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media/image21.wmf" ContentType="image/x-wmf"/>
  <Override PartName="/xl/media/image2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2"/>
  </bookViews>
  <sheets>
    <sheet name="年報調査用(前年)" sheetId="1" state="visible" r:id="rId2"/>
    <sheet name="４月(調査用)" sheetId="2" state="visible" r:id="rId3"/>
    <sheet name="４月" sheetId="3" state="visible" r:id="rId4"/>
    <sheet name="５月" sheetId="4" state="visible" r:id="rId5"/>
    <sheet name="６月" sheetId="5" state="visible" r:id="rId6"/>
    <sheet name="７月" sheetId="6" state="visible" r:id="rId7"/>
    <sheet name="８月" sheetId="7" state="visible" r:id="rId8"/>
    <sheet name="９月" sheetId="8" state="visible" r:id="rId9"/>
    <sheet name="10月" sheetId="9" state="visible" r:id="rId10"/>
    <sheet name="11月" sheetId="10" state="visible" r:id="rId11"/>
    <sheet name="12月" sheetId="11" state="visible" r:id="rId12"/>
    <sheet name="１月" sheetId="12" state="visible" r:id="rId13"/>
    <sheet name="２月" sheetId="13" state="visible" r:id="rId14"/>
    <sheet name="3月 " sheetId="14" state="visible" r:id="rId15"/>
  </sheets>
  <definedNames>
    <definedName function="false" hidden="false" localSheetId="8" name="_xlnm.Print_Area" vbProcedure="false">10月!$B$2:$T$96</definedName>
    <definedName function="false" hidden="false" localSheetId="9" name="_xlnm.Print_Area" vbProcedure="false">11月!$B$2:$T$96</definedName>
    <definedName function="false" hidden="false" localSheetId="10" name="_xlnm.Print_Area" vbProcedure="false">12月!$B$2:$T$96</definedName>
    <definedName function="false" hidden="false" localSheetId="11" name="_xlnm.Print_Area" vbProcedure="false">１月!$B$2:$T$96</definedName>
    <definedName function="false" hidden="false" localSheetId="12" name="_xlnm.Print_Area" vbProcedure="false">２月!$B$2:$T$96</definedName>
    <definedName function="false" hidden="false" localSheetId="13" name="_xlnm.Print_Area" vbProcedure="false">'3月 '!$B$2:$T$96</definedName>
    <definedName function="false" hidden="false" localSheetId="2" name="_xlnm.Print_Area" vbProcedure="false">４月!$B$2:$T$96</definedName>
    <definedName function="false" hidden="false" localSheetId="1" name="_xlnm.Print_Area" vbProcedure="false">'４月(調査用)'!$B$2:$T$96</definedName>
    <definedName function="false" hidden="false" localSheetId="3" name="_xlnm.Print_Area" vbProcedure="false">５月!$B$2:$T$96</definedName>
    <definedName function="false" hidden="false" localSheetId="4" name="_xlnm.Print_Area" vbProcedure="false">６月!$B$2:$T$96</definedName>
    <definedName function="false" hidden="false" localSheetId="5" name="_xlnm.Print_Area" vbProcedure="false">７月!$B$2:$T$96</definedName>
    <definedName function="false" hidden="false" localSheetId="6" name="_xlnm.Print_Area" vbProcedure="false">８月!$B$2:$T$96</definedName>
    <definedName function="false" hidden="false" localSheetId="7" name="_xlnm.Print_Area" vbProcedure="false">９月!$B$2:$T$96</definedName>
    <definedName function="false" hidden="false" localSheetId="0" name="_xlnm.Print_Area" vbProcedure="false">'年報調査用(前年)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6" uniqueCount="147">
  <si>
    <r>
      <rPr>
        <sz val="11"/>
        <rFont val="ＭＳ Ｐゴシック"/>
        <family val="3"/>
        <charset val="128"/>
      </rPr>
      <t xml:space="preserve">3. </t>
    </r>
    <r>
      <rPr>
        <sz val="11"/>
        <rFont val="Noto Sans"/>
        <family val="2"/>
      </rPr>
      <t xml:space="preserve">男女、年齢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人口</t>
    </r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総計</t>
  </si>
  <si>
    <t xml:space="preserve">平成</t>
  </si>
  <si>
    <t xml:space="preserve">年度</t>
  </si>
  <si>
    <t xml:space="preserve">●</t>
  </si>
  <si>
    <r>
      <rPr>
        <sz val="16"/>
        <rFont val="Noto Sans"/>
        <family val="2"/>
      </rPr>
      <t xml:space="preserve">年齢別・男女別・人口調べ　</t>
    </r>
    <r>
      <rPr>
        <sz val="12"/>
        <rFont val="Noto Sans"/>
        <family val="2"/>
      </rPr>
      <t xml:space="preserve">（住民基本台帳）</t>
    </r>
  </si>
  <si>
    <t xml:space="preserve">年齢</t>
  </si>
  <si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６５歳以上 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　</t>
    </r>
  </si>
  <si>
    <t xml:space="preserve">　・・・</t>
  </si>
  <si>
    <t xml:space="preserve">（男：</t>
  </si>
  <si>
    <t xml:space="preserve">人）</t>
  </si>
  <si>
    <t xml:space="preserve">（女：</t>
  </si>
  <si>
    <t xml:space="preserve">（計：</t>
  </si>
  <si>
    <t xml:space="preserve">０歳</t>
  </si>
  <si>
    <t xml:space="preserve">２５歳</t>
  </si>
  <si>
    <t xml:space="preserve">５０歳</t>
  </si>
  <si>
    <t xml:space="preserve">７５歳</t>
  </si>
  <si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平均年齢 </t>
    </r>
    <r>
      <rPr>
        <sz val="10"/>
        <rFont val="ＭＳ Ｐゴシック"/>
        <family val="3"/>
        <charset val="128"/>
      </rPr>
      <t xml:space="preserve">*</t>
    </r>
  </si>
  <si>
    <t xml:space="preserve">才）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1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　計</t>
  </si>
  <si>
    <r>
      <rPr>
        <sz val="16"/>
        <rFont val="Noto Sans"/>
        <family val="2"/>
      </rPr>
      <t xml:space="preserve">年齢別・男女別・人口調べ　</t>
    </r>
    <r>
      <rPr>
        <sz val="12"/>
        <rFont val="Noto Sans"/>
        <family val="2"/>
      </rPr>
      <t xml:space="preserve">（外国人登録）</t>
    </r>
  </si>
  <si>
    <r>
      <rPr>
        <sz val="16"/>
        <rFont val="Noto Sans"/>
        <family val="2"/>
      </rPr>
      <t xml:space="preserve">年齢別・男女別・人口調べ　</t>
    </r>
    <r>
      <rPr>
        <sz val="12"/>
        <rFont val="Noto Sans"/>
        <family val="2"/>
      </rPr>
      <t xml:space="preserve">（総人口）</t>
    </r>
  </si>
  <si>
    <t xml:space="preserve">令和</t>
  </si>
  <si>
    <t xml:space="preserve">元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改正住基法等の施行に伴い単独での集計は終了。（住民基本台帳内に含む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_ "/>
    <numFmt numFmtId="168" formatCode="#,##0_);[RED]\(#,##0\)"/>
    <numFmt numFmtId="169" formatCode="#,##0.0_ "/>
    <numFmt numFmtId="170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5.wmf"/><Relationship Id="rId3" Type="http://schemas.openxmlformats.org/officeDocument/2006/relationships/image" Target="../media/image2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5.wmf"/><Relationship Id="rId3" Type="http://schemas.openxmlformats.org/officeDocument/2006/relationships/image" Target="../media/image2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25.wmf"/><Relationship Id="rId3" Type="http://schemas.openxmlformats.org/officeDocument/2006/relationships/image" Target="../media/image28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9.wmf"/><Relationship Id="rId2" Type="http://schemas.openxmlformats.org/officeDocument/2006/relationships/image" Target="../media/image29.wmf"/><Relationship Id="rId3" Type="http://schemas.openxmlformats.org/officeDocument/2006/relationships/image" Target="../media/image3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5.wmf"/><Relationship Id="rId3" Type="http://schemas.openxmlformats.org/officeDocument/2006/relationships/image" Target="../media/image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5.wmf"/><Relationship Id="rId3" Type="http://schemas.openxmlformats.org/officeDocument/2006/relationships/image" Target="../media/image1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5.wmf"/><Relationship Id="rId3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5.wmf"/><Relationship Id="rId3" Type="http://schemas.openxmlformats.org/officeDocument/2006/relationships/image" Target="../media/image1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5.wmf"/><Relationship Id="rId3" Type="http://schemas.openxmlformats.org/officeDocument/2006/relationships/image" Target="../media/image1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5.wmf"/><Relationship Id="rId3" Type="http://schemas.openxmlformats.org/officeDocument/2006/relationships/image" Target="../media/image2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880</xdr:colOff>
      <xdr:row>29</xdr:row>
      <xdr:rowOff>104400</xdr:rowOff>
    </xdr:from>
    <xdr:to>
      <xdr:col>13</xdr:col>
      <xdr:colOff>130680</xdr:colOff>
      <xdr:row>31</xdr:row>
      <xdr:rowOff>10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9040" y="6438600"/>
          <a:ext cx="5387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60</xdr:row>
      <xdr:rowOff>104400</xdr:rowOff>
    </xdr:from>
    <xdr:to>
      <xdr:col>13</xdr:col>
      <xdr:colOff>130680</xdr:colOff>
      <xdr:row>62</xdr:row>
      <xdr:rowOff>104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9040" y="13420440"/>
          <a:ext cx="5387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91</xdr:row>
      <xdr:rowOff>104400</xdr:rowOff>
    </xdr:from>
    <xdr:to>
      <xdr:col>13</xdr:col>
      <xdr:colOff>130680</xdr:colOff>
      <xdr:row>93</xdr:row>
      <xdr:rowOff>104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09040" y="20402280"/>
          <a:ext cx="5387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880</xdr:colOff>
      <xdr:row>29</xdr:row>
      <xdr:rowOff>104400</xdr:rowOff>
    </xdr:from>
    <xdr:to>
      <xdr:col>13</xdr:col>
      <xdr:colOff>130680</xdr:colOff>
      <xdr:row>31</xdr:row>
      <xdr:rowOff>10404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1409040" y="6438600"/>
          <a:ext cx="5387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60</xdr:row>
      <xdr:rowOff>104400</xdr:rowOff>
    </xdr:from>
    <xdr:to>
      <xdr:col>13</xdr:col>
      <xdr:colOff>130680</xdr:colOff>
      <xdr:row>62</xdr:row>
      <xdr:rowOff>10404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1409040" y="13420440"/>
          <a:ext cx="5387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91</xdr:row>
      <xdr:rowOff>104400</xdr:rowOff>
    </xdr:from>
    <xdr:to>
      <xdr:col>13</xdr:col>
      <xdr:colOff>130680</xdr:colOff>
      <xdr:row>93</xdr:row>
      <xdr:rowOff>104400</xdr:rowOff>
    </xdr:to>
    <xdr:pic>
      <xdr:nvPicPr>
        <xdr:cNvPr id="93" name="Picture 3" descr=""/>
        <xdr:cNvPicPr/>
      </xdr:nvPicPr>
      <xdr:blipFill>
        <a:blip r:embed="rId3"/>
        <a:stretch/>
      </xdr:blipFill>
      <xdr:spPr>
        <a:xfrm>
          <a:off x="1409040" y="20402280"/>
          <a:ext cx="5387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360</xdr:colOff>
      <xdr:row>59</xdr:row>
      <xdr:rowOff>219240</xdr:rowOff>
    </xdr:to>
    <xdr:sp>
      <xdr:nvSpPr>
        <xdr:cNvPr id="94" name="Line 4"/>
        <xdr:cNvSpPr/>
      </xdr:nvSpPr>
      <xdr:spPr>
        <a:xfrm>
          <a:off x="929160" y="7839000"/>
          <a:ext cx="123984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360</xdr:colOff>
      <xdr:row>59</xdr:row>
      <xdr:rowOff>219240</xdr:rowOff>
    </xdr:to>
    <xdr:sp>
      <xdr:nvSpPr>
        <xdr:cNvPr id="95" name="Line 6"/>
        <xdr:cNvSpPr/>
      </xdr:nvSpPr>
      <xdr:spPr>
        <a:xfrm flipH="1">
          <a:off x="929160" y="7839000"/>
          <a:ext cx="123984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20</xdr:colOff>
      <xdr:row>59</xdr:row>
      <xdr:rowOff>219240</xdr:rowOff>
    </xdr:to>
    <xdr:sp>
      <xdr:nvSpPr>
        <xdr:cNvPr id="96" name="Line 7"/>
        <xdr:cNvSpPr/>
      </xdr:nvSpPr>
      <xdr:spPr>
        <a:xfrm>
          <a:off x="348732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5</xdr:row>
      <xdr:rowOff>0</xdr:rowOff>
    </xdr:from>
    <xdr:to>
      <xdr:col>8</xdr:col>
      <xdr:colOff>619920</xdr:colOff>
      <xdr:row>59</xdr:row>
      <xdr:rowOff>219240</xdr:rowOff>
    </xdr:to>
    <xdr:sp>
      <xdr:nvSpPr>
        <xdr:cNvPr id="97" name="Line 8"/>
        <xdr:cNvSpPr/>
      </xdr:nvSpPr>
      <xdr:spPr>
        <a:xfrm flipH="1">
          <a:off x="348696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4</xdr:col>
      <xdr:colOff>720</xdr:colOff>
      <xdr:row>59</xdr:row>
      <xdr:rowOff>219240</xdr:rowOff>
    </xdr:to>
    <xdr:sp>
      <xdr:nvSpPr>
        <xdr:cNvPr id="98" name="Line 9"/>
        <xdr:cNvSpPr/>
      </xdr:nvSpPr>
      <xdr:spPr>
        <a:xfrm>
          <a:off x="604584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5</xdr:row>
      <xdr:rowOff>0</xdr:rowOff>
    </xdr:from>
    <xdr:to>
      <xdr:col>14</xdr:col>
      <xdr:colOff>360</xdr:colOff>
      <xdr:row>59</xdr:row>
      <xdr:rowOff>219240</xdr:rowOff>
    </xdr:to>
    <xdr:sp>
      <xdr:nvSpPr>
        <xdr:cNvPr id="99" name="Line 10"/>
        <xdr:cNvSpPr/>
      </xdr:nvSpPr>
      <xdr:spPr>
        <a:xfrm flipH="1">
          <a:off x="604548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360</xdr:colOff>
      <xdr:row>60</xdr:row>
      <xdr:rowOff>218880</xdr:rowOff>
    </xdr:to>
    <xdr:sp>
      <xdr:nvSpPr>
        <xdr:cNvPr id="100" name="Line 11"/>
        <xdr:cNvSpPr/>
      </xdr:nvSpPr>
      <xdr:spPr>
        <a:xfrm>
          <a:off x="8604360" y="7839000"/>
          <a:ext cx="1239840" cy="56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360</xdr:colOff>
      <xdr:row>60</xdr:row>
      <xdr:rowOff>218880</xdr:rowOff>
    </xdr:to>
    <xdr:sp>
      <xdr:nvSpPr>
        <xdr:cNvPr id="101" name="Line 12"/>
        <xdr:cNvSpPr/>
      </xdr:nvSpPr>
      <xdr:spPr>
        <a:xfrm flipH="1">
          <a:off x="8604360" y="7839000"/>
          <a:ext cx="1239840" cy="56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880</xdr:colOff>
      <xdr:row>29</xdr:row>
      <xdr:rowOff>104400</xdr:rowOff>
    </xdr:from>
    <xdr:to>
      <xdr:col>13</xdr:col>
      <xdr:colOff>150480</xdr:colOff>
      <xdr:row>31</xdr:row>
      <xdr:rowOff>10404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1409040" y="6438600"/>
          <a:ext cx="5407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60</xdr:row>
      <xdr:rowOff>104400</xdr:rowOff>
    </xdr:from>
    <xdr:to>
      <xdr:col>13</xdr:col>
      <xdr:colOff>150480</xdr:colOff>
      <xdr:row>62</xdr:row>
      <xdr:rowOff>10404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1409040" y="13420440"/>
          <a:ext cx="5407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91</xdr:row>
      <xdr:rowOff>104400</xdr:rowOff>
    </xdr:from>
    <xdr:to>
      <xdr:col>13</xdr:col>
      <xdr:colOff>150480</xdr:colOff>
      <xdr:row>93</xdr:row>
      <xdr:rowOff>104400</xdr:rowOff>
    </xdr:to>
    <xdr:pic>
      <xdr:nvPicPr>
        <xdr:cNvPr id="104" name="Picture 3" descr=""/>
        <xdr:cNvPicPr/>
      </xdr:nvPicPr>
      <xdr:blipFill>
        <a:blip r:embed="rId3"/>
        <a:stretch/>
      </xdr:blipFill>
      <xdr:spPr>
        <a:xfrm>
          <a:off x="1409040" y="20402280"/>
          <a:ext cx="5407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360</xdr:colOff>
      <xdr:row>59</xdr:row>
      <xdr:rowOff>219240</xdr:rowOff>
    </xdr:to>
    <xdr:sp>
      <xdr:nvSpPr>
        <xdr:cNvPr id="105" name="Line 4"/>
        <xdr:cNvSpPr/>
      </xdr:nvSpPr>
      <xdr:spPr>
        <a:xfrm>
          <a:off x="929160" y="7839000"/>
          <a:ext cx="123984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360</xdr:colOff>
      <xdr:row>59</xdr:row>
      <xdr:rowOff>219240</xdr:rowOff>
    </xdr:to>
    <xdr:sp>
      <xdr:nvSpPr>
        <xdr:cNvPr id="106" name="Line 5"/>
        <xdr:cNvSpPr/>
      </xdr:nvSpPr>
      <xdr:spPr>
        <a:xfrm flipV="1">
          <a:off x="929160" y="7839000"/>
          <a:ext cx="123984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20</xdr:colOff>
      <xdr:row>59</xdr:row>
      <xdr:rowOff>219240</xdr:rowOff>
    </xdr:to>
    <xdr:sp>
      <xdr:nvSpPr>
        <xdr:cNvPr id="107" name="Line 6"/>
        <xdr:cNvSpPr/>
      </xdr:nvSpPr>
      <xdr:spPr>
        <a:xfrm>
          <a:off x="348732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20</xdr:colOff>
      <xdr:row>59</xdr:row>
      <xdr:rowOff>219240</xdr:rowOff>
    </xdr:to>
    <xdr:sp>
      <xdr:nvSpPr>
        <xdr:cNvPr id="108" name="Line 7"/>
        <xdr:cNvSpPr/>
      </xdr:nvSpPr>
      <xdr:spPr>
        <a:xfrm flipV="1">
          <a:off x="348732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4</xdr:col>
      <xdr:colOff>720</xdr:colOff>
      <xdr:row>59</xdr:row>
      <xdr:rowOff>219240</xdr:rowOff>
    </xdr:to>
    <xdr:sp>
      <xdr:nvSpPr>
        <xdr:cNvPr id="109" name="Line 8"/>
        <xdr:cNvSpPr/>
      </xdr:nvSpPr>
      <xdr:spPr>
        <a:xfrm>
          <a:off x="604584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4</xdr:col>
      <xdr:colOff>720</xdr:colOff>
      <xdr:row>59</xdr:row>
      <xdr:rowOff>219240</xdr:rowOff>
    </xdr:to>
    <xdr:sp>
      <xdr:nvSpPr>
        <xdr:cNvPr id="110" name="Line 9"/>
        <xdr:cNvSpPr/>
      </xdr:nvSpPr>
      <xdr:spPr>
        <a:xfrm flipV="1">
          <a:off x="604584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360</xdr:colOff>
      <xdr:row>60</xdr:row>
      <xdr:rowOff>218880</xdr:rowOff>
    </xdr:to>
    <xdr:sp>
      <xdr:nvSpPr>
        <xdr:cNvPr id="111" name="Line 10"/>
        <xdr:cNvSpPr/>
      </xdr:nvSpPr>
      <xdr:spPr>
        <a:xfrm>
          <a:off x="8604360" y="7839000"/>
          <a:ext cx="1239840" cy="56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360</xdr:colOff>
      <xdr:row>60</xdr:row>
      <xdr:rowOff>218880</xdr:rowOff>
    </xdr:to>
    <xdr:sp>
      <xdr:nvSpPr>
        <xdr:cNvPr id="112" name="Line 11"/>
        <xdr:cNvSpPr/>
      </xdr:nvSpPr>
      <xdr:spPr>
        <a:xfrm flipV="1">
          <a:off x="8604360" y="7839000"/>
          <a:ext cx="1239840" cy="56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880</xdr:colOff>
      <xdr:row>29</xdr:row>
      <xdr:rowOff>104400</xdr:rowOff>
    </xdr:from>
    <xdr:to>
      <xdr:col>13</xdr:col>
      <xdr:colOff>150480</xdr:colOff>
      <xdr:row>31</xdr:row>
      <xdr:rowOff>10404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1409040" y="6438600"/>
          <a:ext cx="5407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60</xdr:row>
      <xdr:rowOff>104400</xdr:rowOff>
    </xdr:from>
    <xdr:to>
      <xdr:col>13</xdr:col>
      <xdr:colOff>150480</xdr:colOff>
      <xdr:row>62</xdr:row>
      <xdr:rowOff>104040</xdr:rowOff>
    </xdr:to>
    <xdr:pic>
      <xdr:nvPicPr>
        <xdr:cNvPr id="114" name="Picture 2" descr=""/>
        <xdr:cNvPicPr/>
      </xdr:nvPicPr>
      <xdr:blipFill>
        <a:blip r:embed="rId2"/>
        <a:stretch/>
      </xdr:blipFill>
      <xdr:spPr>
        <a:xfrm>
          <a:off x="1409040" y="13420440"/>
          <a:ext cx="5407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91</xdr:row>
      <xdr:rowOff>104400</xdr:rowOff>
    </xdr:from>
    <xdr:to>
      <xdr:col>13</xdr:col>
      <xdr:colOff>150480</xdr:colOff>
      <xdr:row>93</xdr:row>
      <xdr:rowOff>104400</xdr:rowOff>
    </xdr:to>
    <xdr:pic>
      <xdr:nvPicPr>
        <xdr:cNvPr id="115" name="Picture 3" descr=""/>
        <xdr:cNvPicPr/>
      </xdr:nvPicPr>
      <xdr:blipFill>
        <a:blip r:embed="rId3"/>
        <a:stretch/>
      </xdr:blipFill>
      <xdr:spPr>
        <a:xfrm>
          <a:off x="1409040" y="20402280"/>
          <a:ext cx="5407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360</xdr:colOff>
      <xdr:row>59</xdr:row>
      <xdr:rowOff>219240</xdr:rowOff>
    </xdr:to>
    <xdr:sp>
      <xdr:nvSpPr>
        <xdr:cNvPr id="116" name="Line 4"/>
        <xdr:cNvSpPr/>
      </xdr:nvSpPr>
      <xdr:spPr>
        <a:xfrm>
          <a:off x="929160" y="7839000"/>
          <a:ext cx="123984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360</xdr:colOff>
      <xdr:row>59</xdr:row>
      <xdr:rowOff>219240</xdr:rowOff>
    </xdr:to>
    <xdr:sp>
      <xdr:nvSpPr>
        <xdr:cNvPr id="117" name="Line 5"/>
        <xdr:cNvSpPr/>
      </xdr:nvSpPr>
      <xdr:spPr>
        <a:xfrm flipH="1">
          <a:off x="929160" y="7839000"/>
          <a:ext cx="123984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20</xdr:colOff>
      <xdr:row>59</xdr:row>
      <xdr:rowOff>219240</xdr:rowOff>
    </xdr:to>
    <xdr:sp>
      <xdr:nvSpPr>
        <xdr:cNvPr id="118" name="Line 6"/>
        <xdr:cNvSpPr/>
      </xdr:nvSpPr>
      <xdr:spPr>
        <a:xfrm>
          <a:off x="348732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5</xdr:row>
      <xdr:rowOff>0</xdr:rowOff>
    </xdr:from>
    <xdr:to>
      <xdr:col>8</xdr:col>
      <xdr:colOff>619920</xdr:colOff>
      <xdr:row>59</xdr:row>
      <xdr:rowOff>219240</xdr:rowOff>
    </xdr:to>
    <xdr:sp>
      <xdr:nvSpPr>
        <xdr:cNvPr id="119" name="Line 7"/>
        <xdr:cNvSpPr/>
      </xdr:nvSpPr>
      <xdr:spPr>
        <a:xfrm flipH="1">
          <a:off x="348696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4</xdr:col>
      <xdr:colOff>720</xdr:colOff>
      <xdr:row>59</xdr:row>
      <xdr:rowOff>219240</xdr:rowOff>
    </xdr:to>
    <xdr:sp>
      <xdr:nvSpPr>
        <xdr:cNvPr id="120" name="Line 8"/>
        <xdr:cNvSpPr/>
      </xdr:nvSpPr>
      <xdr:spPr>
        <a:xfrm>
          <a:off x="604584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5</xdr:row>
      <xdr:rowOff>0</xdr:rowOff>
    </xdr:from>
    <xdr:to>
      <xdr:col>14</xdr:col>
      <xdr:colOff>360</xdr:colOff>
      <xdr:row>59</xdr:row>
      <xdr:rowOff>219240</xdr:rowOff>
    </xdr:to>
    <xdr:sp>
      <xdr:nvSpPr>
        <xdr:cNvPr id="121" name="Line 9"/>
        <xdr:cNvSpPr/>
      </xdr:nvSpPr>
      <xdr:spPr>
        <a:xfrm flipH="1">
          <a:off x="604548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360</xdr:colOff>
      <xdr:row>60</xdr:row>
      <xdr:rowOff>218880</xdr:rowOff>
    </xdr:to>
    <xdr:sp>
      <xdr:nvSpPr>
        <xdr:cNvPr id="122" name="Line 10"/>
        <xdr:cNvSpPr/>
      </xdr:nvSpPr>
      <xdr:spPr>
        <a:xfrm>
          <a:off x="8604360" y="7839000"/>
          <a:ext cx="1239840" cy="56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360</xdr:colOff>
      <xdr:row>60</xdr:row>
      <xdr:rowOff>218880</xdr:rowOff>
    </xdr:to>
    <xdr:sp>
      <xdr:nvSpPr>
        <xdr:cNvPr id="123" name="Line 11"/>
        <xdr:cNvSpPr/>
      </xdr:nvSpPr>
      <xdr:spPr>
        <a:xfrm flipH="1">
          <a:off x="8604360" y="7839000"/>
          <a:ext cx="1239840" cy="56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880</xdr:colOff>
      <xdr:row>29</xdr:row>
      <xdr:rowOff>104400</xdr:rowOff>
    </xdr:from>
    <xdr:to>
      <xdr:col>13</xdr:col>
      <xdr:colOff>150480</xdr:colOff>
      <xdr:row>31</xdr:row>
      <xdr:rowOff>10404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1409040" y="6438600"/>
          <a:ext cx="5407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60</xdr:row>
      <xdr:rowOff>104400</xdr:rowOff>
    </xdr:from>
    <xdr:to>
      <xdr:col>13</xdr:col>
      <xdr:colOff>150480</xdr:colOff>
      <xdr:row>62</xdr:row>
      <xdr:rowOff>104040</xdr:rowOff>
    </xdr:to>
    <xdr:pic>
      <xdr:nvPicPr>
        <xdr:cNvPr id="125" name="Picture 2" descr=""/>
        <xdr:cNvPicPr/>
      </xdr:nvPicPr>
      <xdr:blipFill>
        <a:blip r:embed="rId2"/>
        <a:stretch/>
      </xdr:blipFill>
      <xdr:spPr>
        <a:xfrm>
          <a:off x="1409040" y="13420440"/>
          <a:ext cx="5407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91</xdr:row>
      <xdr:rowOff>104400</xdr:rowOff>
    </xdr:from>
    <xdr:to>
      <xdr:col>13</xdr:col>
      <xdr:colOff>150480</xdr:colOff>
      <xdr:row>93</xdr:row>
      <xdr:rowOff>104400</xdr:rowOff>
    </xdr:to>
    <xdr:pic>
      <xdr:nvPicPr>
        <xdr:cNvPr id="126" name="Picture 3" descr=""/>
        <xdr:cNvPicPr/>
      </xdr:nvPicPr>
      <xdr:blipFill>
        <a:blip r:embed="rId3"/>
        <a:stretch/>
      </xdr:blipFill>
      <xdr:spPr>
        <a:xfrm>
          <a:off x="1409040" y="20402280"/>
          <a:ext cx="5407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360</xdr:colOff>
      <xdr:row>59</xdr:row>
      <xdr:rowOff>219240</xdr:rowOff>
    </xdr:to>
    <xdr:sp>
      <xdr:nvSpPr>
        <xdr:cNvPr id="127" name="Line 4"/>
        <xdr:cNvSpPr/>
      </xdr:nvSpPr>
      <xdr:spPr>
        <a:xfrm>
          <a:off x="929160" y="7839000"/>
          <a:ext cx="123984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360</xdr:colOff>
      <xdr:row>59</xdr:row>
      <xdr:rowOff>219240</xdr:rowOff>
    </xdr:to>
    <xdr:sp>
      <xdr:nvSpPr>
        <xdr:cNvPr id="128" name="Line 5"/>
        <xdr:cNvSpPr/>
      </xdr:nvSpPr>
      <xdr:spPr>
        <a:xfrm flipH="1">
          <a:off x="929160" y="7839000"/>
          <a:ext cx="123984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20</xdr:colOff>
      <xdr:row>59</xdr:row>
      <xdr:rowOff>219240</xdr:rowOff>
    </xdr:to>
    <xdr:sp>
      <xdr:nvSpPr>
        <xdr:cNvPr id="129" name="Line 6"/>
        <xdr:cNvSpPr/>
      </xdr:nvSpPr>
      <xdr:spPr>
        <a:xfrm>
          <a:off x="348732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5</xdr:row>
      <xdr:rowOff>0</xdr:rowOff>
    </xdr:from>
    <xdr:to>
      <xdr:col>8</xdr:col>
      <xdr:colOff>619920</xdr:colOff>
      <xdr:row>59</xdr:row>
      <xdr:rowOff>219240</xdr:rowOff>
    </xdr:to>
    <xdr:sp>
      <xdr:nvSpPr>
        <xdr:cNvPr id="130" name="Line 7"/>
        <xdr:cNvSpPr/>
      </xdr:nvSpPr>
      <xdr:spPr>
        <a:xfrm flipH="1">
          <a:off x="348696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4</xdr:col>
      <xdr:colOff>720</xdr:colOff>
      <xdr:row>59</xdr:row>
      <xdr:rowOff>219240</xdr:rowOff>
    </xdr:to>
    <xdr:sp>
      <xdr:nvSpPr>
        <xdr:cNvPr id="131" name="Line 8"/>
        <xdr:cNvSpPr/>
      </xdr:nvSpPr>
      <xdr:spPr>
        <a:xfrm>
          <a:off x="604584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5</xdr:row>
      <xdr:rowOff>0</xdr:rowOff>
    </xdr:from>
    <xdr:to>
      <xdr:col>14</xdr:col>
      <xdr:colOff>360</xdr:colOff>
      <xdr:row>59</xdr:row>
      <xdr:rowOff>219240</xdr:rowOff>
    </xdr:to>
    <xdr:sp>
      <xdr:nvSpPr>
        <xdr:cNvPr id="132" name="Line 9"/>
        <xdr:cNvSpPr/>
      </xdr:nvSpPr>
      <xdr:spPr>
        <a:xfrm flipH="1">
          <a:off x="604548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360</xdr:colOff>
      <xdr:row>60</xdr:row>
      <xdr:rowOff>218880</xdr:rowOff>
    </xdr:to>
    <xdr:sp>
      <xdr:nvSpPr>
        <xdr:cNvPr id="133" name="Line 10"/>
        <xdr:cNvSpPr/>
      </xdr:nvSpPr>
      <xdr:spPr>
        <a:xfrm>
          <a:off x="8604360" y="7839000"/>
          <a:ext cx="1239840" cy="56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360</xdr:colOff>
      <xdr:row>60</xdr:row>
      <xdr:rowOff>218880</xdr:rowOff>
    </xdr:to>
    <xdr:sp>
      <xdr:nvSpPr>
        <xdr:cNvPr id="134" name="Line 11"/>
        <xdr:cNvSpPr/>
      </xdr:nvSpPr>
      <xdr:spPr>
        <a:xfrm flipH="1">
          <a:off x="8604360" y="7839000"/>
          <a:ext cx="1239840" cy="56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880</xdr:colOff>
      <xdr:row>29</xdr:row>
      <xdr:rowOff>104400</xdr:rowOff>
    </xdr:from>
    <xdr:to>
      <xdr:col>13</xdr:col>
      <xdr:colOff>130680</xdr:colOff>
      <xdr:row>31</xdr:row>
      <xdr:rowOff>104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9040" y="6438600"/>
          <a:ext cx="5387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60</xdr:row>
      <xdr:rowOff>104400</xdr:rowOff>
    </xdr:from>
    <xdr:to>
      <xdr:col>13</xdr:col>
      <xdr:colOff>130680</xdr:colOff>
      <xdr:row>62</xdr:row>
      <xdr:rowOff>1040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409040" y="13420440"/>
          <a:ext cx="5387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91</xdr:row>
      <xdr:rowOff>104400</xdr:rowOff>
    </xdr:from>
    <xdr:to>
      <xdr:col>13</xdr:col>
      <xdr:colOff>130680</xdr:colOff>
      <xdr:row>93</xdr:row>
      <xdr:rowOff>1044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409040" y="20402280"/>
          <a:ext cx="5387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360</xdr:colOff>
      <xdr:row>59</xdr:row>
      <xdr:rowOff>219240</xdr:rowOff>
    </xdr:to>
    <xdr:sp>
      <xdr:nvSpPr>
        <xdr:cNvPr id="6" name="Line 29"/>
        <xdr:cNvSpPr/>
      </xdr:nvSpPr>
      <xdr:spPr>
        <a:xfrm>
          <a:off x="929160" y="7839000"/>
          <a:ext cx="123984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360</xdr:colOff>
      <xdr:row>59</xdr:row>
      <xdr:rowOff>219240</xdr:rowOff>
    </xdr:to>
    <xdr:sp>
      <xdr:nvSpPr>
        <xdr:cNvPr id="7" name="Line 30"/>
        <xdr:cNvSpPr/>
      </xdr:nvSpPr>
      <xdr:spPr>
        <a:xfrm flipH="1">
          <a:off x="929160" y="7839000"/>
          <a:ext cx="123984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20</xdr:colOff>
      <xdr:row>59</xdr:row>
      <xdr:rowOff>219240</xdr:rowOff>
    </xdr:to>
    <xdr:sp>
      <xdr:nvSpPr>
        <xdr:cNvPr id="8" name="Line 29"/>
        <xdr:cNvSpPr/>
      </xdr:nvSpPr>
      <xdr:spPr>
        <a:xfrm>
          <a:off x="348732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5</xdr:row>
      <xdr:rowOff>0</xdr:rowOff>
    </xdr:from>
    <xdr:to>
      <xdr:col>8</xdr:col>
      <xdr:colOff>619920</xdr:colOff>
      <xdr:row>59</xdr:row>
      <xdr:rowOff>219240</xdr:rowOff>
    </xdr:to>
    <xdr:sp>
      <xdr:nvSpPr>
        <xdr:cNvPr id="9" name="Line 30"/>
        <xdr:cNvSpPr/>
      </xdr:nvSpPr>
      <xdr:spPr>
        <a:xfrm flipH="1">
          <a:off x="348696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4</xdr:col>
      <xdr:colOff>720</xdr:colOff>
      <xdr:row>59</xdr:row>
      <xdr:rowOff>219240</xdr:rowOff>
    </xdr:to>
    <xdr:sp>
      <xdr:nvSpPr>
        <xdr:cNvPr id="10" name="Line 29"/>
        <xdr:cNvSpPr/>
      </xdr:nvSpPr>
      <xdr:spPr>
        <a:xfrm>
          <a:off x="604584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5</xdr:row>
      <xdr:rowOff>0</xdr:rowOff>
    </xdr:from>
    <xdr:to>
      <xdr:col>14</xdr:col>
      <xdr:colOff>360</xdr:colOff>
      <xdr:row>59</xdr:row>
      <xdr:rowOff>219240</xdr:rowOff>
    </xdr:to>
    <xdr:sp>
      <xdr:nvSpPr>
        <xdr:cNvPr id="11" name="Line 30"/>
        <xdr:cNvSpPr/>
      </xdr:nvSpPr>
      <xdr:spPr>
        <a:xfrm flipH="1">
          <a:off x="604548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360</xdr:colOff>
      <xdr:row>60</xdr:row>
      <xdr:rowOff>218880</xdr:rowOff>
    </xdr:to>
    <xdr:sp>
      <xdr:nvSpPr>
        <xdr:cNvPr id="12" name="Line 35"/>
        <xdr:cNvSpPr/>
      </xdr:nvSpPr>
      <xdr:spPr>
        <a:xfrm>
          <a:off x="8604360" y="7839000"/>
          <a:ext cx="1239840" cy="56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360</xdr:colOff>
      <xdr:row>60</xdr:row>
      <xdr:rowOff>218880</xdr:rowOff>
    </xdr:to>
    <xdr:sp>
      <xdr:nvSpPr>
        <xdr:cNvPr id="13" name="Line 37"/>
        <xdr:cNvSpPr/>
      </xdr:nvSpPr>
      <xdr:spPr>
        <a:xfrm flipH="1">
          <a:off x="8604360" y="7839000"/>
          <a:ext cx="1239840" cy="56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880</xdr:colOff>
      <xdr:row>29</xdr:row>
      <xdr:rowOff>104400</xdr:rowOff>
    </xdr:from>
    <xdr:to>
      <xdr:col>13</xdr:col>
      <xdr:colOff>130680</xdr:colOff>
      <xdr:row>31</xdr:row>
      <xdr:rowOff>104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409040" y="6438600"/>
          <a:ext cx="5387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60</xdr:row>
      <xdr:rowOff>104400</xdr:rowOff>
    </xdr:from>
    <xdr:to>
      <xdr:col>13</xdr:col>
      <xdr:colOff>130680</xdr:colOff>
      <xdr:row>62</xdr:row>
      <xdr:rowOff>1040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409040" y="13420440"/>
          <a:ext cx="5387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91</xdr:row>
      <xdr:rowOff>104400</xdr:rowOff>
    </xdr:from>
    <xdr:to>
      <xdr:col>13</xdr:col>
      <xdr:colOff>130680</xdr:colOff>
      <xdr:row>93</xdr:row>
      <xdr:rowOff>10440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1409040" y="20402280"/>
          <a:ext cx="5387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360</xdr:colOff>
      <xdr:row>59</xdr:row>
      <xdr:rowOff>219240</xdr:rowOff>
    </xdr:to>
    <xdr:sp>
      <xdr:nvSpPr>
        <xdr:cNvPr id="17" name="Line 4"/>
        <xdr:cNvSpPr/>
      </xdr:nvSpPr>
      <xdr:spPr>
        <a:xfrm>
          <a:off x="929160" y="7839000"/>
          <a:ext cx="123984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360</xdr:colOff>
      <xdr:row>59</xdr:row>
      <xdr:rowOff>219240</xdr:rowOff>
    </xdr:to>
    <xdr:sp>
      <xdr:nvSpPr>
        <xdr:cNvPr id="18" name="Line 5"/>
        <xdr:cNvSpPr/>
      </xdr:nvSpPr>
      <xdr:spPr>
        <a:xfrm flipH="1">
          <a:off x="929160" y="7839000"/>
          <a:ext cx="123984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20</xdr:colOff>
      <xdr:row>59</xdr:row>
      <xdr:rowOff>219240</xdr:rowOff>
    </xdr:to>
    <xdr:sp>
      <xdr:nvSpPr>
        <xdr:cNvPr id="19" name="Line 4"/>
        <xdr:cNvSpPr/>
      </xdr:nvSpPr>
      <xdr:spPr>
        <a:xfrm>
          <a:off x="348732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5</xdr:row>
      <xdr:rowOff>0</xdr:rowOff>
    </xdr:from>
    <xdr:to>
      <xdr:col>8</xdr:col>
      <xdr:colOff>619920</xdr:colOff>
      <xdr:row>59</xdr:row>
      <xdr:rowOff>219240</xdr:rowOff>
    </xdr:to>
    <xdr:sp>
      <xdr:nvSpPr>
        <xdr:cNvPr id="20" name="Line 5"/>
        <xdr:cNvSpPr/>
      </xdr:nvSpPr>
      <xdr:spPr>
        <a:xfrm flipH="1">
          <a:off x="348696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4</xdr:col>
      <xdr:colOff>720</xdr:colOff>
      <xdr:row>59</xdr:row>
      <xdr:rowOff>219240</xdr:rowOff>
    </xdr:to>
    <xdr:sp>
      <xdr:nvSpPr>
        <xdr:cNvPr id="21" name="Line 4"/>
        <xdr:cNvSpPr/>
      </xdr:nvSpPr>
      <xdr:spPr>
        <a:xfrm>
          <a:off x="604584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5</xdr:row>
      <xdr:rowOff>0</xdr:rowOff>
    </xdr:from>
    <xdr:to>
      <xdr:col>14</xdr:col>
      <xdr:colOff>360</xdr:colOff>
      <xdr:row>59</xdr:row>
      <xdr:rowOff>219240</xdr:rowOff>
    </xdr:to>
    <xdr:sp>
      <xdr:nvSpPr>
        <xdr:cNvPr id="22" name="Line 5"/>
        <xdr:cNvSpPr/>
      </xdr:nvSpPr>
      <xdr:spPr>
        <a:xfrm flipH="1">
          <a:off x="604548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360</xdr:colOff>
      <xdr:row>60</xdr:row>
      <xdr:rowOff>218880</xdr:rowOff>
    </xdr:to>
    <xdr:sp>
      <xdr:nvSpPr>
        <xdr:cNvPr id="23" name="Line 35"/>
        <xdr:cNvSpPr/>
      </xdr:nvSpPr>
      <xdr:spPr>
        <a:xfrm>
          <a:off x="8604360" y="7839000"/>
          <a:ext cx="1239840" cy="56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360</xdr:colOff>
      <xdr:row>60</xdr:row>
      <xdr:rowOff>218880</xdr:rowOff>
    </xdr:to>
    <xdr:sp>
      <xdr:nvSpPr>
        <xdr:cNvPr id="24" name="Line 37"/>
        <xdr:cNvSpPr/>
      </xdr:nvSpPr>
      <xdr:spPr>
        <a:xfrm flipH="1">
          <a:off x="8604360" y="7839000"/>
          <a:ext cx="1239840" cy="56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880</xdr:colOff>
      <xdr:row>29</xdr:row>
      <xdr:rowOff>104400</xdr:rowOff>
    </xdr:from>
    <xdr:to>
      <xdr:col>13</xdr:col>
      <xdr:colOff>240120</xdr:colOff>
      <xdr:row>31</xdr:row>
      <xdr:rowOff>1040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409040" y="6438600"/>
          <a:ext cx="5496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60</xdr:row>
      <xdr:rowOff>104400</xdr:rowOff>
    </xdr:from>
    <xdr:to>
      <xdr:col>13</xdr:col>
      <xdr:colOff>240120</xdr:colOff>
      <xdr:row>62</xdr:row>
      <xdr:rowOff>1040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409040" y="13420440"/>
          <a:ext cx="5496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91</xdr:row>
      <xdr:rowOff>104400</xdr:rowOff>
    </xdr:from>
    <xdr:to>
      <xdr:col>13</xdr:col>
      <xdr:colOff>240120</xdr:colOff>
      <xdr:row>93</xdr:row>
      <xdr:rowOff>1044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409040" y="20402280"/>
          <a:ext cx="5496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360</xdr:colOff>
      <xdr:row>59</xdr:row>
      <xdr:rowOff>219240</xdr:rowOff>
    </xdr:to>
    <xdr:sp>
      <xdr:nvSpPr>
        <xdr:cNvPr id="28" name="Line 4"/>
        <xdr:cNvSpPr/>
      </xdr:nvSpPr>
      <xdr:spPr>
        <a:xfrm>
          <a:off x="929160" y="7839000"/>
          <a:ext cx="123984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360</xdr:colOff>
      <xdr:row>59</xdr:row>
      <xdr:rowOff>219240</xdr:rowOff>
    </xdr:to>
    <xdr:sp>
      <xdr:nvSpPr>
        <xdr:cNvPr id="29" name="Line 5"/>
        <xdr:cNvSpPr/>
      </xdr:nvSpPr>
      <xdr:spPr>
        <a:xfrm flipH="1">
          <a:off x="929160" y="7839000"/>
          <a:ext cx="123984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20</xdr:colOff>
      <xdr:row>59</xdr:row>
      <xdr:rowOff>219240</xdr:rowOff>
    </xdr:to>
    <xdr:sp>
      <xdr:nvSpPr>
        <xdr:cNvPr id="30" name="Line 4"/>
        <xdr:cNvSpPr/>
      </xdr:nvSpPr>
      <xdr:spPr>
        <a:xfrm>
          <a:off x="348732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5</xdr:row>
      <xdr:rowOff>0</xdr:rowOff>
    </xdr:from>
    <xdr:to>
      <xdr:col>8</xdr:col>
      <xdr:colOff>619920</xdr:colOff>
      <xdr:row>59</xdr:row>
      <xdr:rowOff>219240</xdr:rowOff>
    </xdr:to>
    <xdr:sp>
      <xdr:nvSpPr>
        <xdr:cNvPr id="31" name="Line 5"/>
        <xdr:cNvSpPr/>
      </xdr:nvSpPr>
      <xdr:spPr>
        <a:xfrm flipH="1">
          <a:off x="348696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4</xdr:col>
      <xdr:colOff>720</xdr:colOff>
      <xdr:row>59</xdr:row>
      <xdr:rowOff>219240</xdr:rowOff>
    </xdr:to>
    <xdr:sp>
      <xdr:nvSpPr>
        <xdr:cNvPr id="32" name="Line 4"/>
        <xdr:cNvSpPr/>
      </xdr:nvSpPr>
      <xdr:spPr>
        <a:xfrm>
          <a:off x="604584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5</xdr:row>
      <xdr:rowOff>0</xdr:rowOff>
    </xdr:from>
    <xdr:to>
      <xdr:col>14</xdr:col>
      <xdr:colOff>360</xdr:colOff>
      <xdr:row>59</xdr:row>
      <xdr:rowOff>219240</xdr:rowOff>
    </xdr:to>
    <xdr:sp>
      <xdr:nvSpPr>
        <xdr:cNvPr id="33" name="Line 5"/>
        <xdr:cNvSpPr/>
      </xdr:nvSpPr>
      <xdr:spPr>
        <a:xfrm flipH="1">
          <a:off x="604548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360</xdr:colOff>
      <xdr:row>60</xdr:row>
      <xdr:rowOff>218880</xdr:rowOff>
    </xdr:to>
    <xdr:sp>
      <xdr:nvSpPr>
        <xdr:cNvPr id="34" name="Line 35"/>
        <xdr:cNvSpPr/>
      </xdr:nvSpPr>
      <xdr:spPr>
        <a:xfrm>
          <a:off x="8604360" y="7839000"/>
          <a:ext cx="1239840" cy="56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360</xdr:colOff>
      <xdr:row>60</xdr:row>
      <xdr:rowOff>218880</xdr:rowOff>
    </xdr:to>
    <xdr:sp>
      <xdr:nvSpPr>
        <xdr:cNvPr id="35" name="Line 37"/>
        <xdr:cNvSpPr/>
      </xdr:nvSpPr>
      <xdr:spPr>
        <a:xfrm flipH="1">
          <a:off x="8604360" y="7839000"/>
          <a:ext cx="1239840" cy="56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880</xdr:colOff>
      <xdr:row>29</xdr:row>
      <xdr:rowOff>104400</xdr:rowOff>
    </xdr:from>
    <xdr:to>
      <xdr:col>13</xdr:col>
      <xdr:colOff>130680</xdr:colOff>
      <xdr:row>31</xdr:row>
      <xdr:rowOff>1040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409040" y="6438600"/>
          <a:ext cx="5387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60</xdr:row>
      <xdr:rowOff>104400</xdr:rowOff>
    </xdr:from>
    <xdr:to>
      <xdr:col>13</xdr:col>
      <xdr:colOff>130680</xdr:colOff>
      <xdr:row>62</xdr:row>
      <xdr:rowOff>10404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409040" y="13420440"/>
          <a:ext cx="5387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91</xdr:row>
      <xdr:rowOff>104400</xdr:rowOff>
    </xdr:from>
    <xdr:to>
      <xdr:col>13</xdr:col>
      <xdr:colOff>130680</xdr:colOff>
      <xdr:row>93</xdr:row>
      <xdr:rowOff>10440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1409040" y="20402280"/>
          <a:ext cx="5387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360</xdr:colOff>
      <xdr:row>59</xdr:row>
      <xdr:rowOff>219240</xdr:rowOff>
    </xdr:to>
    <xdr:sp>
      <xdr:nvSpPr>
        <xdr:cNvPr id="39" name="Line 4"/>
        <xdr:cNvSpPr/>
      </xdr:nvSpPr>
      <xdr:spPr>
        <a:xfrm>
          <a:off x="929160" y="7839000"/>
          <a:ext cx="123984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360</xdr:colOff>
      <xdr:row>59</xdr:row>
      <xdr:rowOff>219240</xdr:rowOff>
    </xdr:to>
    <xdr:sp>
      <xdr:nvSpPr>
        <xdr:cNvPr id="40" name="Line 5"/>
        <xdr:cNvSpPr/>
      </xdr:nvSpPr>
      <xdr:spPr>
        <a:xfrm flipH="1">
          <a:off x="929160" y="7839000"/>
          <a:ext cx="123984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20</xdr:colOff>
      <xdr:row>59</xdr:row>
      <xdr:rowOff>219240</xdr:rowOff>
    </xdr:to>
    <xdr:sp>
      <xdr:nvSpPr>
        <xdr:cNvPr id="41" name="Line 4"/>
        <xdr:cNvSpPr/>
      </xdr:nvSpPr>
      <xdr:spPr>
        <a:xfrm>
          <a:off x="348732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5</xdr:row>
      <xdr:rowOff>0</xdr:rowOff>
    </xdr:from>
    <xdr:to>
      <xdr:col>8</xdr:col>
      <xdr:colOff>619920</xdr:colOff>
      <xdr:row>59</xdr:row>
      <xdr:rowOff>219240</xdr:rowOff>
    </xdr:to>
    <xdr:sp>
      <xdr:nvSpPr>
        <xdr:cNvPr id="42" name="Line 5"/>
        <xdr:cNvSpPr/>
      </xdr:nvSpPr>
      <xdr:spPr>
        <a:xfrm flipH="1">
          <a:off x="348696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4</xdr:col>
      <xdr:colOff>720</xdr:colOff>
      <xdr:row>59</xdr:row>
      <xdr:rowOff>219240</xdr:rowOff>
    </xdr:to>
    <xdr:sp>
      <xdr:nvSpPr>
        <xdr:cNvPr id="43" name="Line 4"/>
        <xdr:cNvSpPr/>
      </xdr:nvSpPr>
      <xdr:spPr>
        <a:xfrm>
          <a:off x="604584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5</xdr:row>
      <xdr:rowOff>0</xdr:rowOff>
    </xdr:from>
    <xdr:to>
      <xdr:col>14</xdr:col>
      <xdr:colOff>360</xdr:colOff>
      <xdr:row>59</xdr:row>
      <xdr:rowOff>219240</xdr:rowOff>
    </xdr:to>
    <xdr:sp>
      <xdr:nvSpPr>
        <xdr:cNvPr id="44" name="Line 5"/>
        <xdr:cNvSpPr/>
      </xdr:nvSpPr>
      <xdr:spPr>
        <a:xfrm flipH="1">
          <a:off x="604548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360</xdr:colOff>
      <xdr:row>60</xdr:row>
      <xdr:rowOff>218880</xdr:rowOff>
    </xdr:to>
    <xdr:sp>
      <xdr:nvSpPr>
        <xdr:cNvPr id="45" name="Line 35"/>
        <xdr:cNvSpPr/>
      </xdr:nvSpPr>
      <xdr:spPr>
        <a:xfrm>
          <a:off x="8604360" y="7839000"/>
          <a:ext cx="1239840" cy="56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360</xdr:colOff>
      <xdr:row>60</xdr:row>
      <xdr:rowOff>218880</xdr:rowOff>
    </xdr:to>
    <xdr:sp>
      <xdr:nvSpPr>
        <xdr:cNvPr id="46" name="Line 37"/>
        <xdr:cNvSpPr/>
      </xdr:nvSpPr>
      <xdr:spPr>
        <a:xfrm flipH="1">
          <a:off x="8604360" y="7839000"/>
          <a:ext cx="1239840" cy="56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9400</xdr:colOff>
      <xdr:row>29</xdr:row>
      <xdr:rowOff>104400</xdr:rowOff>
    </xdr:from>
    <xdr:to>
      <xdr:col>13</xdr:col>
      <xdr:colOff>160200</xdr:colOff>
      <xdr:row>31</xdr:row>
      <xdr:rowOff>1040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1438560" y="6438600"/>
          <a:ext cx="5387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60</xdr:row>
      <xdr:rowOff>104400</xdr:rowOff>
    </xdr:from>
    <xdr:to>
      <xdr:col>13</xdr:col>
      <xdr:colOff>130680</xdr:colOff>
      <xdr:row>62</xdr:row>
      <xdr:rowOff>1040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1409040" y="13420440"/>
          <a:ext cx="5387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91</xdr:row>
      <xdr:rowOff>104400</xdr:rowOff>
    </xdr:from>
    <xdr:to>
      <xdr:col>13</xdr:col>
      <xdr:colOff>130680</xdr:colOff>
      <xdr:row>93</xdr:row>
      <xdr:rowOff>10440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1409040" y="20402280"/>
          <a:ext cx="5387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619560</xdr:colOff>
      <xdr:row>59</xdr:row>
      <xdr:rowOff>219240</xdr:rowOff>
    </xdr:to>
    <xdr:sp>
      <xdr:nvSpPr>
        <xdr:cNvPr id="50" name="Line 5"/>
        <xdr:cNvSpPr/>
      </xdr:nvSpPr>
      <xdr:spPr>
        <a:xfrm>
          <a:off x="929160" y="7839000"/>
          <a:ext cx="185904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619560</xdr:colOff>
      <xdr:row>59</xdr:row>
      <xdr:rowOff>219240</xdr:rowOff>
    </xdr:to>
    <xdr:sp>
      <xdr:nvSpPr>
        <xdr:cNvPr id="51" name="Line 6"/>
        <xdr:cNvSpPr/>
      </xdr:nvSpPr>
      <xdr:spPr>
        <a:xfrm flipH="1">
          <a:off x="929160" y="7839000"/>
          <a:ext cx="185904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619920</xdr:colOff>
      <xdr:row>59</xdr:row>
      <xdr:rowOff>219240</xdr:rowOff>
    </xdr:to>
    <xdr:sp>
      <xdr:nvSpPr>
        <xdr:cNvPr id="52" name="Line 8"/>
        <xdr:cNvSpPr/>
      </xdr:nvSpPr>
      <xdr:spPr>
        <a:xfrm>
          <a:off x="3487320" y="7839000"/>
          <a:ext cx="18594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5</xdr:row>
      <xdr:rowOff>0</xdr:rowOff>
    </xdr:from>
    <xdr:to>
      <xdr:col>9</xdr:col>
      <xdr:colOff>619560</xdr:colOff>
      <xdr:row>59</xdr:row>
      <xdr:rowOff>219240</xdr:rowOff>
    </xdr:to>
    <xdr:sp>
      <xdr:nvSpPr>
        <xdr:cNvPr id="53" name="Line 9"/>
        <xdr:cNvSpPr/>
      </xdr:nvSpPr>
      <xdr:spPr>
        <a:xfrm flipH="1">
          <a:off x="3486960" y="7839000"/>
          <a:ext cx="18594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4</xdr:col>
      <xdr:colOff>619920</xdr:colOff>
      <xdr:row>59</xdr:row>
      <xdr:rowOff>219240</xdr:rowOff>
    </xdr:to>
    <xdr:sp>
      <xdr:nvSpPr>
        <xdr:cNvPr id="54" name="Line 11"/>
        <xdr:cNvSpPr/>
      </xdr:nvSpPr>
      <xdr:spPr>
        <a:xfrm>
          <a:off x="6045840" y="7839000"/>
          <a:ext cx="18594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5</xdr:row>
      <xdr:rowOff>0</xdr:rowOff>
    </xdr:from>
    <xdr:to>
      <xdr:col>14</xdr:col>
      <xdr:colOff>619560</xdr:colOff>
      <xdr:row>59</xdr:row>
      <xdr:rowOff>219240</xdr:rowOff>
    </xdr:to>
    <xdr:sp>
      <xdr:nvSpPr>
        <xdr:cNvPr id="55" name="Line 12"/>
        <xdr:cNvSpPr/>
      </xdr:nvSpPr>
      <xdr:spPr>
        <a:xfrm flipH="1">
          <a:off x="6045480" y="7839000"/>
          <a:ext cx="18594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360</xdr:colOff>
      <xdr:row>60</xdr:row>
      <xdr:rowOff>218880</xdr:rowOff>
    </xdr:to>
    <xdr:sp>
      <xdr:nvSpPr>
        <xdr:cNvPr id="56" name="Line 35"/>
        <xdr:cNvSpPr/>
      </xdr:nvSpPr>
      <xdr:spPr>
        <a:xfrm>
          <a:off x="8604360" y="7839000"/>
          <a:ext cx="1239840" cy="56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360</xdr:colOff>
      <xdr:row>60</xdr:row>
      <xdr:rowOff>218880</xdr:rowOff>
    </xdr:to>
    <xdr:sp>
      <xdr:nvSpPr>
        <xdr:cNvPr id="57" name="Line 37"/>
        <xdr:cNvSpPr/>
      </xdr:nvSpPr>
      <xdr:spPr>
        <a:xfrm flipH="1">
          <a:off x="8604360" y="7839000"/>
          <a:ext cx="1239840" cy="56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880</xdr:colOff>
      <xdr:row>29</xdr:row>
      <xdr:rowOff>104400</xdr:rowOff>
    </xdr:from>
    <xdr:to>
      <xdr:col>13</xdr:col>
      <xdr:colOff>130680</xdr:colOff>
      <xdr:row>31</xdr:row>
      <xdr:rowOff>10404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1409040" y="6438600"/>
          <a:ext cx="5387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60</xdr:row>
      <xdr:rowOff>104400</xdr:rowOff>
    </xdr:from>
    <xdr:to>
      <xdr:col>13</xdr:col>
      <xdr:colOff>130680</xdr:colOff>
      <xdr:row>62</xdr:row>
      <xdr:rowOff>10404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1409040" y="13420440"/>
          <a:ext cx="5387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91</xdr:row>
      <xdr:rowOff>104400</xdr:rowOff>
    </xdr:from>
    <xdr:to>
      <xdr:col>13</xdr:col>
      <xdr:colOff>130680</xdr:colOff>
      <xdr:row>93</xdr:row>
      <xdr:rowOff>104400</xdr:rowOff>
    </xdr:to>
    <xdr:pic>
      <xdr:nvPicPr>
        <xdr:cNvPr id="60" name="Picture 3" descr=""/>
        <xdr:cNvPicPr/>
      </xdr:nvPicPr>
      <xdr:blipFill>
        <a:blip r:embed="rId3"/>
        <a:stretch/>
      </xdr:blipFill>
      <xdr:spPr>
        <a:xfrm>
          <a:off x="1409040" y="20402280"/>
          <a:ext cx="5387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360</xdr:colOff>
      <xdr:row>59</xdr:row>
      <xdr:rowOff>219240</xdr:rowOff>
    </xdr:to>
    <xdr:sp>
      <xdr:nvSpPr>
        <xdr:cNvPr id="61" name="Line 4"/>
        <xdr:cNvSpPr/>
      </xdr:nvSpPr>
      <xdr:spPr>
        <a:xfrm>
          <a:off x="929160" y="7839000"/>
          <a:ext cx="123984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360</xdr:colOff>
      <xdr:row>59</xdr:row>
      <xdr:rowOff>219240</xdr:rowOff>
    </xdr:to>
    <xdr:sp>
      <xdr:nvSpPr>
        <xdr:cNvPr id="62" name="Line 6"/>
        <xdr:cNvSpPr/>
      </xdr:nvSpPr>
      <xdr:spPr>
        <a:xfrm flipH="1">
          <a:off x="929160" y="7839000"/>
          <a:ext cx="123984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20</xdr:colOff>
      <xdr:row>59</xdr:row>
      <xdr:rowOff>219240</xdr:rowOff>
    </xdr:to>
    <xdr:sp>
      <xdr:nvSpPr>
        <xdr:cNvPr id="63" name="Line 7"/>
        <xdr:cNvSpPr/>
      </xdr:nvSpPr>
      <xdr:spPr>
        <a:xfrm>
          <a:off x="348732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20</xdr:colOff>
      <xdr:row>59</xdr:row>
      <xdr:rowOff>219240</xdr:rowOff>
    </xdr:to>
    <xdr:sp>
      <xdr:nvSpPr>
        <xdr:cNvPr id="64" name="Line 8"/>
        <xdr:cNvSpPr/>
      </xdr:nvSpPr>
      <xdr:spPr>
        <a:xfrm flipV="1">
          <a:off x="348732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5</xdr:row>
      <xdr:rowOff>0</xdr:rowOff>
    </xdr:from>
    <xdr:to>
      <xdr:col>14</xdr:col>
      <xdr:colOff>360</xdr:colOff>
      <xdr:row>59</xdr:row>
      <xdr:rowOff>219240</xdr:rowOff>
    </xdr:to>
    <xdr:sp>
      <xdr:nvSpPr>
        <xdr:cNvPr id="65" name="Line 10"/>
        <xdr:cNvSpPr/>
      </xdr:nvSpPr>
      <xdr:spPr>
        <a:xfrm flipH="1">
          <a:off x="604548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4</xdr:col>
      <xdr:colOff>720</xdr:colOff>
      <xdr:row>59</xdr:row>
      <xdr:rowOff>219240</xdr:rowOff>
    </xdr:to>
    <xdr:sp>
      <xdr:nvSpPr>
        <xdr:cNvPr id="66" name="Line 11"/>
        <xdr:cNvSpPr/>
      </xdr:nvSpPr>
      <xdr:spPr>
        <a:xfrm>
          <a:off x="604584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360</xdr:colOff>
      <xdr:row>60</xdr:row>
      <xdr:rowOff>218880</xdr:rowOff>
    </xdr:to>
    <xdr:sp>
      <xdr:nvSpPr>
        <xdr:cNvPr id="67" name="Line 12"/>
        <xdr:cNvSpPr/>
      </xdr:nvSpPr>
      <xdr:spPr>
        <a:xfrm>
          <a:off x="8604360" y="7839000"/>
          <a:ext cx="1239840" cy="56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360</xdr:colOff>
      <xdr:row>60</xdr:row>
      <xdr:rowOff>218880</xdr:rowOff>
    </xdr:to>
    <xdr:sp>
      <xdr:nvSpPr>
        <xdr:cNvPr id="68" name="Line 13"/>
        <xdr:cNvSpPr/>
      </xdr:nvSpPr>
      <xdr:spPr>
        <a:xfrm flipV="1">
          <a:off x="8604360" y="7839000"/>
          <a:ext cx="1239840" cy="56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880</xdr:colOff>
      <xdr:row>29</xdr:row>
      <xdr:rowOff>104400</xdr:rowOff>
    </xdr:from>
    <xdr:to>
      <xdr:col>13</xdr:col>
      <xdr:colOff>130680</xdr:colOff>
      <xdr:row>31</xdr:row>
      <xdr:rowOff>10404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1409040" y="6438600"/>
          <a:ext cx="5387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60</xdr:row>
      <xdr:rowOff>104400</xdr:rowOff>
    </xdr:from>
    <xdr:to>
      <xdr:col>13</xdr:col>
      <xdr:colOff>130680</xdr:colOff>
      <xdr:row>62</xdr:row>
      <xdr:rowOff>10404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1409040" y="13420440"/>
          <a:ext cx="5387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91</xdr:row>
      <xdr:rowOff>104400</xdr:rowOff>
    </xdr:from>
    <xdr:to>
      <xdr:col>13</xdr:col>
      <xdr:colOff>130680</xdr:colOff>
      <xdr:row>93</xdr:row>
      <xdr:rowOff>10440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1409040" y="20402280"/>
          <a:ext cx="5387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360</xdr:colOff>
      <xdr:row>59</xdr:row>
      <xdr:rowOff>219240</xdr:rowOff>
    </xdr:to>
    <xdr:sp>
      <xdr:nvSpPr>
        <xdr:cNvPr id="72" name="Line 5"/>
        <xdr:cNvSpPr/>
      </xdr:nvSpPr>
      <xdr:spPr>
        <a:xfrm>
          <a:off x="929160" y="7839000"/>
          <a:ext cx="123984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360</xdr:colOff>
      <xdr:row>59</xdr:row>
      <xdr:rowOff>219240</xdr:rowOff>
    </xdr:to>
    <xdr:sp>
      <xdr:nvSpPr>
        <xdr:cNvPr id="73" name="Line 6"/>
        <xdr:cNvSpPr/>
      </xdr:nvSpPr>
      <xdr:spPr>
        <a:xfrm flipH="1">
          <a:off x="929160" y="7839000"/>
          <a:ext cx="123984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20</xdr:colOff>
      <xdr:row>59</xdr:row>
      <xdr:rowOff>219240</xdr:rowOff>
    </xdr:to>
    <xdr:sp>
      <xdr:nvSpPr>
        <xdr:cNvPr id="74" name="Line 7"/>
        <xdr:cNvSpPr/>
      </xdr:nvSpPr>
      <xdr:spPr>
        <a:xfrm>
          <a:off x="348732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5</xdr:row>
      <xdr:rowOff>0</xdr:rowOff>
    </xdr:from>
    <xdr:to>
      <xdr:col>8</xdr:col>
      <xdr:colOff>619920</xdr:colOff>
      <xdr:row>59</xdr:row>
      <xdr:rowOff>219240</xdr:rowOff>
    </xdr:to>
    <xdr:sp>
      <xdr:nvSpPr>
        <xdr:cNvPr id="75" name="Line 8"/>
        <xdr:cNvSpPr/>
      </xdr:nvSpPr>
      <xdr:spPr>
        <a:xfrm flipH="1">
          <a:off x="348696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4</xdr:col>
      <xdr:colOff>720</xdr:colOff>
      <xdr:row>59</xdr:row>
      <xdr:rowOff>219240</xdr:rowOff>
    </xdr:to>
    <xdr:sp>
      <xdr:nvSpPr>
        <xdr:cNvPr id="76" name="Line 9"/>
        <xdr:cNvSpPr/>
      </xdr:nvSpPr>
      <xdr:spPr>
        <a:xfrm>
          <a:off x="604584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5</xdr:row>
      <xdr:rowOff>0</xdr:rowOff>
    </xdr:from>
    <xdr:to>
      <xdr:col>14</xdr:col>
      <xdr:colOff>360</xdr:colOff>
      <xdr:row>59</xdr:row>
      <xdr:rowOff>219240</xdr:rowOff>
    </xdr:to>
    <xdr:sp>
      <xdr:nvSpPr>
        <xdr:cNvPr id="77" name="Line 10"/>
        <xdr:cNvSpPr/>
      </xdr:nvSpPr>
      <xdr:spPr>
        <a:xfrm flipH="1">
          <a:off x="604548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360</xdr:colOff>
      <xdr:row>60</xdr:row>
      <xdr:rowOff>218880</xdr:rowOff>
    </xdr:to>
    <xdr:sp>
      <xdr:nvSpPr>
        <xdr:cNvPr id="78" name="Line 11"/>
        <xdr:cNvSpPr/>
      </xdr:nvSpPr>
      <xdr:spPr>
        <a:xfrm>
          <a:off x="8604360" y="7839000"/>
          <a:ext cx="1239840" cy="56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360</xdr:colOff>
      <xdr:row>60</xdr:row>
      <xdr:rowOff>218880</xdr:rowOff>
    </xdr:to>
    <xdr:sp>
      <xdr:nvSpPr>
        <xdr:cNvPr id="79" name="Line 12"/>
        <xdr:cNvSpPr/>
      </xdr:nvSpPr>
      <xdr:spPr>
        <a:xfrm flipH="1">
          <a:off x="8604360" y="7839000"/>
          <a:ext cx="1239840" cy="56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880</xdr:colOff>
      <xdr:row>29</xdr:row>
      <xdr:rowOff>104400</xdr:rowOff>
    </xdr:from>
    <xdr:to>
      <xdr:col>13</xdr:col>
      <xdr:colOff>130680</xdr:colOff>
      <xdr:row>31</xdr:row>
      <xdr:rowOff>10404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1409040" y="6438600"/>
          <a:ext cx="5387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60</xdr:row>
      <xdr:rowOff>104400</xdr:rowOff>
    </xdr:from>
    <xdr:to>
      <xdr:col>13</xdr:col>
      <xdr:colOff>130680</xdr:colOff>
      <xdr:row>62</xdr:row>
      <xdr:rowOff>10404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1409040" y="13420440"/>
          <a:ext cx="5387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91</xdr:row>
      <xdr:rowOff>104400</xdr:rowOff>
    </xdr:from>
    <xdr:to>
      <xdr:col>13</xdr:col>
      <xdr:colOff>130680</xdr:colOff>
      <xdr:row>93</xdr:row>
      <xdr:rowOff>104400</xdr:rowOff>
    </xdr:to>
    <xdr:pic>
      <xdr:nvPicPr>
        <xdr:cNvPr id="82" name="Picture 3" descr=""/>
        <xdr:cNvPicPr/>
      </xdr:nvPicPr>
      <xdr:blipFill>
        <a:blip r:embed="rId3"/>
        <a:stretch/>
      </xdr:blipFill>
      <xdr:spPr>
        <a:xfrm>
          <a:off x="1409040" y="20402280"/>
          <a:ext cx="5387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360</xdr:colOff>
      <xdr:row>59</xdr:row>
      <xdr:rowOff>219240</xdr:rowOff>
    </xdr:to>
    <xdr:sp>
      <xdr:nvSpPr>
        <xdr:cNvPr id="83" name="Line 4"/>
        <xdr:cNvSpPr/>
      </xdr:nvSpPr>
      <xdr:spPr>
        <a:xfrm>
          <a:off x="929160" y="7839000"/>
          <a:ext cx="123984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360</xdr:colOff>
      <xdr:row>59</xdr:row>
      <xdr:rowOff>219240</xdr:rowOff>
    </xdr:to>
    <xdr:sp>
      <xdr:nvSpPr>
        <xdr:cNvPr id="84" name="Line 5"/>
        <xdr:cNvSpPr/>
      </xdr:nvSpPr>
      <xdr:spPr>
        <a:xfrm flipH="1">
          <a:off x="929160" y="7839000"/>
          <a:ext cx="123984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20</xdr:colOff>
      <xdr:row>59</xdr:row>
      <xdr:rowOff>219240</xdr:rowOff>
    </xdr:to>
    <xdr:sp>
      <xdr:nvSpPr>
        <xdr:cNvPr id="85" name="Line 6"/>
        <xdr:cNvSpPr/>
      </xdr:nvSpPr>
      <xdr:spPr>
        <a:xfrm>
          <a:off x="348732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5</xdr:row>
      <xdr:rowOff>0</xdr:rowOff>
    </xdr:from>
    <xdr:to>
      <xdr:col>8</xdr:col>
      <xdr:colOff>619920</xdr:colOff>
      <xdr:row>59</xdr:row>
      <xdr:rowOff>219240</xdr:rowOff>
    </xdr:to>
    <xdr:sp>
      <xdr:nvSpPr>
        <xdr:cNvPr id="86" name="Line 8"/>
        <xdr:cNvSpPr/>
      </xdr:nvSpPr>
      <xdr:spPr>
        <a:xfrm flipH="1">
          <a:off x="348696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4</xdr:col>
      <xdr:colOff>720</xdr:colOff>
      <xdr:row>59</xdr:row>
      <xdr:rowOff>219240</xdr:rowOff>
    </xdr:to>
    <xdr:sp>
      <xdr:nvSpPr>
        <xdr:cNvPr id="87" name="Line 9"/>
        <xdr:cNvSpPr/>
      </xdr:nvSpPr>
      <xdr:spPr>
        <a:xfrm>
          <a:off x="604584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5</xdr:row>
      <xdr:rowOff>0</xdr:rowOff>
    </xdr:from>
    <xdr:to>
      <xdr:col>14</xdr:col>
      <xdr:colOff>360</xdr:colOff>
      <xdr:row>59</xdr:row>
      <xdr:rowOff>219240</xdr:rowOff>
    </xdr:to>
    <xdr:sp>
      <xdr:nvSpPr>
        <xdr:cNvPr id="88" name="Line 10"/>
        <xdr:cNvSpPr/>
      </xdr:nvSpPr>
      <xdr:spPr>
        <a:xfrm flipH="1">
          <a:off x="6045480" y="7839000"/>
          <a:ext cx="124020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360</xdr:colOff>
      <xdr:row>60</xdr:row>
      <xdr:rowOff>218880</xdr:rowOff>
    </xdr:to>
    <xdr:sp>
      <xdr:nvSpPr>
        <xdr:cNvPr id="89" name="Line 11"/>
        <xdr:cNvSpPr/>
      </xdr:nvSpPr>
      <xdr:spPr>
        <a:xfrm>
          <a:off x="8604360" y="7839000"/>
          <a:ext cx="1239840" cy="56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360</xdr:colOff>
      <xdr:row>60</xdr:row>
      <xdr:rowOff>218880</xdr:rowOff>
    </xdr:to>
    <xdr:sp>
      <xdr:nvSpPr>
        <xdr:cNvPr id="90" name="Line 12"/>
        <xdr:cNvSpPr/>
      </xdr:nvSpPr>
      <xdr:spPr>
        <a:xfrm flipH="1">
          <a:off x="8604360" y="7839000"/>
          <a:ext cx="1239840" cy="56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11" min="2" style="1" width="9.25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3.5" hidden="false" customHeight="false" outlineLevel="0" collapsed="false">
      <c r="B3" s="2"/>
      <c r="C3" s="3" t="s">
        <v>1</v>
      </c>
      <c r="D3" s="3"/>
      <c r="E3" s="3"/>
      <c r="F3" s="3" t="s">
        <v>2</v>
      </c>
      <c r="G3" s="3"/>
      <c r="H3" s="3"/>
      <c r="I3" s="3" t="s">
        <v>3</v>
      </c>
      <c r="J3" s="3"/>
      <c r="K3" s="3"/>
    </row>
    <row r="4" customFormat="false" ht="13.5" hidden="false" customHeight="false" outlineLevel="0" collapsed="false">
      <c r="B4" s="2"/>
      <c r="C4" s="3" t="s">
        <v>4</v>
      </c>
      <c r="D4" s="3" t="s">
        <v>5</v>
      </c>
      <c r="E4" s="3" t="s">
        <v>6</v>
      </c>
      <c r="F4" s="3" t="s">
        <v>4</v>
      </c>
      <c r="G4" s="3" t="s">
        <v>5</v>
      </c>
      <c r="H4" s="3" t="s">
        <v>6</v>
      </c>
      <c r="I4" s="3" t="s">
        <v>4</v>
      </c>
      <c r="J4" s="3" t="s">
        <v>5</v>
      </c>
      <c r="K4" s="3" t="s">
        <v>6</v>
      </c>
    </row>
    <row r="5" customFormat="false" ht="13.5" hidden="false" customHeight="false" outlineLevel="0" collapsed="false">
      <c r="B5" s="3" t="s">
        <v>7</v>
      </c>
      <c r="C5" s="4" t="n">
        <f aca="false">SUM(C6:C23)</f>
        <v>0</v>
      </c>
      <c r="D5" s="4" t="n">
        <f aca="false">SUM(D6:D23)</f>
        <v>124</v>
      </c>
      <c r="E5" s="4" t="n">
        <f aca="false">C5+D5</f>
        <v>124</v>
      </c>
      <c r="F5" s="4" t="n">
        <f aca="false">SUM(F6:F23)</f>
        <v>0</v>
      </c>
      <c r="G5" s="4" t="n">
        <f aca="false">SUM(G6:G23)</f>
        <v>205</v>
      </c>
      <c r="H5" s="4" t="n">
        <f aca="false">F5+G5</f>
        <v>205</v>
      </c>
      <c r="I5" s="4" t="n">
        <f aca="false">C5+F5</f>
        <v>0</v>
      </c>
      <c r="J5" s="4" t="n">
        <f aca="false">D5+G5</f>
        <v>329</v>
      </c>
      <c r="K5" s="4" t="n">
        <f aca="false">I5+J5</f>
        <v>329</v>
      </c>
    </row>
    <row r="6" customFormat="false" ht="13.5" hidden="false" customHeight="false" outlineLevel="0" collapsed="false">
      <c r="B6" s="5" t="s">
        <v>8</v>
      </c>
      <c r="C6" s="4" t="n">
        <f aca="false">SUM('４月(調査用)'!C5:C9)</f>
        <v>0</v>
      </c>
      <c r="D6" s="4" t="n">
        <f aca="false">SUM('４月(調査用)'!C36:C40)</f>
        <v>4</v>
      </c>
      <c r="E6" s="4" t="n">
        <f aca="false">C6+D6</f>
        <v>4</v>
      </c>
      <c r="F6" s="4" t="n">
        <f aca="false">SUM('４月(調査用)'!D5:D9)</f>
        <v>0</v>
      </c>
      <c r="G6" s="4" t="n">
        <f aca="false">SUM('４月(調査用)'!D36:D40)</f>
        <v>4</v>
      </c>
      <c r="H6" s="4" t="n">
        <f aca="false">F6+G6</f>
        <v>4</v>
      </c>
      <c r="I6" s="4" t="n">
        <f aca="false">C6+F6</f>
        <v>0</v>
      </c>
      <c r="J6" s="4" t="n">
        <f aca="false">D6+G6</f>
        <v>8</v>
      </c>
      <c r="K6" s="4" t="n">
        <f aca="false">I6+J6</f>
        <v>8</v>
      </c>
    </row>
    <row r="7" customFormat="false" ht="13.5" hidden="false" customHeight="false" outlineLevel="0" collapsed="false">
      <c r="B7" s="5" t="s">
        <v>9</v>
      </c>
      <c r="C7" s="4" t="n">
        <f aca="false">SUM('４月(調査用)'!C10:C14)</f>
        <v>0</v>
      </c>
      <c r="D7" s="4" t="n">
        <f aca="false">SUM('４月(調査用)'!C41:C45)</f>
        <v>1</v>
      </c>
      <c r="E7" s="4" t="n">
        <f aca="false">C7+D7</f>
        <v>1</v>
      </c>
      <c r="F7" s="4" t="n">
        <f aca="false">SUM('４月(調査用)'!D10:D14)</f>
        <v>0</v>
      </c>
      <c r="G7" s="4" t="n">
        <f aca="false">SUM('４月(調査用)'!D41:D45)</f>
        <v>0</v>
      </c>
      <c r="H7" s="4" t="n">
        <f aca="false">F7+G7</f>
        <v>0</v>
      </c>
      <c r="I7" s="4" t="n">
        <f aca="false">C7+F7</f>
        <v>0</v>
      </c>
      <c r="J7" s="4" t="n">
        <f aca="false">D7+G7</f>
        <v>1</v>
      </c>
      <c r="K7" s="4" t="n">
        <f aca="false">I7+J7</f>
        <v>1</v>
      </c>
    </row>
    <row r="8" customFormat="false" ht="13.5" hidden="false" customHeight="false" outlineLevel="0" collapsed="false">
      <c r="B8" s="5" t="s">
        <v>10</v>
      </c>
      <c r="C8" s="4" t="n">
        <f aca="false">SUM('４月(調査用)'!C15:C19)</f>
        <v>0</v>
      </c>
      <c r="D8" s="4" t="n">
        <f aca="false">SUM('４月(調査用)'!C46:C50)</f>
        <v>4</v>
      </c>
      <c r="E8" s="4" t="n">
        <f aca="false">C8+D8</f>
        <v>4</v>
      </c>
      <c r="F8" s="4" t="n">
        <f aca="false">SUM('４月(調査用)'!D15:D19)</f>
        <v>0</v>
      </c>
      <c r="G8" s="4" t="n">
        <f aca="false">SUM('４月(調査用)'!D46:D50)</f>
        <v>3</v>
      </c>
      <c r="H8" s="4" t="n">
        <f aca="false">F8+G8</f>
        <v>3</v>
      </c>
      <c r="I8" s="4" t="n">
        <f aca="false">C8+F8</f>
        <v>0</v>
      </c>
      <c r="J8" s="4" t="n">
        <f aca="false">D8+G8</f>
        <v>7</v>
      </c>
      <c r="K8" s="4" t="n">
        <f aca="false">I8+J8</f>
        <v>7</v>
      </c>
    </row>
    <row r="9" customFormat="false" ht="13.5" hidden="false" customHeight="false" outlineLevel="0" collapsed="false">
      <c r="B9" s="5" t="s">
        <v>11</v>
      </c>
      <c r="C9" s="4" t="n">
        <f aca="false">SUM('４月(調査用)'!C20:C24)</f>
        <v>0</v>
      </c>
      <c r="D9" s="4" t="n">
        <f aca="false">SUM('４月(調査用)'!C51:C55)</f>
        <v>7</v>
      </c>
      <c r="E9" s="4" t="n">
        <f aca="false">C9+D9</f>
        <v>7</v>
      </c>
      <c r="F9" s="4" t="n">
        <f aca="false">SUM('４月(調査用)'!D20:D24)</f>
        <v>0</v>
      </c>
      <c r="G9" s="4" t="n">
        <f aca="false">SUM('４月(調査用)'!D51:D55)</f>
        <v>4</v>
      </c>
      <c r="H9" s="4" t="n">
        <f aca="false">F9+G9</f>
        <v>4</v>
      </c>
      <c r="I9" s="4" t="n">
        <f aca="false">C9+F9</f>
        <v>0</v>
      </c>
      <c r="J9" s="4" t="n">
        <f aca="false">D9+G9</f>
        <v>11</v>
      </c>
      <c r="K9" s="4" t="n">
        <f aca="false">I9+J9</f>
        <v>11</v>
      </c>
    </row>
    <row r="10" customFormat="false" ht="13.5" hidden="false" customHeight="false" outlineLevel="0" collapsed="false">
      <c r="B10" s="5" t="s">
        <v>12</v>
      </c>
      <c r="C10" s="4" t="n">
        <f aca="false">SUM('４月(調査用)'!C25:C29)</f>
        <v>0</v>
      </c>
      <c r="D10" s="4" t="n">
        <f aca="false">SUM('４月(調査用)'!C56:C60)</f>
        <v>7</v>
      </c>
      <c r="E10" s="4" t="n">
        <f aca="false">C10+D10</f>
        <v>7</v>
      </c>
      <c r="F10" s="4" t="n">
        <f aca="false">SUM('４月(調査用)'!D25:D29)</f>
        <v>0</v>
      </c>
      <c r="G10" s="4" t="n">
        <f aca="false">SUM('４月(調査用)'!D56:D60)</f>
        <v>26</v>
      </c>
      <c r="H10" s="4" t="n">
        <f aca="false">F10+G10</f>
        <v>26</v>
      </c>
      <c r="I10" s="4" t="n">
        <f aca="false">C10+F10</f>
        <v>0</v>
      </c>
      <c r="J10" s="4" t="n">
        <f aca="false">D10+G10</f>
        <v>33</v>
      </c>
      <c r="K10" s="4" t="n">
        <f aca="false">I10+J10</f>
        <v>33</v>
      </c>
    </row>
    <row r="11" customFormat="false" ht="13.5" hidden="false" customHeight="false" outlineLevel="0" collapsed="false">
      <c r="B11" s="5" t="s">
        <v>13</v>
      </c>
      <c r="C11" s="4" t="n">
        <f aca="false">SUM('４月(調査用)'!H5:H9)</f>
        <v>0</v>
      </c>
      <c r="D11" s="4" t="n">
        <f aca="false">SUM('４月(調査用)'!H36:H40)</f>
        <v>16</v>
      </c>
      <c r="E11" s="4" t="n">
        <f aca="false">C11+D11</f>
        <v>16</v>
      </c>
      <c r="F11" s="4" t="n">
        <f aca="false">SUM('４月(調査用)'!I5:I9)</f>
        <v>0</v>
      </c>
      <c r="G11" s="4" t="n">
        <f aca="false">SUM('４月(調査用)'!I36:I40)</f>
        <v>30</v>
      </c>
      <c r="H11" s="4" t="n">
        <f aca="false">F11+G11</f>
        <v>30</v>
      </c>
      <c r="I11" s="4" t="n">
        <f aca="false">C11+F11</f>
        <v>0</v>
      </c>
      <c r="J11" s="4" t="n">
        <f aca="false">D11+G11</f>
        <v>46</v>
      </c>
      <c r="K11" s="4" t="n">
        <f aca="false">I11+J11</f>
        <v>46</v>
      </c>
    </row>
    <row r="12" customFormat="false" ht="13.5" hidden="false" customHeight="false" outlineLevel="0" collapsed="false">
      <c r="B12" s="5" t="s">
        <v>14</v>
      </c>
      <c r="C12" s="4" t="n">
        <f aca="false">SUM('４月(調査用)'!H10:H14)</f>
        <v>0</v>
      </c>
      <c r="D12" s="4" t="n">
        <f aca="false">SUM('４月(調査用)'!H41:H45)</f>
        <v>14</v>
      </c>
      <c r="E12" s="4" t="n">
        <f aca="false">C12+D12</f>
        <v>14</v>
      </c>
      <c r="F12" s="4" t="n">
        <f aca="false">SUM('４月(調査用)'!I10:I14)</f>
        <v>0</v>
      </c>
      <c r="G12" s="4" t="n">
        <f aca="false">SUM('４月(調査用)'!I41:I45)</f>
        <v>25</v>
      </c>
      <c r="H12" s="4" t="n">
        <f aca="false">F12+G12</f>
        <v>25</v>
      </c>
      <c r="I12" s="4" t="n">
        <f aca="false">C12+F12</f>
        <v>0</v>
      </c>
      <c r="J12" s="4" t="n">
        <f aca="false">D12+G12</f>
        <v>39</v>
      </c>
      <c r="K12" s="4" t="n">
        <f aca="false">I12+J12</f>
        <v>39</v>
      </c>
    </row>
    <row r="13" customFormat="false" ht="13.5" hidden="false" customHeight="false" outlineLevel="0" collapsed="false">
      <c r="B13" s="5" t="s">
        <v>15</v>
      </c>
      <c r="C13" s="4" t="n">
        <f aca="false">SUM('４月(調査用)'!H15:H19)</f>
        <v>0</v>
      </c>
      <c r="D13" s="4" t="n">
        <f aca="false">SUM('４月(調査用)'!H46:H50)</f>
        <v>14</v>
      </c>
      <c r="E13" s="4" t="n">
        <f aca="false">C13+D13</f>
        <v>14</v>
      </c>
      <c r="F13" s="4" t="n">
        <f aca="false">SUM('４月(調査用)'!I15:I19)</f>
        <v>0</v>
      </c>
      <c r="G13" s="4" t="n">
        <f aca="false">SUM('４月(調査用)'!I46:I50)</f>
        <v>14</v>
      </c>
      <c r="H13" s="4" t="n">
        <f aca="false">F13+G13</f>
        <v>14</v>
      </c>
      <c r="I13" s="4" t="n">
        <f aca="false">C13+F13</f>
        <v>0</v>
      </c>
      <c r="J13" s="4" t="n">
        <f aca="false">D13+G13</f>
        <v>28</v>
      </c>
      <c r="K13" s="4" t="n">
        <f aca="false">I13+J13</f>
        <v>28</v>
      </c>
    </row>
    <row r="14" customFormat="false" ht="13.5" hidden="false" customHeight="false" outlineLevel="0" collapsed="false">
      <c r="B14" s="5" t="s">
        <v>16</v>
      </c>
      <c r="C14" s="4" t="n">
        <f aca="false">SUM('４月(調査用)'!H20:H24)</f>
        <v>0</v>
      </c>
      <c r="D14" s="4" t="n">
        <f aca="false">SUM('４月(調査用)'!H51:H55)</f>
        <v>6</v>
      </c>
      <c r="E14" s="4" t="n">
        <f aca="false">C14+D14</f>
        <v>6</v>
      </c>
      <c r="F14" s="4" t="n">
        <f aca="false">SUM('４月(調査用)'!I20:I24)</f>
        <v>0</v>
      </c>
      <c r="G14" s="4" t="n">
        <f aca="false">SUM('４月(調査用)'!I51:I55)</f>
        <v>19</v>
      </c>
      <c r="H14" s="4" t="n">
        <f aca="false">F14+G14</f>
        <v>19</v>
      </c>
      <c r="I14" s="4" t="n">
        <f aca="false">C14+F14</f>
        <v>0</v>
      </c>
      <c r="J14" s="4" t="n">
        <f aca="false">D14+G14</f>
        <v>25</v>
      </c>
      <c r="K14" s="4" t="n">
        <f aca="false">I14+J14</f>
        <v>25</v>
      </c>
    </row>
    <row r="15" customFormat="false" ht="13.5" hidden="false" customHeight="false" outlineLevel="0" collapsed="false">
      <c r="B15" s="5" t="s">
        <v>17</v>
      </c>
      <c r="C15" s="4" t="n">
        <f aca="false">SUM('４月(調査用)'!H25:H29)</f>
        <v>0</v>
      </c>
      <c r="D15" s="4" t="n">
        <f aca="false">SUM('４月(調査用)'!H56:H60)</f>
        <v>6</v>
      </c>
      <c r="E15" s="4" t="n">
        <f aca="false">C15+D15</f>
        <v>6</v>
      </c>
      <c r="F15" s="4" t="n">
        <f aca="false">SUM('４月(調査用)'!I25:I29)</f>
        <v>0</v>
      </c>
      <c r="G15" s="4" t="n">
        <f aca="false">SUM('４月(調査用)'!I56:I60)</f>
        <v>15</v>
      </c>
      <c r="H15" s="4" t="n">
        <f aca="false">F15+G15</f>
        <v>15</v>
      </c>
      <c r="I15" s="4" t="n">
        <f aca="false">C15+F15</f>
        <v>0</v>
      </c>
      <c r="J15" s="4" t="n">
        <f aca="false">D15+G15</f>
        <v>21</v>
      </c>
      <c r="K15" s="4" t="n">
        <f aca="false">I15+J15</f>
        <v>21</v>
      </c>
    </row>
    <row r="16" customFormat="false" ht="13.5" hidden="false" customHeight="false" outlineLevel="0" collapsed="false">
      <c r="B16" s="5" t="s">
        <v>18</v>
      </c>
      <c r="C16" s="4" t="n">
        <f aca="false">SUM('４月(調査用)'!M5:M9)</f>
        <v>0</v>
      </c>
      <c r="D16" s="4" t="n">
        <f aca="false">SUM('４月(調査用)'!M36:M40)</f>
        <v>8</v>
      </c>
      <c r="E16" s="4" t="n">
        <f aca="false">C16+D16</f>
        <v>8</v>
      </c>
      <c r="F16" s="4" t="n">
        <f aca="false">SUM('４月(調査用)'!N5:N9)</f>
        <v>0</v>
      </c>
      <c r="G16" s="4" t="n">
        <f aca="false">SUM('４月(調査用)'!N36:N40)</f>
        <v>9</v>
      </c>
      <c r="H16" s="4" t="n">
        <f aca="false">F16+G16</f>
        <v>9</v>
      </c>
      <c r="I16" s="4" t="n">
        <f aca="false">C16+F16</f>
        <v>0</v>
      </c>
      <c r="J16" s="4" t="n">
        <f aca="false">D16+G16</f>
        <v>17</v>
      </c>
      <c r="K16" s="4" t="n">
        <f aca="false">I16+J16</f>
        <v>17</v>
      </c>
    </row>
    <row r="17" customFormat="false" ht="13.5" hidden="false" customHeight="false" outlineLevel="0" collapsed="false">
      <c r="B17" s="5" t="s">
        <v>19</v>
      </c>
      <c r="C17" s="4" t="n">
        <f aca="false">SUM('４月(調査用)'!M10:M14)</f>
        <v>0</v>
      </c>
      <c r="D17" s="4" t="n">
        <f aca="false">SUM('４月(調査用)'!M41:M45)</f>
        <v>3</v>
      </c>
      <c r="E17" s="4" t="n">
        <f aca="false">C17+D17</f>
        <v>3</v>
      </c>
      <c r="F17" s="4" t="n">
        <f aca="false">SUM('４月(調査用)'!N10:N14)</f>
        <v>0</v>
      </c>
      <c r="G17" s="4" t="n">
        <f aca="false">SUM('４月(調査用)'!N41:N45)</f>
        <v>11</v>
      </c>
      <c r="H17" s="4" t="n">
        <f aca="false">F17+G17</f>
        <v>11</v>
      </c>
      <c r="I17" s="4" t="n">
        <f aca="false">C17+F17</f>
        <v>0</v>
      </c>
      <c r="J17" s="4" t="n">
        <f aca="false">D17+G17</f>
        <v>14</v>
      </c>
      <c r="K17" s="4" t="n">
        <f aca="false">I17+J17</f>
        <v>14</v>
      </c>
    </row>
    <row r="18" customFormat="false" ht="13.5" hidden="false" customHeight="false" outlineLevel="0" collapsed="false">
      <c r="B18" s="5" t="s">
        <v>20</v>
      </c>
      <c r="C18" s="4" t="n">
        <f aca="false">SUM('４月(調査用)'!M15:M19)</f>
        <v>0</v>
      </c>
      <c r="D18" s="4" t="n">
        <f aca="false">SUM('４月(調査用)'!M46:M50)</f>
        <v>12</v>
      </c>
      <c r="E18" s="4" t="n">
        <f aca="false">C18+D18</f>
        <v>12</v>
      </c>
      <c r="F18" s="4" t="n">
        <f aca="false">SUM('４月(調査用)'!N15:N19)</f>
        <v>0</v>
      </c>
      <c r="G18" s="4" t="n">
        <f aca="false">SUM('４月(調査用)'!N46:N50)</f>
        <v>12</v>
      </c>
      <c r="H18" s="4" t="n">
        <f aca="false">F18+G18</f>
        <v>12</v>
      </c>
      <c r="I18" s="4" t="n">
        <f aca="false">C18+F18</f>
        <v>0</v>
      </c>
      <c r="J18" s="4" t="n">
        <f aca="false">D18+G18</f>
        <v>24</v>
      </c>
      <c r="K18" s="4" t="n">
        <f aca="false">I18+J18</f>
        <v>24</v>
      </c>
    </row>
    <row r="19" customFormat="false" ht="13.5" hidden="false" customHeight="false" outlineLevel="0" collapsed="false">
      <c r="B19" s="5" t="s">
        <v>21</v>
      </c>
      <c r="C19" s="4" t="n">
        <f aca="false">SUM('４月(調査用)'!M20:M24)</f>
        <v>0</v>
      </c>
      <c r="D19" s="4" t="n">
        <f aca="false">SUM('４月(調査用)'!M51:M55)</f>
        <v>8</v>
      </c>
      <c r="E19" s="4" t="n">
        <f aca="false">C19+D19</f>
        <v>8</v>
      </c>
      <c r="F19" s="4" t="n">
        <f aca="false">SUM('４月(調査用)'!N20:N24)</f>
        <v>0</v>
      </c>
      <c r="G19" s="4" t="n">
        <f aca="false">SUM('４月(調査用)'!N51:N55)</f>
        <v>5</v>
      </c>
      <c r="H19" s="4" t="n">
        <f aca="false">F19+G19</f>
        <v>5</v>
      </c>
      <c r="I19" s="4" t="n">
        <f aca="false">C19+F19</f>
        <v>0</v>
      </c>
      <c r="J19" s="4" t="n">
        <f aca="false">D19+G19</f>
        <v>13</v>
      </c>
      <c r="K19" s="4" t="n">
        <f aca="false">I19+J19</f>
        <v>13</v>
      </c>
    </row>
    <row r="20" customFormat="false" ht="13.5" hidden="false" customHeight="false" outlineLevel="0" collapsed="false">
      <c r="B20" s="5" t="s">
        <v>22</v>
      </c>
      <c r="C20" s="4" t="n">
        <f aca="false">SUM('４月(調査用)'!M25:M29)</f>
        <v>0</v>
      </c>
      <c r="D20" s="4" t="n">
        <f aca="false">SUM('４月(調査用)'!M56:M60)</f>
        <v>2</v>
      </c>
      <c r="E20" s="4" t="n">
        <f aca="false">C20+D20</f>
        <v>2</v>
      </c>
      <c r="F20" s="4" t="n">
        <f aca="false">SUM('４月(調査用)'!N25:N29)</f>
        <v>0</v>
      </c>
      <c r="G20" s="4" t="n">
        <f aca="false">SUM('４月(調査用)'!N56:N60)</f>
        <v>8</v>
      </c>
      <c r="H20" s="4" t="n">
        <f aca="false">F20+G20</f>
        <v>8</v>
      </c>
      <c r="I20" s="4" t="n">
        <f aca="false">C20+F20</f>
        <v>0</v>
      </c>
      <c r="J20" s="4" t="n">
        <f aca="false">D20+G20</f>
        <v>10</v>
      </c>
      <c r="K20" s="4" t="n">
        <f aca="false">I20+J20</f>
        <v>10</v>
      </c>
    </row>
    <row r="21" customFormat="false" ht="13.5" hidden="false" customHeight="false" outlineLevel="0" collapsed="false">
      <c r="B21" s="5" t="s">
        <v>23</v>
      </c>
      <c r="C21" s="4" t="n">
        <f aca="false">SUM('４月(調査用)'!R5:R9)</f>
        <v>0</v>
      </c>
      <c r="D21" s="4" t="n">
        <f aca="false">SUM('４月(調査用)'!R36:R40)</f>
        <v>7</v>
      </c>
      <c r="E21" s="4" t="n">
        <f aca="false">C21+D21</f>
        <v>7</v>
      </c>
      <c r="F21" s="4" t="n">
        <f aca="false">SUM('４月(調査用)'!S5:S9)</f>
        <v>0</v>
      </c>
      <c r="G21" s="4" t="n">
        <f aca="false">SUM('４月(調査用)'!S36:S40)</f>
        <v>8</v>
      </c>
      <c r="H21" s="4" t="n">
        <f aca="false">F21+G21</f>
        <v>8</v>
      </c>
      <c r="I21" s="4" t="n">
        <f aca="false">C21+F21</f>
        <v>0</v>
      </c>
      <c r="J21" s="4" t="n">
        <f aca="false">D21+G21</f>
        <v>15</v>
      </c>
      <c r="K21" s="4" t="n">
        <f aca="false">I21+J21</f>
        <v>15</v>
      </c>
    </row>
    <row r="22" customFormat="false" ht="13.5" hidden="false" customHeight="false" outlineLevel="0" collapsed="false">
      <c r="B22" s="5" t="s">
        <v>24</v>
      </c>
      <c r="C22" s="4" t="n">
        <f aca="false">SUM('４月(調査用)'!R10:R30)</f>
        <v>0</v>
      </c>
      <c r="D22" s="4" t="n">
        <f aca="false">SUM('４月(調査用)'!R41:R61)</f>
        <v>5</v>
      </c>
      <c r="E22" s="4" t="n">
        <f aca="false">C22+D22</f>
        <v>5</v>
      </c>
      <c r="F22" s="4" t="n">
        <f aca="false">SUM('４月(調査用)'!S10:S30)</f>
        <v>0</v>
      </c>
      <c r="G22" s="4" t="n">
        <f aca="false">SUM('４月(調査用)'!S41:S61)</f>
        <v>12</v>
      </c>
      <c r="H22" s="4" t="n">
        <f aca="false">F22+G22</f>
        <v>12</v>
      </c>
      <c r="I22" s="4" t="n">
        <f aca="false">C22+F22</f>
        <v>0</v>
      </c>
      <c r="J22" s="4" t="n">
        <f aca="false">D22+G22</f>
        <v>17</v>
      </c>
      <c r="K22" s="4" t="n">
        <f aca="false">I22+J22</f>
        <v>17</v>
      </c>
    </row>
    <row r="23" customFormat="false" ht="13.5" hidden="false" customHeight="false" outlineLevel="0" collapsed="false">
      <c r="B23" s="3" t="s">
        <v>25</v>
      </c>
      <c r="C23" s="4" t="n">
        <v>0</v>
      </c>
      <c r="D23" s="4" t="n">
        <v>0</v>
      </c>
      <c r="E23" s="4" t="n">
        <f aca="false">C23+D23</f>
        <v>0</v>
      </c>
      <c r="F23" s="4" t="n">
        <v>0</v>
      </c>
      <c r="G23" s="4" t="n">
        <v>0</v>
      </c>
      <c r="H23" s="4" t="n">
        <f aca="false">F23+G23</f>
        <v>0</v>
      </c>
      <c r="I23" s="4" t="n">
        <f aca="false">C23+F23</f>
        <v>0</v>
      </c>
      <c r="J23" s="4" t="n">
        <f aca="false">D23+G23</f>
        <v>0</v>
      </c>
      <c r="K23" s="4" t="n">
        <f aca="false">I23+J23</f>
        <v>0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A38" s="1" t="s">
        <v>0</v>
      </c>
    </row>
    <row r="39" customFormat="false" ht="15" hidden="false" customHeight="true" outlineLevel="0" collapsed="false"/>
    <row r="40" customFormat="false" ht="13.5" hidden="false" customHeight="false" outlineLevel="0" collapsed="false">
      <c r="B40" s="6" t="s">
        <v>4</v>
      </c>
    </row>
    <row r="41" customFormat="false" ht="15" hidden="false" customHeight="true" outlineLevel="0" collapsed="false">
      <c r="B41" s="7"/>
      <c r="C41" s="8" t="s">
        <v>26</v>
      </c>
      <c r="D41" s="9" t="s">
        <v>8</v>
      </c>
      <c r="E41" s="5" t="s">
        <v>9</v>
      </c>
      <c r="F41" s="5" t="s">
        <v>10</v>
      </c>
      <c r="G41" s="5" t="s">
        <v>11</v>
      </c>
      <c r="H41" s="5" t="s">
        <v>12</v>
      </c>
      <c r="I41" s="5" t="s">
        <v>13</v>
      </c>
      <c r="J41" s="5" t="s">
        <v>14</v>
      </c>
      <c r="K41" s="5" t="s">
        <v>15</v>
      </c>
    </row>
    <row r="42" customFormat="false" ht="15" hidden="false" customHeight="true" outlineLevel="0" collapsed="false">
      <c r="B42" s="3" t="s">
        <v>1</v>
      </c>
      <c r="C42" s="10" t="n">
        <f aca="false">SUM(D42:K42)+SUM(B47:K47)</f>
        <v>0</v>
      </c>
      <c r="D42" s="11" t="n">
        <f aca="false">SUM('４月(調査用)'!C5:C9)</f>
        <v>0</v>
      </c>
      <c r="E42" s="4" t="n">
        <f aca="false">SUM('４月(調査用)'!C10:C14)</f>
        <v>0</v>
      </c>
      <c r="F42" s="4" t="n">
        <f aca="false">SUM('４月(調査用)'!C15:C19)</f>
        <v>0</v>
      </c>
      <c r="G42" s="4" t="n">
        <f aca="false">SUM('４月(調査用)'!C20:C24)</f>
        <v>0</v>
      </c>
      <c r="H42" s="4" t="n">
        <f aca="false">SUM('４月(調査用)'!C25:C29)</f>
        <v>0</v>
      </c>
      <c r="I42" s="4" t="n">
        <f aca="false">SUM('４月(調査用)'!H5:H9)</f>
        <v>0</v>
      </c>
      <c r="J42" s="4" t="n">
        <f aca="false">SUM('４月(調査用)'!H10:H14)</f>
        <v>0</v>
      </c>
      <c r="K42" s="4" t="n">
        <f aca="false">SUM('４月(調査用)'!H15:H19)</f>
        <v>0</v>
      </c>
    </row>
    <row r="43" customFormat="false" ht="15" hidden="false" customHeight="true" outlineLevel="0" collapsed="false">
      <c r="B43" s="12" t="s">
        <v>2</v>
      </c>
      <c r="C43" s="13" t="n">
        <f aca="false">SUM(D43:K43)+SUM(B48:K48)</f>
        <v>0</v>
      </c>
      <c r="D43" s="11" t="n">
        <f aca="false">SUM('４月(調査用)'!D5:D9)</f>
        <v>0</v>
      </c>
      <c r="E43" s="4" t="n">
        <f aca="false">SUM('４月(調査用)'!D10:D14)</f>
        <v>0</v>
      </c>
      <c r="F43" s="4" t="n">
        <f aca="false">SUM('４月(調査用)'!D15:D19)</f>
        <v>0</v>
      </c>
      <c r="G43" s="4" t="n">
        <f aca="false">SUM('４月(調査用)'!D20:D24)</f>
        <v>0</v>
      </c>
      <c r="H43" s="4" t="n">
        <f aca="false">SUM('４月(調査用)'!D25:D29)</f>
        <v>0</v>
      </c>
      <c r="I43" s="4" t="n">
        <f aca="false">SUM('４月(調査用)'!I5:I9)</f>
        <v>0</v>
      </c>
      <c r="J43" s="4" t="n">
        <f aca="false">SUM('４月(調査用)'!I10:I14)</f>
        <v>0</v>
      </c>
      <c r="K43" s="4" t="n">
        <f aca="false">SUM('４月(調査用)'!I15:I19)</f>
        <v>0</v>
      </c>
    </row>
    <row r="44" customFormat="false" ht="15" hidden="false" customHeight="true" outlineLevel="0" collapsed="false">
      <c r="B44" s="14" t="s">
        <v>3</v>
      </c>
      <c r="C44" s="15" t="n">
        <f aca="false">SUM(C42:C43)</f>
        <v>0</v>
      </c>
      <c r="D44" s="16" t="n">
        <f aca="false">SUM(D42:D43)</f>
        <v>0</v>
      </c>
      <c r="E44" s="17" t="n">
        <f aca="false">SUM(E42:E43)</f>
        <v>0</v>
      </c>
      <c r="F44" s="17" t="n">
        <f aca="false">SUM(F42:F43)</f>
        <v>0</v>
      </c>
      <c r="G44" s="17" t="n">
        <f aca="false">SUM(G42:G43)</f>
        <v>0</v>
      </c>
      <c r="H44" s="17" t="n">
        <f aca="false">SUM(H42:H43)</f>
        <v>0</v>
      </c>
      <c r="I44" s="17" t="n">
        <f aca="false">SUM(I42:I43)</f>
        <v>0</v>
      </c>
      <c r="J44" s="17" t="n">
        <f aca="false">SUM(J42:J43)</f>
        <v>0</v>
      </c>
      <c r="K44" s="17" t="n">
        <f aca="false">SUM(K42:K43)</f>
        <v>0</v>
      </c>
    </row>
    <row r="45" customFormat="false" ht="6.75" hidden="false" customHeight="true" outlineLevel="0" collapsed="false"/>
    <row r="46" customFormat="false" ht="15" hidden="false" customHeight="true" outlineLevel="0" collapsed="false">
      <c r="B46" s="5" t="s">
        <v>16</v>
      </c>
      <c r="C46" s="5" t="s">
        <v>17</v>
      </c>
      <c r="D46" s="5" t="s">
        <v>18</v>
      </c>
      <c r="E46" s="5" t="s">
        <v>19</v>
      </c>
      <c r="F46" s="5" t="s">
        <v>20</v>
      </c>
      <c r="G46" s="5" t="s">
        <v>21</v>
      </c>
      <c r="H46" s="5" t="s">
        <v>22</v>
      </c>
      <c r="I46" s="5" t="s">
        <v>23</v>
      </c>
      <c r="J46" s="5" t="s">
        <v>24</v>
      </c>
      <c r="K46" s="3" t="s">
        <v>25</v>
      </c>
    </row>
    <row r="47" customFormat="false" ht="15" hidden="false" customHeight="true" outlineLevel="0" collapsed="false">
      <c r="B47" s="4" t="n">
        <f aca="false">SUM('４月(調査用)'!H20:H24)</f>
        <v>0</v>
      </c>
      <c r="C47" s="4" t="n">
        <f aca="false">SUM('４月(調査用)'!H25:H29)</f>
        <v>0</v>
      </c>
      <c r="D47" s="4" t="n">
        <f aca="false">SUM('４月(調査用)'!M5:M9)</f>
        <v>0</v>
      </c>
      <c r="E47" s="4" t="n">
        <f aca="false">SUM('４月(調査用)'!M10:M14)</f>
        <v>0</v>
      </c>
      <c r="F47" s="4" t="n">
        <f aca="false">SUM('４月(調査用)'!M15:M19)</f>
        <v>0</v>
      </c>
      <c r="G47" s="4" t="n">
        <f aca="false">SUM('４月(調査用)'!M20:M24)</f>
        <v>0</v>
      </c>
      <c r="H47" s="4" t="n">
        <f aca="false">SUM('４月(調査用)'!M25:M29)</f>
        <v>0</v>
      </c>
      <c r="I47" s="4" t="n">
        <f aca="false">SUM('４月(調査用)'!R5:R9)</f>
        <v>0</v>
      </c>
      <c r="J47" s="4" t="n">
        <f aca="false">SUM('４月(調査用)'!R10:R30)</f>
        <v>0</v>
      </c>
      <c r="K47" s="4" t="n">
        <v>0</v>
      </c>
    </row>
    <row r="48" customFormat="false" ht="15" hidden="false" customHeight="true" outlineLevel="0" collapsed="false">
      <c r="B48" s="4" t="n">
        <f aca="false">SUM('４月(調査用)'!I20:I24)</f>
        <v>0</v>
      </c>
      <c r="C48" s="4" t="n">
        <f aca="false">SUM('４月(調査用)'!I25:I29)</f>
        <v>0</v>
      </c>
      <c r="D48" s="4" t="n">
        <f aca="false">SUM('４月(調査用)'!N5:N9)</f>
        <v>0</v>
      </c>
      <c r="E48" s="4" t="n">
        <f aca="false">SUM('４月(調査用)'!N10:N14)</f>
        <v>0</v>
      </c>
      <c r="F48" s="4" t="n">
        <f aca="false">SUM('４月(調査用)'!N15:N19)</f>
        <v>0</v>
      </c>
      <c r="G48" s="4" t="n">
        <f aca="false">SUM('４月(調査用)'!N20:N24)</f>
        <v>0</v>
      </c>
      <c r="H48" s="4" t="n">
        <f aca="false">SUM('４月(調査用)'!N25:N29)</f>
        <v>0</v>
      </c>
      <c r="I48" s="4" t="n">
        <f aca="false">SUM('４月(調査用)'!S5:S9)</f>
        <v>0</v>
      </c>
      <c r="J48" s="4" t="n">
        <f aca="false">SUM('４月(調査用)'!S10:S30)</f>
        <v>0</v>
      </c>
      <c r="K48" s="4" t="n">
        <v>0</v>
      </c>
    </row>
    <row r="49" customFormat="false" ht="15" hidden="false" customHeight="true" outlineLevel="0" collapsed="false">
      <c r="B49" s="17" t="n">
        <f aca="false">SUM(B47:B48)</f>
        <v>0</v>
      </c>
      <c r="C49" s="17" t="n">
        <f aca="false">SUM(C47:C48)</f>
        <v>0</v>
      </c>
      <c r="D49" s="17" t="n">
        <f aca="false">SUM(D47:D48)</f>
        <v>0</v>
      </c>
      <c r="E49" s="17" t="n">
        <f aca="false">SUM(E47:E48)</f>
        <v>0</v>
      </c>
      <c r="F49" s="17" t="n">
        <f aca="false">SUM(F47:F48)</f>
        <v>0</v>
      </c>
      <c r="G49" s="17" t="n">
        <f aca="false">SUM(G47:G48)</f>
        <v>0</v>
      </c>
      <c r="H49" s="17" t="n">
        <f aca="false">SUM(H47:H48)</f>
        <v>0</v>
      </c>
      <c r="I49" s="17" t="n">
        <f aca="false">SUM(I47:I48)</f>
        <v>0</v>
      </c>
      <c r="J49" s="17" t="n">
        <f aca="false">SUM(J47:J48)</f>
        <v>0</v>
      </c>
      <c r="K49" s="17" t="n">
        <f aca="false">SUM(K47:K48)</f>
        <v>0</v>
      </c>
    </row>
    <row r="51" customFormat="false" ht="13.5" hidden="false" customHeight="false" outlineLevel="0" collapsed="false">
      <c r="B51" s="6" t="s">
        <v>5</v>
      </c>
    </row>
    <row r="52" customFormat="false" ht="15" hidden="false" customHeight="true" outlineLevel="0" collapsed="false">
      <c r="B52" s="7"/>
      <c r="C52" s="8" t="s">
        <v>26</v>
      </c>
      <c r="D52" s="9" t="s">
        <v>8</v>
      </c>
      <c r="E52" s="5" t="s">
        <v>9</v>
      </c>
      <c r="F52" s="5" t="s">
        <v>10</v>
      </c>
      <c r="G52" s="5" t="s">
        <v>11</v>
      </c>
      <c r="H52" s="5" t="s">
        <v>12</v>
      </c>
      <c r="I52" s="5" t="s">
        <v>13</v>
      </c>
      <c r="J52" s="5" t="s">
        <v>14</v>
      </c>
      <c r="K52" s="5" t="s">
        <v>15</v>
      </c>
    </row>
    <row r="53" customFormat="false" ht="15" hidden="false" customHeight="true" outlineLevel="0" collapsed="false">
      <c r="B53" s="3" t="s">
        <v>1</v>
      </c>
      <c r="C53" s="10" t="n">
        <f aca="false">SUM(D53:K53)+SUM(B58:K58)</f>
        <v>124</v>
      </c>
      <c r="D53" s="11" t="n">
        <f aca="false">SUM('４月(調査用)'!C36:C40)</f>
        <v>4</v>
      </c>
      <c r="E53" s="4" t="n">
        <f aca="false">SUM('４月(調査用)'!C41:C45)</f>
        <v>1</v>
      </c>
      <c r="F53" s="4" t="n">
        <f aca="false">SUM('４月(調査用)'!C46:C50)</f>
        <v>4</v>
      </c>
      <c r="G53" s="4" t="n">
        <f aca="false">SUM('４月(調査用)'!C51:C55)</f>
        <v>7</v>
      </c>
      <c r="H53" s="4" t="n">
        <f aca="false">SUM('４月(調査用)'!C56:C60)</f>
        <v>7</v>
      </c>
      <c r="I53" s="4" t="n">
        <f aca="false">SUM('４月(調査用)'!H36:H40)</f>
        <v>16</v>
      </c>
      <c r="J53" s="4" t="n">
        <f aca="false">SUM('４月(調査用)'!H41:H45)</f>
        <v>14</v>
      </c>
      <c r="K53" s="4" t="n">
        <f aca="false">SUM('４月(調査用)'!H46:H50)</f>
        <v>14</v>
      </c>
    </row>
    <row r="54" customFormat="false" ht="15" hidden="false" customHeight="true" outlineLevel="0" collapsed="false">
      <c r="B54" s="12" t="s">
        <v>2</v>
      </c>
      <c r="C54" s="13" t="n">
        <f aca="false">SUM(D54:K54)+SUM(B59:K59)</f>
        <v>205</v>
      </c>
      <c r="D54" s="11" t="n">
        <f aca="false">SUM('４月(調査用)'!D36:D40)</f>
        <v>4</v>
      </c>
      <c r="E54" s="4" t="n">
        <f aca="false">SUM('４月(調査用)'!D41:D45)</f>
        <v>0</v>
      </c>
      <c r="F54" s="4" t="n">
        <f aca="false">SUM('４月(調査用)'!D46:D50)</f>
        <v>3</v>
      </c>
      <c r="G54" s="4" t="n">
        <f aca="false">SUM('４月(調査用)'!D51:D55)</f>
        <v>4</v>
      </c>
      <c r="H54" s="4" t="n">
        <f aca="false">SUM('４月(調査用)'!D56:D60)</f>
        <v>26</v>
      </c>
      <c r="I54" s="4" t="n">
        <f aca="false">SUM('４月(調査用)'!I36:I40)</f>
        <v>30</v>
      </c>
      <c r="J54" s="4" t="n">
        <f aca="false">SUM('４月(調査用)'!I41:I45)</f>
        <v>25</v>
      </c>
      <c r="K54" s="4" t="n">
        <f aca="false">SUM('４月(調査用)'!I46:I50)</f>
        <v>14</v>
      </c>
    </row>
    <row r="55" customFormat="false" ht="15" hidden="false" customHeight="true" outlineLevel="0" collapsed="false">
      <c r="B55" s="14" t="s">
        <v>3</v>
      </c>
      <c r="C55" s="15" t="n">
        <f aca="false">SUM(C53:C54)</f>
        <v>329</v>
      </c>
      <c r="D55" s="16" t="n">
        <f aca="false">SUM(D53:D54)</f>
        <v>8</v>
      </c>
      <c r="E55" s="17" t="n">
        <f aca="false">SUM(E53:E54)</f>
        <v>1</v>
      </c>
      <c r="F55" s="17" t="n">
        <f aca="false">SUM(F53:F54)</f>
        <v>7</v>
      </c>
      <c r="G55" s="17" t="n">
        <f aca="false">SUM(G53:G54)</f>
        <v>11</v>
      </c>
      <c r="H55" s="17" t="n">
        <f aca="false">SUM(H53:H54)</f>
        <v>33</v>
      </c>
      <c r="I55" s="17" t="n">
        <f aca="false">SUM(I53:I54)</f>
        <v>46</v>
      </c>
      <c r="J55" s="17" t="n">
        <f aca="false">SUM(J53:J54)</f>
        <v>39</v>
      </c>
      <c r="K55" s="17" t="n">
        <f aca="false">SUM(K53:K54)</f>
        <v>28</v>
      </c>
    </row>
    <row r="56" customFormat="false" ht="6.75" hidden="false" customHeight="true" outlineLevel="0" collapsed="false"/>
    <row r="57" customFormat="false" ht="15" hidden="false" customHeight="true" outlineLevel="0" collapsed="false">
      <c r="B57" s="5" t="s">
        <v>16</v>
      </c>
      <c r="C57" s="5" t="s">
        <v>17</v>
      </c>
      <c r="D57" s="5" t="s">
        <v>18</v>
      </c>
      <c r="E57" s="5" t="s">
        <v>19</v>
      </c>
      <c r="F57" s="5" t="s">
        <v>20</v>
      </c>
      <c r="G57" s="5" t="s">
        <v>21</v>
      </c>
      <c r="H57" s="5" t="s">
        <v>22</v>
      </c>
      <c r="I57" s="5" t="s">
        <v>23</v>
      </c>
      <c r="J57" s="5" t="s">
        <v>24</v>
      </c>
      <c r="K57" s="3" t="s">
        <v>25</v>
      </c>
    </row>
    <row r="58" customFormat="false" ht="15" hidden="false" customHeight="true" outlineLevel="0" collapsed="false">
      <c r="B58" s="4" t="n">
        <f aca="false">SUM('４月(調査用)'!H51:H55)</f>
        <v>6</v>
      </c>
      <c r="C58" s="4" t="n">
        <f aca="false">SUM('４月(調査用)'!H56:H60)</f>
        <v>6</v>
      </c>
      <c r="D58" s="4" t="n">
        <f aca="false">SUM('４月(調査用)'!M36:M40)</f>
        <v>8</v>
      </c>
      <c r="E58" s="4" t="n">
        <f aca="false">SUM('４月(調査用)'!M41:M45)</f>
        <v>3</v>
      </c>
      <c r="F58" s="4" t="n">
        <f aca="false">SUM('４月(調査用)'!M46:M50)</f>
        <v>12</v>
      </c>
      <c r="G58" s="4" t="n">
        <f aca="false">SUM('４月(調査用)'!M51:M55)</f>
        <v>8</v>
      </c>
      <c r="H58" s="4" t="n">
        <f aca="false">SUM('４月(調査用)'!M56:M60)</f>
        <v>2</v>
      </c>
      <c r="I58" s="4" t="n">
        <f aca="false">SUM('４月(調査用)'!R36:R40)</f>
        <v>7</v>
      </c>
      <c r="J58" s="4" t="n">
        <f aca="false">SUM('４月(調査用)'!R41:R61)</f>
        <v>5</v>
      </c>
      <c r="K58" s="4" t="n">
        <v>0</v>
      </c>
    </row>
    <row r="59" customFormat="false" ht="15" hidden="false" customHeight="true" outlineLevel="0" collapsed="false">
      <c r="B59" s="4" t="n">
        <f aca="false">SUM('４月(調査用)'!I51:I55)</f>
        <v>19</v>
      </c>
      <c r="C59" s="4" t="n">
        <f aca="false">SUM('４月(調査用)'!I56:I60)</f>
        <v>15</v>
      </c>
      <c r="D59" s="4" t="n">
        <f aca="false">SUM('４月(調査用)'!N36:N40)</f>
        <v>9</v>
      </c>
      <c r="E59" s="4" t="n">
        <f aca="false">SUM('４月(調査用)'!N41:N45)</f>
        <v>11</v>
      </c>
      <c r="F59" s="4" t="n">
        <f aca="false">SUM('４月(調査用)'!N46:N50)</f>
        <v>12</v>
      </c>
      <c r="G59" s="4" t="n">
        <f aca="false">SUM('４月(調査用)'!N51:N55)</f>
        <v>5</v>
      </c>
      <c r="H59" s="4" t="n">
        <f aca="false">SUM('４月(調査用)'!N56:N60)</f>
        <v>8</v>
      </c>
      <c r="I59" s="4" t="n">
        <f aca="false">SUM('４月(調査用)'!S36:S40)</f>
        <v>8</v>
      </c>
      <c r="J59" s="4" t="n">
        <f aca="false">SUM('４月(調査用)'!S41:S61)</f>
        <v>12</v>
      </c>
      <c r="K59" s="4" t="n">
        <v>0</v>
      </c>
    </row>
    <row r="60" customFormat="false" ht="15" hidden="false" customHeight="true" outlineLevel="0" collapsed="false">
      <c r="B60" s="17" t="n">
        <f aca="false">SUM(B58:B59)</f>
        <v>25</v>
      </c>
      <c r="C60" s="17" t="n">
        <f aca="false">SUM(C58:C59)</f>
        <v>21</v>
      </c>
      <c r="D60" s="17" t="n">
        <f aca="false">SUM(D58:D59)</f>
        <v>17</v>
      </c>
      <c r="E60" s="17" t="n">
        <f aca="false">SUM(E58:E59)</f>
        <v>14</v>
      </c>
      <c r="F60" s="17" t="n">
        <f aca="false">SUM(F58:F59)</f>
        <v>24</v>
      </c>
      <c r="G60" s="17" t="n">
        <f aca="false">SUM(G58:G59)</f>
        <v>13</v>
      </c>
      <c r="H60" s="17" t="n">
        <f aca="false">SUM(H58:H59)</f>
        <v>10</v>
      </c>
      <c r="I60" s="17" t="n">
        <f aca="false">SUM(I58:I59)</f>
        <v>15</v>
      </c>
      <c r="J60" s="17" t="n">
        <f aca="false">SUM(J58:J59)</f>
        <v>17</v>
      </c>
      <c r="K60" s="17" t="n">
        <f aca="false">SUM(K58:K59)</f>
        <v>0</v>
      </c>
    </row>
    <row r="62" customFormat="false" ht="13.5" hidden="false" customHeight="false" outlineLevel="0" collapsed="false">
      <c r="B62" s="6" t="s">
        <v>3</v>
      </c>
    </row>
    <row r="63" customFormat="false" ht="15" hidden="false" customHeight="true" outlineLevel="0" collapsed="false">
      <c r="B63" s="7"/>
      <c r="C63" s="8" t="s">
        <v>26</v>
      </c>
      <c r="D63" s="9" t="s">
        <v>8</v>
      </c>
      <c r="E63" s="5" t="s">
        <v>9</v>
      </c>
      <c r="F63" s="5" t="s">
        <v>10</v>
      </c>
      <c r="G63" s="5" t="s">
        <v>11</v>
      </c>
      <c r="H63" s="5" t="s">
        <v>12</v>
      </c>
      <c r="I63" s="5" t="s">
        <v>13</v>
      </c>
      <c r="J63" s="5" t="s">
        <v>14</v>
      </c>
      <c r="K63" s="5" t="s">
        <v>15</v>
      </c>
    </row>
    <row r="64" customFormat="false" ht="15" hidden="false" customHeight="true" outlineLevel="0" collapsed="false">
      <c r="B64" s="3" t="s">
        <v>1</v>
      </c>
      <c r="C64" s="10" t="n">
        <f aca="false">SUM(D64:K64)+SUM(B69:K69)</f>
        <v>124</v>
      </c>
      <c r="D64" s="11" t="n">
        <f aca="false">D42+D53</f>
        <v>4</v>
      </c>
      <c r="E64" s="4" t="n">
        <f aca="false">E42+E53</f>
        <v>1</v>
      </c>
      <c r="F64" s="4" t="n">
        <f aca="false">F42+F53</f>
        <v>4</v>
      </c>
      <c r="G64" s="4" t="n">
        <f aca="false">G42+G53</f>
        <v>7</v>
      </c>
      <c r="H64" s="4" t="n">
        <f aca="false">H42+H53</f>
        <v>7</v>
      </c>
      <c r="I64" s="4" t="n">
        <f aca="false">I42+I53</f>
        <v>16</v>
      </c>
      <c r="J64" s="4" t="n">
        <f aca="false">J42+J53</f>
        <v>14</v>
      </c>
      <c r="K64" s="4" t="n">
        <f aca="false">K42+K53</f>
        <v>14</v>
      </c>
    </row>
    <row r="65" customFormat="false" ht="15" hidden="false" customHeight="true" outlineLevel="0" collapsed="false">
      <c r="B65" s="12" t="s">
        <v>2</v>
      </c>
      <c r="C65" s="13" t="n">
        <f aca="false">SUM(D65:K65)+SUM(B70:K70)</f>
        <v>205</v>
      </c>
      <c r="D65" s="18" t="n">
        <f aca="false">D43+D54</f>
        <v>4</v>
      </c>
      <c r="E65" s="19" t="n">
        <f aca="false">E43+E54</f>
        <v>0</v>
      </c>
      <c r="F65" s="19" t="n">
        <f aca="false">F43+F54</f>
        <v>3</v>
      </c>
      <c r="G65" s="19" t="n">
        <f aca="false">G43+G54</f>
        <v>4</v>
      </c>
      <c r="H65" s="19" t="n">
        <f aca="false">H43+H54</f>
        <v>26</v>
      </c>
      <c r="I65" s="19" t="n">
        <f aca="false">I43+I54</f>
        <v>30</v>
      </c>
      <c r="J65" s="19" t="n">
        <f aca="false">J43+J54</f>
        <v>25</v>
      </c>
      <c r="K65" s="19" t="n">
        <f aca="false">K43+K54</f>
        <v>14</v>
      </c>
    </row>
    <row r="66" customFormat="false" ht="15" hidden="false" customHeight="true" outlineLevel="0" collapsed="false">
      <c r="B66" s="14" t="s">
        <v>3</v>
      </c>
      <c r="C66" s="15" t="n">
        <f aca="false">SUM(C64:C65)</f>
        <v>329</v>
      </c>
      <c r="D66" s="16" t="n">
        <f aca="false">SUM(D64:D65)</f>
        <v>8</v>
      </c>
      <c r="E66" s="17" t="n">
        <f aca="false">SUM(E64:E65)</f>
        <v>1</v>
      </c>
      <c r="F66" s="17" t="n">
        <f aca="false">SUM(F64:F65)</f>
        <v>7</v>
      </c>
      <c r="G66" s="17" t="n">
        <f aca="false">SUM(G64:G65)</f>
        <v>11</v>
      </c>
      <c r="H66" s="17" t="n">
        <f aca="false">SUM(H64:H65)</f>
        <v>33</v>
      </c>
      <c r="I66" s="17" t="n">
        <f aca="false">SUM(I64:I65)</f>
        <v>46</v>
      </c>
      <c r="J66" s="17" t="n">
        <f aca="false">SUM(J64:J65)</f>
        <v>39</v>
      </c>
      <c r="K66" s="17" t="n">
        <f aca="false">SUM(K64:K65)</f>
        <v>28</v>
      </c>
    </row>
    <row r="67" customFormat="false" ht="6.75" hidden="false" customHeight="true" outlineLevel="0" collapsed="false"/>
    <row r="68" customFormat="false" ht="15" hidden="false" customHeight="true" outlineLevel="0" collapsed="false">
      <c r="B68" s="5" t="s">
        <v>16</v>
      </c>
      <c r="C68" s="5" t="s">
        <v>17</v>
      </c>
      <c r="D68" s="5" t="s">
        <v>18</v>
      </c>
      <c r="E68" s="5" t="s">
        <v>19</v>
      </c>
      <c r="F68" s="5" t="s">
        <v>20</v>
      </c>
      <c r="G68" s="5" t="s">
        <v>21</v>
      </c>
      <c r="H68" s="5" t="s">
        <v>22</v>
      </c>
      <c r="I68" s="5" t="s">
        <v>23</v>
      </c>
      <c r="J68" s="5" t="s">
        <v>24</v>
      </c>
      <c r="K68" s="3" t="s">
        <v>25</v>
      </c>
    </row>
    <row r="69" customFormat="false" ht="15" hidden="false" customHeight="true" outlineLevel="0" collapsed="false">
      <c r="B69" s="4" t="n">
        <f aca="false">B47+B58</f>
        <v>6</v>
      </c>
      <c r="C69" s="4" t="n">
        <f aca="false">C47+C58</f>
        <v>6</v>
      </c>
      <c r="D69" s="4" t="n">
        <f aca="false">D47+D58</f>
        <v>8</v>
      </c>
      <c r="E69" s="4" t="n">
        <f aca="false">E47+E58</f>
        <v>3</v>
      </c>
      <c r="F69" s="4" t="n">
        <f aca="false">F47+F58</f>
        <v>12</v>
      </c>
      <c r="G69" s="4" t="n">
        <f aca="false">G47+G58</f>
        <v>8</v>
      </c>
      <c r="H69" s="4" t="n">
        <f aca="false">H47+H58</f>
        <v>2</v>
      </c>
      <c r="I69" s="4" t="n">
        <f aca="false">I47+I58</f>
        <v>7</v>
      </c>
      <c r="J69" s="4" t="n">
        <f aca="false">J47+J58</f>
        <v>5</v>
      </c>
      <c r="K69" s="4" t="n">
        <f aca="false">K47+K58</f>
        <v>0</v>
      </c>
    </row>
    <row r="70" customFormat="false" ht="15" hidden="false" customHeight="true" outlineLevel="0" collapsed="false">
      <c r="B70" s="4" t="n">
        <f aca="false">B48+B59</f>
        <v>19</v>
      </c>
      <c r="C70" s="4" t="n">
        <f aca="false">C48+C59</f>
        <v>15</v>
      </c>
      <c r="D70" s="4" t="n">
        <f aca="false">D48+D59</f>
        <v>9</v>
      </c>
      <c r="E70" s="4" t="n">
        <f aca="false">E48+E59</f>
        <v>11</v>
      </c>
      <c r="F70" s="4" t="n">
        <f aca="false">F48+F59</f>
        <v>12</v>
      </c>
      <c r="G70" s="4" t="n">
        <f aca="false">G48+G59</f>
        <v>5</v>
      </c>
      <c r="H70" s="4" t="n">
        <f aca="false">H48+H59</f>
        <v>8</v>
      </c>
      <c r="I70" s="4" t="n">
        <f aca="false">I48+I59</f>
        <v>8</v>
      </c>
      <c r="J70" s="4" t="n">
        <f aca="false">J48+J59</f>
        <v>12</v>
      </c>
      <c r="K70" s="4" t="n">
        <f aca="false">K48+K59</f>
        <v>0</v>
      </c>
    </row>
    <row r="71" customFormat="false" ht="15" hidden="false" customHeight="true" outlineLevel="0" collapsed="false">
      <c r="B71" s="17" t="n">
        <f aca="false">SUM(B69:B70)</f>
        <v>25</v>
      </c>
      <c r="C71" s="17" t="n">
        <f aca="false">SUM(C69:C70)</f>
        <v>21</v>
      </c>
      <c r="D71" s="17" t="n">
        <f aca="false">SUM(D69:D70)</f>
        <v>17</v>
      </c>
      <c r="E71" s="17" t="n">
        <f aca="false">SUM(E69:E70)</f>
        <v>14</v>
      </c>
      <c r="F71" s="17" t="n">
        <f aca="false">SUM(F69:F70)</f>
        <v>24</v>
      </c>
      <c r="G71" s="17" t="n">
        <f aca="false">SUM(G69:G70)</f>
        <v>13</v>
      </c>
      <c r="H71" s="17" t="n">
        <f aca="false">SUM(H69:H70)</f>
        <v>10</v>
      </c>
      <c r="I71" s="17" t="n">
        <f aca="false">SUM(I69:I70)</f>
        <v>15</v>
      </c>
      <c r="J71" s="17" t="n">
        <f aca="false">SUM(J69:J70)</f>
        <v>17</v>
      </c>
      <c r="K71" s="17" t="n">
        <f aca="false">SUM(K69:K70)</f>
        <v>0</v>
      </c>
    </row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87"/>
    <col collapsed="false" customWidth="true" hidden="false" outlineLevel="0" max="5" min="2" style="21" width="7.75"/>
    <col collapsed="false" customWidth="true" hidden="false" outlineLevel="0" max="6" min="6" style="21" width="0.99"/>
    <col collapsed="false" customWidth="true" hidden="false" outlineLevel="0" max="10" min="7" style="21" width="7.75"/>
    <col collapsed="false" customWidth="true" hidden="false" outlineLevel="0" max="11" min="11" style="21" width="0.99"/>
    <col collapsed="false" customWidth="true" hidden="false" outlineLevel="0" max="15" min="12" style="21" width="7.75"/>
    <col collapsed="false" customWidth="true" hidden="false" outlineLevel="0" max="16" min="16" style="21" width="0.99"/>
    <col collapsed="false" customWidth="true" hidden="false" outlineLevel="0" max="20" min="17" style="21" width="7.75"/>
    <col collapsed="false" customWidth="false" hidden="false" outlineLevel="0" max="22" min="21" style="21" width="8.99"/>
    <col collapsed="false" customWidth="true" hidden="false" outlineLevel="0" max="23" min="23" style="21" width="11.49"/>
    <col collapsed="false" customWidth="true" hidden="false" outlineLevel="0" max="24" min="24" style="21" width="5.25"/>
    <col collapsed="false" customWidth="true" hidden="false" outlineLevel="0" max="25" min="25" style="21" width="4.86"/>
    <col collapsed="false" customWidth="true" hidden="false" outlineLevel="0" max="26" min="26" style="21" width="7.49"/>
    <col collapsed="false" customWidth="true" hidden="false" outlineLevel="0" max="27" min="27" style="21" width="3.99"/>
    <col collapsed="false" customWidth="true" hidden="false" outlineLevel="0" max="28" min="28" style="21" width="4.86"/>
    <col collapsed="false" customWidth="true" hidden="false" outlineLevel="0" max="29" min="29" style="21" width="7.49"/>
    <col collapsed="false" customWidth="true" hidden="false" outlineLevel="0" max="30" min="30" style="21" width="3.99"/>
    <col collapsed="false" customWidth="true" hidden="false" outlineLevel="0" max="31" min="31" style="21" width="4.86"/>
    <col collapsed="false" customWidth="false" hidden="false" outlineLevel="0" max="32" min="32" style="21" width="8.99"/>
    <col collapsed="false" customWidth="true" hidden="false" outlineLevel="0" max="33" min="33" style="21" width="3.99"/>
    <col collapsed="false" customWidth="false" hidden="false" outlineLevel="0" max="257" min="34" style="21" width="8.99"/>
  </cols>
  <sheetData>
    <row r="2" customFormat="false" ht="21.75" hidden="false" customHeight="true" outlineLevel="0" collapsed="false">
      <c r="A2" s="20" t="s">
        <v>29</v>
      </c>
      <c r="B2" s="25" t="s">
        <v>30</v>
      </c>
      <c r="C2" s="25"/>
      <c r="D2" s="25"/>
      <c r="E2" s="25"/>
      <c r="F2" s="25"/>
      <c r="G2" s="25"/>
      <c r="H2" s="25"/>
      <c r="I2" s="25"/>
      <c r="J2" s="25"/>
    </row>
    <row r="3" customFormat="false" ht="15" hidden="false" customHeight="true" outlineLevel="0" collapsed="false">
      <c r="Q3" s="26"/>
      <c r="R3" s="27" t="str">
        <f aca="false">CONCATENATE(５月!L1,５月!M1,"年11月1日現在")</f>
        <v>令和元年11月1日現在</v>
      </c>
      <c r="S3" s="27"/>
      <c r="T3" s="27"/>
    </row>
    <row r="4" customFormat="false" ht="17.25" hidden="false" customHeight="true" outlineLevel="0" collapsed="false">
      <c r="B4" s="3" t="s">
        <v>31</v>
      </c>
      <c r="C4" s="28" t="s">
        <v>1</v>
      </c>
      <c r="D4" s="29" t="s">
        <v>2</v>
      </c>
      <c r="E4" s="30" t="s">
        <v>6</v>
      </c>
      <c r="G4" s="3" t="s">
        <v>31</v>
      </c>
      <c r="H4" s="28" t="s">
        <v>1</v>
      </c>
      <c r="I4" s="29" t="s">
        <v>2</v>
      </c>
      <c r="J4" s="30" t="s">
        <v>6</v>
      </c>
      <c r="L4" s="3" t="s">
        <v>31</v>
      </c>
      <c r="M4" s="28" t="s">
        <v>1</v>
      </c>
      <c r="N4" s="29" t="s">
        <v>2</v>
      </c>
      <c r="O4" s="30" t="s">
        <v>6</v>
      </c>
      <c r="Q4" s="3" t="s">
        <v>31</v>
      </c>
      <c r="R4" s="28" t="s">
        <v>1</v>
      </c>
      <c r="S4" s="29" t="s">
        <v>2</v>
      </c>
      <c r="T4" s="30" t="s">
        <v>6</v>
      </c>
      <c r="W4" s="31" t="s">
        <v>32</v>
      </c>
      <c r="X4" s="32" t="s">
        <v>33</v>
      </c>
      <c r="Y4" s="33" t="s">
        <v>34</v>
      </c>
      <c r="Z4" s="34" t="n">
        <f aca="false">SUM(M20:M29)+SUM(R5:R30)</f>
        <v>6410</v>
      </c>
      <c r="AA4" s="35" t="s">
        <v>35</v>
      </c>
      <c r="AB4" s="33" t="s">
        <v>36</v>
      </c>
      <c r="AC4" s="34" t="n">
        <f aca="false">SUM(N20:N29)+SUM(S5:S30)</f>
        <v>9544</v>
      </c>
      <c r="AD4" s="35" t="s">
        <v>35</v>
      </c>
      <c r="AE4" s="33" t="s">
        <v>37</v>
      </c>
      <c r="AF4" s="34" t="n">
        <f aca="false">Z4+AC4</f>
        <v>15954</v>
      </c>
      <c r="AG4" s="35" t="s">
        <v>35</v>
      </c>
    </row>
    <row r="5" customFormat="false" ht="17.25" hidden="false" customHeight="true" outlineLevel="0" collapsed="false">
      <c r="B5" s="36" t="s">
        <v>38</v>
      </c>
      <c r="C5" s="37" t="n">
        <v>148</v>
      </c>
      <c r="D5" s="38" t="n">
        <v>154</v>
      </c>
      <c r="E5" s="39" t="n">
        <f aca="false">SUM(C5:D5)</f>
        <v>302</v>
      </c>
      <c r="G5" s="36" t="s">
        <v>39</v>
      </c>
      <c r="H5" s="37" t="n">
        <v>225</v>
      </c>
      <c r="I5" s="38" t="n">
        <v>195</v>
      </c>
      <c r="J5" s="39" t="n">
        <f aca="false">SUM(H5:I5)</f>
        <v>420</v>
      </c>
      <c r="L5" s="36" t="s">
        <v>40</v>
      </c>
      <c r="M5" s="37" t="n">
        <v>268</v>
      </c>
      <c r="N5" s="38" t="n">
        <v>277</v>
      </c>
      <c r="O5" s="39" t="n">
        <f aca="false">SUM(M5:N5)</f>
        <v>545</v>
      </c>
      <c r="Q5" s="36" t="s">
        <v>41</v>
      </c>
      <c r="R5" s="40" t="n">
        <v>281</v>
      </c>
      <c r="S5" s="41" t="n">
        <v>330</v>
      </c>
      <c r="T5" s="39" t="n">
        <f aca="false">SUM(R5:S5)</f>
        <v>611</v>
      </c>
      <c r="W5" s="31" t="s">
        <v>42</v>
      </c>
      <c r="X5" s="32" t="s">
        <v>33</v>
      </c>
      <c r="Y5" s="33" t="s">
        <v>34</v>
      </c>
      <c r="Z5" s="42" t="n">
        <v>45.96</v>
      </c>
      <c r="AA5" s="35" t="s">
        <v>43</v>
      </c>
      <c r="AB5" s="33" t="s">
        <v>36</v>
      </c>
      <c r="AC5" s="42" t="n">
        <v>50.67</v>
      </c>
      <c r="AD5" s="35" t="s">
        <v>43</v>
      </c>
      <c r="AE5" s="33" t="s">
        <v>37</v>
      </c>
      <c r="AF5" s="42" t="n">
        <v>48.49</v>
      </c>
      <c r="AG5" s="35" t="s">
        <v>43</v>
      </c>
    </row>
    <row r="6" customFormat="false" ht="17.25" hidden="false" customHeight="true" outlineLevel="0" collapsed="false">
      <c r="B6" s="43" t="s">
        <v>44</v>
      </c>
      <c r="C6" s="44" t="n">
        <v>182</v>
      </c>
      <c r="D6" s="45" t="n">
        <v>187</v>
      </c>
      <c r="E6" s="46" t="n">
        <f aca="false">SUM(C6:D6)</f>
        <v>369</v>
      </c>
      <c r="G6" s="43" t="s">
        <v>45</v>
      </c>
      <c r="H6" s="44" t="n">
        <v>206</v>
      </c>
      <c r="I6" s="45" t="n">
        <v>204</v>
      </c>
      <c r="J6" s="46" t="n">
        <f aca="false">SUM(H6:I6)</f>
        <v>410</v>
      </c>
      <c r="L6" s="43" t="s">
        <v>46</v>
      </c>
      <c r="M6" s="44" t="n">
        <v>260</v>
      </c>
      <c r="N6" s="45" t="n">
        <v>310</v>
      </c>
      <c r="O6" s="46" t="n">
        <f aca="false">SUM(M6:N6)</f>
        <v>570</v>
      </c>
      <c r="Q6" s="43" t="s">
        <v>47</v>
      </c>
      <c r="R6" s="47" t="n">
        <v>228</v>
      </c>
      <c r="S6" s="48" t="n">
        <v>328</v>
      </c>
      <c r="T6" s="46" t="n">
        <f aca="false">SUM(R6:S6)</f>
        <v>556</v>
      </c>
    </row>
    <row r="7" customFormat="false" ht="17.25" hidden="false" customHeight="true" outlineLevel="0" collapsed="false">
      <c r="B7" s="43" t="s">
        <v>48</v>
      </c>
      <c r="C7" s="44" t="n">
        <v>174</v>
      </c>
      <c r="D7" s="45" t="n">
        <v>186</v>
      </c>
      <c r="E7" s="46" t="n">
        <f aca="false">SUM(C7:D7)</f>
        <v>360</v>
      </c>
      <c r="G7" s="43" t="s">
        <v>49</v>
      </c>
      <c r="H7" s="44" t="n">
        <v>197</v>
      </c>
      <c r="I7" s="45" t="n">
        <v>202</v>
      </c>
      <c r="J7" s="46" t="n">
        <f aca="false">SUM(H7:I7)</f>
        <v>399</v>
      </c>
      <c r="L7" s="43" t="s">
        <v>50</v>
      </c>
      <c r="M7" s="44" t="n">
        <v>238</v>
      </c>
      <c r="N7" s="45" t="n">
        <v>313</v>
      </c>
      <c r="O7" s="46" t="n">
        <f aca="false">SUM(M7:N7)</f>
        <v>551</v>
      </c>
      <c r="Q7" s="43" t="s">
        <v>51</v>
      </c>
      <c r="R7" s="47" t="n">
        <v>251</v>
      </c>
      <c r="S7" s="48" t="n">
        <v>361</v>
      </c>
      <c r="T7" s="46" t="n">
        <f aca="false">SUM(R7:S7)</f>
        <v>612</v>
      </c>
      <c r="W7" s="31" t="s">
        <v>32</v>
      </c>
      <c r="X7" s="32" t="s">
        <v>33</v>
      </c>
      <c r="Y7" s="33" t="s">
        <v>34</v>
      </c>
      <c r="Z7" s="34" t="n">
        <f aca="false">SUM(M51:M60)+SUM(R36:R61)</f>
        <v>0</v>
      </c>
      <c r="AA7" s="35" t="s">
        <v>35</v>
      </c>
      <c r="AB7" s="33" t="s">
        <v>36</v>
      </c>
      <c r="AC7" s="34" t="n">
        <f aca="false">SUM(N51:N60)+SUM(S36:S61)</f>
        <v>0</v>
      </c>
      <c r="AD7" s="35" t="s">
        <v>35</v>
      </c>
      <c r="AE7" s="33" t="s">
        <v>37</v>
      </c>
      <c r="AF7" s="34" t="n">
        <f aca="false">Z7+AC7</f>
        <v>0</v>
      </c>
      <c r="AG7" s="35" t="s">
        <v>35</v>
      </c>
    </row>
    <row r="8" customFormat="false" ht="17.25" hidden="false" customHeight="true" outlineLevel="0" collapsed="false">
      <c r="B8" s="43" t="s">
        <v>52</v>
      </c>
      <c r="C8" s="44" t="n">
        <v>193</v>
      </c>
      <c r="D8" s="45" t="n">
        <v>223</v>
      </c>
      <c r="E8" s="46" t="n">
        <f aca="false">SUM(C8:D8)</f>
        <v>416</v>
      </c>
      <c r="G8" s="43" t="s">
        <v>53</v>
      </c>
      <c r="H8" s="44" t="n">
        <v>189</v>
      </c>
      <c r="I8" s="45" t="n">
        <v>198</v>
      </c>
      <c r="J8" s="46" t="n">
        <f aca="false">SUM(H8:I8)</f>
        <v>387</v>
      </c>
      <c r="L8" s="43" t="s">
        <v>54</v>
      </c>
      <c r="M8" s="44" t="n">
        <v>210</v>
      </c>
      <c r="N8" s="45" t="n">
        <v>240</v>
      </c>
      <c r="O8" s="46" t="n">
        <f aca="false">SUM(M8:N8)</f>
        <v>450</v>
      </c>
      <c r="Q8" s="43" t="s">
        <v>55</v>
      </c>
      <c r="R8" s="47" t="n">
        <v>247</v>
      </c>
      <c r="S8" s="48" t="n">
        <v>365</v>
      </c>
      <c r="T8" s="46" t="n">
        <f aca="false">SUM(R8:S8)</f>
        <v>612</v>
      </c>
      <c r="W8" s="31" t="s">
        <v>42</v>
      </c>
      <c r="X8" s="32" t="s">
        <v>33</v>
      </c>
      <c r="Y8" s="33" t="s">
        <v>34</v>
      </c>
      <c r="Z8" s="42"/>
      <c r="AA8" s="35" t="s">
        <v>43</v>
      </c>
      <c r="AB8" s="33" t="s">
        <v>36</v>
      </c>
      <c r="AC8" s="42"/>
      <c r="AD8" s="35" t="s">
        <v>43</v>
      </c>
      <c r="AE8" s="33" t="s">
        <v>37</v>
      </c>
      <c r="AF8" s="42"/>
      <c r="AG8" s="35" t="s">
        <v>43</v>
      </c>
    </row>
    <row r="9" customFormat="false" ht="17.25" hidden="false" customHeight="true" outlineLevel="0" collapsed="false">
      <c r="B9" s="43" t="s">
        <v>56</v>
      </c>
      <c r="C9" s="44" t="n">
        <v>205</v>
      </c>
      <c r="D9" s="45" t="n">
        <v>210</v>
      </c>
      <c r="E9" s="46" t="n">
        <f aca="false">SUM(C9:D9)</f>
        <v>415</v>
      </c>
      <c r="G9" s="43" t="s">
        <v>57</v>
      </c>
      <c r="H9" s="44" t="n">
        <v>231</v>
      </c>
      <c r="I9" s="45" t="n">
        <v>190</v>
      </c>
      <c r="J9" s="46" t="n">
        <f aca="false">SUM(H9:I9)</f>
        <v>421</v>
      </c>
      <c r="L9" s="43" t="s">
        <v>58</v>
      </c>
      <c r="M9" s="44" t="n">
        <v>248</v>
      </c>
      <c r="N9" s="45" t="n">
        <v>268</v>
      </c>
      <c r="O9" s="46" t="n">
        <f aca="false">SUM(M9:N9)</f>
        <v>516</v>
      </c>
      <c r="Q9" s="43" t="s">
        <v>59</v>
      </c>
      <c r="R9" s="47" t="n">
        <v>233</v>
      </c>
      <c r="S9" s="48" t="n">
        <v>327</v>
      </c>
      <c r="T9" s="46" t="n">
        <f aca="false">SUM(R9:S9)</f>
        <v>560</v>
      </c>
    </row>
    <row r="10" customFormat="false" ht="17.25" hidden="false" customHeight="true" outlineLevel="0" collapsed="false">
      <c r="B10" s="43" t="s">
        <v>60</v>
      </c>
      <c r="C10" s="44" t="n">
        <v>214</v>
      </c>
      <c r="D10" s="45" t="n">
        <v>191</v>
      </c>
      <c r="E10" s="46" t="n">
        <f aca="false">SUM(C10:D10)</f>
        <v>405</v>
      </c>
      <c r="G10" s="43" t="s">
        <v>61</v>
      </c>
      <c r="H10" s="44" t="n">
        <v>225</v>
      </c>
      <c r="I10" s="45" t="n">
        <v>223</v>
      </c>
      <c r="J10" s="46" t="n">
        <f aca="false">SUM(H10:I10)</f>
        <v>448</v>
      </c>
      <c r="L10" s="43" t="s">
        <v>62</v>
      </c>
      <c r="M10" s="44" t="n">
        <v>226</v>
      </c>
      <c r="N10" s="45" t="n">
        <v>248</v>
      </c>
      <c r="O10" s="46" t="n">
        <f aca="false">SUM(M10:N10)</f>
        <v>474</v>
      </c>
      <c r="Q10" s="43" t="s">
        <v>63</v>
      </c>
      <c r="R10" s="47" t="n">
        <v>180</v>
      </c>
      <c r="S10" s="48" t="n">
        <v>306</v>
      </c>
      <c r="T10" s="46" t="n">
        <f aca="false">SUM(R10:S10)</f>
        <v>486</v>
      </c>
      <c r="W10" s="31" t="s">
        <v>32</v>
      </c>
      <c r="X10" s="32" t="s">
        <v>33</v>
      </c>
      <c r="Y10" s="33" t="s">
        <v>34</v>
      </c>
      <c r="Z10" s="34" t="n">
        <f aca="false">Z4+Z7</f>
        <v>6410</v>
      </c>
      <c r="AA10" s="35" t="s">
        <v>35</v>
      </c>
      <c r="AB10" s="33" t="s">
        <v>36</v>
      </c>
      <c r="AC10" s="34" t="n">
        <f aca="false">AC4+AC7</f>
        <v>9544</v>
      </c>
      <c r="AD10" s="35" t="s">
        <v>35</v>
      </c>
      <c r="AE10" s="33" t="s">
        <v>37</v>
      </c>
      <c r="AF10" s="34" t="n">
        <f aca="false">AF4+AF7</f>
        <v>15954</v>
      </c>
      <c r="AG10" s="35" t="s">
        <v>35</v>
      </c>
    </row>
    <row r="11" customFormat="false" ht="17.25" hidden="false" customHeight="true" outlineLevel="0" collapsed="false">
      <c r="B11" s="43" t="s">
        <v>64</v>
      </c>
      <c r="C11" s="44" t="n">
        <v>203</v>
      </c>
      <c r="D11" s="45" t="n">
        <v>202</v>
      </c>
      <c r="E11" s="46" t="n">
        <f aca="false">SUM(C11:D11)</f>
        <v>405</v>
      </c>
      <c r="G11" s="43" t="s">
        <v>65</v>
      </c>
      <c r="H11" s="44" t="n">
        <v>197</v>
      </c>
      <c r="I11" s="45" t="n">
        <v>194</v>
      </c>
      <c r="J11" s="46" t="n">
        <f aca="false">SUM(H11:I11)</f>
        <v>391</v>
      </c>
      <c r="L11" s="43" t="s">
        <v>66</v>
      </c>
      <c r="M11" s="44" t="n">
        <v>243</v>
      </c>
      <c r="N11" s="45" t="n">
        <v>278</v>
      </c>
      <c r="O11" s="46" t="n">
        <f aca="false">SUM(M11:N11)</f>
        <v>521</v>
      </c>
      <c r="Q11" s="43" t="s">
        <v>67</v>
      </c>
      <c r="R11" s="47" t="n">
        <v>168</v>
      </c>
      <c r="S11" s="48" t="n">
        <v>292</v>
      </c>
      <c r="T11" s="46" t="n">
        <f aca="false">SUM(R11:S11)</f>
        <v>460</v>
      </c>
      <c r="W11" s="31" t="s">
        <v>42</v>
      </c>
      <c r="X11" s="32" t="s">
        <v>33</v>
      </c>
      <c r="Y11" s="33" t="s">
        <v>34</v>
      </c>
      <c r="Z11" s="49" t="n">
        <f aca="false">(Z5*R31+Z8*R62)/R93</f>
        <v>45.96</v>
      </c>
      <c r="AA11" s="35" t="s">
        <v>43</v>
      </c>
      <c r="AB11" s="33" t="s">
        <v>36</v>
      </c>
      <c r="AC11" s="49" t="n">
        <f aca="false">(S31*AC5+S62*AC8)/S93</f>
        <v>50.67</v>
      </c>
      <c r="AD11" s="35" t="s">
        <v>43</v>
      </c>
      <c r="AE11" s="33" t="s">
        <v>37</v>
      </c>
      <c r="AF11" s="49" t="n">
        <f aca="false">(T31*AF5+T62*AF8)/T93</f>
        <v>48.49</v>
      </c>
      <c r="AG11" s="35" t="s">
        <v>43</v>
      </c>
    </row>
    <row r="12" customFormat="false" ht="17.25" hidden="false" customHeight="true" outlineLevel="0" collapsed="false">
      <c r="B12" s="43" t="s">
        <v>68</v>
      </c>
      <c r="C12" s="44" t="n">
        <v>197</v>
      </c>
      <c r="D12" s="45" t="n">
        <v>197</v>
      </c>
      <c r="E12" s="46" t="n">
        <f aca="false">SUM(C12:D12)</f>
        <v>394</v>
      </c>
      <c r="G12" s="43" t="s">
        <v>69</v>
      </c>
      <c r="H12" s="44" t="n">
        <v>241</v>
      </c>
      <c r="I12" s="45" t="n">
        <v>219</v>
      </c>
      <c r="J12" s="46" t="n">
        <f aca="false">SUM(H12:I12)</f>
        <v>460</v>
      </c>
      <c r="L12" s="43" t="s">
        <v>70</v>
      </c>
      <c r="M12" s="44" t="n">
        <v>237</v>
      </c>
      <c r="N12" s="45" t="n">
        <v>267</v>
      </c>
      <c r="O12" s="46" t="n">
        <f aca="false">SUM(M12:N12)</f>
        <v>504</v>
      </c>
      <c r="Q12" s="43" t="s">
        <v>71</v>
      </c>
      <c r="R12" s="47" t="n">
        <v>189</v>
      </c>
      <c r="S12" s="48" t="n">
        <v>347</v>
      </c>
      <c r="T12" s="46" t="n">
        <f aca="false">SUM(R12:S12)</f>
        <v>536</v>
      </c>
    </row>
    <row r="13" customFormat="false" ht="17.25" hidden="false" customHeight="true" outlineLevel="0" collapsed="false">
      <c r="B13" s="43" t="s">
        <v>72</v>
      </c>
      <c r="C13" s="44" t="n">
        <v>219</v>
      </c>
      <c r="D13" s="45" t="n">
        <v>230</v>
      </c>
      <c r="E13" s="46" t="n">
        <f aca="false">SUM(C13:D13)</f>
        <v>449</v>
      </c>
      <c r="G13" s="43" t="s">
        <v>73</v>
      </c>
      <c r="H13" s="44" t="n">
        <v>261</v>
      </c>
      <c r="I13" s="45" t="n">
        <v>239</v>
      </c>
      <c r="J13" s="46" t="n">
        <f aca="false">SUM(H13:I13)</f>
        <v>500</v>
      </c>
      <c r="L13" s="43" t="s">
        <v>74</v>
      </c>
      <c r="M13" s="44" t="n">
        <v>224</v>
      </c>
      <c r="N13" s="45" t="n">
        <v>281</v>
      </c>
      <c r="O13" s="46" t="n">
        <f aca="false">SUM(M13:N13)</f>
        <v>505</v>
      </c>
      <c r="Q13" s="43" t="s">
        <v>75</v>
      </c>
      <c r="R13" s="47" t="n">
        <v>174</v>
      </c>
      <c r="S13" s="48" t="n">
        <v>317</v>
      </c>
      <c r="T13" s="46" t="n">
        <f aca="false">SUM(R13:S13)</f>
        <v>491</v>
      </c>
    </row>
    <row r="14" customFormat="false" ht="17.25" hidden="false" customHeight="true" outlineLevel="0" collapsed="false">
      <c r="B14" s="43" t="s">
        <v>76</v>
      </c>
      <c r="C14" s="44" t="n">
        <v>200</v>
      </c>
      <c r="D14" s="45" t="n">
        <v>206</v>
      </c>
      <c r="E14" s="46" t="n">
        <f aca="false">SUM(C14:D14)</f>
        <v>406</v>
      </c>
      <c r="G14" s="43" t="s">
        <v>77</v>
      </c>
      <c r="H14" s="44" t="n">
        <v>244</v>
      </c>
      <c r="I14" s="45" t="n">
        <v>242</v>
      </c>
      <c r="J14" s="46" t="n">
        <f aca="false">SUM(H14:I14)</f>
        <v>486</v>
      </c>
      <c r="L14" s="43" t="s">
        <v>78</v>
      </c>
      <c r="M14" s="44" t="n">
        <v>291</v>
      </c>
      <c r="N14" s="45" t="n">
        <v>301</v>
      </c>
      <c r="O14" s="46" t="n">
        <f aca="false">SUM(M14:N14)</f>
        <v>592</v>
      </c>
      <c r="Q14" s="43" t="s">
        <v>79</v>
      </c>
      <c r="R14" s="47" t="n">
        <v>142</v>
      </c>
      <c r="S14" s="48" t="n">
        <v>294</v>
      </c>
      <c r="T14" s="46" t="n">
        <f aca="false">SUM(R14:S14)</f>
        <v>436</v>
      </c>
    </row>
    <row r="15" customFormat="false" ht="17.25" hidden="false" customHeight="true" outlineLevel="0" collapsed="false">
      <c r="B15" s="43" t="s">
        <v>80</v>
      </c>
      <c r="C15" s="44" t="n">
        <v>221</v>
      </c>
      <c r="D15" s="45" t="n">
        <v>207</v>
      </c>
      <c r="E15" s="46" t="n">
        <f aca="false">SUM(C15:D15)</f>
        <v>428</v>
      </c>
      <c r="G15" s="43" t="s">
        <v>81</v>
      </c>
      <c r="H15" s="44" t="n">
        <v>255</v>
      </c>
      <c r="I15" s="45" t="n">
        <v>262</v>
      </c>
      <c r="J15" s="46" t="n">
        <f aca="false">SUM(H15:I15)</f>
        <v>517</v>
      </c>
      <c r="L15" s="43" t="s">
        <v>82</v>
      </c>
      <c r="M15" s="44" t="n">
        <v>281</v>
      </c>
      <c r="N15" s="45" t="n">
        <v>334</v>
      </c>
      <c r="O15" s="46" t="n">
        <f aca="false">SUM(M15:N15)</f>
        <v>615</v>
      </c>
      <c r="Q15" s="43" t="s">
        <v>83</v>
      </c>
      <c r="R15" s="47" t="n">
        <v>132</v>
      </c>
      <c r="S15" s="48" t="n">
        <v>275</v>
      </c>
      <c r="T15" s="46" t="n">
        <f aca="false">SUM(R15:S15)</f>
        <v>407</v>
      </c>
    </row>
    <row r="16" customFormat="false" ht="17.25" hidden="false" customHeight="true" outlineLevel="0" collapsed="false">
      <c r="B16" s="43" t="s">
        <v>84</v>
      </c>
      <c r="C16" s="44" t="n">
        <v>236</v>
      </c>
      <c r="D16" s="45" t="n">
        <v>221</v>
      </c>
      <c r="E16" s="46" t="n">
        <f aca="false">SUM(C16:D16)</f>
        <v>457</v>
      </c>
      <c r="G16" s="43" t="s">
        <v>85</v>
      </c>
      <c r="H16" s="44" t="n">
        <v>279</v>
      </c>
      <c r="I16" s="45" t="n">
        <v>246</v>
      </c>
      <c r="J16" s="46" t="n">
        <f aca="false">SUM(H16:I16)</f>
        <v>525</v>
      </c>
      <c r="L16" s="43" t="s">
        <v>86</v>
      </c>
      <c r="M16" s="44" t="n">
        <v>312</v>
      </c>
      <c r="N16" s="45" t="n">
        <v>319</v>
      </c>
      <c r="O16" s="46" t="n">
        <f aca="false">SUM(M16:N16)</f>
        <v>631</v>
      </c>
      <c r="Q16" s="43" t="s">
        <v>87</v>
      </c>
      <c r="R16" s="47" t="n">
        <v>119</v>
      </c>
      <c r="S16" s="48" t="n">
        <v>254</v>
      </c>
      <c r="T16" s="46" t="n">
        <f aca="false">SUM(R16:S16)</f>
        <v>373</v>
      </c>
    </row>
    <row r="17" customFormat="false" ht="17.25" hidden="false" customHeight="true" outlineLevel="0" collapsed="false">
      <c r="B17" s="43" t="s">
        <v>88</v>
      </c>
      <c r="C17" s="44" t="n">
        <v>235</v>
      </c>
      <c r="D17" s="45" t="n">
        <v>220</v>
      </c>
      <c r="E17" s="46" t="n">
        <f aca="false">SUM(C17:D17)</f>
        <v>455</v>
      </c>
      <c r="G17" s="43" t="s">
        <v>89</v>
      </c>
      <c r="H17" s="44" t="n">
        <v>260</v>
      </c>
      <c r="I17" s="45" t="n">
        <v>246</v>
      </c>
      <c r="J17" s="46" t="n">
        <f aca="false">SUM(H17:I17)</f>
        <v>506</v>
      </c>
      <c r="L17" s="43" t="s">
        <v>90</v>
      </c>
      <c r="M17" s="44" t="n">
        <v>284</v>
      </c>
      <c r="N17" s="45" t="n">
        <v>324</v>
      </c>
      <c r="O17" s="46" t="n">
        <f aca="false">SUM(M17:N17)</f>
        <v>608</v>
      </c>
      <c r="Q17" s="43" t="s">
        <v>91</v>
      </c>
      <c r="R17" s="47" t="n">
        <v>97</v>
      </c>
      <c r="S17" s="48" t="n">
        <v>256</v>
      </c>
      <c r="T17" s="46" t="n">
        <f aca="false">SUM(R17:S17)</f>
        <v>353</v>
      </c>
    </row>
    <row r="18" customFormat="false" ht="17.25" hidden="false" customHeight="true" outlineLevel="0" collapsed="false">
      <c r="B18" s="43" t="s">
        <v>92</v>
      </c>
      <c r="C18" s="44" t="n">
        <v>187</v>
      </c>
      <c r="D18" s="45" t="n">
        <v>228</v>
      </c>
      <c r="E18" s="46" t="n">
        <f aca="false">SUM(C18:D18)</f>
        <v>415</v>
      </c>
      <c r="G18" s="43" t="s">
        <v>93</v>
      </c>
      <c r="H18" s="44" t="n">
        <v>277</v>
      </c>
      <c r="I18" s="45" t="n">
        <v>229</v>
      </c>
      <c r="J18" s="46" t="n">
        <f aca="false">SUM(H18:I18)</f>
        <v>506</v>
      </c>
      <c r="L18" s="43" t="s">
        <v>94</v>
      </c>
      <c r="M18" s="44" t="n">
        <v>296</v>
      </c>
      <c r="N18" s="45" t="n">
        <v>318</v>
      </c>
      <c r="O18" s="46" t="n">
        <f aca="false">SUM(M18:N18)</f>
        <v>614</v>
      </c>
      <c r="Q18" s="43" t="s">
        <v>95</v>
      </c>
      <c r="R18" s="47" t="n">
        <v>88</v>
      </c>
      <c r="S18" s="48" t="n">
        <v>224</v>
      </c>
      <c r="T18" s="46" t="n">
        <f aca="false">SUM(R18:S18)</f>
        <v>312</v>
      </c>
    </row>
    <row r="19" customFormat="false" ht="17.25" hidden="false" customHeight="true" outlineLevel="0" collapsed="false">
      <c r="B19" s="43" t="s">
        <v>96</v>
      </c>
      <c r="C19" s="44" t="n">
        <v>223</v>
      </c>
      <c r="D19" s="45" t="n">
        <v>203</v>
      </c>
      <c r="E19" s="46" t="n">
        <f aca="false">SUM(C19:D19)</f>
        <v>426</v>
      </c>
      <c r="G19" s="43" t="s">
        <v>97</v>
      </c>
      <c r="H19" s="44" t="n">
        <v>269</v>
      </c>
      <c r="I19" s="45" t="n">
        <v>294</v>
      </c>
      <c r="J19" s="46" t="n">
        <f aca="false">SUM(H19:I19)</f>
        <v>563</v>
      </c>
      <c r="L19" s="43" t="s">
        <v>98</v>
      </c>
      <c r="M19" s="44" t="n">
        <v>300</v>
      </c>
      <c r="N19" s="45" t="n">
        <v>316</v>
      </c>
      <c r="O19" s="46" t="n">
        <f aca="false">SUM(M19:N19)</f>
        <v>616</v>
      </c>
      <c r="Q19" s="43" t="s">
        <v>99</v>
      </c>
      <c r="R19" s="47" t="n">
        <v>65</v>
      </c>
      <c r="S19" s="48" t="n">
        <v>180</v>
      </c>
      <c r="T19" s="46" t="n">
        <f aca="false">SUM(R19:S19)</f>
        <v>245</v>
      </c>
    </row>
    <row r="20" customFormat="false" ht="17.25" hidden="false" customHeight="true" outlineLevel="0" collapsed="false">
      <c r="B20" s="43" t="s">
        <v>100</v>
      </c>
      <c r="C20" s="44" t="n">
        <v>231</v>
      </c>
      <c r="D20" s="45" t="n">
        <v>244</v>
      </c>
      <c r="E20" s="46" t="n">
        <f aca="false">SUM(C20:D20)</f>
        <v>475</v>
      </c>
      <c r="G20" s="43" t="s">
        <v>101</v>
      </c>
      <c r="H20" s="44" t="n">
        <v>277</v>
      </c>
      <c r="I20" s="45" t="n">
        <v>257</v>
      </c>
      <c r="J20" s="46" t="n">
        <f aca="false">SUM(H20:I20)</f>
        <v>534</v>
      </c>
      <c r="L20" s="43" t="s">
        <v>102</v>
      </c>
      <c r="M20" s="44" t="n">
        <v>309</v>
      </c>
      <c r="N20" s="45" t="n">
        <v>360</v>
      </c>
      <c r="O20" s="46" t="n">
        <f aca="false">SUM(M20:N20)</f>
        <v>669</v>
      </c>
      <c r="Q20" s="43" t="s">
        <v>103</v>
      </c>
      <c r="R20" s="47" t="n">
        <v>63</v>
      </c>
      <c r="S20" s="48" t="n">
        <v>169</v>
      </c>
      <c r="T20" s="46" t="n">
        <f aca="false">SUM(R20:S20)</f>
        <v>232</v>
      </c>
    </row>
    <row r="21" customFormat="false" ht="17.25" hidden="false" customHeight="true" outlineLevel="0" collapsed="false">
      <c r="B21" s="43" t="s">
        <v>104</v>
      </c>
      <c r="C21" s="44" t="n">
        <v>214</v>
      </c>
      <c r="D21" s="45" t="n">
        <v>206</v>
      </c>
      <c r="E21" s="46" t="n">
        <f aca="false">SUM(C21:D21)</f>
        <v>420</v>
      </c>
      <c r="G21" s="43" t="s">
        <v>105</v>
      </c>
      <c r="H21" s="44" t="n">
        <v>265</v>
      </c>
      <c r="I21" s="45" t="n">
        <v>262</v>
      </c>
      <c r="J21" s="46" t="n">
        <f aca="false">SUM(H21:I21)</f>
        <v>527</v>
      </c>
      <c r="L21" s="43" t="s">
        <v>106</v>
      </c>
      <c r="M21" s="44" t="n">
        <v>361</v>
      </c>
      <c r="N21" s="45" t="n">
        <v>394</v>
      </c>
      <c r="O21" s="46" t="n">
        <f aca="false">SUM(M21:N21)</f>
        <v>755</v>
      </c>
      <c r="Q21" s="43" t="s">
        <v>107</v>
      </c>
      <c r="R21" s="47" t="n">
        <v>57</v>
      </c>
      <c r="S21" s="48" t="n">
        <v>144</v>
      </c>
      <c r="T21" s="46" t="n">
        <f aca="false">SUM(R21:S21)</f>
        <v>201</v>
      </c>
    </row>
    <row r="22" customFormat="false" ht="17.25" hidden="false" customHeight="true" outlineLevel="0" collapsed="false">
      <c r="B22" s="43" t="s">
        <v>108</v>
      </c>
      <c r="C22" s="44" t="n">
        <v>224</v>
      </c>
      <c r="D22" s="45" t="n">
        <v>202</v>
      </c>
      <c r="E22" s="46" t="n">
        <f aca="false">SUM(C22:D22)</f>
        <v>426</v>
      </c>
      <c r="G22" s="43" t="s">
        <v>109</v>
      </c>
      <c r="H22" s="44" t="n">
        <v>303</v>
      </c>
      <c r="I22" s="45" t="n">
        <v>291</v>
      </c>
      <c r="J22" s="46" t="n">
        <f aca="false">SUM(H22:I22)</f>
        <v>594</v>
      </c>
      <c r="L22" s="43" t="s">
        <v>110</v>
      </c>
      <c r="M22" s="44" t="n">
        <v>405</v>
      </c>
      <c r="N22" s="45" t="n">
        <v>416</v>
      </c>
      <c r="O22" s="46" t="n">
        <f aca="false">SUM(M22:N22)</f>
        <v>821</v>
      </c>
      <c r="Q22" s="43" t="s">
        <v>111</v>
      </c>
      <c r="R22" s="47" t="n">
        <v>39</v>
      </c>
      <c r="S22" s="48" t="n">
        <v>123</v>
      </c>
      <c r="T22" s="46" t="n">
        <f aca="false">SUM(R22:S22)</f>
        <v>162</v>
      </c>
    </row>
    <row r="23" customFormat="false" ht="17.25" hidden="false" customHeight="true" outlineLevel="0" collapsed="false">
      <c r="B23" s="43" t="s">
        <v>112</v>
      </c>
      <c r="C23" s="44" t="n">
        <v>225</v>
      </c>
      <c r="D23" s="45" t="n">
        <v>225</v>
      </c>
      <c r="E23" s="46" t="n">
        <f aca="false">SUM(C23:D23)</f>
        <v>450</v>
      </c>
      <c r="G23" s="43" t="s">
        <v>113</v>
      </c>
      <c r="H23" s="44" t="n">
        <v>332</v>
      </c>
      <c r="I23" s="45" t="n">
        <v>293</v>
      </c>
      <c r="J23" s="46" t="n">
        <f aca="false">SUM(H23:I23)</f>
        <v>625</v>
      </c>
      <c r="L23" s="43" t="s">
        <v>114</v>
      </c>
      <c r="M23" s="44" t="n">
        <v>401</v>
      </c>
      <c r="N23" s="45" t="n">
        <v>464</v>
      </c>
      <c r="O23" s="46" t="n">
        <f aca="false">SUM(M23:N23)</f>
        <v>865</v>
      </c>
      <c r="Q23" s="43" t="s">
        <v>115</v>
      </c>
      <c r="R23" s="47" t="n">
        <v>31</v>
      </c>
      <c r="S23" s="48" t="n">
        <v>115</v>
      </c>
      <c r="T23" s="46" t="n">
        <f aca="false">SUM(R23:S23)</f>
        <v>146</v>
      </c>
    </row>
    <row r="24" customFormat="false" ht="17.25" hidden="false" customHeight="true" outlineLevel="0" collapsed="false">
      <c r="B24" s="43" t="s">
        <v>116</v>
      </c>
      <c r="C24" s="44" t="n">
        <v>242</v>
      </c>
      <c r="D24" s="45" t="n">
        <v>251</v>
      </c>
      <c r="E24" s="46" t="n">
        <f aca="false">SUM(C24:D24)</f>
        <v>493</v>
      </c>
      <c r="G24" s="43" t="s">
        <v>117</v>
      </c>
      <c r="H24" s="44" t="n">
        <v>285</v>
      </c>
      <c r="I24" s="45" t="n">
        <v>290</v>
      </c>
      <c r="J24" s="46" t="n">
        <f aca="false">SUM(H24:I24)</f>
        <v>575</v>
      </c>
      <c r="L24" s="43" t="s">
        <v>118</v>
      </c>
      <c r="M24" s="44" t="n">
        <v>407</v>
      </c>
      <c r="N24" s="45" t="n">
        <v>473</v>
      </c>
      <c r="O24" s="46" t="n">
        <f aca="false">SUM(M24:N24)</f>
        <v>880</v>
      </c>
      <c r="Q24" s="43" t="s">
        <v>119</v>
      </c>
      <c r="R24" s="47" t="n">
        <v>19</v>
      </c>
      <c r="S24" s="48" t="n">
        <v>75</v>
      </c>
      <c r="T24" s="46" t="n">
        <f aca="false">SUM(R24:S24)</f>
        <v>94</v>
      </c>
    </row>
    <row r="25" customFormat="false" ht="17.25" hidden="false" customHeight="true" outlineLevel="0" collapsed="false">
      <c r="B25" s="43" t="s">
        <v>120</v>
      </c>
      <c r="C25" s="44" t="n">
        <v>233</v>
      </c>
      <c r="D25" s="45" t="n">
        <v>210</v>
      </c>
      <c r="E25" s="46" t="n">
        <f aca="false">SUM(C25:D25)</f>
        <v>443</v>
      </c>
      <c r="G25" s="43" t="s">
        <v>121</v>
      </c>
      <c r="H25" s="44" t="n">
        <v>332</v>
      </c>
      <c r="I25" s="45" t="n">
        <v>312</v>
      </c>
      <c r="J25" s="46" t="n">
        <f aca="false">SUM(H25:I25)</f>
        <v>644</v>
      </c>
      <c r="L25" s="43" t="s">
        <v>122</v>
      </c>
      <c r="M25" s="44" t="n">
        <v>431</v>
      </c>
      <c r="N25" s="45" t="n">
        <v>550</v>
      </c>
      <c r="O25" s="46" t="n">
        <f aca="false">SUM(M25:N25)</f>
        <v>981</v>
      </c>
      <c r="Q25" s="43" t="s">
        <v>123</v>
      </c>
      <c r="R25" s="47" t="n">
        <v>19</v>
      </c>
      <c r="S25" s="48" t="n">
        <v>73</v>
      </c>
      <c r="T25" s="46" t="n">
        <f aca="false">SUM(R25:S25)</f>
        <v>92</v>
      </c>
    </row>
    <row r="26" customFormat="false" ht="17.25" hidden="false" customHeight="true" outlineLevel="0" collapsed="false">
      <c r="B26" s="43" t="s">
        <v>124</v>
      </c>
      <c r="C26" s="44" t="n">
        <v>223</v>
      </c>
      <c r="D26" s="45" t="n">
        <v>216</v>
      </c>
      <c r="E26" s="46" t="n">
        <f aca="false">SUM(C26:D26)</f>
        <v>439</v>
      </c>
      <c r="G26" s="43" t="s">
        <v>125</v>
      </c>
      <c r="H26" s="44" t="n">
        <v>320</v>
      </c>
      <c r="I26" s="45" t="n">
        <v>306</v>
      </c>
      <c r="J26" s="46" t="n">
        <f aca="false">SUM(H26:I26)</f>
        <v>626</v>
      </c>
      <c r="L26" s="43" t="s">
        <v>126</v>
      </c>
      <c r="M26" s="44" t="n">
        <v>429</v>
      </c>
      <c r="N26" s="45" t="n">
        <v>512</v>
      </c>
      <c r="O26" s="46" t="n">
        <f aca="false">SUM(M26:N26)</f>
        <v>941</v>
      </c>
      <c r="Q26" s="43" t="s">
        <v>127</v>
      </c>
      <c r="R26" s="47" t="n">
        <v>10</v>
      </c>
      <c r="S26" s="48" t="n">
        <v>48</v>
      </c>
      <c r="T26" s="46" t="n">
        <f aca="false">SUM(R26:S26)</f>
        <v>58</v>
      </c>
    </row>
    <row r="27" customFormat="false" ht="17.25" hidden="false" customHeight="true" outlineLevel="0" collapsed="false">
      <c r="B27" s="43" t="s">
        <v>128</v>
      </c>
      <c r="C27" s="44" t="n">
        <v>223</v>
      </c>
      <c r="D27" s="45" t="n">
        <v>244</v>
      </c>
      <c r="E27" s="46" t="n">
        <f aca="false">SUM(C27:D27)</f>
        <v>467</v>
      </c>
      <c r="G27" s="43" t="s">
        <v>129</v>
      </c>
      <c r="H27" s="44" t="n">
        <v>295</v>
      </c>
      <c r="I27" s="45" t="n">
        <v>315</v>
      </c>
      <c r="J27" s="46" t="n">
        <f aca="false">SUM(H27:I27)</f>
        <v>610</v>
      </c>
      <c r="L27" s="43" t="s">
        <v>130</v>
      </c>
      <c r="M27" s="44" t="n">
        <v>373</v>
      </c>
      <c r="N27" s="45" t="n">
        <v>481</v>
      </c>
      <c r="O27" s="46" t="n">
        <f aca="false">SUM(M27:N27)</f>
        <v>854</v>
      </c>
      <c r="Q27" s="43" t="s">
        <v>131</v>
      </c>
      <c r="R27" s="47" t="n">
        <v>2</v>
      </c>
      <c r="S27" s="48" t="n">
        <v>34</v>
      </c>
      <c r="T27" s="46" t="n">
        <f aca="false">SUM(R27:S27)</f>
        <v>36</v>
      </c>
    </row>
    <row r="28" customFormat="false" ht="17.25" hidden="false" customHeight="true" outlineLevel="0" collapsed="false">
      <c r="B28" s="43" t="s">
        <v>132</v>
      </c>
      <c r="C28" s="44" t="n">
        <v>198</v>
      </c>
      <c r="D28" s="45" t="n">
        <v>208</v>
      </c>
      <c r="E28" s="46" t="n">
        <f aca="false">SUM(C28:D28)</f>
        <v>406</v>
      </c>
      <c r="G28" s="43" t="s">
        <v>133</v>
      </c>
      <c r="H28" s="44" t="n">
        <v>281</v>
      </c>
      <c r="I28" s="45" t="n">
        <v>327</v>
      </c>
      <c r="J28" s="46" t="n">
        <f aca="false">SUM(H28:I28)</f>
        <v>608</v>
      </c>
      <c r="L28" s="43" t="s">
        <v>134</v>
      </c>
      <c r="M28" s="44" t="n">
        <v>237</v>
      </c>
      <c r="N28" s="45" t="n">
        <v>312</v>
      </c>
      <c r="O28" s="46" t="n">
        <f aca="false">SUM(M28:N28)</f>
        <v>549</v>
      </c>
      <c r="Q28" s="43" t="s">
        <v>135</v>
      </c>
      <c r="R28" s="47" t="n">
        <v>2</v>
      </c>
      <c r="S28" s="48" t="n">
        <v>24</v>
      </c>
      <c r="T28" s="46" t="n">
        <f aca="false">SUM(R28:S28)</f>
        <v>26</v>
      </c>
    </row>
    <row r="29" customFormat="false" ht="17.25" hidden="false" customHeight="true" outlineLevel="0" collapsed="false">
      <c r="B29" s="50" t="s">
        <v>136</v>
      </c>
      <c r="C29" s="51" t="n">
        <v>199</v>
      </c>
      <c r="D29" s="52" t="n">
        <v>193</v>
      </c>
      <c r="E29" s="53" t="n">
        <f aca="false">SUM(C29:D29)</f>
        <v>392</v>
      </c>
      <c r="G29" s="50" t="s">
        <v>137</v>
      </c>
      <c r="H29" s="51" t="n">
        <v>257</v>
      </c>
      <c r="I29" s="52" t="n">
        <v>260</v>
      </c>
      <c r="J29" s="53" t="n">
        <f aca="false">SUM(H29:I29)</f>
        <v>517</v>
      </c>
      <c r="L29" s="50" t="s">
        <v>138</v>
      </c>
      <c r="M29" s="51" t="n">
        <v>216</v>
      </c>
      <c r="N29" s="52" t="n">
        <v>271</v>
      </c>
      <c r="O29" s="53" t="n">
        <f aca="false">SUM(M29:N29)</f>
        <v>487</v>
      </c>
      <c r="Q29" s="50" t="s">
        <v>139</v>
      </c>
      <c r="R29" s="54" t="n">
        <v>2</v>
      </c>
      <c r="S29" s="55" t="n">
        <v>24</v>
      </c>
      <c r="T29" s="53" t="n">
        <f aca="false">SUM(R29:S29)</f>
        <v>26</v>
      </c>
    </row>
    <row r="30" customFormat="false" ht="17.25" hidden="false" customHeight="true" outlineLevel="0" collapsed="false">
      <c r="Q30" s="5" t="s">
        <v>140</v>
      </c>
      <c r="R30" s="56" t="n">
        <v>3</v>
      </c>
      <c r="S30" s="57" t="n">
        <v>26</v>
      </c>
      <c r="T30" s="58" t="n">
        <f aca="false">SUM(R30:S30)</f>
        <v>29</v>
      </c>
    </row>
    <row r="31" customFormat="false" ht="17.25" hidden="false" customHeight="true" outlineLevel="0" collapsed="false">
      <c r="Q31" s="59" t="s">
        <v>141</v>
      </c>
      <c r="R31" s="60" t="n">
        <f aca="false">SUM(C5:C29)+SUM(H5:H29)+SUM(M5:M29)+SUM(R5:R30)</f>
        <v>22080</v>
      </c>
      <c r="S31" s="61" t="n">
        <f aca="false">SUM(D5:D29)+SUM(I5:I29)+SUM(N5:N29)+SUM(S5:S30)</f>
        <v>25498</v>
      </c>
      <c r="T31" s="62" t="n">
        <f aca="false">SUM(E5:E29)+SUM(J5:J29)+SUM(O5:O29)+SUM(T5:T30)</f>
        <v>47578</v>
      </c>
    </row>
    <row r="32" customFormat="false" ht="30" hidden="false" customHeight="true" outlineLevel="0" collapsed="false"/>
    <row r="33" customFormat="false" ht="21.75" hidden="false" customHeight="true" outlineLevel="0" collapsed="false">
      <c r="A33" s="20" t="s">
        <v>29</v>
      </c>
      <c r="B33" s="25" t="s">
        <v>142</v>
      </c>
      <c r="C33" s="25"/>
      <c r="D33" s="25"/>
      <c r="E33" s="25"/>
      <c r="F33" s="25"/>
      <c r="G33" s="25"/>
      <c r="H33" s="25"/>
      <c r="I33" s="25"/>
      <c r="J33" s="25"/>
    </row>
    <row r="34" customFormat="false" ht="15" hidden="false" customHeight="true" outlineLevel="0" collapsed="false">
      <c r="Q34" s="63"/>
      <c r="R34" s="63"/>
      <c r="S34" s="63"/>
      <c r="T34" s="97" t="str">
        <f aca="false">R3</f>
        <v>令和元年11月1日現在</v>
      </c>
    </row>
    <row r="35" customFormat="false" ht="17.25" hidden="false" customHeight="true" outlineLevel="0" collapsed="false">
      <c r="B35" s="3" t="s">
        <v>31</v>
      </c>
      <c r="C35" s="28" t="s">
        <v>1</v>
      </c>
      <c r="D35" s="29" t="s">
        <v>2</v>
      </c>
      <c r="E35" s="30" t="s">
        <v>6</v>
      </c>
      <c r="G35" s="3" t="s">
        <v>31</v>
      </c>
      <c r="H35" s="28" t="s">
        <v>1</v>
      </c>
      <c r="I35" s="29" t="s">
        <v>2</v>
      </c>
      <c r="J35" s="30" t="s">
        <v>6</v>
      </c>
      <c r="L35" s="3" t="s">
        <v>31</v>
      </c>
      <c r="M35" s="28" t="s">
        <v>1</v>
      </c>
      <c r="N35" s="29" t="s">
        <v>2</v>
      </c>
      <c r="O35" s="30" t="s">
        <v>6</v>
      </c>
      <c r="Q35" s="3" t="s">
        <v>31</v>
      </c>
      <c r="R35" s="28" t="s">
        <v>1</v>
      </c>
      <c r="S35" s="29" t="s">
        <v>2</v>
      </c>
      <c r="T35" s="30" t="s">
        <v>6</v>
      </c>
      <c r="W35" s="31"/>
      <c r="X35" s="32"/>
      <c r="Y35" s="33"/>
      <c r="Z35" s="34"/>
      <c r="AA35" s="35"/>
      <c r="AB35" s="33"/>
      <c r="AC35" s="34"/>
      <c r="AD35" s="35"/>
      <c r="AE35" s="33"/>
      <c r="AF35" s="34"/>
      <c r="AG35" s="35"/>
    </row>
    <row r="36" customFormat="false" ht="17.25" hidden="false" customHeight="true" outlineLevel="0" collapsed="false">
      <c r="B36" s="36" t="s">
        <v>38</v>
      </c>
      <c r="C36" s="37"/>
      <c r="D36" s="38"/>
      <c r="E36" s="39" t="n">
        <f aca="false">SUM(C36:D36)</f>
        <v>0</v>
      </c>
      <c r="G36" s="36" t="s">
        <v>39</v>
      </c>
      <c r="H36" s="37"/>
      <c r="I36" s="38"/>
      <c r="J36" s="39" t="n">
        <f aca="false">SUM(H36:I36)</f>
        <v>0</v>
      </c>
      <c r="L36" s="36" t="s">
        <v>40</v>
      </c>
      <c r="M36" s="37"/>
      <c r="N36" s="38"/>
      <c r="O36" s="39" t="n">
        <f aca="false">SUM(M36:N36)</f>
        <v>0</v>
      </c>
      <c r="Q36" s="36" t="s">
        <v>41</v>
      </c>
      <c r="R36" s="40"/>
      <c r="S36" s="41"/>
      <c r="T36" s="39" t="n">
        <f aca="false">SUM(R36:S36)</f>
        <v>0</v>
      </c>
      <c r="W36" s="31"/>
      <c r="X36" s="32"/>
      <c r="Y36" s="33"/>
      <c r="Z36" s="42"/>
      <c r="AA36" s="35"/>
      <c r="AB36" s="33"/>
      <c r="AC36" s="42"/>
      <c r="AD36" s="35"/>
      <c r="AE36" s="33"/>
      <c r="AF36" s="42"/>
      <c r="AG36" s="35"/>
    </row>
    <row r="37" customFormat="false" ht="17.25" hidden="false" customHeight="true" outlineLevel="0" collapsed="false">
      <c r="B37" s="43" t="s">
        <v>44</v>
      </c>
      <c r="C37" s="44"/>
      <c r="D37" s="45"/>
      <c r="E37" s="46" t="n">
        <f aca="false">SUM(C37:D37)</f>
        <v>0</v>
      </c>
      <c r="G37" s="43" t="s">
        <v>45</v>
      </c>
      <c r="H37" s="44"/>
      <c r="I37" s="45"/>
      <c r="J37" s="46" t="n">
        <f aca="false">SUM(H37:I37)</f>
        <v>0</v>
      </c>
      <c r="L37" s="43" t="s">
        <v>46</v>
      </c>
      <c r="M37" s="44"/>
      <c r="N37" s="45"/>
      <c r="O37" s="46" t="n">
        <f aca="false">SUM(M37:N37)</f>
        <v>0</v>
      </c>
      <c r="Q37" s="43" t="s">
        <v>47</v>
      </c>
      <c r="R37" s="47"/>
      <c r="S37" s="48"/>
      <c r="T37" s="46" t="n">
        <f aca="false">SUM(R37:S37)</f>
        <v>0</v>
      </c>
    </row>
    <row r="38" customFormat="false" ht="17.25" hidden="false" customHeight="true" outlineLevel="0" collapsed="false">
      <c r="B38" s="43" t="s">
        <v>48</v>
      </c>
      <c r="C38" s="44"/>
      <c r="D38" s="45"/>
      <c r="E38" s="46" t="n">
        <f aca="false">SUM(C38:D38)</f>
        <v>0</v>
      </c>
      <c r="G38" s="43" t="s">
        <v>49</v>
      </c>
      <c r="H38" s="44"/>
      <c r="I38" s="45"/>
      <c r="J38" s="46" t="n">
        <f aca="false">SUM(H38:I38)</f>
        <v>0</v>
      </c>
      <c r="L38" s="43" t="s">
        <v>50</v>
      </c>
      <c r="M38" s="44"/>
      <c r="N38" s="45"/>
      <c r="O38" s="46" t="n">
        <f aca="false">SUM(M38:N38)</f>
        <v>0</v>
      </c>
      <c r="Q38" s="43" t="s">
        <v>51</v>
      </c>
      <c r="R38" s="47"/>
      <c r="S38" s="48"/>
      <c r="T38" s="46" t="n">
        <f aca="false">SUM(R38:S38)</f>
        <v>0</v>
      </c>
    </row>
    <row r="39" customFormat="false" ht="17.25" hidden="false" customHeight="true" outlineLevel="0" collapsed="false">
      <c r="B39" s="43" t="s">
        <v>52</v>
      </c>
      <c r="C39" s="44"/>
      <c r="D39" s="45"/>
      <c r="E39" s="46" t="n">
        <f aca="false">SUM(C39:D39)</f>
        <v>0</v>
      </c>
      <c r="G39" s="43" t="s">
        <v>53</v>
      </c>
      <c r="H39" s="44"/>
      <c r="I39" s="45"/>
      <c r="J39" s="46" t="n">
        <f aca="false">SUM(H39:I39)</f>
        <v>0</v>
      </c>
      <c r="L39" s="43" t="s">
        <v>54</v>
      </c>
      <c r="M39" s="44"/>
      <c r="N39" s="45"/>
      <c r="O39" s="46" t="n">
        <f aca="false">SUM(M39:N39)</f>
        <v>0</v>
      </c>
      <c r="Q39" s="43" t="s">
        <v>55</v>
      </c>
      <c r="R39" s="47"/>
      <c r="S39" s="48"/>
      <c r="T39" s="46" t="n">
        <f aca="false">SUM(R39:S39)</f>
        <v>0</v>
      </c>
    </row>
    <row r="40" customFormat="false" ht="17.25" hidden="false" customHeight="true" outlineLevel="0" collapsed="false">
      <c r="B40" s="43" t="s">
        <v>56</v>
      </c>
      <c r="C40" s="44"/>
      <c r="D40" s="45"/>
      <c r="E40" s="46" t="n">
        <f aca="false">SUM(C40:D40)</f>
        <v>0</v>
      </c>
      <c r="G40" s="43" t="s">
        <v>57</v>
      </c>
      <c r="H40" s="44"/>
      <c r="I40" s="45"/>
      <c r="J40" s="46" t="n">
        <f aca="false">SUM(H40:I40)</f>
        <v>0</v>
      </c>
      <c r="L40" s="43" t="s">
        <v>58</v>
      </c>
      <c r="M40" s="44"/>
      <c r="N40" s="45"/>
      <c r="O40" s="46" t="n">
        <f aca="false">SUM(M40:N40)</f>
        <v>0</v>
      </c>
      <c r="Q40" s="43" t="s">
        <v>59</v>
      </c>
      <c r="R40" s="47"/>
      <c r="S40" s="48"/>
      <c r="T40" s="46" t="n">
        <f aca="false">SUM(R40:S40)</f>
        <v>0</v>
      </c>
    </row>
    <row r="41" customFormat="false" ht="17.25" hidden="false" customHeight="true" outlineLevel="0" collapsed="false">
      <c r="B41" s="43" t="s">
        <v>60</v>
      </c>
      <c r="C41" s="44"/>
      <c r="D41" s="45"/>
      <c r="E41" s="46" t="n">
        <f aca="false">SUM(C41:D41)</f>
        <v>0</v>
      </c>
      <c r="G41" s="43" t="s">
        <v>61</v>
      </c>
      <c r="H41" s="44"/>
      <c r="I41" s="45"/>
      <c r="J41" s="46" t="n">
        <f aca="false">SUM(H41:I41)</f>
        <v>0</v>
      </c>
      <c r="L41" s="43" t="s">
        <v>62</v>
      </c>
      <c r="M41" s="44"/>
      <c r="N41" s="45"/>
      <c r="O41" s="46" t="n">
        <f aca="false">SUM(M41:N41)</f>
        <v>0</v>
      </c>
      <c r="Q41" s="43" t="s">
        <v>63</v>
      </c>
      <c r="R41" s="47"/>
      <c r="S41" s="48"/>
      <c r="T41" s="46" t="n">
        <f aca="false">SUM(R41:S41)</f>
        <v>0</v>
      </c>
    </row>
    <row r="42" customFormat="false" ht="17.25" hidden="false" customHeight="true" outlineLevel="0" collapsed="false">
      <c r="B42" s="43" t="s">
        <v>64</v>
      </c>
      <c r="C42" s="44"/>
      <c r="D42" s="45"/>
      <c r="E42" s="46" t="n">
        <f aca="false">SUM(C42:D42)</f>
        <v>0</v>
      </c>
      <c r="G42" s="43" t="s">
        <v>65</v>
      </c>
      <c r="H42" s="44"/>
      <c r="I42" s="45"/>
      <c r="J42" s="46" t="n">
        <f aca="false">SUM(H42:I42)</f>
        <v>0</v>
      </c>
      <c r="L42" s="43" t="s">
        <v>66</v>
      </c>
      <c r="M42" s="44"/>
      <c r="N42" s="45"/>
      <c r="O42" s="46" t="n">
        <f aca="false">SUM(M42:N42)</f>
        <v>0</v>
      </c>
      <c r="Q42" s="43" t="s">
        <v>67</v>
      </c>
      <c r="R42" s="47"/>
      <c r="S42" s="48"/>
      <c r="T42" s="46" t="n">
        <f aca="false">SUM(R42:S42)</f>
        <v>0</v>
      </c>
    </row>
    <row r="43" customFormat="false" ht="17.25" hidden="false" customHeight="true" outlineLevel="0" collapsed="false">
      <c r="B43" s="43" t="s">
        <v>68</v>
      </c>
      <c r="C43" s="44"/>
      <c r="D43" s="45"/>
      <c r="E43" s="46" t="n">
        <f aca="false">SUM(C43:D43)</f>
        <v>0</v>
      </c>
      <c r="G43" s="43" t="s">
        <v>69</v>
      </c>
      <c r="H43" s="44"/>
      <c r="I43" s="45"/>
      <c r="J43" s="46" t="n">
        <f aca="false">SUM(H43:I43)</f>
        <v>0</v>
      </c>
      <c r="L43" s="43" t="s">
        <v>70</v>
      </c>
      <c r="M43" s="44"/>
      <c r="N43" s="45"/>
      <c r="O43" s="46" t="n">
        <f aca="false">SUM(M43:N43)</f>
        <v>0</v>
      </c>
      <c r="Q43" s="43" t="s">
        <v>71</v>
      </c>
      <c r="R43" s="47"/>
      <c r="S43" s="48"/>
      <c r="T43" s="46" t="n">
        <f aca="false">SUM(R43:S43)</f>
        <v>0</v>
      </c>
    </row>
    <row r="44" customFormat="false" ht="17.25" hidden="false" customHeight="true" outlineLevel="0" collapsed="false">
      <c r="B44" s="43" t="s">
        <v>72</v>
      </c>
      <c r="C44" s="44"/>
      <c r="D44" s="45"/>
      <c r="E44" s="46" t="n">
        <f aca="false">SUM(C44:D44)</f>
        <v>0</v>
      </c>
      <c r="G44" s="43" t="s">
        <v>73</v>
      </c>
      <c r="H44" s="44"/>
      <c r="I44" s="45"/>
      <c r="J44" s="46" t="n">
        <f aca="false">SUM(H44:I44)</f>
        <v>0</v>
      </c>
      <c r="L44" s="43" t="s">
        <v>74</v>
      </c>
      <c r="M44" s="44"/>
      <c r="N44" s="45"/>
      <c r="O44" s="46" t="n">
        <f aca="false">SUM(M44:N44)</f>
        <v>0</v>
      </c>
      <c r="Q44" s="43" t="s">
        <v>75</v>
      </c>
      <c r="R44" s="47"/>
      <c r="S44" s="48"/>
      <c r="T44" s="46" t="n">
        <f aca="false">SUM(R44:S44)</f>
        <v>0</v>
      </c>
    </row>
    <row r="45" customFormat="false" ht="17.25" hidden="false" customHeight="true" outlineLevel="0" collapsed="false">
      <c r="B45" s="43" t="s">
        <v>76</v>
      </c>
      <c r="C45" s="44"/>
      <c r="D45" s="45"/>
      <c r="E45" s="46" t="n">
        <f aca="false">SUM(C45:D45)</f>
        <v>0</v>
      </c>
      <c r="G45" s="43" t="s">
        <v>77</v>
      </c>
      <c r="H45" s="44"/>
      <c r="I45" s="45"/>
      <c r="J45" s="46" t="n">
        <f aca="false">SUM(H45:I45)</f>
        <v>0</v>
      </c>
      <c r="L45" s="43" t="s">
        <v>78</v>
      </c>
      <c r="M45" s="44"/>
      <c r="N45" s="45"/>
      <c r="O45" s="46" t="n">
        <f aca="false">SUM(M45:N45)</f>
        <v>0</v>
      </c>
      <c r="Q45" s="43" t="s">
        <v>79</v>
      </c>
      <c r="R45" s="47"/>
      <c r="S45" s="48"/>
      <c r="T45" s="46" t="n">
        <f aca="false">SUM(R45:S45)</f>
        <v>0</v>
      </c>
    </row>
    <row r="46" customFormat="false" ht="17.25" hidden="false" customHeight="true" outlineLevel="0" collapsed="false">
      <c r="B46" s="43" t="s">
        <v>80</v>
      </c>
      <c r="C46" s="44"/>
      <c r="D46" s="45"/>
      <c r="E46" s="46" t="n">
        <f aca="false">SUM(C46:D46)</f>
        <v>0</v>
      </c>
      <c r="G46" s="43" t="s">
        <v>81</v>
      </c>
      <c r="H46" s="44"/>
      <c r="I46" s="45"/>
      <c r="J46" s="46" t="n">
        <f aca="false">SUM(H46:I46)</f>
        <v>0</v>
      </c>
      <c r="L46" s="43" t="s">
        <v>82</v>
      </c>
      <c r="M46" s="44"/>
      <c r="N46" s="45"/>
      <c r="O46" s="46" t="n">
        <f aca="false">SUM(M46:N46)</f>
        <v>0</v>
      </c>
      <c r="Q46" s="43" t="s">
        <v>83</v>
      </c>
      <c r="R46" s="47"/>
      <c r="S46" s="48"/>
      <c r="T46" s="46" t="n">
        <f aca="false">SUM(R46:S46)</f>
        <v>0</v>
      </c>
    </row>
    <row r="47" customFormat="false" ht="17.25" hidden="false" customHeight="true" outlineLevel="0" collapsed="false">
      <c r="B47" s="43" t="s">
        <v>84</v>
      </c>
      <c r="C47" s="44"/>
      <c r="D47" s="45"/>
      <c r="E47" s="46" t="n">
        <f aca="false">SUM(C47:D47)</f>
        <v>0</v>
      </c>
      <c r="G47" s="43" t="s">
        <v>85</v>
      </c>
      <c r="H47" s="44"/>
      <c r="I47" s="45"/>
      <c r="J47" s="46" t="n">
        <f aca="false">SUM(H47:I47)</f>
        <v>0</v>
      </c>
      <c r="L47" s="43" t="s">
        <v>86</v>
      </c>
      <c r="M47" s="44"/>
      <c r="N47" s="45"/>
      <c r="O47" s="46" t="n">
        <f aca="false">SUM(M47:N47)</f>
        <v>0</v>
      </c>
      <c r="Q47" s="43" t="s">
        <v>87</v>
      </c>
      <c r="R47" s="47"/>
      <c r="S47" s="48"/>
      <c r="T47" s="46" t="n">
        <f aca="false">SUM(R47:S47)</f>
        <v>0</v>
      </c>
    </row>
    <row r="48" customFormat="false" ht="17.25" hidden="false" customHeight="true" outlineLevel="0" collapsed="false">
      <c r="B48" s="43" t="s">
        <v>88</v>
      </c>
      <c r="C48" s="44"/>
      <c r="D48" s="45"/>
      <c r="E48" s="46" t="n">
        <f aca="false">SUM(C48:D48)</f>
        <v>0</v>
      </c>
      <c r="G48" s="43" t="s">
        <v>89</v>
      </c>
      <c r="H48" s="44"/>
      <c r="I48" s="45"/>
      <c r="J48" s="46" t="n">
        <f aca="false">SUM(H48:I48)</f>
        <v>0</v>
      </c>
      <c r="L48" s="43" t="s">
        <v>90</v>
      </c>
      <c r="M48" s="44"/>
      <c r="N48" s="45"/>
      <c r="O48" s="46" t="n">
        <f aca="false">SUM(M48:N48)</f>
        <v>0</v>
      </c>
      <c r="Q48" s="43" t="s">
        <v>91</v>
      </c>
      <c r="R48" s="47"/>
      <c r="S48" s="48"/>
      <c r="T48" s="46" t="n">
        <f aca="false">SUM(R48:S48)</f>
        <v>0</v>
      </c>
    </row>
    <row r="49" customFormat="false" ht="17.25" hidden="false" customHeight="true" outlineLevel="0" collapsed="false">
      <c r="B49" s="43" t="s">
        <v>92</v>
      </c>
      <c r="C49" s="44"/>
      <c r="D49" s="45"/>
      <c r="E49" s="46" t="n">
        <f aca="false">SUM(C49:D49)</f>
        <v>0</v>
      </c>
      <c r="G49" s="43" t="s">
        <v>93</v>
      </c>
      <c r="H49" s="44"/>
      <c r="I49" s="45"/>
      <c r="J49" s="46" t="n">
        <f aca="false">SUM(H49:I49)</f>
        <v>0</v>
      </c>
      <c r="L49" s="43" t="s">
        <v>94</v>
      </c>
      <c r="M49" s="44"/>
      <c r="N49" s="45"/>
      <c r="O49" s="46" t="n">
        <f aca="false">SUM(M49:N49)</f>
        <v>0</v>
      </c>
      <c r="Q49" s="43" t="s">
        <v>95</v>
      </c>
      <c r="R49" s="47"/>
      <c r="S49" s="48"/>
      <c r="T49" s="46" t="n">
        <f aca="false">SUM(R49:S49)</f>
        <v>0</v>
      </c>
    </row>
    <row r="50" customFormat="false" ht="17.25" hidden="false" customHeight="true" outlineLevel="0" collapsed="false">
      <c r="B50" s="43" t="s">
        <v>96</v>
      </c>
      <c r="C50" s="44"/>
      <c r="D50" s="45"/>
      <c r="E50" s="46" t="n">
        <f aca="false">SUM(C50:D50)</f>
        <v>0</v>
      </c>
      <c r="G50" s="43" t="s">
        <v>97</v>
      </c>
      <c r="H50" s="44"/>
      <c r="I50" s="45"/>
      <c r="J50" s="46" t="n">
        <f aca="false">SUM(H50:I50)</f>
        <v>0</v>
      </c>
      <c r="L50" s="43" t="s">
        <v>98</v>
      </c>
      <c r="M50" s="44"/>
      <c r="N50" s="45"/>
      <c r="O50" s="46" t="n">
        <f aca="false">SUM(M50:N50)</f>
        <v>0</v>
      </c>
      <c r="Q50" s="43" t="s">
        <v>99</v>
      </c>
      <c r="R50" s="47"/>
      <c r="S50" s="48"/>
      <c r="T50" s="46" t="n">
        <f aca="false">SUM(R50:S50)</f>
        <v>0</v>
      </c>
    </row>
    <row r="51" customFormat="false" ht="17.25" hidden="false" customHeight="true" outlineLevel="0" collapsed="false">
      <c r="B51" s="43" t="s">
        <v>100</v>
      </c>
      <c r="C51" s="44"/>
      <c r="D51" s="45"/>
      <c r="E51" s="46" t="n">
        <f aca="false">SUM(C51:D51)</f>
        <v>0</v>
      </c>
      <c r="G51" s="43" t="s">
        <v>101</v>
      </c>
      <c r="H51" s="44"/>
      <c r="I51" s="45"/>
      <c r="J51" s="46" t="n">
        <f aca="false">SUM(H51:I51)</f>
        <v>0</v>
      </c>
      <c r="L51" s="43" t="s">
        <v>102</v>
      </c>
      <c r="M51" s="44"/>
      <c r="N51" s="45"/>
      <c r="O51" s="46" t="n">
        <f aca="false">SUM(M51:N51)</f>
        <v>0</v>
      </c>
      <c r="Q51" s="43" t="s">
        <v>103</v>
      </c>
      <c r="R51" s="47"/>
      <c r="S51" s="48"/>
      <c r="T51" s="46" t="n">
        <f aca="false">SUM(R51:S51)</f>
        <v>0</v>
      </c>
    </row>
    <row r="52" customFormat="false" ht="17.25" hidden="false" customHeight="true" outlineLevel="0" collapsed="false">
      <c r="B52" s="43" t="s">
        <v>104</v>
      </c>
      <c r="C52" s="44"/>
      <c r="D52" s="45"/>
      <c r="E52" s="46" t="n">
        <f aca="false">SUM(C52:D52)</f>
        <v>0</v>
      </c>
      <c r="G52" s="43" t="s">
        <v>105</v>
      </c>
      <c r="H52" s="44"/>
      <c r="I52" s="45"/>
      <c r="J52" s="46" t="n">
        <f aca="false">SUM(H52:I52)</f>
        <v>0</v>
      </c>
      <c r="L52" s="43" t="s">
        <v>106</v>
      </c>
      <c r="M52" s="44"/>
      <c r="N52" s="45"/>
      <c r="O52" s="46" t="n">
        <f aca="false">SUM(M52:N52)</f>
        <v>0</v>
      </c>
      <c r="Q52" s="43" t="s">
        <v>107</v>
      </c>
      <c r="R52" s="47"/>
      <c r="S52" s="48"/>
      <c r="T52" s="46" t="n">
        <f aca="false">SUM(R52:S52)</f>
        <v>0</v>
      </c>
    </row>
    <row r="53" customFormat="false" ht="17.25" hidden="false" customHeight="true" outlineLevel="0" collapsed="false">
      <c r="B53" s="43" t="s">
        <v>108</v>
      </c>
      <c r="C53" s="44"/>
      <c r="D53" s="45"/>
      <c r="E53" s="46" t="n">
        <f aca="false">SUM(C53:D53)</f>
        <v>0</v>
      </c>
      <c r="G53" s="43" t="s">
        <v>109</v>
      </c>
      <c r="H53" s="44"/>
      <c r="I53" s="45"/>
      <c r="J53" s="46" t="n">
        <f aca="false">SUM(H53:I53)</f>
        <v>0</v>
      </c>
      <c r="L53" s="43" t="s">
        <v>110</v>
      </c>
      <c r="M53" s="44"/>
      <c r="N53" s="45"/>
      <c r="O53" s="46" t="n">
        <f aca="false">SUM(M53:N53)</f>
        <v>0</v>
      </c>
      <c r="Q53" s="43" t="s">
        <v>111</v>
      </c>
      <c r="R53" s="47"/>
      <c r="S53" s="48"/>
      <c r="T53" s="46" t="n">
        <f aca="false">SUM(R53:S53)</f>
        <v>0</v>
      </c>
    </row>
    <row r="54" customFormat="false" ht="17.25" hidden="false" customHeight="true" outlineLevel="0" collapsed="false">
      <c r="B54" s="43" t="s">
        <v>112</v>
      </c>
      <c r="C54" s="44"/>
      <c r="D54" s="45"/>
      <c r="E54" s="46" t="n">
        <f aca="false">SUM(C54:D54)</f>
        <v>0</v>
      </c>
      <c r="G54" s="43" t="s">
        <v>113</v>
      </c>
      <c r="H54" s="44"/>
      <c r="I54" s="45"/>
      <c r="J54" s="46" t="n">
        <f aca="false">SUM(H54:I54)</f>
        <v>0</v>
      </c>
      <c r="L54" s="43" t="s">
        <v>114</v>
      </c>
      <c r="M54" s="44"/>
      <c r="N54" s="45"/>
      <c r="O54" s="46" t="n">
        <f aca="false">SUM(M54:N54)</f>
        <v>0</v>
      </c>
      <c r="Q54" s="43" t="s">
        <v>115</v>
      </c>
      <c r="R54" s="47"/>
      <c r="S54" s="48"/>
      <c r="T54" s="46" t="n">
        <f aca="false">SUM(R54:S54)</f>
        <v>0</v>
      </c>
    </row>
    <row r="55" customFormat="false" ht="17.25" hidden="false" customHeight="true" outlineLevel="0" collapsed="false">
      <c r="B55" s="43" t="s">
        <v>116</v>
      </c>
      <c r="C55" s="44"/>
      <c r="D55" s="45"/>
      <c r="E55" s="46" t="n">
        <f aca="false">SUM(C55:D55)</f>
        <v>0</v>
      </c>
      <c r="G55" s="43" t="s">
        <v>117</v>
      </c>
      <c r="H55" s="44"/>
      <c r="I55" s="45"/>
      <c r="J55" s="46" t="n">
        <f aca="false">SUM(H55:I55)</f>
        <v>0</v>
      </c>
      <c r="L55" s="43" t="s">
        <v>118</v>
      </c>
      <c r="M55" s="44"/>
      <c r="N55" s="45"/>
      <c r="O55" s="46" t="n">
        <f aca="false">SUM(M55:N55)</f>
        <v>0</v>
      </c>
      <c r="Q55" s="43" t="s">
        <v>119</v>
      </c>
      <c r="R55" s="47"/>
      <c r="S55" s="48"/>
      <c r="T55" s="46" t="n">
        <f aca="false">SUM(R55:S55)</f>
        <v>0</v>
      </c>
    </row>
    <row r="56" customFormat="false" ht="17.25" hidden="false" customHeight="true" outlineLevel="0" collapsed="false">
      <c r="B56" s="43" t="s">
        <v>120</v>
      </c>
      <c r="C56" s="44"/>
      <c r="D56" s="45"/>
      <c r="E56" s="46" t="n">
        <f aca="false">SUM(C56:D56)</f>
        <v>0</v>
      </c>
      <c r="G56" s="43" t="s">
        <v>121</v>
      </c>
      <c r="H56" s="44"/>
      <c r="I56" s="45"/>
      <c r="J56" s="46" t="n">
        <f aca="false">SUM(H56:I56)</f>
        <v>0</v>
      </c>
      <c r="L56" s="43" t="s">
        <v>122</v>
      </c>
      <c r="M56" s="44"/>
      <c r="N56" s="45"/>
      <c r="O56" s="46" t="n">
        <f aca="false">SUM(M56:N56)</f>
        <v>0</v>
      </c>
      <c r="Q56" s="43" t="s">
        <v>123</v>
      </c>
      <c r="R56" s="47"/>
      <c r="S56" s="48"/>
      <c r="T56" s="46" t="n">
        <f aca="false">SUM(R56:S56)</f>
        <v>0</v>
      </c>
    </row>
    <row r="57" customFormat="false" ht="17.25" hidden="false" customHeight="true" outlineLevel="0" collapsed="false">
      <c r="B57" s="43" t="s">
        <v>124</v>
      </c>
      <c r="C57" s="44"/>
      <c r="D57" s="45"/>
      <c r="E57" s="46" t="n">
        <f aca="false">SUM(C57:D57)</f>
        <v>0</v>
      </c>
      <c r="G57" s="43" t="s">
        <v>125</v>
      </c>
      <c r="H57" s="44"/>
      <c r="I57" s="45"/>
      <c r="J57" s="46" t="n">
        <f aca="false">SUM(H57:I57)</f>
        <v>0</v>
      </c>
      <c r="L57" s="43" t="s">
        <v>126</v>
      </c>
      <c r="M57" s="44"/>
      <c r="N57" s="45"/>
      <c r="O57" s="46" t="n">
        <f aca="false">SUM(M57:N57)</f>
        <v>0</v>
      </c>
      <c r="Q57" s="43" t="s">
        <v>127</v>
      </c>
      <c r="R57" s="47"/>
      <c r="S57" s="48"/>
      <c r="T57" s="46" t="n">
        <f aca="false">SUM(R57:S57)</f>
        <v>0</v>
      </c>
    </row>
    <row r="58" customFormat="false" ht="17.25" hidden="false" customHeight="true" outlineLevel="0" collapsed="false">
      <c r="B58" s="43" t="s">
        <v>128</v>
      </c>
      <c r="C58" s="44"/>
      <c r="D58" s="45"/>
      <c r="E58" s="46" t="n">
        <f aca="false">SUM(C58:D58)</f>
        <v>0</v>
      </c>
      <c r="G58" s="43" t="s">
        <v>129</v>
      </c>
      <c r="H58" s="44"/>
      <c r="I58" s="45"/>
      <c r="J58" s="46" t="n">
        <f aca="false">SUM(H58:I58)</f>
        <v>0</v>
      </c>
      <c r="L58" s="43" t="s">
        <v>130</v>
      </c>
      <c r="M58" s="44"/>
      <c r="N58" s="45"/>
      <c r="O58" s="46" t="n">
        <f aca="false">SUM(M58:N58)</f>
        <v>0</v>
      </c>
      <c r="Q58" s="43" t="s">
        <v>131</v>
      </c>
      <c r="R58" s="47"/>
      <c r="S58" s="48"/>
      <c r="T58" s="46" t="n">
        <f aca="false">SUM(R58:S58)</f>
        <v>0</v>
      </c>
    </row>
    <row r="59" customFormat="false" ht="17.25" hidden="false" customHeight="true" outlineLevel="0" collapsed="false">
      <c r="B59" s="43" t="s">
        <v>132</v>
      </c>
      <c r="C59" s="44"/>
      <c r="D59" s="45"/>
      <c r="E59" s="46" t="n">
        <f aca="false">SUM(C59:D59)</f>
        <v>0</v>
      </c>
      <c r="G59" s="43" t="s">
        <v>133</v>
      </c>
      <c r="H59" s="44"/>
      <c r="I59" s="45"/>
      <c r="J59" s="46" t="n">
        <f aca="false">SUM(H59:I59)</f>
        <v>0</v>
      </c>
      <c r="L59" s="43" t="s">
        <v>134</v>
      </c>
      <c r="M59" s="44"/>
      <c r="N59" s="45"/>
      <c r="O59" s="46" t="n">
        <f aca="false">SUM(M59:N59)</f>
        <v>0</v>
      </c>
      <c r="Q59" s="43" t="s">
        <v>135</v>
      </c>
      <c r="R59" s="47"/>
      <c r="S59" s="48"/>
      <c r="T59" s="46" t="n">
        <f aca="false">SUM(R59:S59)</f>
        <v>0</v>
      </c>
    </row>
    <row r="60" customFormat="false" ht="17.25" hidden="false" customHeight="true" outlineLevel="0" collapsed="false">
      <c r="B60" s="50" t="s">
        <v>136</v>
      </c>
      <c r="C60" s="51"/>
      <c r="D60" s="52"/>
      <c r="E60" s="53" t="n">
        <f aca="false">SUM(C60:D60)</f>
        <v>0</v>
      </c>
      <c r="G60" s="50" t="s">
        <v>137</v>
      </c>
      <c r="H60" s="51"/>
      <c r="I60" s="52"/>
      <c r="J60" s="53" t="n">
        <f aca="false">SUM(H60:I60)</f>
        <v>0</v>
      </c>
      <c r="L60" s="50" t="s">
        <v>138</v>
      </c>
      <c r="M60" s="51"/>
      <c r="N60" s="52"/>
      <c r="O60" s="53" t="n">
        <f aca="false">SUM(M60:N60)</f>
        <v>0</v>
      </c>
      <c r="Q60" s="50" t="s">
        <v>139</v>
      </c>
      <c r="R60" s="54"/>
      <c r="S60" s="55"/>
      <c r="T60" s="53" t="n">
        <f aca="false">SUM(R60:S60)</f>
        <v>0</v>
      </c>
    </row>
    <row r="61" customFormat="false" ht="17.25" hidden="false" customHeight="true" outlineLevel="0" collapsed="false">
      <c r="Q61" s="5" t="s">
        <v>140</v>
      </c>
      <c r="R61" s="56"/>
      <c r="S61" s="57"/>
      <c r="T61" s="58" t="n">
        <f aca="false">SUM(R61:S61)</f>
        <v>0</v>
      </c>
    </row>
    <row r="62" customFormat="false" ht="17.25" hidden="false" customHeight="true" outlineLevel="0" collapsed="false">
      <c r="Q62" s="59" t="s">
        <v>141</v>
      </c>
      <c r="R62" s="60" t="n">
        <f aca="false">SUM(C36:C60)+SUM(H36:H60)+SUM(M36:M60)+SUM(R36:R61)</f>
        <v>0</v>
      </c>
      <c r="S62" s="61" t="n">
        <f aca="false">SUM(D36:D60)+SUM(I36:I60)+SUM(N36:N60)+SUM(S36:S61)</f>
        <v>0</v>
      </c>
      <c r="T62" s="62" t="n">
        <f aca="false">SUM(E36:E60)+SUM(J36:J60)+SUM(O36:O60)+SUM(T36:T61)</f>
        <v>0</v>
      </c>
    </row>
    <row r="63" customFormat="false" ht="30" hidden="false" customHeight="true" outlineLevel="0" collapsed="false"/>
    <row r="64" customFormat="false" ht="21.75" hidden="false" customHeight="true" outlineLevel="0" collapsed="false">
      <c r="A64" s="20" t="s">
        <v>29</v>
      </c>
      <c r="B64" s="25" t="s">
        <v>143</v>
      </c>
      <c r="C64" s="25"/>
      <c r="D64" s="25"/>
      <c r="E64" s="25"/>
      <c r="F64" s="25"/>
      <c r="G64" s="25"/>
      <c r="H64" s="25"/>
      <c r="I64" s="25"/>
      <c r="J64" s="25"/>
    </row>
    <row r="65" customFormat="false" ht="15" hidden="false" customHeight="true" outlineLevel="0" collapsed="false">
      <c r="Q65" s="63"/>
      <c r="R65" s="63"/>
      <c r="S65" s="63"/>
      <c r="T65" s="97" t="str">
        <f aca="false">R3</f>
        <v>令和元年11月1日現在</v>
      </c>
    </row>
    <row r="66" customFormat="false" ht="17.25" hidden="false" customHeight="true" outlineLevel="0" collapsed="false">
      <c r="B66" s="65" t="s">
        <v>31</v>
      </c>
      <c r="C66" s="66" t="s">
        <v>1</v>
      </c>
      <c r="D66" s="67" t="s">
        <v>2</v>
      </c>
      <c r="E66" s="68" t="s">
        <v>6</v>
      </c>
      <c r="F66" s="69"/>
      <c r="G66" s="65" t="s">
        <v>31</v>
      </c>
      <c r="H66" s="66" t="s">
        <v>1</v>
      </c>
      <c r="I66" s="67" t="s">
        <v>2</v>
      </c>
      <c r="J66" s="68" t="s">
        <v>6</v>
      </c>
      <c r="K66" s="69"/>
      <c r="L66" s="65" t="s">
        <v>31</v>
      </c>
      <c r="M66" s="66" t="s">
        <v>1</v>
      </c>
      <c r="N66" s="67" t="s">
        <v>2</v>
      </c>
      <c r="O66" s="68" t="s">
        <v>6</v>
      </c>
      <c r="P66" s="69"/>
      <c r="Q66" s="65" t="s">
        <v>31</v>
      </c>
      <c r="R66" s="66" t="s">
        <v>1</v>
      </c>
      <c r="S66" s="67" t="s">
        <v>2</v>
      </c>
      <c r="T66" s="68" t="s">
        <v>6</v>
      </c>
      <c r="W66" s="31"/>
      <c r="X66" s="32"/>
      <c r="Y66" s="33"/>
      <c r="Z66" s="34"/>
      <c r="AA66" s="35"/>
      <c r="AB66" s="33"/>
      <c r="AC66" s="34"/>
      <c r="AD66" s="35"/>
      <c r="AE66" s="33"/>
      <c r="AF66" s="34"/>
      <c r="AG66" s="35"/>
    </row>
    <row r="67" customFormat="false" ht="17.25" hidden="false" customHeight="true" outlineLevel="0" collapsed="false">
      <c r="B67" s="70" t="s">
        <v>38</v>
      </c>
      <c r="C67" s="71" t="n">
        <f aca="false">C5+C36</f>
        <v>148</v>
      </c>
      <c r="D67" s="72" t="n">
        <f aca="false">D5+D36</f>
        <v>154</v>
      </c>
      <c r="E67" s="73" t="n">
        <f aca="false">SUM(C67:D67)</f>
        <v>302</v>
      </c>
      <c r="F67" s="69"/>
      <c r="G67" s="70" t="s">
        <v>39</v>
      </c>
      <c r="H67" s="71" t="n">
        <f aca="false">H5+H36</f>
        <v>225</v>
      </c>
      <c r="I67" s="72" t="n">
        <f aca="false">I5+I36</f>
        <v>195</v>
      </c>
      <c r="J67" s="73" t="n">
        <f aca="false">SUM(H67:I67)</f>
        <v>420</v>
      </c>
      <c r="K67" s="69"/>
      <c r="L67" s="70" t="s">
        <v>40</v>
      </c>
      <c r="M67" s="71" t="n">
        <f aca="false">M5+M36</f>
        <v>268</v>
      </c>
      <c r="N67" s="72" t="n">
        <f aca="false">N5+N36</f>
        <v>277</v>
      </c>
      <c r="O67" s="73" t="n">
        <f aca="false">SUM(M67:N67)</f>
        <v>545</v>
      </c>
      <c r="P67" s="69"/>
      <c r="Q67" s="70" t="s">
        <v>41</v>
      </c>
      <c r="R67" s="74" t="n">
        <f aca="false">R5+R36</f>
        <v>281</v>
      </c>
      <c r="S67" s="75" t="n">
        <f aca="false">S5+S36</f>
        <v>330</v>
      </c>
      <c r="T67" s="73" t="n">
        <f aca="false">SUM(R67:S67)</f>
        <v>611</v>
      </c>
      <c r="W67" s="31"/>
      <c r="X67" s="32"/>
      <c r="Y67" s="33"/>
      <c r="Z67" s="42"/>
      <c r="AA67" s="35"/>
      <c r="AB67" s="33"/>
      <c r="AC67" s="42"/>
      <c r="AD67" s="35"/>
      <c r="AE67" s="33"/>
      <c r="AF67" s="42"/>
      <c r="AG67" s="35"/>
    </row>
    <row r="68" customFormat="false" ht="17.25" hidden="false" customHeight="true" outlineLevel="0" collapsed="false">
      <c r="B68" s="76" t="s">
        <v>44</v>
      </c>
      <c r="C68" s="77" t="n">
        <f aca="false">C6+C37</f>
        <v>182</v>
      </c>
      <c r="D68" s="78" t="n">
        <f aca="false">D6+D37</f>
        <v>187</v>
      </c>
      <c r="E68" s="79" t="n">
        <f aca="false">SUM(C68:D68)</f>
        <v>369</v>
      </c>
      <c r="F68" s="69"/>
      <c r="G68" s="76" t="s">
        <v>45</v>
      </c>
      <c r="H68" s="77" t="n">
        <f aca="false">H6+H37</f>
        <v>206</v>
      </c>
      <c r="I68" s="78" t="n">
        <f aca="false">I6+I37</f>
        <v>204</v>
      </c>
      <c r="J68" s="79" t="n">
        <f aca="false">SUM(H68:I68)</f>
        <v>410</v>
      </c>
      <c r="K68" s="69"/>
      <c r="L68" s="76" t="s">
        <v>46</v>
      </c>
      <c r="M68" s="77" t="n">
        <f aca="false">M6+M37</f>
        <v>260</v>
      </c>
      <c r="N68" s="78" t="n">
        <f aca="false">N6+N37</f>
        <v>310</v>
      </c>
      <c r="O68" s="79" t="n">
        <f aca="false">SUM(M68:N68)</f>
        <v>570</v>
      </c>
      <c r="P68" s="69"/>
      <c r="Q68" s="76" t="s">
        <v>47</v>
      </c>
      <c r="R68" s="80" t="n">
        <f aca="false">R6+R37</f>
        <v>228</v>
      </c>
      <c r="S68" s="81" t="n">
        <f aca="false">S6+S37</f>
        <v>328</v>
      </c>
      <c r="T68" s="79" t="n">
        <f aca="false">SUM(R68:S68)</f>
        <v>556</v>
      </c>
    </row>
    <row r="69" customFormat="false" ht="17.25" hidden="false" customHeight="true" outlineLevel="0" collapsed="false">
      <c r="B69" s="76" t="s">
        <v>48</v>
      </c>
      <c r="C69" s="77" t="n">
        <f aca="false">C7+C38</f>
        <v>174</v>
      </c>
      <c r="D69" s="78" t="n">
        <f aca="false">D7+D38</f>
        <v>186</v>
      </c>
      <c r="E69" s="79" t="n">
        <f aca="false">SUM(C69:D69)</f>
        <v>360</v>
      </c>
      <c r="F69" s="69"/>
      <c r="G69" s="76" t="s">
        <v>49</v>
      </c>
      <c r="H69" s="77" t="n">
        <f aca="false">H7+H38</f>
        <v>197</v>
      </c>
      <c r="I69" s="78" t="n">
        <f aca="false">I7+I38</f>
        <v>202</v>
      </c>
      <c r="J69" s="79" t="n">
        <f aca="false">SUM(H69:I69)</f>
        <v>399</v>
      </c>
      <c r="K69" s="69"/>
      <c r="L69" s="76" t="s">
        <v>50</v>
      </c>
      <c r="M69" s="77" t="n">
        <f aca="false">M7+M38</f>
        <v>238</v>
      </c>
      <c r="N69" s="78" t="n">
        <f aca="false">N7+N38</f>
        <v>313</v>
      </c>
      <c r="O69" s="79" t="n">
        <f aca="false">SUM(M69:N69)</f>
        <v>551</v>
      </c>
      <c r="P69" s="69"/>
      <c r="Q69" s="76" t="s">
        <v>51</v>
      </c>
      <c r="R69" s="80" t="n">
        <f aca="false">R7+R38</f>
        <v>251</v>
      </c>
      <c r="S69" s="81" t="n">
        <f aca="false">S7+S38</f>
        <v>361</v>
      </c>
      <c r="T69" s="79" t="n">
        <f aca="false">SUM(R69:S69)</f>
        <v>612</v>
      </c>
    </row>
    <row r="70" customFormat="false" ht="17.25" hidden="false" customHeight="true" outlineLevel="0" collapsed="false">
      <c r="B70" s="76" t="s">
        <v>52</v>
      </c>
      <c r="C70" s="77" t="n">
        <f aca="false">C8+C39</f>
        <v>193</v>
      </c>
      <c r="D70" s="78" t="n">
        <f aca="false">D8+D39</f>
        <v>223</v>
      </c>
      <c r="E70" s="79" t="n">
        <f aca="false">SUM(C70:D70)</f>
        <v>416</v>
      </c>
      <c r="F70" s="69"/>
      <c r="G70" s="76" t="s">
        <v>53</v>
      </c>
      <c r="H70" s="77" t="n">
        <f aca="false">H8+H39</f>
        <v>189</v>
      </c>
      <c r="I70" s="78" t="n">
        <f aca="false">I8+I39</f>
        <v>198</v>
      </c>
      <c r="J70" s="79" t="n">
        <f aca="false">SUM(H70:I70)</f>
        <v>387</v>
      </c>
      <c r="K70" s="69"/>
      <c r="L70" s="76" t="s">
        <v>54</v>
      </c>
      <c r="M70" s="77" t="n">
        <f aca="false">M8+M39</f>
        <v>210</v>
      </c>
      <c r="N70" s="78" t="n">
        <f aca="false">N8+N39</f>
        <v>240</v>
      </c>
      <c r="O70" s="79" t="n">
        <f aca="false">SUM(M70:N70)</f>
        <v>450</v>
      </c>
      <c r="P70" s="69"/>
      <c r="Q70" s="76" t="s">
        <v>55</v>
      </c>
      <c r="R70" s="80" t="n">
        <f aca="false">R8+R39</f>
        <v>247</v>
      </c>
      <c r="S70" s="81" t="n">
        <f aca="false">S8+S39</f>
        <v>365</v>
      </c>
      <c r="T70" s="79" t="n">
        <f aca="false">SUM(R70:S70)</f>
        <v>612</v>
      </c>
    </row>
    <row r="71" customFormat="false" ht="17.25" hidden="false" customHeight="true" outlineLevel="0" collapsed="false">
      <c r="B71" s="76" t="s">
        <v>56</v>
      </c>
      <c r="C71" s="77" t="n">
        <f aca="false">C9+C40</f>
        <v>205</v>
      </c>
      <c r="D71" s="78" t="n">
        <f aca="false">D9+D40</f>
        <v>210</v>
      </c>
      <c r="E71" s="79" t="n">
        <f aca="false">SUM(C71:D71)</f>
        <v>415</v>
      </c>
      <c r="F71" s="69"/>
      <c r="G71" s="76" t="s">
        <v>57</v>
      </c>
      <c r="H71" s="77" t="n">
        <f aca="false">H9+H40</f>
        <v>231</v>
      </c>
      <c r="I71" s="78" t="n">
        <f aca="false">I9+I40</f>
        <v>190</v>
      </c>
      <c r="J71" s="79" t="n">
        <f aca="false">SUM(H71:I71)</f>
        <v>421</v>
      </c>
      <c r="K71" s="69"/>
      <c r="L71" s="76" t="s">
        <v>58</v>
      </c>
      <c r="M71" s="77" t="n">
        <f aca="false">M9+M40</f>
        <v>248</v>
      </c>
      <c r="N71" s="78" t="n">
        <f aca="false">N9+N40</f>
        <v>268</v>
      </c>
      <c r="O71" s="79" t="n">
        <f aca="false">SUM(M71:N71)</f>
        <v>516</v>
      </c>
      <c r="P71" s="69"/>
      <c r="Q71" s="76" t="s">
        <v>59</v>
      </c>
      <c r="R71" s="80" t="n">
        <f aca="false">R9+R40</f>
        <v>233</v>
      </c>
      <c r="S71" s="81" t="n">
        <f aca="false">S9+S40</f>
        <v>327</v>
      </c>
      <c r="T71" s="79" t="n">
        <f aca="false">SUM(R71:S71)</f>
        <v>560</v>
      </c>
    </row>
    <row r="72" customFormat="false" ht="17.25" hidden="false" customHeight="true" outlineLevel="0" collapsed="false">
      <c r="B72" s="76" t="s">
        <v>60</v>
      </c>
      <c r="C72" s="77" t="n">
        <f aca="false">C10+C41</f>
        <v>214</v>
      </c>
      <c r="D72" s="78" t="n">
        <f aca="false">D10+D41</f>
        <v>191</v>
      </c>
      <c r="E72" s="79" t="n">
        <f aca="false">SUM(C72:D72)</f>
        <v>405</v>
      </c>
      <c r="F72" s="69"/>
      <c r="G72" s="76" t="s">
        <v>61</v>
      </c>
      <c r="H72" s="77" t="n">
        <f aca="false">H10+H41</f>
        <v>225</v>
      </c>
      <c r="I72" s="78" t="n">
        <f aca="false">I10+I41</f>
        <v>223</v>
      </c>
      <c r="J72" s="79" t="n">
        <f aca="false">SUM(H72:I72)</f>
        <v>448</v>
      </c>
      <c r="K72" s="69"/>
      <c r="L72" s="76" t="s">
        <v>62</v>
      </c>
      <c r="M72" s="77" t="n">
        <f aca="false">M10+M41</f>
        <v>226</v>
      </c>
      <c r="N72" s="78" t="n">
        <f aca="false">N10+N41</f>
        <v>248</v>
      </c>
      <c r="O72" s="79" t="n">
        <f aca="false">SUM(M72:N72)</f>
        <v>474</v>
      </c>
      <c r="P72" s="69"/>
      <c r="Q72" s="76" t="s">
        <v>63</v>
      </c>
      <c r="R72" s="80" t="n">
        <f aca="false">R10+R41</f>
        <v>180</v>
      </c>
      <c r="S72" s="81" t="n">
        <f aca="false">S10+S41</f>
        <v>306</v>
      </c>
      <c r="T72" s="79" t="n">
        <f aca="false">SUM(R72:S72)</f>
        <v>486</v>
      </c>
    </row>
    <row r="73" customFormat="false" ht="17.25" hidden="false" customHeight="true" outlineLevel="0" collapsed="false">
      <c r="B73" s="76" t="s">
        <v>64</v>
      </c>
      <c r="C73" s="77" t="n">
        <f aca="false">C11+C42</f>
        <v>203</v>
      </c>
      <c r="D73" s="78" t="n">
        <f aca="false">D11+D42</f>
        <v>202</v>
      </c>
      <c r="E73" s="79" t="n">
        <f aca="false">SUM(C73:D73)</f>
        <v>405</v>
      </c>
      <c r="F73" s="69"/>
      <c r="G73" s="76" t="s">
        <v>65</v>
      </c>
      <c r="H73" s="77" t="n">
        <f aca="false">H11+H42</f>
        <v>197</v>
      </c>
      <c r="I73" s="78" t="n">
        <f aca="false">I11+I42</f>
        <v>194</v>
      </c>
      <c r="J73" s="79" t="n">
        <f aca="false">SUM(H73:I73)</f>
        <v>391</v>
      </c>
      <c r="K73" s="69"/>
      <c r="L73" s="76" t="s">
        <v>66</v>
      </c>
      <c r="M73" s="77" t="n">
        <f aca="false">M11+M42</f>
        <v>243</v>
      </c>
      <c r="N73" s="78" t="n">
        <f aca="false">N11+N42</f>
        <v>278</v>
      </c>
      <c r="O73" s="79" t="n">
        <f aca="false">SUM(M73:N73)</f>
        <v>521</v>
      </c>
      <c r="P73" s="69"/>
      <c r="Q73" s="76" t="s">
        <v>67</v>
      </c>
      <c r="R73" s="80" t="n">
        <f aca="false">R11+R42</f>
        <v>168</v>
      </c>
      <c r="S73" s="81" t="n">
        <f aca="false">S11+S42</f>
        <v>292</v>
      </c>
      <c r="T73" s="79" t="n">
        <f aca="false">SUM(R73:S73)</f>
        <v>460</v>
      </c>
    </row>
    <row r="74" customFormat="false" ht="17.25" hidden="false" customHeight="true" outlineLevel="0" collapsed="false">
      <c r="B74" s="76" t="s">
        <v>68</v>
      </c>
      <c r="C74" s="77" t="n">
        <f aca="false">C12+C43</f>
        <v>197</v>
      </c>
      <c r="D74" s="78" t="n">
        <f aca="false">D12+D43</f>
        <v>197</v>
      </c>
      <c r="E74" s="79" t="n">
        <f aca="false">SUM(C74:D74)</f>
        <v>394</v>
      </c>
      <c r="F74" s="69"/>
      <c r="G74" s="76" t="s">
        <v>69</v>
      </c>
      <c r="H74" s="77" t="n">
        <f aca="false">H12+H43</f>
        <v>241</v>
      </c>
      <c r="I74" s="78" t="n">
        <f aca="false">I12+I43</f>
        <v>219</v>
      </c>
      <c r="J74" s="79" t="n">
        <f aca="false">SUM(H74:I74)</f>
        <v>460</v>
      </c>
      <c r="K74" s="69"/>
      <c r="L74" s="76" t="s">
        <v>70</v>
      </c>
      <c r="M74" s="77" t="n">
        <f aca="false">M12+M43</f>
        <v>237</v>
      </c>
      <c r="N74" s="78" t="n">
        <f aca="false">N12+N43</f>
        <v>267</v>
      </c>
      <c r="O74" s="79" t="n">
        <f aca="false">SUM(M74:N74)</f>
        <v>504</v>
      </c>
      <c r="P74" s="69"/>
      <c r="Q74" s="76" t="s">
        <v>71</v>
      </c>
      <c r="R74" s="80" t="n">
        <f aca="false">R12+R43</f>
        <v>189</v>
      </c>
      <c r="S74" s="81" t="n">
        <f aca="false">S12+S43</f>
        <v>347</v>
      </c>
      <c r="T74" s="79" t="n">
        <f aca="false">SUM(R74:S74)</f>
        <v>536</v>
      </c>
    </row>
    <row r="75" customFormat="false" ht="17.25" hidden="false" customHeight="true" outlineLevel="0" collapsed="false">
      <c r="B75" s="76" t="s">
        <v>72</v>
      </c>
      <c r="C75" s="77" t="n">
        <f aca="false">C13+C44</f>
        <v>219</v>
      </c>
      <c r="D75" s="78" t="n">
        <f aca="false">D13+D44</f>
        <v>230</v>
      </c>
      <c r="E75" s="79" t="n">
        <f aca="false">SUM(C75:D75)</f>
        <v>449</v>
      </c>
      <c r="F75" s="69"/>
      <c r="G75" s="76" t="s">
        <v>73</v>
      </c>
      <c r="H75" s="77" t="n">
        <f aca="false">H13+H44</f>
        <v>261</v>
      </c>
      <c r="I75" s="78" t="n">
        <f aca="false">I13+I44</f>
        <v>239</v>
      </c>
      <c r="J75" s="79" t="n">
        <f aca="false">SUM(H75:I75)</f>
        <v>500</v>
      </c>
      <c r="K75" s="69"/>
      <c r="L75" s="76" t="s">
        <v>74</v>
      </c>
      <c r="M75" s="77" t="n">
        <f aca="false">M13+M44</f>
        <v>224</v>
      </c>
      <c r="N75" s="78" t="n">
        <f aca="false">N13+N44</f>
        <v>281</v>
      </c>
      <c r="O75" s="79" t="n">
        <f aca="false">SUM(M75:N75)</f>
        <v>505</v>
      </c>
      <c r="P75" s="69"/>
      <c r="Q75" s="76" t="s">
        <v>75</v>
      </c>
      <c r="R75" s="80" t="n">
        <f aca="false">R13+R44</f>
        <v>174</v>
      </c>
      <c r="S75" s="81" t="n">
        <f aca="false">S13+S44</f>
        <v>317</v>
      </c>
      <c r="T75" s="79" t="n">
        <f aca="false">SUM(R75:S75)</f>
        <v>491</v>
      </c>
    </row>
    <row r="76" customFormat="false" ht="17.25" hidden="false" customHeight="true" outlineLevel="0" collapsed="false">
      <c r="B76" s="76" t="s">
        <v>76</v>
      </c>
      <c r="C76" s="77" t="n">
        <f aca="false">C14+C45</f>
        <v>200</v>
      </c>
      <c r="D76" s="78" t="n">
        <f aca="false">D14+D45</f>
        <v>206</v>
      </c>
      <c r="E76" s="79" t="n">
        <f aca="false">SUM(C76:D76)</f>
        <v>406</v>
      </c>
      <c r="F76" s="69"/>
      <c r="G76" s="76" t="s">
        <v>77</v>
      </c>
      <c r="H76" s="77" t="n">
        <f aca="false">H14+H45</f>
        <v>244</v>
      </c>
      <c r="I76" s="78" t="n">
        <f aca="false">I14+I45</f>
        <v>242</v>
      </c>
      <c r="J76" s="79" t="n">
        <f aca="false">SUM(H76:I76)</f>
        <v>486</v>
      </c>
      <c r="K76" s="69"/>
      <c r="L76" s="76" t="s">
        <v>78</v>
      </c>
      <c r="M76" s="77" t="n">
        <f aca="false">M14+M45</f>
        <v>291</v>
      </c>
      <c r="N76" s="78" t="n">
        <f aca="false">N14+N45</f>
        <v>301</v>
      </c>
      <c r="O76" s="79" t="n">
        <f aca="false">SUM(M76:N76)</f>
        <v>592</v>
      </c>
      <c r="P76" s="69"/>
      <c r="Q76" s="76" t="s">
        <v>79</v>
      </c>
      <c r="R76" s="80" t="n">
        <f aca="false">R14+R45</f>
        <v>142</v>
      </c>
      <c r="S76" s="81" t="n">
        <f aca="false">S14+S45</f>
        <v>294</v>
      </c>
      <c r="T76" s="79" t="n">
        <f aca="false">SUM(R76:S76)</f>
        <v>436</v>
      </c>
    </row>
    <row r="77" customFormat="false" ht="17.25" hidden="false" customHeight="true" outlineLevel="0" collapsed="false">
      <c r="B77" s="76" t="s">
        <v>80</v>
      </c>
      <c r="C77" s="77" t="n">
        <f aca="false">C15+C46</f>
        <v>221</v>
      </c>
      <c r="D77" s="78" t="n">
        <f aca="false">D15+D46</f>
        <v>207</v>
      </c>
      <c r="E77" s="79" t="n">
        <f aca="false">SUM(C77:D77)</f>
        <v>428</v>
      </c>
      <c r="F77" s="69"/>
      <c r="G77" s="76" t="s">
        <v>81</v>
      </c>
      <c r="H77" s="77" t="n">
        <f aca="false">H15+H46</f>
        <v>255</v>
      </c>
      <c r="I77" s="78" t="n">
        <f aca="false">I15+I46</f>
        <v>262</v>
      </c>
      <c r="J77" s="79" t="n">
        <f aca="false">SUM(H77:I77)</f>
        <v>517</v>
      </c>
      <c r="K77" s="69"/>
      <c r="L77" s="76" t="s">
        <v>82</v>
      </c>
      <c r="M77" s="77" t="n">
        <f aca="false">M15+M46</f>
        <v>281</v>
      </c>
      <c r="N77" s="78" t="n">
        <f aca="false">N15+N46</f>
        <v>334</v>
      </c>
      <c r="O77" s="79" t="n">
        <f aca="false">SUM(M77:N77)</f>
        <v>615</v>
      </c>
      <c r="P77" s="69"/>
      <c r="Q77" s="76" t="s">
        <v>83</v>
      </c>
      <c r="R77" s="80" t="n">
        <f aca="false">R15+R46</f>
        <v>132</v>
      </c>
      <c r="S77" s="81" t="n">
        <f aca="false">S15+S46</f>
        <v>275</v>
      </c>
      <c r="T77" s="79" t="n">
        <f aca="false">SUM(R77:S77)</f>
        <v>407</v>
      </c>
    </row>
    <row r="78" customFormat="false" ht="17.25" hidden="false" customHeight="true" outlineLevel="0" collapsed="false">
      <c r="B78" s="76" t="s">
        <v>84</v>
      </c>
      <c r="C78" s="77" t="n">
        <f aca="false">C16+C47</f>
        <v>236</v>
      </c>
      <c r="D78" s="78" t="n">
        <f aca="false">D16+D47</f>
        <v>221</v>
      </c>
      <c r="E78" s="79" t="n">
        <f aca="false">SUM(C78:D78)</f>
        <v>457</v>
      </c>
      <c r="F78" s="69"/>
      <c r="G78" s="76" t="s">
        <v>85</v>
      </c>
      <c r="H78" s="77" t="n">
        <f aca="false">H16+H47</f>
        <v>279</v>
      </c>
      <c r="I78" s="78" t="n">
        <f aca="false">I16+I47</f>
        <v>246</v>
      </c>
      <c r="J78" s="79" t="n">
        <f aca="false">SUM(H78:I78)</f>
        <v>525</v>
      </c>
      <c r="K78" s="69"/>
      <c r="L78" s="76" t="s">
        <v>86</v>
      </c>
      <c r="M78" s="77" t="n">
        <f aca="false">M16+M47</f>
        <v>312</v>
      </c>
      <c r="N78" s="78" t="n">
        <f aca="false">N16+N47</f>
        <v>319</v>
      </c>
      <c r="O78" s="79" t="n">
        <f aca="false">SUM(M78:N78)</f>
        <v>631</v>
      </c>
      <c r="P78" s="69"/>
      <c r="Q78" s="76" t="s">
        <v>87</v>
      </c>
      <c r="R78" s="80" t="n">
        <f aca="false">R16+R47</f>
        <v>119</v>
      </c>
      <c r="S78" s="81" t="n">
        <f aca="false">S16+S47</f>
        <v>254</v>
      </c>
      <c r="T78" s="79" t="n">
        <f aca="false">SUM(R78:S78)</f>
        <v>373</v>
      </c>
    </row>
    <row r="79" customFormat="false" ht="17.25" hidden="false" customHeight="true" outlineLevel="0" collapsed="false">
      <c r="B79" s="76" t="s">
        <v>88</v>
      </c>
      <c r="C79" s="77" t="n">
        <f aca="false">C17+C48</f>
        <v>235</v>
      </c>
      <c r="D79" s="78" t="n">
        <f aca="false">D17+D48</f>
        <v>220</v>
      </c>
      <c r="E79" s="79" t="n">
        <f aca="false">SUM(C79:D79)</f>
        <v>455</v>
      </c>
      <c r="F79" s="69"/>
      <c r="G79" s="76" t="s">
        <v>89</v>
      </c>
      <c r="H79" s="77" t="n">
        <f aca="false">H17+H48</f>
        <v>260</v>
      </c>
      <c r="I79" s="78" t="n">
        <f aca="false">I17+I48</f>
        <v>246</v>
      </c>
      <c r="J79" s="79" t="n">
        <f aca="false">SUM(H79:I79)</f>
        <v>506</v>
      </c>
      <c r="K79" s="69"/>
      <c r="L79" s="76" t="s">
        <v>90</v>
      </c>
      <c r="M79" s="77" t="n">
        <f aca="false">M17+M48</f>
        <v>284</v>
      </c>
      <c r="N79" s="78" t="n">
        <f aca="false">N17+N48</f>
        <v>324</v>
      </c>
      <c r="O79" s="79" t="n">
        <f aca="false">SUM(M79:N79)</f>
        <v>608</v>
      </c>
      <c r="P79" s="69"/>
      <c r="Q79" s="76" t="s">
        <v>91</v>
      </c>
      <c r="R79" s="80" t="n">
        <f aca="false">R17+R48</f>
        <v>97</v>
      </c>
      <c r="S79" s="81" t="n">
        <f aca="false">S17+S48</f>
        <v>256</v>
      </c>
      <c r="T79" s="79" t="n">
        <f aca="false">SUM(R79:S79)</f>
        <v>353</v>
      </c>
    </row>
    <row r="80" customFormat="false" ht="17.25" hidden="false" customHeight="true" outlineLevel="0" collapsed="false">
      <c r="B80" s="76" t="s">
        <v>92</v>
      </c>
      <c r="C80" s="77" t="n">
        <f aca="false">C18+C49</f>
        <v>187</v>
      </c>
      <c r="D80" s="78" t="n">
        <f aca="false">D18+D49</f>
        <v>228</v>
      </c>
      <c r="E80" s="79" t="n">
        <f aca="false">SUM(C80:D80)</f>
        <v>415</v>
      </c>
      <c r="F80" s="69"/>
      <c r="G80" s="76" t="s">
        <v>93</v>
      </c>
      <c r="H80" s="77" t="n">
        <f aca="false">H18+H49</f>
        <v>277</v>
      </c>
      <c r="I80" s="78" t="n">
        <f aca="false">I18+I49</f>
        <v>229</v>
      </c>
      <c r="J80" s="79" t="n">
        <f aca="false">SUM(H80:I80)</f>
        <v>506</v>
      </c>
      <c r="K80" s="69"/>
      <c r="L80" s="76" t="s">
        <v>94</v>
      </c>
      <c r="M80" s="77" t="n">
        <f aca="false">M18+M49</f>
        <v>296</v>
      </c>
      <c r="N80" s="78" t="n">
        <f aca="false">N18+N49</f>
        <v>318</v>
      </c>
      <c r="O80" s="79" t="n">
        <f aca="false">SUM(M80:N80)</f>
        <v>614</v>
      </c>
      <c r="P80" s="69"/>
      <c r="Q80" s="76" t="s">
        <v>95</v>
      </c>
      <c r="R80" s="80" t="n">
        <f aca="false">R18+R49</f>
        <v>88</v>
      </c>
      <c r="S80" s="81" t="n">
        <f aca="false">S18+S49</f>
        <v>224</v>
      </c>
      <c r="T80" s="79" t="n">
        <f aca="false">SUM(R80:S80)</f>
        <v>312</v>
      </c>
    </row>
    <row r="81" customFormat="false" ht="17.25" hidden="false" customHeight="true" outlineLevel="0" collapsed="false">
      <c r="B81" s="76" t="s">
        <v>96</v>
      </c>
      <c r="C81" s="77" t="n">
        <f aca="false">C19+C50</f>
        <v>223</v>
      </c>
      <c r="D81" s="78" t="n">
        <f aca="false">D19+D50</f>
        <v>203</v>
      </c>
      <c r="E81" s="79" t="n">
        <f aca="false">SUM(C81:D81)</f>
        <v>426</v>
      </c>
      <c r="F81" s="69"/>
      <c r="G81" s="76" t="s">
        <v>97</v>
      </c>
      <c r="H81" s="77" t="n">
        <f aca="false">H19+H50</f>
        <v>269</v>
      </c>
      <c r="I81" s="78" t="n">
        <f aca="false">I19+I50</f>
        <v>294</v>
      </c>
      <c r="J81" s="79" t="n">
        <f aca="false">SUM(H81:I81)</f>
        <v>563</v>
      </c>
      <c r="K81" s="69"/>
      <c r="L81" s="76" t="s">
        <v>98</v>
      </c>
      <c r="M81" s="77" t="n">
        <f aca="false">M19+M50</f>
        <v>300</v>
      </c>
      <c r="N81" s="78" t="n">
        <f aca="false">N19+N50</f>
        <v>316</v>
      </c>
      <c r="O81" s="79" t="n">
        <f aca="false">SUM(M81:N81)</f>
        <v>616</v>
      </c>
      <c r="P81" s="69"/>
      <c r="Q81" s="76" t="s">
        <v>99</v>
      </c>
      <c r="R81" s="80" t="n">
        <f aca="false">R19+R50</f>
        <v>65</v>
      </c>
      <c r="S81" s="81" t="n">
        <f aca="false">S19+S50</f>
        <v>180</v>
      </c>
      <c r="T81" s="79" t="n">
        <f aca="false">SUM(R81:S81)</f>
        <v>245</v>
      </c>
    </row>
    <row r="82" customFormat="false" ht="17.25" hidden="false" customHeight="true" outlineLevel="0" collapsed="false">
      <c r="B82" s="76" t="s">
        <v>100</v>
      </c>
      <c r="C82" s="77" t="n">
        <f aca="false">C20+C51</f>
        <v>231</v>
      </c>
      <c r="D82" s="78" t="n">
        <f aca="false">D20+D51</f>
        <v>244</v>
      </c>
      <c r="E82" s="79" t="n">
        <f aca="false">SUM(C82:D82)</f>
        <v>475</v>
      </c>
      <c r="F82" s="69"/>
      <c r="G82" s="76" t="s">
        <v>101</v>
      </c>
      <c r="H82" s="77" t="n">
        <f aca="false">H20+H51</f>
        <v>277</v>
      </c>
      <c r="I82" s="78" t="n">
        <f aca="false">I20+I51</f>
        <v>257</v>
      </c>
      <c r="J82" s="79" t="n">
        <f aca="false">SUM(H82:I82)</f>
        <v>534</v>
      </c>
      <c r="K82" s="69"/>
      <c r="L82" s="76" t="s">
        <v>102</v>
      </c>
      <c r="M82" s="77" t="n">
        <f aca="false">M20+M51</f>
        <v>309</v>
      </c>
      <c r="N82" s="78" t="n">
        <f aca="false">N20+N51</f>
        <v>360</v>
      </c>
      <c r="O82" s="79" t="n">
        <f aca="false">SUM(M82:N82)</f>
        <v>669</v>
      </c>
      <c r="P82" s="69"/>
      <c r="Q82" s="76" t="s">
        <v>103</v>
      </c>
      <c r="R82" s="80" t="n">
        <f aca="false">R20+R51</f>
        <v>63</v>
      </c>
      <c r="S82" s="81" t="n">
        <f aca="false">S20+S51</f>
        <v>169</v>
      </c>
      <c r="T82" s="79" t="n">
        <f aca="false">SUM(R82:S82)</f>
        <v>232</v>
      </c>
    </row>
    <row r="83" customFormat="false" ht="17.25" hidden="false" customHeight="true" outlineLevel="0" collapsed="false">
      <c r="B83" s="76" t="s">
        <v>104</v>
      </c>
      <c r="C83" s="77" t="n">
        <f aca="false">C21+C52</f>
        <v>214</v>
      </c>
      <c r="D83" s="78" t="n">
        <f aca="false">D21+D52</f>
        <v>206</v>
      </c>
      <c r="E83" s="79" t="n">
        <f aca="false">SUM(C83:D83)</f>
        <v>420</v>
      </c>
      <c r="F83" s="69"/>
      <c r="G83" s="76" t="s">
        <v>105</v>
      </c>
      <c r="H83" s="77" t="n">
        <f aca="false">H21+H52</f>
        <v>265</v>
      </c>
      <c r="I83" s="78" t="n">
        <f aca="false">I21+I52</f>
        <v>262</v>
      </c>
      <c r="J83" s="79" t="n">
        <f aca="false">SUM(H83:I83)</f>
        <v>527</v>
      </c>
      <c r="K83" s="69"/>
      <c r="L83" s="76" t="s">
        <v>106</v>
      </c>
      <c r="M83" s="77" t="n">
        <f aca="false">M21+M52</f>
        <v>361</v>
      </c>
      <c r="N83" s="78" t="n">
        <f aca="false">N21+N52</f>
        <v>394</v>
      </c>
      <c r="O83" s="79" t="n">
        <f aca="false">SUM(M83:N83)</f>
        <v>755</v>
      </c>
      <c r="P83" s="69"/>
      <c r="Q83" s="76" t="s">
        <v>107</v>
      </c>
      <c r="R83" s="80" t="n">
        <f aca="false">R21+R52</f>
        <v>57</v>
      </c>
      <c r="S83" s="81" t="n">
        <f aca="false">S21+S52</f>
        <v>144</v>
      </c>
      <c r="T83" s="79" t="n">
        <f aca="false">SUM(R83:S83)</f>
        <v>201</v>
      </c>
    </row>
    <row r="84" customFormat="false" ht="17.25" hidden="false" customHeight="true" outlineLevel="0" collapsed="false">
      <c r="B84" s="76" t="s">
        <v>108</v>
      </c>
      <c r="C84" s="77" t="n">
        <f aca="false">C22+C53</f>
        <v>224</v>
      </c>
      <c r="D84" s="78" t="n">
        <f aca="false">D22+D53</f>
        <v>202</v>
      </c>
      <c r="E84" s="79" t="n">
        <f aca="false">SUM(C84:D84)</f>
        <v>426</v>
      </c>
      <c r="F84" s="69"/>
      <c r="G84" s="76" t="s">
        <v>109</v>
      </c>
      <c r="H84" s="77" t="n">
        <f aca="false">H22+H53</f>
        <v>303</v>
      </c>
      <c r="I84" s="78" t="n">
        <f aca="false">I22+I53</f>
        <v>291</v>
      </c>
      <c r="J84" s="79" t="n">
        <f aca="false">SUM(H84:I84)</f>
        <v>594</v>
      </c>
      <c r="K84" s="69"/>
      <c r="L84" s="76" t="s">
        <v>110</v>
      </c>
      <c r="M84" s="77" t="n">
        <f aca="false">M22+M53</f>
        <v>405</v>
      </c>
      <c r="N84" s="78" t="n">
        <f aca="false">N22+N53</f>
        <v>416</v>
      </c>
      <c r="O84" s="79" t="n">
        <f aca="false">SUM(M84:N84)</f>
        <v>821</v>
      </c>
      <c r="P84" s="69"/>
      <c r="Q84" s="76" t="s">
        <v>111</v>
      </c>
      <c r="R84" s="80" t="n">
        <f aca="false">R22+R53</f>
        <v>39</v>
      </c>
      <c r="S84" s="81" t="n">
        <f aca="false">S22+S53</f>
        <v>123</v>
      </c>
      <c r="T84" s="79" t="n">
        <f aca="false">SUM(R84:S84)</f>
        <v>162</v>
      </c>
    </row>
    <row r="85" customFormat="false" ht="17.25" hidden="false" customHeight="true" outlineLevel="0" collapsed="false">
      <c r="B85" s="76" t="s">
        <v>112</v>
      </c>
      <c r="C85" s="77" t="n">
        <f aca="false">C23+C54</f>
        <v>225</v>
      </c>
      <c r="D85" s="78" t="n">
        <f aca="false">D23+D54</f>
        <v>225</v>
      </c>
      <c r="E85" s="79" t="n">
        <f aca="false">SUM(C85:D85)</f>
        <v>450</v>
      </c>
      <c r="F85" s="69"/>
      <c r="G85" s="76" t="s">
        <v>113</v>
      </c>
      <c r="H85" s="77" t="n">
        <f aca="false">H23+H54</f>
        <v>332</v>
      </c>
      <c r="I85" s="78" t="n">
        <f aca="false">I23+I54</f>
        <v>293</v>
      </c>
      <c r="J85" s="79" t="n">
        <f aca="false">SUM(H85:I85)</f>
        <v>625</v>
      </c>
      <c r="K85" s="69"/>
      <c r="L85" s="76" t="s">
        <v>114</v>
      </c>
      <c r="M85" s="77" t="n">
        <f aca="false">M23+M54</f>
        <v>401</v>
      </c>
      <c r="N85" s="78" t="n">
        <f aca="false">N23+N54</f>
        <v>464</v>
      </c>
      <c r="O85" s="79" t="n">
        <f aca="false">SUM(M85:N85)</f>
        <v>865</v>
      </c>
      <c r="P85" s="69"/>
      <c r="Q85" s="76" t="s">
        <v>115</v>
      </c>
      <c r="R85" s="80" t="n">
        <f aca="false">R23+R54</f>
        <v>31</v>
      </c>
      <c r="S85" s="81" t="n">
        <f aca="false">S23+S54</f>
        <v>115</v>
      </c>
      <c r="T85" s="79" t="n">
        <f aca="false">SUM(R85:S85)</f>
        <v>146</v>
      </c>
    </row>
    <row r="86" customFormat="false" ht="17.25" hidden="false" customHeight="true" outlineLevel="0" collapsed="false">
      <c r="B86" s="76" t="s">
        <v>116</v>
      </c>
      <c r="C86" s="77" t="n">
        <f aca="false">C24+C55</f>
        <v>242</v>
      </c>
      <c r="D86" s="78" t="n">
        <f aca="false">D24+D55</f>
        <v>251</v>
      </c>
      <c r="E86" s="79" t="n">
        <f aca="false">SUM(C86:D86)</f>
        <v>493</v>
      </c>
      <c r="F86" s="69"/>
      <c r="G86" s="76" t="s">
        <v>117</v>
      </c>
      <c r="H86" s="77" t="n">
        <f aca="false">H24+H55</f>
        <v>285</v>
      </c>
      <c r="I86" s="78" t="n">
        <f aca="false">I24+I55</f>
        <v>290</v>
      </c>
      <c r="J86" s="79" t="n">
        <f aca="false">SUM(H86:I86)</f>
        <v>575</v>
      </c>
      <c r="K86" s="69"/>
      <c r="L86" s="76" t="s">
        <v>118</v>
      </c>
      <c r="M86" s="77" t="n">
        <f aca="false">M24+M55</f>
        <v>407</v>
      </c>
      <c r="N86" s="78" t="n">
        <f aca="false">N24+N55</f>
        <v>473</v>
      </c>
      <c r="O86" s="79" t="n">
        <f aca="false">SUM(M86:N86)</f>
        <v>880</v>
      </c>
      <c r="P86" s="69"/>
      <c r="Q86" s="76" t="s">
        <v>119</v>
      </c>
      <c r="R86" s="80" t="n">
        <f aca="false">R24+R55</f>
        <v>19</v>
      </c>
      <c r="S86" s="81" t="n">
        <f aca="false">S24+S55</f>
        <v>75</v>
      </c>
      <c r="T86" s="79" t="n">
        <f aca="false">SUM(R86:S86)</f>
        <v>94</v>
      </c>
    </row>
    <row r="87" customFormat="false" ht="17.25" hidden="false" customHeight="true" outlineLevel="0" collapsed="false">
      <c r="B87" s="76" t="s">
        <v>120</v>
      </c>
      <c r="C87" s="77" t="n">
        <f aca="false">C25+C56</f>
        <v>233</v>
      </c>
      <c r="D87" s="78" t="n">
        <f aca="false">D25+D56</f>
        <v>210</v>
      </c>
      <c r="E87" s="79" t="n">
        <f aca="false">SUM(C87:D87)</f>
        <v>443</v>
      </c>
      <c r="F87" s="69"/>
      <c r="G87" s="76" t="s">
        <v>121</v>
      </c>
      <c r="H87" s="77" t="n">
        <f aca="false">H25+H56</f>
        <v>332</v>
      </c>
      <c r="I87" s="78" t="n">
        <f aca="false">I25+I56</f>
        <v>312</v>
      </c>
      <c r="J87" s="79" t="n">
        <f aca="false">SUM(H87:I87)</f>
        <v>644</v>
      </c>
      <c r="K87" s="69"/>
      <c r="L87" s="76" t="s">
        <v>122</v>
      </c>
      <c r="M87" s="77" t="n">
        <f aca="false">M25+M56</f>
        <v>431</v>
      </c>
      <c r="N87" s="78" t="n">
        <f aca="false">N25+N56</f>
        <v>550</v>
      </c>
      <c r="O87" s="79" t="n">
        <f aca="false">SUM(M87:N87)</f>
        <v>981</v>
      </c>
      <c r="P87" s="69"/>
      <c r="Q87" s="76" t="s">
        <v>123</v>
      </c>
      <c r="R87" s="80" t="n">
        <f aca="false">R25+R56</f>
        <v>19</v>
      </c>
      <c r="S87" s="81" t="n">
        <f aca="false">S25+S56</f>
        <v>73</v>
      </c>
      <c r="T87" s="79" t="n">
        <f aca="false">SUM(R87:S87)</f>
        <v>92</v>
      </c>
    </row>
    <row r="88" customFormat="false" ht="17.25" hidden="false" customHeight="true" outlineLevel="0" collapsed="false">
      <c r="B88" s="76" t="s">
        <v>124</v>
      </c>
      <c r="C88" s="77" t="n">
        <f aca="false">C26+C57</f>
        <v>223</v>
      </c>
      <c r="D88" s="78" t="n">
        <f aca="false">D26+D57</f>
        <v>216</v>
      </c>
      <c r="E88" s="79" t="n">
        <f aca="false">SUM(C88:D88)</f>
        <v>439</v>
      </c>
      <c r="F88" s="69"/>
      <c r="G88" s="76" t="s">
        <v>125</v>
      </c>
      <c r="H88" s="77" t="n">
        <f aca="false">H26+H57</f>
        <v>320</v>
      </c>
      <c r="I88" s="78" t="n">
        <f aca="false">I26+I57</f>
        <v>306</v>
      </c>
      <c r="J88" s="79" t="n">
        <f aca="false">SUM(H88:I88)</f>
        <v>626</v>
      </c>
      <c r="K88" s="69"/>
      <c r="L88" s="76" t="s">
        <v>126</v>
      </c>
      <c r="M88" s="77" t="n">
        <f aca="false">M26+M57</f>
        <v>429</v>
      </c>
      <c r="N88" s="78" t="n">
        <f aca="false">N26+N57</f>
        <v>512</v>
      </c>
      <c r="O88" s="79" t="n">
        <f aca="false">SUM(M88:N88)</f>
        <v>941</v>
      </c>
      <c r="P88" s="69"/>
      <c r="Q88" s="76" t="s">
        <v>127</v>
      </c>
      <c r="R88" s="80" t="n">
        <f aca="false">R26+R57</f>
        <v>10</v>
      </c>
      <c r="S88" s="81" t="n">
        <f aca="false">S26+S57</f>
        <v>48</v>
      </c>
      <c r="T88" s="79" t="n">
        <f aca="false">SUM(R88:S88)</f>
        <v>58</v>
      </c>
    </row>
    <row r="89" customFormat="false" ht="17.25" hidden="false" customHeight="true" outlineLevel="0" collapsed="false">
      <c r="B89" s="76" t="s">
        <v>128</v>
      </c>
      <c r="C89" s="77" t="n">
        <f aca="false">C27+C58</f>
        <v>223</v>
      </c>
      <c r="D89" s="78" t="n">
        <f aca="false">D27+D58</f>
        <v>244</v>
      </c>
      <c r="E89" s="79" t="n">
        <f aca="false">SUM(C89:D89)</f>
        <v>467</v>
      </c>
      <c r="F89" s="69"/>
      <c r="G89" s="76" t="s">
        <v>129</v>
      </c>
      <c r="H89" s="77" t="n">
        <f aca="false">H27+H58</f>
        <v>295</v>
      </c>
      <c r="I89" s="78" t="n">
        <f aca="false">I27+I58</f>
        <v>315</v>
      </c>
      <c r="J89" s="79" t="n">
        <f aca="false">SUM(H89:I89)</f>
        <v>610</v>
      </c>
      <c r="K89" s="69"/>
      <c r="L89" s="76" t="s">
        <v>130</v>
      </c>
      <c r="M89" s="77" t="n">
        <f aca="false">M27+M58</f>
        <v>373</v>
      </c>
      <c r="N89" s="78" t="n">
        <f aca="false">N27+N58</f>
        <v>481</v>
      </c>
      <c r="O89" s="79" t="n">
        <f aca="false">SUM(M89:N89)</f>
        <v>854</v>
      </c>
      <c r="P89" s="69"/>
      <c r="Q89" s="76" t="s">
        <v>131</v>
      </c>
      <c r="R89" s="80" t="n">
        <f aca="false">R27+R58</f>
        <v>2</v>
      </c>
      <c r="S89" s="81" t="n">
        <f aca="false">S27+S58</f>
        <v>34</v>
      </c>
      <c r="T89" s="79" t="n">
        <f aca="false">SUM(R89:S89)</f>
        <v>36</v>
      </c>
    </row>
    <row r="90" customFormat="false" ht="17.25" hidden="false" customHeight="true" outlineLevel="0" collapsed="false">
      <c r="B90" s="76" t="s">
        <v>132</v>
      </c>
      <c r="C90" s="77" t="n">
        <f aca="false">C28+C59</f>
        <v>198</v>
      </c>
      <c r="D90" s="78" t="n">
        <f aca="false">D28+D59</f>
        <v>208</v>
      </c>
      <c r="E90" s="79" t="n">
        <f aca="false">SUM(C90:D90)</f>
        <v>406</v>
      </c>
      <c r="F90" s="69"/>
      <c r="G90" s="76" t="s">
        <v>133</v>
      </c>
      <c r="H90" s="77" t="n">
        <f aca="false">H28+H59</f>
        <v>281</v>
      </c>
      <c r="I90" s="78" t="n">
        <f aca="false">I28+I59</f>
        <v>327</v>
      </c>
      <c r="J90" s="79" t="n">
        <f aca="false">SUM(H90:I90)</f>
        <v>608</v>
      </c>
      <c r="K90" s="69"/>
      <c r="L90" s="76" t="s">
        <v>134</v>
      </c>
      <c r="M90" s="77" t="n">
        <f aca="false">M28+M59</f>
        <v>237</v>
      </c>
      <c r="N90" s="78" t="n">
        <f aca="false">N28+N59</f>
        <v>312</v>
      </c>
      <c r="O90" s="79" t="n">
        <f aca="false">SUM(M90:N90)</f>
        <v>549</v>
      </c>
      <c r="P90" s="69"/>
      <c r="Q90" s="76" t="s">
        <v>135</v>
      </c>
      <c r="R90" s="80" t="n">
        <f aca="false">R28+R59</f>
        <v>2</v>
      </c>
      <c r="S90" s="81" t="n">
        <f aca="false">S28+S59</f>
        <v>24</v>
      </c>
      <c r="T90" s="79" t="n">
        <f aca="false">SUM(R90:S90)</f>
        <v>26</v>
      </c>
    </row>
    <row r="91" customFormat="false" ht="17.25" hidden="false" customHeight="true" outlineLevel="0" collapsed="false">
      <c r="B91" s="82" t="s">
        <v>136</v>
      </c>
      <c r="C91" s="83" t="n">
        <f aca="false">C29+C60</f>
        <v>199</v>
      </c>
      <c r="D91" s="84" t="n">
        <f aca="false">D29+D60</f>
        <v>193</v>
      </c>
      <c r="E91" s="85" t="n">
        <f aca="false">SUM(C91:D91)</f>
        <v>392</v>
      </c>
      <c r="F91" s="69"/>
      <c r="G91" s="82" t="s">
        <v>137</v>
      </c>
      <c r="H91" s="83" t="n">
        <f aca="false">H29+H60</f>
        <v>257</v>
      </c>
      <c r="I91" s="84" t="n">
        <f aca="false">I29+I60</f>
        <v>260</v>
      </c>
      <c r="J91" s="85" t="n">
        <f aca="false">SUM(H91:I91)</f>
        <v>517</v>
      </c>
      <c r="K91" s="69"/>
      <c r="L91" s="82" t="s">
        <v>138</v>
      </c>
      <c r="M91" s="83" t="n">
        <f aca="false">M29+M60</f>
        <v>216</v>
      </c>
      <c r="N91" s="84" t="n">
        <f aca="false">N29+N60</f>
        <v>271</v>
      </c>
      <c r="O91" s="85" t="n">
        <f aca="false">SUM(M91:N91)</f>
        <v>487</v>
      </c>
      <c r="P91" s="69"/>
      <c r="Q91" s="82" t="s">
        <v>139</v>
      </c>
      <c r="R91" s="86" t="n">
        <f aca="false">R29+R60</f>
        <v>2</v>
      </c>
      <c r="S91" s="87" t="n">
        <f aca="false">S29+S60</f>
        <v>24</v>
      </c>
      <c r="T91" s="85" t="n">
        <f aca="false">SUM(R91:S91)</f>
        <v>26</v>
      </c>
    </row>
    <row r="92" customFormat="false" ht="17.25" hidden="false" customHeight="tru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88" t="s">
        <v>140</v>
      </c>
      <c r="R92" s="89" t="n">
        <f aca="false">R30+R61</f>
        <v>3</v>
      </c>
      <c r="S92" s="90" t="n">
        <f aca="false">S30+S61</f>
        <v>26</v>
      </c>
      <c r="T92" s="91" t="n">
        <f aca="false">SUM(R92:S92)</f>
        <v>29</v>
      </c>
    </row>
    <row r="93" customFormat="false" ht="17.25" hidden="false" customHeight="tru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92" t="s">
        <v>141</v>
      </c>
      <c r="R93" s="93" t="n">
        <f aca="false">SUM(C67:C91)+SUM(H67:H91)+SUM(M67:M91)+SUM(R67:R92)</f>
        <v>22080</v>
      </c>
      <c r="S93" s="94" t="n">
        <f aca="false">SUM(D67:D91)+SUM(I67:I91)+SUM(N67:N91)+SUM(S67:S92)</f>
        <v>25498</v>
      </c>
      <c r="T93" s="95" t="n">
        <f aca="false">SUM(E67:E91)+SUM(J67:J91)+SUM(O67:O91)+SUM(T67:T92)</f>
        <v>47578</v>
      </c>
    </row>
    <row r="95" customFormat="false" ht="13.5" hidden="false" customHeight="true" outlineLevel="0" collapsed="false"/>
    <row r="97" customFormat="false" ht="13.5" hidden="false" customHeight="false" outlineLevel="0" collapsed="false">
      <c r="W97" s="35"/>
      <c r="X97" s="35"/>
    </row>
    <row r="98" customFormat="false" ht="13.5" hidden="false" customHeight="false" outlineLevel="0" collapsed="false">
      <c r="W98" s="35"/>
      <c r="X98" s="35"/>
    </row>
  </sheetData>
  <sheetProtection sheet="true" objects="true" scenarios="true"/>
  <mergeCells count="4">
    <mergeCell ref="B2:J2"/>
    <mergeCell ref="R3:T3"/>
    <mergeCell ref="B33:J33"/>
    <mergeCell ref="B64:J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87"/>
    <col collapsed="false" customWidth="true" hidden="false" outlineLevel="0" max="5" min="2" style="21" width="7.75"/>
    <col collapsed="false" customWidth="true" hidden="false" outlineLevel="0" max="6" min="6" style="21" width="0.99"/>
    <col collapsed="false" customWidth="true" hidden="false" outlineLevel="0" max="10" min="7" style="21" width="7.75"/>
    <col collapsed="false" customWidth="true" hidden="false" outlineLevel="0" max="11" min="11" style="21" width="0.99"/>
    <col collapsed="false" customWidth="true" hidden="false" outlineLevel="0" max="15" min="12" style="21" width="7.75"/>
    <col collapsed="false" customWidth="true" hidden="false" outlineLevel="0" max="16" min="16" style="21" width="0.99"/>
    <col collapsed="false" customWidth="true" hidden="false" outlineLevel="0" max="20" min="17" style="21" width="7.75"/>
    <col collapsed="false" customWidth="false" hidden="false" outlineLevel="0" max="22" min="21" style="21" width="8.99"/>
    <col collapsed="false" customWidth="true" hidden="false" outlineLevel="0" max="23" min="23" style="21" width="11.49"/>
    <col collapsed="false" customWidth="true" hidden="false" outlineLevel="0" max="24" min="24" style="21" width="5.25"/>
    <col collapsed="false" customWidth="true" hidden="false" outlineLevel="0" max="25" min="25" style="21" width="4.86"/>
    <col collapsed="false" customWidth="true" hidden="false" outlineLevel="0" max="26" min="26" style="21" width="7.49"/>
    <col collapsed="false" customWidth="true" hidden="false" outlineLevel="0" max="27" min="27" style="21" width="3.99"/>
    <col collapsed="false" customWidth="true" hidden="false" outlineLevel="0" max="28" min="28" style="21" width="4.86"/>
    <col collapsed="false" customWidth="true" hidden="false" outlineLevel="0" max="29" min="29" style="21" width="7.49"/>
    <col collapsed="false" customWidth="true" hidden="false" outlineLevel="0" max="30" min="30" style="21" width="3.99"/>
    <col collapsed="false" customWidth="true" hidden="false" outlineLevel="0" max="31" min="31" style="21" width="4.86"/>
    <col collapsed="false" customWidth="false" hidden="false" outlineLevel="0" max="32" min="32" style="21" width="8.99"/>
    <col collapsed="false" customWidth="true" hidden="false" outlineLevel="0" max="33" min="33" style="21" width="3.99"/>
    <col collapsed="false" customWidth="false" hidden="false" outlineLevel="0" max="257" min="34" style="21" width="8.99"/>
  </cols>
  <sheetData>
    <row r="2" customFormat="false" ht="21.75" hidden="false" customHeight="true" outlineLevel="0" collapsed="false">
      <c r="A2" s="20" t="s">
        <v>29</v>
      </c>
      <c r="B2" s="25" t="s">
        <v>30</v>
      </c>
      <c r="C2" s="25"/>
      <c r="D2" s="25"/>
      <c r="E2" s="25"/>
      <c r="F2" s="25"/>
      <c r="G2" s="25"/>
      <c r="H2" s="25"/>
      <c r="I2" s="25"/>
      <c r="J2" s="25"/>
    </row>
    <row r="3" customFormat="false" ht="15" hidden="false" customHeight="true" outlineLevel="0" collapsed="false">
      <c r="Q3" s="26"/>
      <c r="R3" s="27" t="str">
        <f aca="false">CONCATENATE(５月!L1,５月!M1,"年12月1日現在")</f>
        <v>令和元年12月1日現在</v>
      </c>
      <c r="S3" s="27"/>
      <c r="T3" s="27"/>
    </row>
    <row r="4" customFormat="false" ht="17.25" hidden="false" customHeight="true" outlineLevel="0" collapsed="false">
      <c r="B4" s="3" t="s">
        <v>31</v>
      </c>
      <c r="C4" s="28" t="s">
        <v>1</v>
      </c>
      <c r="D4" s="29" t="s">
        <v>2</v>
      </c>
      <c r="E4" s="30" t="s">
        <v>6</v>
      </c>
      <c r="G4" s="3" t="s">
        <v>31</v>
      </c>
      <c r="H4" s="28" t="s">
        <v>1</v>
      </c>
      <c r="I4" s="29" t="s">
        <v>2</v>
      </c>
      <c r="J4" s="30" t="s">
        <v>6</v>
      </c>
      <c r="L4" s="3" t="s">
        <v>31</v>
      </c>
      <c r="M4" s="28" t="s">
        <v>1</v>
      </c>
      <c r="N4" s="29" t="s">
        <v>2</v>
      </c>
      <c r="O4" s="30" t="s">
        <v>6</v>
      </c>
      <c r="Q4" s="3" t="s">
        <v>31</v>
      </c>
      <c r="R4" s="28" t="s">
        <v>1</v>
      </c>
      <c r="S4" s="29" t="s">
        <v>2</v>
      </c>
      <c r="T4" s="30" t="s">
        <v>6</v>
      </c>
      <c r="W4" s="31" t="s">
        <v>32</v>
      </c>
      <c r="X4" s="32" t="s">
        <v>33</v>
      </c>
      <c r="Y4" s="33" t="s">
        <v>34</v>
      </c>
      <c r="Z4" s="34" t="n">
        <f aca="false">SUM(M20:M29)+SUM(R5:R30)</f>
        <v>6406</v>
      </c>
      <c r="AA4" s="35" t="s">
        <v>35</v>
      </c>
      <c r="AB4" s="33" t="s">
        <v>36</v>
      </c>
      <c r="AC4" s="34" t="n">
        <f aca="false">SUM(N20:N29)+SUM(S5:S30)</f>
        <v>9546</v>
      </c>
      <c r="AD4" s="35" t="s">
        <v>35</v>
      </c>
      <c r="AE4" s="33" t="s">
        <v>37</v>
      </c>
      <c r="AF4" s="34" t="n">
        <f aca="false">Z4+AC4</f>
        <v>15952</v>
      </c>
      <c r="AG4" s="35" t="s">
        <v>35</v>
      </c>
    </row>
    <row r="5" customFormat="false" ht="17.25" hidden="false" customHeight="true" outlineLevel="0" collapsed="false">
      <c r="B5" s="36" t="s">
        <v>38</v>
      </c>
      <c r="C5" s="37" t="n">
        <v>161</v>
      </c>
      <c r="D5" s="38" t="n">
        <v>154</v>
      </c>
      <c r="E5" s="39" t="n">
        <f aca="false">SUM(C5:D5)</f>
        <v>315</v>
      </c>
      <c r="G5" s="36" t="s">
        <v>39</v>
      </c>
      <c r="H5" s="37" t="n">
        <v>223</v>
      </c>
      <c r="I5" s="38" t="n">
        <v>203</v>
      </c>
      <c r="J5" s="39" t="n">
        <f aca="false">SUM(H5:I5)</f>
        <v>426</v>
      </c>
      <c r="L5" s="36" t="s">
        <v>40</v>
      </c>
      <c r="M5" s="37" t="n">
        <v>269</v>
      </c>
      <c r="N5" s="38" t="n">
        <v>278</v>
      </c>
      <c r="O5" s="39" t="n">
        <f aca="false">SUM(M5:N5)</f>
        <v>547</v>
      </c>
      <c r="Q5" s="36" t="s">
        <v>41</v>
      </c>
      <c r="R5" s="40" t="n">
        <v>279</v>
      </c>
      <c r="S5" s="41" t="n">
        <v>331</v>
      </c>
      <c r="T5" s="39" t="n">
        <f aca="false">SUM(R5:S5)</f>
        <v>610</v>
      </c>
      <c r="W5" s="31" t="s">
        <v>42</v>
      </c>
      <c r="X5" s="32" t="s">
        <v>33</v>
      </c>
      <c r="Y5" s="33" t="s">
        <v>34</v>
      </c>
      <c r="Z5" s="42" t="n">
        <v>45.95</v>
      </c>
      <c r="AA5" s="35" t="s">
        <v>43</v>
      </c>
      <c r="AB5" s="33" t="s">
        <v>36</v>
      </c>
      <c r="AC5" s="42" t="n">
        <v>50.69</v>
      </c>
      <c r="AD5" s="35" t="s">
        <v>43</v>
      </c>
      <c r="AE5" s="33" t="s">
        <v>37</v>
      </c>
      <c r="AF5" s="42" t="n">
        <v>48.49</v>
      </c>
      <c r="AG5" s="35" t="s">
        <v>43</v>
      </c>
    </row>
    <row r="6" customFormat="false" ht="17.25" hidden="false" customHeight="true" outlineLevel="0" collapsed="false">
      <c r="B6" s="43" t="s">
        <v>44</v>
      </c>
      <c r="C6" s="44" t="n">
        <v>176</v>
      </c>
      <c r="D6" s="45" t="n">
        <v>187</v>
      </c>
      <c r="E6" s="46" t="n">
        <f aca="false">SUM(C6:D6)</f>
        <v>363</v>
      </c>
      <c r="G6" s="43" t="s">
        <v>45</v>
      </c>
      <c r="H6" s="44" t="n">
        <v>193</v>
      </c>
      <c r="I6" s="45" t="n">
        <v>201</v>
      </c>
      <c r="J6" s="46" t="n">
        <f aca="false">SUM(H6:I6)</f>
        <v>394</v>
      </c>
      <c r="L6" s="43" t="s">
        <v>46</v>
      </c>
      <c r="M6" s="44" t="n">
        <v>261</v>
      </c>
      <c r="N6" s="45" t="n">
        <v>301</v>
      </c>
      <c r="O6" s="46" t="n">
        <f aca="false">SUM(M6:N6)</f>
        <v>562</v>
      </c>
      <c r="Q6" s="43" t="s">
        <v>47</v>
      </c>
      <c r="R6" s="47" t="n">
        <v>235</v>
      </c>
      <c r="S6" s="48" t="n">
        <v>324</v>
      </c>
      <c r="T6" s="46" t="n">
        <f aca="false">SUM(R6:S6)</f>
        <v>559</v>
      </c>
    </row>
    <row r="7" customFormat="false" ht="17.25" hidden="false" customHeight="true" outlineLevel="0" collapsed="false">
      <c r="B7" s="43" t="s">
        <v>48</v>
      </c>
      <c r="C7" s="44" t="n">
        <v>171</v>
      </c>
      <c r="D7" s="45" t="n">
        <v>188</v>
      </c>
      <c r="E7" s="46" t="n">
        <f aca="false">SUM(C7:D7)</f>
        <v>359</v>
      </c>
      <c r="G7" s="43" t="s">
        <v>49</v>
      </c>
      <c r="H7" s="44" t="n">
        <v>208</v>
      </c>
      <c r="I7" s="45" t="n">
        <v>200</v>
      </c>
      <c r="J7" s="46" t="n">
        <f aca="false">SUM(H7:I7)</f>
        <v>408</v>
      </c>
      <c r="L7" s="43" t="s">
        <v>50</v>
      </c>
      <c r="M7" s="44" t="n">
        <v>240</v>
      </c>
      <c r="N7" s="45" t="n">
        <v>311</v>
      </c>
      <c r="O7" s="46" t="n">
        <f aca="false">SUM(M7:N7)</f>
        <v>551</v>
      </c>
      <c r="Q7" s="43" t="s">
        <v>51</v>
      </c>
      <c r="R7" s="47" t="n">
        <v>236</v>
      </c>
      <c r="S7" s="48" t="n">
        <v>350</v>
      </c>
      <c r="T7" s="46" t="n">
        <f aca="false">SUM(R7:S7)</f>
        <v>586</v>
      </c>
      <c r="W7" s="31" t="s">
        <v>32</v>
      </c>
      <c r="X7" s="32" t="s">
        <v>33</v>
      </c>
      <c r="Y7" s="33" t="s">
        <v>34</v>
      </c>
      <c r="Z7" s="34" t="n">
        <f aca="false">SUM(M51:M60)+SUM(R36:R61)</f>
        <v>0</v>
      </c>
      <c r="AA7" s="35" t="s">
        <v>35</v>
      </c>
      <c r="AB7" s="33" t="s">
        <v>36</v>
      </c>
      <c r="AC7" s="34" t="n">
        <f aca="false">SUM(N51:N60)+SUM(S36:S61)</f>
        <v>0</v>
      </c>
      <c r="AD7" s="35" t="s">
        <v>35</v>
      </c>
      <c r="AE7" s="33" t="s">
        <v>37</v>
      </c>
      <c r="AF7" s="34" t="n">
        <f aca="false">Z7+AC7</f>
        <v>0</v>
      </c>
      <c r="AG7" s="35" t="s">
        <v>35</v>
      </c>
    </row>
    <row r="8" customFormat="false" ht="17.25" hidden="false" customHeight="true" outlineLevel="0" collapsed="false">
      <c r="B8" s="43" t="s">
        <v>52</v>
      </c>
      <c r="C8" s="44" t="n">
        <v>196</v>
      </c>
      <c r="D8" s="45" t="n">
        <v>215</v>
      </c>
      <c r="E8" s="46" t="n">
        <f aca="false">SUM(C8:D8)</f>
        <v>411</v>
      </c>
      <c r="G8" s="43" t="s">
        <v>53</v>
      </c>
      <c r="H8" s="44" t="n">
        <v>186</v>
      </c>
      <c r="I8" s="45" t="n">
        <v>191</v>
      </c>
      <c r="J8" s="46" t="n">
        <f aca="false">SUM(H8:I8)</f>
        <v>377</v>
      </c>
      <c r="L8" s="43" t="s">
        <v>54</v>
      </c>
      <c r="M8" s="44" t="n">
        <v>202</v>
      </c>
      <c r="N8" s="45" t="n">
        <v>240</v>
      </c>
      <c r="O8" s="46" t="n">
        <f aca="false">SUM(M8:N8)</f>
        <v>442</v>
      </c>
      <c r="Q8" s="43" t="s">
        <v>55</v>
      </c>
      <c r="R8" s="47" t="n">
        <v>255</v>
      </c>
      <c r="S8" s="48" t="n">
        <v>377</v>
      </c>
      <c r="T8" s="46" t="n">
        <f aca="false">SUM(R8:S8)</f>
        <v>632</v>
      </c>
      <c r="W8" s="31" t="s">
        <v>42</v>
      </c>
      <c r="X8" s="32" t="s">
        <v>33</v>
      </c>
      <c r="Y8" s="33" t="s">
        <v>34</v>
      </c>
      <c r="Z8" s="42"/>
      <c r="AA8" s="35" t="s">
        <v>43</v>
      </c>
      <c r="AB8" s="33" t="s">
        <v>36</v>
      </c>
      <c r="AC8" s="42"/>
      <c r="AD8" s="35" t="s">
        <v>43</v>
      </c>
      <c r="AE8" s="33" t="s">
        <v>37</v>
      </c>
      <c r="AF8" s="42"/>
      <c r="AG8" s="35" t="s">
        <v>43</v>
      </c>
    </row>
    <row r="9" customFormat="false" ht="17.25" hidden="false" customHeight="true" outlineLevel="0" collapsed="false">
      <c r="B9" s="43" t="s">
        <v>56</v>
      </c>
      <c r="C9" s="44" t="n">
        <v>199</v>
      </c>
      <c r="D9" s="45" t="n">
        <v>212</v>
      </c>
      <c r="E9" s="46" t="n">
        <f aca="false">SUM(C9:D9)</f>
        <v>411</v>
      </c>
      <c r="G9" s="43" t="s">
        <v>57</v>
      </c>
      <c r="H9" s="44" t="n">
        <v>234</v>
      </c>
      <c r="I9" s="45" t="n">
        <v>209</v>
      </c>
      <c r="J9" s="46" t="n">
        <f aca="false">SUM(H9:I9)</f>
        <v>443</v>
      </c>
      <c r="L9" s="43" t="s">
        <v>58</v>
      </c>
      <c r="M9" s="44" t="n">
        <v>258</v>
      </c>
      <c r="N9" s="45" t="n">
        <v>270</v>
      </c>
      <c r="O9" s="46" t="n">
        <f aca="false">SUM(M9:N9)</f>
        <v>528</v>
      </c>
      <c r="Q9" s="43" t="s">
        <v>59</v>
      </c>
      <c r="R9" s="47" t="n">
        <v>231</v>
      </c>
      <c r="S9" s="48" t="n">
        <v>323</v>
      </c>
      <c r="T9" s="46" t="n">
        <f aca="false">SUM(R9:S9)</f>
        <v>554</v>
      </c>
    </row>
    <row r="10" customFormat="false" ht="17.25" hidden="false" customHeight="true" outlineLevel="0" collapsed="false">
      <c r="B10" s="43" t="s">
        <v>60</v>
      </c>
      <c r="C10" s="44" t="n">
        <v>216</v>
      </c>
      <c r="D10" s="45" t="n">
        <v>196</v>
      </c>
      <c r="E10" s="46" t="n">
        <f aca="false">SUM(C10:D10)</f>
        <v>412</v>
      </c>
      <c r="G10" s="43" t="s">
        <v>61</v>
      </c>
      <c r="H10" s="44" t="n">
        <v>220</v>
      </c>
      <c r="I10" s="45" t="n">
        <v>216</v>
      </c>
      <c r="J10" s="46" t="n">
        <f aca="false">SUM(H10:I10)</f>
        <v>436</v>
      </c>
      <c r="L10" s="43" t="s">
        <v>62</v>
      </c>
      <c r="M10" s="44" t="n">
        <v>217</v>
      </c>
      <c r="N10" s="45" t="n">
        <v>254</v>
      </c>
      <c r="O10" s="46" t="n">
        <f aca="false">SUM(M10:N10)</f>
        <v>471</v>
      </c>
      <c r="Q10" s="43" t="s">
        <v>63</v>
      </c>
      <c r="R10" s="47" t="n">
        <v>184</v>
      </c>
      <c r="S10" s="48" t="n">
        <v>307</v>
      </c>
      <c r="T10" s="46" t="n">
        <f aca="false">SUM(R10:S10)</f>
        <v>491</v>
      </c>
      <c r="W10" s="31" t="s">
        <v>32</v>
      </c>
      <c r="X10" s="32" t="s">
        <v>33</v>
      </c>
      <c r="Y10" s="33" t="s">
        <v>34</v>
      </c>
      <c r="Z10" s="34" t="n">
        <f aca="false">Z4+Z7</f>
        <v>6406</v>
      </c>
      <c r="AA10" s="35" t="s">
        <v>35</v>
      </c>
      <c r="AB10" s="33" t="s">
        <v>36</v>
      </c>
      <c r="AC10" s="34" t="n">
        <f aca="false">AC4+AC7</f>
        <v>9546</v>
      </c>
      <c r="AD10" s="35" t="s">
        <v>35</v>
      </c>
      <c r="AE10" s="33" t="s">
        <v>37</v>
      </c>
      <c r="AF10" s="34" t="n">
        <f aca="false">AF4+AF7</f>
        <v>15952</v>
      </c>
      <c r="AG10" s="35" t="s">
        <v>35</v>
      </c>
    </row>
    <row r="11" customFormat="false" ht="17.25" hidden="false" customHeight="true" outlineLevel="0" collapsed="false">
      <c r="B11" s="43" t="s">
        <v>64</v>
      </c>
      <c r="C11" s="44" t="n">
        <v>207</v>
      </c>
      <c r="D11" s="45" t="n">
        <v>200</v>
      </c>
      <c r="E11" s="46" t="n">
        <f aca="false">SUM(C11:D11)</f>
        <v>407</v>
      </c>
      <c r="G11" s="43" t="s">
        <v>65</v>
      </c>
      <c r="H11" s="44" t="n">
        <v>206</v>
      </c>
      <c r="I11" s="45" t="n">
        <v>197</v>
      </c>
      <c r="J11" s="46" t="n">
        <f aca="false">SUM(H11:I11)</f>
        <v>403</v>
      </c>
      <c r="L11" s="43" t="s">
        <v>66</v>
      </c>
      <c r="M11" s="44" t="n">
        <v>250</v>
      </c>
      <c r="N11" s="45" t="n">
        <v>273</v>
      </c>
      <c r="O11" s="46" t="n">
        <f aca="false">SUM(M11:N11)</f>
        <v>523</v>
      </c>
      <c r="Q11" s="43" t="s">
        <v>67</v>
      </c>
      <c r="R11" s="47" t="n">
        <v>168</v>
      </c>
      <c r="S11" s="48" t="n">
        <v>286</v>
      </c>
      <c r="T11" s="46" t="n">
        <f aca="false">SUM(R11:S11)</f>
        <v>454</v>
      </c>
      <c r="W11" s="31" t="s">
        <v>42</v>
      </c>
      <c r="X11" s="32" t="s">
        <v>33</v>
      </c>
      <c r="Y11" s="33" t="s">
        <v>34</v>
      </c>
      <c r="Z11" s="49" t="n">
        <f aca="false">(Z5*R31+Z8*R62)/R93</f>
        <v>45.95</v>
      </c>
      <c r="AA11" s="35" t="s">
        <v>43</v>
      </c>
      <c r="AB11" s="33" t="s">
        <v>36</v>
      </c>
      <c r="AC11" s="49" t="n">
        <f aca="false">(S31*AC5+S62*AC8)/S93</f>
        <v>50.69</v>
      </c>
      <c r="AD11" s="35" t="s">
        <v>43</v>
      </c>
      <c r="AE11" s="33" t="s">
        <v>37</v>
      </c>
      <c r="AF11" s="49" t="n">
        <f aca="false">(T31*AF5+T62*AF8)/T93</f>
        <v>48.49</v>
      </c>
      <c r="AG11" s="35" t="s">
        <v>43</v>
      </c>
    </row>
    <row r="12" customFormat="false" ht="17.25" hidden="false" customHeight="true" outlineLevel="0" collapsed="false">
      <c r="B12" s="43" t="s">
        <v>68</v>
      </c>
      <c r="C12" s="44" t="n">
        <v>197</v>
      </c>
      <c r="D12" s="45" t="n">
        <v>189</v>
      </c>
      <c r="E12" s="46" t="n">
        <f aca="false">SUM(C12:D12)</f>
        <v>386</v>
      </c>
      <c r="G12" s="43" t="s">
        <v>69</v>
      </c>
      <c r="H12" s="44" t="n">
        <v>236</v>
      </c>
      <c r="I12" s="45" t="n">
        <v>222</v>
      </c>
      <c r="J12" s="46" t="n">
        <f aca="false">SUM(H12:I12)</f>
        <v>458</v>
      </c>
      <c r="L12" s="43" t="s">
        <v>70</v>
      </c>
      <c r="M12" s="44" t="n">
        <v>231</v>
      </c>
      <c r="N12" s="45" t="n">
        <v>259</v>
      </c>
      <c r="O12" s="46" t="n">
        <f aca="false">SUM(M12:N12)</f>
        <v>490</v>
      </c>
      <c r="Q12" s="43" t="s">
        <v>71</v>
      </c>
      <c r="R12" s="47" t="n">
        <v>190</v>
      </c>
      <c r="S12" s="48" t="n">
        <v>360</v>
      </c>
      <c r="T12" s="46" t="n">
        <f aca="false">SUM(R12:S12)</f>
        <v>550</v>
      </c>
    </row>
    <row r="13" customFormat="false" ht="17.25" hidden="false" customHeight="true" outlineLevel="0" collapsed="false">
      <c r="B13" s="43" t="s">
        <v>72</v>
      </c>
      <c r="C13" s="44" t="n">
        <v>211</v>
      </c>
      <c r="D13" s="45" t="n">
        <v>229</v>
      </c>
      <c r="E13" s="46" t="n">
        <f aca="false">SUM(C13:D13)</f>
        <v>440</v>
      </c>
      <c r="G13" s="43" t="s">
        <v>73</v>
      </c>
      <c r="H13" s="44" t="n">
        <v>262</v>
      </c>
      <c r="I13" s="45" t="n">
        <v>243</v>
      </c>
      <c r="J13" s="46" t="n">
        <f aca="false">SUM(H13:I13)</f>
        <v>505</v>
      </c>
      <c r="L13" s="43" t="s">
        <v>74</v>
      </c>
      <c r="M13" s="44" t="n">
        <v>224</v>
      </c>
      <c r="N13" s="45" t="n">
        <v>281</v>
      </c>
      <c r="O13" s="46" t="n">
        <f aca="false">SUM(M13:N13)</f>
        <v>505</v>
      </c>
      <c r="Q13" s="43" t="s">
        <v>75</v>
      </c>
      <c r="R13" s="47" t="n">
        <v>171</v>
      </c>
      <c r="S13" s="48" t="n">
        <v>314</v>
      </c>
      <c r="T13" s="46" t="n">
        <f aca="false">SUM(R13:S13)</f>
        <v>485</v>
      </c>
    </row>
    <row r="14" customFormat="false" ht="17.25" hidden="false" customHeight="true" outlineLevel="0" collapsed="false">
      <c r="B14" s="43" t="s">
        <v>76</v>
      </c>
      <c r="C14" s="44" t="n">
        <v>207</v>
      </c>
      <c r="D14" s="45" t="n">
        <v>213</v>
      </c>
      <c r="E14" s="46" t="n">
        <f aca="false">SUM(C14:D14)</f>
        <v>420</v>
      </c>
      <c r="G14" s="43" t="s">
        <v>77</v>
      </c>
      <c r="H14" s="44" t="n">
        <v>236</v>
      </c>
      <c r="I14" s="45" t="n">
        <v>233</v>
      </c>
      <c r="J14" s="46" t="n">
        <f aca="false">SUM(H14:I14)</f>
        <v>469</v>
      </c>
      <c r="L14" s="43" t="s">
        <v>78</v>
      </c>
      <c r="M14" s="44" t="n">
        <v>282</v>
      </c>
      <c r="N14" s="45" t="n">
        <v>303</v>
      </c>
      <c r="O14" s="46" t="n">
        <f aca="false">SUM(M14:N14)</f>
        <v>585</v>
      </c>
      <c r="Q14" s="43" t="s">
        <v>79</v>
      </c>
      <c r="R14" s="47" t="n">
        <v>141</v>
      </c>
      <c r="S14" s="48" t="n">
        <v>292</v>
      </c>
      <c r="T14" s="46" t="n">
        <f aca="false">SUM(R14:S14)</f>
        <v>433</v>
      </c>
    </row>
    <row r="15" customFormat="false" ht="17.25" hidden="false" customHeight="true" outlineLevel="0" collapsed="false">
      <c r="B15" s="43" t="s">
        <v>80</v>
      </c>
      <c r="C15" s="44" t="n">
        <v>216</v>
      </c>
      <c r="D15" s="45" t="n">
        <v>202</v>
      </c>
      <c r="E15" s="46" t="n">
        <f aca="false">SUM(C15:D15)</f>
        <v>418</v>
      </c>
      <c r="G15" s="43" t="s">
        <v>81</v>
      </c>
      <c r="H15" s="44" t="n">
        <v>250</v>
      </c>
      <c r="I15" s="45" t="n">
        <v>262</v>
      </c>
      <c r="J15" s="46" t="n">
        <f aca="false">SUM(H15:I15)</f>
        <v>512</v>
      </c>
      <c r="L15" s="43" t="s">
        <v>82</v>
      </c>
      <c r="M15" s="44" t="n">
        <v>281</v>
      </c>
      <c r="N15" s="45" t="n">
        <v>335</v>
      </c>
      <c r="O15" s="46" t="n">
        <f aca="false">SUM(M15:N15)</f>
        <v>616</v>
      </c>
      <c r="Q15" s="43" t="s">
        <v>83</v>
      </c>
      <c r="R15" s="47" t="n">
        <v>133</v>
      </c>
      <c r="S15" s="48" t="n">
        <v>272</v>
      </c>
      <c r="T15" s="46" t="n">
        <f aca="false">SUM(R15:S15)</f>
        <v>405</v>
      </c>
    </row>
    <row r="16" customFormat="false" ht="17.25" hidden="false" customHeight="true" outlineLevel="0" collapsed="false">
      <c r="B16" s="43" t="s">
        <v>84</v>
      </c>
      <c r="C16" s="44" t="n">
        <v>239</v>
      </c>
      <c r="D16" s="45" t="n">
        <v>226</v>
      </c>
      <c r="E16" s="46" t="n">
        <f aca="false">SUM(C16:D16)</f>
        <v>465</v>
      </c>
      <c r="G16" s="43" t="s">
        <v>85</v>
      </c>
      <c r="H16" s="44" t="n">
        <v>282</v>
      </c>
      <c r="I16" s="45" t="n">
        <v>250</v>
      </c>
      <c r="J16" s="46" t="n">
        <f aca="false">SUM(H16:I16)</f>
        <v>532</v>
      </c>
      <c r="L16" s="43" t="s">
        <v>86</v>
      </c>
      <c r="M16" s="44" t="n">
        <v>319</v>
      </c>
      <c r="N16" s="45" t="n">
        <v>316</v>
      </c>
      <c r="O16" s="46" t="n">
        <f aca="false">SUM(M16:N16)</f>
        <v>635</v>
      </c>
      <c r="Q16" s="43" t="s">
        <v>87</v>
      </c>
      <c r="R16" s="47" t="n">
        <v>122</v>
      </c>
      <c r="S16" s="48" t="n">
        <v>260</v>
      </c>
      <c r="T16" s="46" t="n">
        <f aca="false">SUM(R16:S16)</f>
        <v>382</v>
      </c>
    </row>
    <row r="17" customFormat="false" ht="17.25" hidden="false" customHeight="true" outlineLevel="0" collapsed="false">
      <c r="B17" s="43" t="s">
        <v>88</v>
      </c>
      <c r="C17" s="44" t="n">
        <v>237</v>
      </c>
      <c r="D17" s="45" t="n">
        <v>221</v>
      </c>
      <c r="E17" s="46" t="n">
        <f aca="false">SUM(C17:D17)</f>
        <v>458</v>
      </c>
      <c r="G17" s="43" t="s">
        <v>89</v>
      </c>
      <c r="H17" s="44" t="n">
        <v>253</v>
      </c>
      <c r="I17" s="45" t="n">
        <v>238</v>
      </c>
      <c r="J17" s="46" t="n">
        <f aca="false">SUM(H17:I17)</f>
        <v>491</v>
      </c>
      <c r="L17" s="43" t="s">
        <v>90</v>
      </c>
      <c r="M17" s="44" t="n">
        <v>279</v>
      </c>
      <c r="N17" s="45" t="n">
        <v>320</v>
      </c>
      <c r="O17" s="46" t="n">
        <f aca="false">SUM(M17:N17)</f>
        <v>599</v>
      </c>
      <c r="Q17" s="43" t="s">
        <v>91</v>
      </c>
      <c r="R17" s="47" t="n">
        <v>99</v>
      </c>
      <c r="S17" s="48" t="n">
        <v>254</v>
      </c>
      <c r="T17" s="46" t="n">
        <f aca="false">SUM(R17:S17)</f>
        <v>353</v>
      </c>
    </row>
    <row r="18" customFormat="false" ht="17.25" hidden="false" customHeight="true" outlineLevel="0" collapsed="false">
      <c r="B18" s="43" t="s">
        <v>92</v>
      </c>
      <c r="C18" s="44" t="n">
        <v>186</v>
      </c>
      <c r="D18" s="45" t="n">
        <v>226</v>
      </c>
      <c r="E18" s="46" t="n">
        <f aca="false">SUM(C18:D18)</f>
        <v>412</v>
      </c>
      <c r="G18" s="43" t="s">
        <v>93</v>
      </c>
      <c r="H18" s="44" t="n">
        <v>292</v>
      </c>
      <c r="I18" s="45" t="n">
        <v>237</v>
      </c>
      <c r="J18" s="46" t="n">
        <f aca="false">SUM(H18:I18)</f>
        <v>529</v>
      </c>
      <c r="L18" s="43" t="s">
        <v>94</v>
      </c>
      <c r="M18" s="44" t="n">
        <v>299</v>
      </c>
      <c r="N18" s="45" t="n">
        <v>320</v>
      </c>
      <c r="O18" s="46" t="n">
        <f aca="false">SUM(M18:N18)</f>
        <v>619</v>
      </c>
      <c r="Q18" s="43" t="s">
        <v>95</v>
      </c>
      <c r="R18" s="47" t="n">
        <v>85</v>
      </c>
      <c r="S18" s="48" t="n">
        <v>227</v>
      </c>
      <c r="T18" s="46" t="n">
        <f aca="false">SUM(R18:S18)</f>
        <v>312</v>
      </c>
    </row>
    <row r="19" customFormat="false" ht="17.25" hidden="false" customHeight="true" outlineLevel="0" collapsed="false">
      <c r="B19" s="43" t="s">
        <v>96</v>
      </c>
      <c r="C19" s="44" t="n">
        <v>225</v>
      </c>
      <c r="D19" s="45" t="n">
        <v>205</v>
      </c>
      <c r="E19" s="46" t="n">
        <f aca="false">SUM(C19:D19)</f>
        <v>430</v>
      </c>
      <c r="G19" s="43" t="s">
        <v>97</v>
      </c>
      <c r="H19" s="44" t="n">
        <v>264</v>
      </c>
      <c r="I19" s="45" t="n">
        <v>292</v>
      </c>
      <c r="J19" s="46" t="n">
        <f aca="false">SUM(H19:I19)</f>
        <v>556</v>
      </c>
      <c r="L19" s="43" t="s">
        <v>98</v>
      </c>
      <c r="M19" s="44" t="n">
        <v>298</v>
      </c>
      <c r="N19" s="45" t="n">
        <v>323</v>
      </c>
      <c r="O19" s="46" t="n">
        <f aca="false">SUM(M19:N19)</f>
        <v>621</v>
      </c>
      <c r="Q19" s="43" t="s">
        <v>99</v>
      </c>
      <c r="R19" s="47" t="n">
        <v>69</v>
      </c>
      <c r="S19" s="48" t="n">
        <v>180</v>
      </c>
      <c r="T19" s="46" t="n">
        <f aca="false">SUM(R19:S19)</f>
        <v>249</v>
      </c>
    </row>
    <row r="20" customFormat="false" ht="17.25" hidden="false" customHeight="true" outlineLevel="0" collapsed="false">
      <c r="B20" s="43" t="s">
        <v>100</v>
      </c>
      <c r="C20" s="44" t="n">
        <v>230</v>
      </c>
      <c r="D20" s="45" t="n">
        <v>240</v>
      </c>
      <c r="E20" s="46" t="n">
        <f aca="false">SUM(C20:D20)</f>
        <v>470</v>
      </c>
      <c r="G20" s="43" t="s">
        <v>101</v>
      </c>
      <c r="H20" s="44" t="n">
        <v>274</v>
      </c>
      <c r="I20" s="45" t="n">
        <v>260</v>
      </c>
      <c r="J20" s="46" t="n">
        <f aca="false">SUM(H20:I20)</f>
        <v>534</v>
      </c>
      <c r="L20" s="43" t="s">
        <v>102</v>
      </c>
      <c r="M20" s="44" t="n">
        <v>309</v>
      </c>
      <c r="N20" s="45" t="n">
        <v>343</v>
      </c>
      <c r="O20" s="46" t="n">
        <f aca="false">SUM(M20:N20)</f>
        <v>652</v>
      </c>
      <c r="Q20" s="43" t="s">
        <v>103</v>
      </c>
      <c r="R20" s="47" t="n">
        <v>57</v>
      </c>
      <c r="S20" s="48" t="n">
        <v>164</v>
      </c>
      <c r="T20" s="46" t="n">
        <f aca="false">SUM(R20:S20)</f>
        <v>221</v>
      </c>
    </row>
    <row r="21" customFormat="false" ht="17.25" hidden="false" customHeight="true" outlineLevel="0" collapsed="false">
      <c r="B21" s="43" t="s">
        <v>104</v>
      </c>
      <c r="C21" s="44" t="n">
        <v>214</v>
      </c>
      <c r="D21" s="45" t="n">
        <v>202</v>
      </c>
      <c r="E21" s="46" t="n">
        <f aca="false">SUM(C21:D21)</f>
        <v>416</v>
      </c>
      <c r="G21" s="43" t="s">
        <v>105</v>
      </c>
      <c r="H21" s="44" t="n">
        <v>260</v>
      </c>
      <c r="I21" s="45" t="n">
        <v>262</v>
      </c>
      <c r="J21" s="46" t="n">
        <f aca="false">SUM(H21:I21)</f>
        <v>522</v>
      </c>
      <c r="L21" s="43" t="s">
        <v>106</v>
      </c>
      <c r="M21" s="44" t="n">
        <v>358</v>
      </c>
      <c r="N21" s="45" t="n">
        <v>397</v>
      </c>
      <c r="O21" s="46" t="n">
        <f aca="false">SUM(M21:N21)</f>
        <v>755</v>
      </c>
      <c r="Q21" s="43" t="s">
        <v>107</v>
      </c>
      <c r="R21" s="47" t="n">
        <v>59</v>
      </c>
      <c r="S21" s="48" t="n">
        <v>147</v>
      </c>
      <c r="T21" s="46" t="n">
        <f aca="false">SUM(R21:S21)</f>
        <v>206</v>
      </c>
    </row>
    <row r="22" customFormat="false" ht="17.25" hidden="false" customHeight="true" outlineLevel="0" collapsed="false">
      <c r="B22" s="43" t="s">
        <v>108</v>
      </c>
      <c r="C22" s="44" t="n">
        <v>225</v>
      </c>
      <c r="D22" s="45" t="n">
        <v>212</v>
      </c>
      <c r="E22" s="46" t="n">
        <f aca="false">SUM(C22:D22)</f>
        <v>437</v>
      </c>
      <c r="G22" s="43" t="s">
        <v>109</v>
      </c>
      <c r="H22" s="44" t="n">
        <v>306</v>
      </c>
      <c r="I22" s="45" t="n">
        <v>285</v>
      </c>
      <c r="J22" s="46" t="n">
        <f aca="false">SUM(H22:I22)</f>
        <v>591</v>
      </c>
      <c r="L22" s="43" t="s">
        <v>110</v>
      </c>
      <c r="M22" s="44" t="n">
        <v>404</v>
      </c>
      <c r="N22" s="45" t="n">
        <v>424</v>
      </c>
      <c r="O22" s="46" t="n">
        <f aca="false">SUM(M22:N22)</f>
        <v>828</v>
      </c>
      <c r="Q22" s="43" t="s">
        <v>111</v>
      </c>
      <c r="R22" s="47" t="n">
        <v>40</v>
      </c>
      <c r="S22" s="48" t="n">
        <v>132</v>
      </c>
      <c r="T22" s="46" t="n">
        <f aca="false">SUM(R22:S22)</f>
        <v>172</v>
      </c>
    </row>
    <row r="23" customFormat="false" ht="17.25" hidden="false" customHeight="true" outlineLevel="0" collapsed="false">
      <c r="B23" s="43" t="s">
        <v>112</v>
      </c>
      <c r="C23" s="44" t="n">
        <v>219</v>
      </c>
      <c r="D23" s="45" t="n">
        <v>223</v>
      </c>
      <c r="E23" s="46" t="n">
        <f aca="false">SUM(C23:D23)</f>
        <v>442</v>
      </c>
      <c r="G23" s="43" t="s">
        <v>113</v>
      </c>
      <c r="H23" s="44" t="n">
        <v>334</v>
      </c>
      <c r="I23" s="45" t="n">
        <v>292</v>
      </c>
      <c r="J23" s="46" t="n">
        <f aca="false">SUM(H23:I23)</f>
        <v>626</v>
      </c>
      <c r="L23" s="43" t="s">
        <v>114</v>
      </c>
      <c r="M23" s="44" t="n">
        <v>383</v>
      </c>
      <c r="N23" s="45" t="n">
        <v>455</v>
      </c>
      <c r="O23" s="46" t="n">
        <f aca="false">SUM(M23:N23)</f>
        <v>838</v>
      </c>
      <c r="Q23" s="43" t="s">
        <v>115</v>
      </c>
      <c r="R23" s="47" t="n">
        <v>31</v>
      </c>
      <c r="S23" s="48" t="n">
        <v>109</v>
      </c>
      <c r="T23" s="46" t="n">
        <f aca="false">SUM(R23:S23)</f>
        <v>140</v>
      </c>
    </row>
    <row r="24" customFormat="false" ht="17.25" hidden="false" customHeight="true" outlineLevel="0" collapsed="false">
      <c r="B24" s="43" t="s">
        <v>116</v>
      </c>
      <c r="C24" s="44" t="n">
        <v>243</v>
      </c>
      <c r="D24" s="45" t="n">
        <v>248</v>
      </c>
      <c r="E24" s="46" t="n">
        <f aca="false">SUM(C24:D24)</f>
        <v>491</v>
      </c>
      <c r="G24" s="43" t="s">
        <v>117</v>
      </c>
      <c r="H24" s="44" t="n">
        <v>274</v>
      </c>
      <c r="I24" s="45" t="n">
        <v>297</v>
      </c>
      <c r="J24" s="46" t="n">
        <f aca="false">SUM(H24:I24)</f>
        <v>571</v>
      </c>
      <c r="L24" s="43" t="s">
        <v>118</v>
      </c>
      <c r="M24" s="44" t="n">
        <v>417</v>
      </c>
      <c r="N24" s="45" t="n">
        <v>469</v>
      </c>
      <c r="O24" s="46" t="n">
        <f aca="false">SUM(M24:N24)</f>
        <v>886</v>
      </c>
      <c r="Q24" s="43" t="s">
        <v>119</v>
      </c>
      <c r="R24" s="47" t="n">
        <v>20</v>
      </c>
      <c r="S24" s="48" t="n">
        <v>79</v>
      </c>
      <c r="T24" s="46" t="n">
        <f aca="false">SUM(R24:S24)</f>
        <v>99</v>
      </c>
    </row>
    <row r="25" customFormat="false" ht="17.25" hidden="false" customHeight="true" outlineLevel="0" collapsed="false">
      <c r="B25" s="43" t="s">
        <v>120</v>
      </c>
      <c r="C25" s="44" t="n">
        <v>233</v>
      </c>
      <c r="D25" s="45" t="n">
        <v>213</v>
      </c>
      <c r="E25" s="46" t="n">
        <f aca="false">SUM(C25:D25)</f>
        <v>446</v>
      </c>
      <c r="G25" s="43" t="s">
        <v>121</v>
      </c>
      <c r="H25" s="44" t="n">
        <v>345</v>
      </c>
      <c r="I25" s="45" t="n">
        <v>308</v>
      </c>
      <c r="J25" s="46" t="n">
        <f aca="false">SUM(H25:I25)</f>
        <v>653</v>
      </c>
      <c r="L25" s="43" t="s">
        <v>122</v>
      </c>
      <c r="M25" s="44" t="n">
        <v>423</v>
      </c>
      <c r="N25" s="45" t="n">
        <v>550</v>
      </c>
      <c r="O25" s="46" t="n">
        <f aca="false">SUM(M25:N25)</f>
        <v>973</v>
      </c>
      <c r="Q25" s="43" t="s">
        <v>123</v>
      </c>
      <c r="R25" s="47" t="n">
        <v>18</v>
      </c>
      <c r="S25" s="48" t="n">
        <v>68</v>
      </c>
      <c r="T25" s="46" t="n">
        <f aca="false">SUM(R25:S25)</f>
        <v>86</v>
      </c>
    </row>
    <row r="26" customFormat="false" ht="17.25" hidden="false" customHeight="true" outlineLevel="0" collapsed="false">
      <c r="B26" s="43" t="s">
        <v>124</v>
      </c>
      <c r="C26" s="44" t="n">
        <v>222</v>
      </c>
      <c r="D26" s="45" t="n">
        <v>217</v>
      </c>
      <c r="E26" s="46" t="n">
        <f aca="false">SUM(C26:D26)</f>
        <v>439</v>
      </c>
      <c r="G26" s="43" t="s">
        <v>125</v>
      </c>
      <c r="H26" s="44" t="n">
        <v>311</v>
      </c>
      <c r="I26" s="45" t="n">
        <v>308</v>
      </c>
      <c r="J26" s="46" t="n">
        <f aca="false">SUM(H26:I26)</f>
        <v>619</v>
      </c>
      <c r="L26" s="43" t="s">
        <v>126</v>
      </c>
      <c r="M26" s="44" t="n">
        <v>448</v>
      </c>
      <c r="N26" s="45" t="n">
        <v>508</v>
      </c>
      <c r="O26" s="46" t="n">
        <f aca="false">SUM(M26:N26)</f>
        <v>956</v>
      </c>
      <c r="Q26" s="43" t="s">
        <v>127</v>
      </c>
      <c r="R26" s="47" t="n">
        <v>10</v>
      </c>
      <c r="S26" s="48" t="n">
        <v>53</v>
      </c>
      <c r="T26" s="46" t="n">
        <f aca="false">SUM(R26:S26)</f>
        <v>63</v>
      </c>
    </row>
    <row r="27" customFormat="false" ht="17.25" hidden="false" customHeight="true" outlineLevel="0" collapsed="false">
      <c r="B27" s="43" t="s">
        <v>128</v>
      </c>
      <c r="C27" s="44" t="n">
        <v>221</v>
      </c>
      <c r="D27" s="45" t="n">
        <v>252</v>
      </c>
      <c r="E27" s="46" t="n">
        <f aca="false">SUM(C27:D27)</f>
        <v>473</v>
      </c>
      <c r="G27" s="43" t="s">
        <v>129</v>
      </c>
      <c r="H27" s="44" t="n">
        <v>309</v>
      </c>
      <c r="I27" s="45" t="n">
        <v>308</v>
      </c>
      <c r="J27" s="46" t="n">
        <f aca="false">SUM(H27:I27)</f>
        <v>617</v>
      </c>
      <c r="L27" s="43" t="s">
        <v>130</v>
      </c>
      <c r="M27" s="44" t="n">
        <v>366</v>
      </c>
      <c r="N27" s="45" t="n">
        <v>487</v>
      </c>
      <c r="O27" s="46" t="n">
        <f aca="false">SUM(M27:N27)</f>
        <v>853</v>
      </c>
      <c r="Q27" s="43" t="s">
        <v>131</v>
      </c>
      <c r="R27" s="47" t="n">
        <v>2</v>
      </c>
      <c r="S27" s="48" t="n">
        <v>32</v>
      </c>
      <c r="T27" s="46" t="n">
        <f aca="false">SUM(R27:S27)</f>
        <v>34</v>
      </c>
    </row>
    <row r="28" customFormat="false" ht="17.25" hidden="false" customHeight="true" outlineLevel="0" collapsed="false">
      <c r="B28" s="43" t="s">
        <v>132</v>
      </c>
      <c r="C28" s="44" t="n">
        <v>202</v>
      </c>
      <c r="D28" s="45" t="n">
        <v>202</v>
      </c>
      <c r="E28" s="46" t="n">
        <f aca="false">SUM(C28:D28)</f>
        <v>404</v>
      </c>
      <c r="G28" s="43" t="s">
        <v>133</v>
      </c>
      <c r="H28" s="44" t="n">
        <v>283</v>
      </c>
      <c r="I28" s="45" t="n">
        <v>331</v>
      </c>
      <c r="J28" s="46" t="n">
        <f aca="false">SUM(H28:I28)</f>
        <v>614</v>
      </c>
      <c r="L28" s="43" t="s">
        <v>134</v>
      </c>
      <c r="M28" s="44" t="n">
        <v>251</v>
      </c>
      <c r="N28" s="45" t="n">
        <v>331</v>
      </c>
      <c r="O28" s="46" t="n">
        <f aca="false">SUM(M28:N28)</f>
        <v>582</v>
      </c>
      <c r="Q28" s="43" t="s">
        <v>135</v>
      </c>
      <c r="R28" s="47" t="n">
        <v>2</v>
      </c>
      <c r="S28" s="48" t="n">
        <v>23</v>
      </c>
      <c r="T28" s="46" t="n">
        <f aca="false">SUM(R28:S28)</f>
        <v>25</v>
      </c>
    </row>
    <row r="29" customFormat="false" ht="17.25" hidden="false" customHeight="true" outlineLevel="0" collapsed="false">
      <c r="B29" s="50" t="s">
        <v>136</v>
      </c>
      <c r="C29" s="51" t="n">
        <v>205</v>
      </c>
      <c r="D29" s="52" t="n">
        <v>185</v>
      </c>
      <c r="E29" s="53" t="n">
        <f aca="false">SUM(C29:D29)</f>
        <v>390</v>
      </c>
      <c r="G29" s="50" t="s">
        <v>137</v>
      </c>
      <c r="H29" s="51" t="n">
        <v>252</v>
      </c>
      <c r="I29" s="52" t="n">
        <v>267</v>
      </c>
      <c r="J29" s="53" t="n">
        <f aca="false">SUM(H29:I29)</f>
        <v>519</v>
      </c>
      <c r="L29" s="50" t="s">
        <v>138</v>
      </c>
      <c r="M29" s="51" t="n">
        <v>206</v>
      </c>
      <c r="N29" s="52" t="n">
        <v>265</v>
      </c>
      <c r="O29" s="53" t="n">
        <f aca="false">SUM(M29:N29)</f>
        <v>471</v>
      </c>
      <c r="Q29" s="50" t="s">
        <v>139</v>
      </c>
      <c r="R29" s="54" t="n">
        <v>1</v>
      </c>
      <c r="S29" s="55" t="n">
        <v>24</v>
      </c>
      <c r="T29" s="53" t="n">
        <f aca="false">SUM(R29:S29)</f>
        <v>25</v>
      </c>
    </row>
    <row r="30" customFormat="false" ht="17.25" hidden="false" customHeight="true" outlineLevel="0" collapsed="false">
      <c r="Q30" s="5" t="s">
        <v>140</v>
      </c>
      <c r="R30" s="56" t="n">
        <v>3</v>
      </c>
      <c r="S30" s="57" t="n">
        <v>29</v>
      </c>
      <c r="T30" s="58" t="n">
        <f aca="false">SUM(R30:S30)</f>
        <v>32</v>
      </c>
    </row>
    <row r="31" customFormat="false" ht="17.25" hidden="false" customHeight="true" outlineLevel="0" collapsed="false">
      <c r="Q31" s="59" t="s">
        <v>141</v>
      </c>
      <c r="R31" s="60" t="n">
        <f aca="false">SUM(C5:C29)+SUM(H5:H29)+SUM(M5:M29)+SUM(R5:R30)</f>
        <v>22067</v>
      </c>
      <c r="S31" s="61" t="n">
        <f aca="false">SUM(D5:D29)+SUM(I5:I29)+SUM(N5:N29)+SUM(S5:S30)</f>
        <v>25499</v>
      </c>
      <c r="T31" s="62" t="n">
        <f aca="false">SUM(E5:E29)+SUM(J5:J29)+SUM(O5:O29)+SUM(T5:T30)</f>
        <v>47566</v>
      </c>
    </row>
    <row r="32" customFormat="false" ht="30" hidden="false" customHeight="true" outlineLevel="0" collapsed="false"/>
    <row r="33" customFormat="false" ht="21.75" hidden="false" customHeight="true" outlineLevel="0" collapsed="false">
      <c r="A33" s="20" t="s">
        <v>29</v>
      </c>
      <c r="B33" s="25" t="s">
        <v>142</v>
      </c>
      <c r="C33" s="25"/>
      <c r="D33" s="25"/>
      <c r="E33" s="25"/>
      <c r="F33" s="25"/>
      <c r="G33" s="25"/>
      <c r="H33" s="25"/>
      <c r="I33" s="25"/>
      <c r="J33" s="25"/>
    </row>
    <row r="34" customFormat="false" ht="15" hidden="false" customHeight="true" outlineLevel="0" collapsed="false">
      <c r="Q34" s="63"/>
      <c r="R34" s="63"/>
      <c r="S34" s="63"/>
      <c r="T34" s="97" t="str">
        <f aca="false">R3</f>
        <v>令和元年12月1日現在</v>
      </c>
    </row>
    <row r="35" customFormat="false" ht="17.25" hidden="false" customHeight="true" outlineLevel="0" collapsed="false">
      <c r="B35" s="3" t="s">
        <v>31</v>
      </c>
      <c r="C35" s="28" t="s">
        <v>1</v>
      </c>
      <c r="D35" s="29" t="s">
        <v>2</v>
      </c>
      <c r="E35" s="30" t="s">
        <v>6</v>
      </c>
      <c r="G35" s="3" t="s">
        <v>31</v>
      </c>
      <c r="H35" s="28" t="s">
        <v>1</v>
      </c>
      <c r="I35" s="29" t="s">
        <v>2</v>
      </c>
      <c r="J35" s="30" t="s">
        <v>6</v>
      </c>
      <c r="L35" s="3" t="s">
        <v>31</v>
      </c>
      <c r="M35" s="28" t="s">
        <v>1</v>
      </c>
      <c r="N35" s="29" t="s">
        <v>2</v>
      </c>
      <c r="O35" s="30" t="s">
        <v>6</v>
      </c>
      <c r="Q35" s="3" t="s">
        <v>31</v>
      </c>
      <c r="R35" s="28" t="s">
        <v>1</v>
      </c>
      <c r="S35" s="29" t="s">
        <v>2</v>
      </c>
      <c r="T35" s="30" t="s">
        <v>6</v>
      </c>
      <c r="W35" s="31"/>
      <c r="X35" s="32"/>
      <c r="Y35" s="33"/>
      <c r="Z35" s="34"/>
      <c r="AA35" s="35"/>
      <c r="AB35" s="33"/>
      <c r="AC35" s="34"/>
      <c r="AD35" s="35"/>
      <c r="AE35" s="33"/>
      <c r="AF35" s="34"/>
      <c r="AG35" s="35"/>
    </row>
    <row r="36" customFormat="false" ht="17.25" hidden="false" customHeight="true" outlineLevel="0" collapsed="false">
      <c r="B36" s="36" t="s">
        <v>38</v>
      </c>
      <c r="C36" s="37"/>
      <c r="D36" s="38"/>
      <c r="E36" s="39" t="n">
        <f aca="false">SUM(C36:D36)</f>
        <v>0</v>
      </c>
      <c r="G36" s="36" t="s">
        <v>39</v>
      </c>
      <c r="H36" s="37"/>
      <c r="I36" s="38"/>
      <c r="J36" s="39" t="n">
        <f aca="false">SUM(H36:I36)</f>
        <v>0</v>
      </c>
      <c r="L36" s="36" t="s">
        <v>40</v>
      </c>
      <c r="M36" s="37"/>
      <c r="N36" s="38"/>
      <c r="O36" s="39" t="n">
        <f aca="false">SUM(M36:N36)</f>
        <v>0</v>
      </c>
      <c r="Q36" s="36" t="s">
        <v>41</v>
      </c>
      <c r="R36" s="40"/>
      <c r="S36" s="41"/>
      <c r="T36" s="39" t="n">
        <f aca="false">SUM(R36:S36)</f>
        <v>0</v>
      </c>
      <c r="W36" s="31"/>
      <c r="X36" s="32"/>
      <c r="Y36" s="33"/>
      <c r="Z36" s="42"/>
      <c r="AA36" s="35"/>
      <c r="AB36" s="33"/>
      <c r="AC36" s="42"/>
      <c r="AD36" s="35"/>
      <c r="AE36" s="33"/>
      <c r="AF36" s="42"/>
      <c r="AG36" s="35"/>
    </row>
    <row r="37" customFormat="false" ht="17.25" hidden="false" customHeight="true" outlineLevel="0" collapsed="false">
      <c r="B37" s="43" t="s">
        <v>44</v>
      </c>
      <c r="C37" s="44"/>
      <c r="D37" s="45"/>
      <c r="E37" s="46" t="n">
        <f aca="false">SUM(C37:D37)</f>
        <v>0</v>
      </c>
      <c r="G37" s="43" t="s">
        <v>45</v>
      </c>
      <c r="H37" s="44"/>
      <c r="I37" s="45"/>
      <c r="J37" s="46" t="n">
        <f aca="false">SUM(H37:I37)</f>
        <v>0</v>
      </c>
      <c r="L37" s="43" t="s">
        <v>46</v>
      </c>
      <c r="M37" s="44"/>
      <c r="N37" s="45"/>
      <c r="O37" s="46" t="n">
        <f aca="false">SUM(M37:N37)</f>
        <v>0</v>
      </c>
      <c r="Q37" s="43" t="s">
        <v>47</v>
      </c>
      <c r="R37" s="47"/>
      <c r="S37" s="48"/>
      <c r="T37" s="46" t="n">
        <f aca="false">SUM(R37:S37)</f>
        <v>0</v>
      </c>
    </row>
    <row r="38" customFormat="false" ht="17.25" hidden="false" customHeight="true" outlineLevel="0" collapsed="false">
      <c r="B38" s="43" t="s">
        <v>48</v>
      </c>
      <c r="C38" s="44"/>
      <c r="D38" s="45"/>
      <c r="E38" s="46" t="n">
        <f aca="false">SUM(C38:D38)</f>
        <v>0</v>
      </c>
      <c r="G38" s="43" t="s">
        <v>49</v>
      </c>
      <c r="H38" s="44"/>
      <c r="I38" s="45"/>
      <c r="J38" s="46" t="n">
        <f aca="false">SUM(H38:I38)</f>
        <v>0</v>
      </c>
      <c r="L38" s="43" t="s">
        <v>50</v>
      </c>
      <c r="M38" s="44"/>
      <c r="N38" s="45"/>
      <c r="O38" s="46" t="n">
        <f aca="false">SUM(M38:N38)</f>
        <v>0</v>
      </c>
      <c r="Q38" s="43" t="s">
        <v>51</v>
      </c>
      <c r="R38" s="47"/>
      <c r="S38" s="48"/>
      <c r="T38" s="46" t="n">
        <f aca="false">SUM(R38:S38)</f>
        <v>0</v>
      </c>
    </row>
    <row r="39" customFormat="false" ht="17.25" hidden="false" customHeight="true" outlineLevel="0" collapsed="false">
      <c r="B39" s="43" t="s">
        <v>52</v>
      </c>
      <c r="C39" s="44"/>
      <c r="D39" s="45"/>
      <c r="E39" s="46" t="n">
        <f aca="false">SUM(C39:D39)</f>
        <v>0</v>
      </c>
      <c r="G39" s="43" t="s">
        <v>53</v>
      </c>
      <c r="H39" s="44"/>
      <c r="I39" s="45"/>
      <c r="J39" s="46" t="n">
        <f aca="false">SUM(H39:I39)</f>
        <v>0</v>
      </c>
      <c r="L39" s="43" t="s">
        <v>54</v>
      </c>
      <c r="M39" s="44"/>
      <c r="N39" s="45"/>
      <c r="O39" s="46" t="n">
        <f aca="false">SUM(M39:N39)</f>
        <v>0</v>
      </c>
      <c r="Q39" s="43" t="s">
        <v>55</v>
      </c>
      <c r="R39" s="47"/>
      <c r="S39" s="48"/>
      <c r="T39" s="46" t="n">
        <f aca="false">SUM(R39:S39)</f>
        <v>0</v>
      </c>
    </row>
    <row r="40" customFormat="false" ht="17.25" hidden="false" customHeight="true" outlineLevel="0" collapsed="false">
      <c r="B40" s="43" t="s">
        <v>56</v>
      </c>
      <c r="C40" s="44"/>
      <c r="D40" s="45"/>
      <c r="E40" s="46" t="n">
        <f aca="false">SUM(C40:D40)</f>
        <v>0</v>
      </c>
      <c r="G40" s="43" t="s">
        <v>57</v>
      </c>
      <c r="H40" s="44"/>
      <c r="I40" s="45"/>
      <c r="J40" s="46" t="n">
        <f aca="false">SUM(H40:I40)</f>
        <v>0</v>
      </c>
      <c r="L40" s="43" t="s">
        <v>58</v>
      </c>
      <c r="M40" s="44"/>
      <c r="N40" s="45"/>
      <c r="O40" s="46" t="n">
        <f aca="false">SUM(M40:N40)</f>
        <v>0</v>
      </c>
      <c r="Q40" s="43" t="s">
        <v>59</v>
      </c>
      <c r="R40" s="47"/>
      <c r="S40" s="48"/>
      <c r="T40" s="46" t="n">
        <f aca="false">SUM(R40:S40)</f>
        <v>0</v>
      </c>
    </row>
    <row r="41" customFormat="false" ht="17.25" hidden="false" customHeight="true" outlineLevel="0" collapsed="false">
      <c r="B41" s="43" t="s">
        <v>60</v>
      </c>
      <c r="C41" s="44"/>
      <c r="D41" s="45"/>
      <c r="E41" s="46" t="n">
        <f aca="false">SUM(C41:D41)</f>
        <v>0</v>
      </c>
      <c r="G41" s="43" t="s">
        <v>61</v>
      </c>
      <c r="H41" s="44"/>
      <c r="I41" s="45"/>
      <c r="J41" s="46" t="n">
        <f aca="false">SUM(H41:I41)</f>
        <v>0</v>
      </c>
      <c r="L41" s="43" t="s">
        <v>62</v>
      </c>
      <c r="M41" s="44"/>
      <c r="N41" s="45"/>
      <c r="O41" s="46" t="n">
        <f aca="false">SUM(M41:N41)</f>
        <v>0</v>
      </c>
      <c r="Q41" s="43" t="s">
        <v>63</v>
      </c>
      <c r="R41" s="47"/>
      <c r="S41" s="48"/>
      <c r="T41" s="46" t="n">
        <f aca="false">SUM(R41:S41)</f>
        <v>0</v>
      </c>
    </row>
    <row r="42" customFormat="false" ht="17.25" hidden="false" customHeight="true" outlineLevel="0" collapsed="false">
      <c r="B42" s="43" t="s">
        <v>64</v>
      </c>
      <c r="C42" s="44"/>
      <c r="D42" s="45"/>
      <c r="E42" s="46" t="n">
        <f aca="false">SUM(C42:D42)</f>
        <v>0</v>
      </c>
      <c r="G42" s="43" t="s">
        <v>65</v>
      </c>
      <c r="H42" s="44"/>
      <c r="I42" s="45"/>
      <c r="J42" s="46" t="n">
        <f aca="false">SUM(H42:I42)</f>
        <v>0</v>
      </c>
      <c r="L42" s="43" t="s">
        <v>66</v>
      </c>
      <c r="M42" s="44"/>
      <c r="N42" s="45"/>
      <c r="O42" s="46" t="n">
        <f aca="false">SUM(M42:N42)</f>
        <v>0</v>
      </c>
      <c r="Q42" s="43" t="s">
        <v>67</v>
      </c>
      <c r="R42" s="47"/>
      <c r="S42" s="48"/>
      <c r="T42" s="46" t="n">
        <f aca="false">SUM(R42:S42)</f>
        <v>0</v>
      </c>
    </row>
    <row r="43" customFormat="false" ht="17.25" hidden="false" customHeight="true" outlineLevel="0" collapsed="false">
      <c r="B43" s="43" t="s">
        <v>68</v>
      </c>
      <c r="C43" s="44"/>
      <c r="D43" s="45"/>
      <c r="E43" s="46" t="n">
        <f aca="false">SUM(C43:D43)</f>
        <v>0</v>
      </c>
      <c r="G43" s="43" t="s">
        <v>69</v>
      </c>
      <c r="H43" s="44"/>
      <c r="I43" s="45"/>
      <c r="J43" s="46" t="n">
        <f aca="false">SUM(H43:I43)</f>
        <v>0</v>
      </c>
      <c r="L43" s="43" t="s">
        <v>70</v>
      </c>
      <c r="M43" s="44"/>
      <c r="N43" s="45"/>
      <c r="O43" s="46" t="n">
        <f aca="false">SUM(M43:N43)</f>
        <v>0</v>
      </c>
      <c r="Q43" s="43" t="s">
        <v>71</v>
      </c>
      <c r="R43" s="47"/>
      <c r="S43" s="48"/>
      <c r="T43" s="46" t="n">
        <f aca="false">SUM(R43:S43)</f>
        <v>0</v>
      </c>
    </row>
    <row r="44" customFormat="false" ht="17.25" hidden="false" customHeight="true" outlineLevel="0" collapsed="false">
      <c r="B44" s="43" t="s">
        <v>72</v>
      </c>
      <c r="C44" s="44"/>
      <c r="D44" s="45"/>
      <c r="E44" s="46" t="n">
        <f aca="false">SUM(C44:D44)</f>
        <v>0</v>
      </c>
      <c r="G44" s="43" t="s">
        <v>73</v>
      </c>
      <c r="H44" s="44"/>
      <c r="I44" s="45"/>
      <c r="J44" s="46" t="n">
        <f aca="false">SUM(H44:I44)</f>
        <v>0</v>
      </c>
      <c r="L44" s="43" t="s">
        <v>74</v>
      </c>
      <c r="M44" s="44"/>
      <c r="N44" s="45"/>
      <c r="O44" s="46" t="n">
        <f aca="false">SUM(M44:N44)</f>
        <v>0</v>
      </c>
      <c r="Q44" s="43" t="s">
        <v>75</v>
      </c>
      <c r="R44" s="47"/>
      <c r="S44" s="48"/>
      <c r="T44" s="46" t="n">
        <f aca="false">SUM(R44:S44)</f>
        <v>0</v>
      </c>
    </row>
    <row r="45" customFormat="false" ht="17.25" hidden="false" customHeight="true" outlineLevel="0" collapsed="false">
      <c r="B45" s="43" t="s">
        <v>76</v>
      </c>
      <c r="C45" s="44"/>
      <c r="D45" s="45"/>
      <c r="E45" s="46" t="n">
        <f aca="false">SUM(C45:D45)</f>
        <v>0</v>
      </c>
      <c r="G45" s="43" t="s">
        <v>77</v>
      </c>
      <c r="H45" s="44"/>
      <c r="I45" s="45"/>
      <c r="J45" s="46" t="n">
        <f aca="false">SUM(H45:I45)</f>
        <v>0</v>
      </c>
      <c r="L45" s="43" t="s">
        <v>78</v>
      </c>
      <c r="M45" s="44"/>
      <c r="N45" s="45"/>
      <c r="O45" s="46" t="n">
        <f aca="false">SUM(M45:N45)</f>
        <v>0</v>
      </c>
      <c r="Q45" s="43" t="s">
        <v>79</v>
      </c>
      <c r="R45" s="47"/>
      <c r="S45" s="48"/>
      <c r="T45" s="46" t="n">
        <f aca="false">SUM(R45:S45)</f>
        <v>0</v>
      </c>
    </row>
    <row r="46" customFormat="false" ht="17.25" hidden="false" customHeight="true" outlineLevel="0" collapsed="false">
      <c r="B46" s="43" t="s">
        <v>80</v>
      </c>
      <c r="C46" s="44"/>
      <c r="D46" s="45"/>
      <c r="E46" s="46" t="n">
        <f aca="false">SUM(C46:D46)</f>
        <v>0</v>
      </c>
      <c r="G46" s="43" t="s">
        <v>81</v>
      </c>
      <c r="H46" s="44"/>
      <c r="I46" s="45"/>
      <c r="J46" s="46" t="n">
        <f aca="false">SUM(H46:I46)</f>
        <v>0</v>
      </c>
      <c r="L46" s="43" t="s">
        <v>82</v>
      </c>
      <c r="M46" s="44"/>
      <c r="N46" s="45"/>
      <c r="O46" s="46" t="n">
        <f aca="false">SUM(M46:N46)</f>
        <v>0</v>
      </c>
      <c r="Q46" s="43" t="s">
        <v>83</v>
      </c>
      <c r="R46" s="47"/>
      <c r="S46" s="48"/>
      <c r="T46" s="46" t="n">
        <f aca="false">SUM(R46:S46)</f>
        <v>0</v>
      </c>
    </row>
    <row r="47" customFormat="false" ht="17.25" hidden="false" customHeight="true" outlineLevel="0" collapsed="false">
      <c r="B47" s="43" t="s">
        <v>84</v>
      </c>
      <c r="C47" s="44"/>
      <c r="D47" s="45"/>
      <c r="E47" s="46" t="n">
        <f aca="false">SUM(C47:D47)</f>
        <v>0</v>
      </c>
      <c r="G47" s="43" t="s">
        <v>85</v>
      </c>
      <c r="H47" s="44"/>
      <c r="I47" s="45"/>
      <c r="J47" s="46" t="n">
        <f aca="false">SUM(H47:I47)</f>
        <v>0</v>
      </c>
      <c r="L47" s="43" t="s">
        <v>86</v>
      </c>
      <c r="M47" s="44"/>
      <c r="N47" s="45"/>
      <c r="O47" s="46" t="n">
        <f aca="false">SUM(M47:N47)</f>
        <v>0</v>
      </c>
      <c r="Q47" s="43" t="s">
        <v>87</v>
      </c>
      <c r="R47" s="47"/>
      <c r="S47" s="48"/>
      <c r="T47" s="46" t="n">
        <f aca="false">SUM(R47:S47)</f>
        <v>0</v>
      </c>
    </row>
    <row r="48" customFormat="false" ht="17.25" hidden="false" customHeight="true" outlineLevel="0" collapsed="false">
      <c r="B48" s="43" t="s">
        <v>88</v>
      </c>
      <c r="C48" s="44"/>
      <c r="D48" s="45"/>
      <c r="E48" s="46" t="n">
        <f aca="false">SUM(C48:D48)</f>
        <v>0</v>
      </c>
      <c r="G48" s="43" t="s">
        <v>89</v>
      </c>
      <c r="H48" s="44"/>
      <c r="I48" s="45"/>
      <c r="J48" s="46" t="n">
        <f aca="false">SUM(H48:I48)</f>
        <v>0</v>
      </c>
      <c r="L48" s="43" t="s">
        <v>90</v>
      </c>
      <c r="M48" s="44"/>
      <c r="N48" s="45"/>
      <c r="O48" s="46" t="n">
        <f aca="false">SUM(M48:N48)</f>
        <v>0</v>
      </c>
      <c r="Q48" s="43" t="s">
        <v>91</v>
      </c>
      <c r="R48" s="47"/>
      <c r="S48" s="48"/>
      <c r="T48" s="46" t="n">
        <f aca="false">SUM(R48:S48)</f>
        <v>0</v>
      </c>
    </row>
    <row r="49" customFormat="false" ht="17.25" hidden="false" customHeight="true" outlineLevel="0" collapsed="false">
      <c r="B49" s="43" t="s">
        <v>92</v>
      </c>
      <c r="C49" s="44"/>
      <c r="D49" s="45"/>
      <c r="E49" s="46" t="n">
        <f aca="false">SUM(C49:D49)</f>
        <v>0</v>
      </c>
      <c r="G49" s="43" t="s">
        <v>93</v>
      </c>
      <c r="H49" s="44"/>
      <c r="I49" s="45"/>
      <c r="J49" s="46" t="n">
        <f aca="false">SUM(H49:I49)</f>
        <v>0</v>
      </c>
      <c r="L49" s="43" t="s">
        <v>94</v>
      </c>
      <c r="M49" s="44"/>
      <c r="N49" s="45"/>
      <c r="O49" s="46" t="n">
        <f aca="false">SUM(M49:N49)</f>
        <v>0</v>
      </c>
      <c r="Q49" s="43" t="s">
        <v>95</v>
      </c>
      <c r="R49" s="47"/>
      <c r="S49" s="48"/>
      <c r="T49" s="46" t="n">
        <f aca="false">SUM(R49:S49)</f>
        <v>0</v>
      </c>
    </row>
    <row r="50" customFormat="false" ht="17.25" hidden="false" customHeight="true" outlineLevel="0" collapsed="false">
      <c r="B50" s="43" t="s">
        <v>96</v>
      </c>
      <c r="C50" s="44"/>
      <c r="D50" s="45"/>
      <c r="E50" s="46" t="n">
        <f aca="false">SUM(C50:D50)</f>
        <v>0</v>
      </c>
      <c r="G50" s="43" t="s">
        <v>97</v>
      </c>
      <c r="H50" s="44"/>
      <c r="I50" s="45"/>
      <c r="J50" s="46" t="n">
        <f aca="false">SUM(H50:I50)</f>
        <v>0</v>
      </c>
      <c r="L50" s="43" t="s">
        <v>98</v>
      </c>
      <c r="M50" s="44"/>
      <c r="N50" s="45"/>
      <c r="O50" s="46" t="n">
        <f aca="false">SUM(M50:N50)</f>
        <v>0</v>
      </c>
      <c r="Q50" s="43" t="s">
        <v>99</v>
      </c>
      <c r="R50" s="47"/>
      <c r="S50" s="48"/>
      <c r="T50" s="46" t="n">
        <f aca="false">SUM(R50:S50)</f>
        <v>0</v>
      </c>
    </row>
    <row r="51" customFormat="false" ht="17.25" hidden="false" customHeight="true" outlineLevel="0" collapsed="false">
      <c r="B51" s="43" t="s">
        <v>100</v>
      </c>
      <c r="C51" s="44"/>
      <c r="D51" s="45"/>
      <c r="E51" s="46" t="n">
        <f aca="false">SUM(C51:D51)</f>
        <v>0</v>
      </c>
      <c r="G51" s="43" t="s">
        <v>101</v>
      </c>
      <c r="H51" s="44"/>
      <c r="I51" s="45"/>
      <c r="J51" s="46" t="n">
        <f aca="false">SUM(H51:I51)</f>
        <v>0</v>
      </c>
      <c r="L51" s="43" t="s">
        <v>102</v>
      </c>
      <c r="M51" s="44"/>
      <c r="N51" s="45"/>
      <c r="O51" s="46" t="n">
        <f aca="false">SUM(M51:N51)</f>
        <v>0</v>
      </c>
      <c r="Q51" s="43" t="s">
        <v>103</v>
      </c>
      <c r="R51" s="47"/>
      <c r="S51" s="48"/>
      <c r="T51" s="46" t="n">
        <f aca="false">SUM(R51:S51)</f>
        <v>0</v>
      </c>
    </row>
    <row r="52" customFormat="false" ht="17.25" hidden="false" customHeight="true" outlineLevel="0" collapsed="false">
      <c r="B52" s="43" t="s">
        <v>104</v>
      </c>
      <c r="C52" s="44"/>
      <c r="D52" s="45"/>
      <c r="E52" s="46" t="n">
        <f aca="false">SUM(C52:D52)</f>
        <v>0</v>
      </c>
      <c r="G52" s="43" t="s">
        <v>105</v>
      </c>
      <c r="H52" s="44"/>
      <c r="I52" s="45"/>
      <c r="J52" s="46" t="n">
        <f aca="false">SUM(H52:I52)</f>
        <v>0</v>
      </c>
      <c r="L52" s="43" t="s">
        <v>106</v>
      </c>
      <c r="M52" s="44"/>
      <c r="N52" s="45"/>
      <c r="O52" s="46" t="n">
        <f aca="false">SUM(M52:N52)</f>
        <v>0</v>
      </c>
      <c r="Q52" s="43" t="s">
        <v>107</v>
      </c>
      <c r="R52" s="47"/>
      <c r="S52" s="48"/>
      <c r="T52" s="46" t="n">
        <f aca="false">SUM(R52:S52)</f>
        <v>0</v>
      </c>
    </row>
    <row r="53" customFormat="false" ht="17.25" hidden="false" customHeight="true" outlineLevel="0" collapsed="false">
      <c r="B53" s="43" t="s">
        <v>108</v>
      </c>
      <c r="C53" s="44"/>
      <c r="D53" s="45"/>
      <c r="E53" s="46" t="n">
        <f aca="false">SUM(C53:D53)</f>
        <v>0</v>
      </c>
      <c r="G53" s="43" t="s">
        <v>109</v>
      </c>
      <c r="H53" s="44"/>
      <c r="I53" s="45"/>
      <c r="J53" s="46" t="n">
        <f aca="false">SUM(H53:I53)</f>
        <v>0</v>
      </c>
      <c r="L53" s="43" t="s">
        <v>110</v>
      </c>
      <c r="M53" s="44"/>
      <c r="N53" s="45"/>
      <c r="O53" s="46" t="n">
        <f aca="false">SUM(M53:N53)</f>
        <v>0</v>
      </c>
      <c r="Q53" s="43" t="s">
        <v>111</v>
      </c>
      <c r="R53" s="47"/>
      <c r="S53" s="48"/>
      <c r="T53" s="46" t="n">
        <f aca="false">SUM(R53:S53)</f>
        <v>0</v>
      </c>
    </row>
    <row r="54" customFormat="false" ht="17.25" hidden="false" customHeight="true" outlineLevel="0" collapsed="false">
      <c r="B54" s="43" t="s">
        <v>112</v>
      </c>
      <c r="C54" s="44"/>
      <c r="D54" s="45"/>
      <c r="E54" s="46" t="n">
        <f aca="false">SUM(C54:D54)</f>
        <v>0</v>
      </c>
      <c r="G54" s="43" t="s">
        <v>113</v>
      </c>
      <c r="H54" s="44"/>
      <c r="I54" s="45"/>
      <c r="J54" s="46" t="n">
        <f aca="false">SUM(H54:I54)</f>
        <v>0</v>
      </c>
      <c r="L54" s="43" t="s">
        <v>114</v>
      </c>
      <c r="M54" s="44"/>
      <c r="N54" s="45"/>
      <c r="O54" s="46" t="n">
        <f aca="false">SUM(M54:N54)</f>
        <v>0</v>
      </c>
      <c r="Q54" s="43" t="s">
        <v>115</v>
      </c>
      <c r="R54" s="47"/>
      <c r="S54" s="48"/>
      <c r="T54" s="46" t="n">
        <f aca="false">SUM(R54:S54)</f>
        <v>0</v>
      </c>
    </row>
    <row r="55" customFormat="false" ht="17.25" hidden="false" customHeight="true" outlineLevel="0" collapsed="false">
      <c r="B55" s="43" t="s">
        <v>116</v>
      </c>
      <c r="C55" s="44"/>
      <c r="D55" s="45"/>
      <c r="E55" s="46" t="n">
        <f aca="false">SUM(C55:D55)</f>
        <v>0</v>
      </c>
      <c r="G55" s="43" t="s">
        <v>117</v>
      </c>
      <c r="H55" s="44"/>
      <c r="I55" s="45"/>
      <c r="J55" s="46" t="n">
        <f aca="false">SUM(H55:I55)</f>
        <v>0</v>
      </c>
      <c r="L55" s="43" t="s">
        <v>118</v>
      </c>
      <c r="M55" s="44"/>
      <c r="N55" s="45"/>
      <c r="O55" s="46" t="n">
        <f aca="false">SUM(M55:N55)</f>
        <v>0</v>
      </c>
      <c r="Q55" s="43" t="s">
        <v>119</v>
      </c>
      <c r="R55" s="47"/>
      <c r="S55" s="48"/>
      <c r="T55" s="46" t="n">
        <f aca="false">SUM(R55:S55)</f>
        <v>0</v>
      </c>
    </row>
    <row r="56" customFormat="false" ht="17.25" hidden="false" customHeight="true" outlineLevel="0" collapsed="false">
      <c r="B56" s="43" t="s">
        <v>120</v>
      </c>
      <c r="C56" s="44"/>
      <c r="D56" s="45"/>
      <c r="E56" s="46" t="n">
        <f aca="false">SUM(C56:D56)</f>
        <v>0</v>
      </c>
      <c r="G56" s="43" t="s">
        <v>121</v>
      </c>
      <c r="H56" s="44"/>
      <c r="I56" s="45"/>
      <c r="J56" s="46" t="n">
        <f aca="false">SUM(H56:I56)</f>
        <v>0</v>
      </c>
      <c r="L56" s="43" t="s">
        <v>122</v>
      </c>
      <c r="M56" s="44"/>
      <c r="N56" s="45"/>
      <c r="O56" s="46" t="n">
        <f aca="false">SUM(M56:N56)</f>
        <v>0</v>
      </c>
      <c r="Q56" s="43" t="s">
        <v>123</v>
      </c>
      <c r="R56" s="47"/>
      <c r="S56" s="48"/>
      <c r="T56" s="46" t="n">
        <f aca="false">SUM(R56:S56)</f>
        <v>0</v>
      </c>
    </row>
    <row r="57" customFormat="false" ht="17.25" hidden="false" customHeight="true" outlineLevel="0" collapsed="false">
      <c r="B57" s="43" t="s">
        <v>124</v>
      </c>
      <c r="C57" s="44"/>
      <c r="D57" s="45"/>
      <c r="E57" s="46" t="n">
        <f aca="false">SUM(C57:D57)</f>
        <v>0</v>
      </c>
      <c r="G57" s="43" t="s">
        <v>125</v>
      </c>
      <c r="H57" s="44"/>
      <c r="I57" s="45"/>
      <c r="J57" s="46" t="n">
        <f aca="false">SUM(H57:I57)</f>
        <v>0</v>
      </c>
      <c r="L57" s="43" t="s">
        <v>126</v>
      </c>
      <c r="M57" s="44"/>
      <c r="N57" s="45"/>
      <c r="O57" s="46" t="n">
        <f aca="false">SUM(M57:N57)</f>
        <v>0</v>
      </c>
      <c r="Q57" s="43" t="s">
        <v>127</v>
      </c>
      <c r="R57" s="47"/>
      <c r="S57" s="48"/>
      <c r="T57" s="46" t="n">
        <f aca="false">SUM(R57:S57)</f>
        <v>0</v>
      </c>
    </row>
    <row r="58" customFormat="false" ht="17.25" hidden="false" customHeight="true" outlineLevel="0" collapsed="false">
      <c r="B58" s="43" t="s">
        <v>128</v>
      </c>
      <c r="C58" s="44"/>
      <c r="D58" s="45"/>
      <c r="E58" s="46" t="n">
        <f aca="false">SUM(C58:D58)</f>
        <v>0</v>
      </c>
      <c r="G58" s="43" t="s">
        <v>129</v>
      </c>
      <c r="H58" s="44"/>
      <c r="I58" s="45"/>
      <c r="J58" s="46" t="n">
        <f aca="false">SUM(H58:I58)</f>
        <v>0</v>
      </c>
      <c r="L58" s="43" t="s">
        <v>130</v>
      </c>
      <c r="M58" s="44"/>
      <c r="N58" s="45"/>
      <c r="O58" s="46" t="n">
        <f aca="false">SUM(M58:N58)</f>
        <v>0</v>
      </c>
      <c r="Q58" s="43" t="s">
        <v>131</v>
      </c>
      <c r="R58" s="47"/>
      <c r="S58" s="48"/>
      <c r="T58" s="46" t="n">
        <f aca="false">SUM(R58:S58)</f>
        <v>0</v>
      </c>
    </row>
    <row r="59" customFormat="false" ht="17.25" hidden="false" customHeight="true" outlineLevel="0" collapsed="false">
      <c r="B59" s="43" t="s">
        <v>132</v>
      </c>
      <c r="C59" s="44"/>
      <c r="D59" s="45"/>
      <c r="E59" s="46" t="n">
        <f aca="false">SUM(C59:D59)</f>
        <v>0</v>
      </c>
      <c r="G59" s="43" t="s">
        <v>133</v>
      </c>
      <c r="H59" s="44"/>
      <c r="I59" s="45"/>
      <c r="J59" s="46" t="n">
        <f aca="false">SUM(H59:I59)</f>
        <v>0</v>
      </c>
      <c r="L59" s="43" t="s">
        <v>134</v>
      </c>
      <c r="M59" s="44"/>
      <c r="N59" s="45"/>
      <c r="O59" s="46" t="n">
        <f aca="false">SUM(M59:N59)</f>
        <v>0</v>
      </c>
      <c r="Q59" s="43" t="s">
        <v>135</v>
      </c>
      <c r="R59" s="47"/>
      <c r="S59" s="48"/>
      <c r="T59" s="46" t="n">
        <f aca="false">SUM(R59:S59)</f>
        <v>0</v>
      </c>
    </row>
    <row r="60" customFormat="false" ht="17.25" hidden="false" customHeight="true" outlineLevel="0" collapsed="false">
      <c r="B60" s="50" t="s">
        <v>136</v>
      </c>
      <c r="C60" s="51"/>
      <c r="D60" s="52"/>
      <c r="E60" s="53" t="n">
        <f aca="false">SUM(C60:D60)</f>
        <v>0</v>
      </c>
      <c r="G60" s="50" t="s">
        <v>137</v>
      </c>
      <c r="H60" s="51"/>
      <c r="I60" s="52"/>
      <c r="J60" s="53" t="n">
        <f aca="false">SUM(H60:I60)</f>
        <v>0</v>
      </c>
      <c r="L60" s="50" t="s">
        <v>138</v>
      </c>
      <c r="M60" s="51"/>
      <c r="N60" s="52"/>
      <c r="O60" s="53" t="n">
        <f aca="false">SUM(M60:N60)</f>
        <v>0</v>
      </c>
      <c r="Q60" s="50" t="s">
        <v>139</v>
      </c>
      <c r="R60" s="54"/>
      <c r="S60" s="55"/>
      <c r="T60" s="53" t="n">
        <f aca="false">SUM(R60:S60)</f>
        <v>0</v>
      </c>
    </row>
    <row r="61" customFormat="false" ht="17.25" hidden="false" customHeight="true" outlineLevel="0" collapsed="false">
      <c r="Q61" s="5" t="s">
        <v>140</v>
      </c>
      <c r="R61" s="56"/>
      <c r="S61" s="57"/>
      <c r="T61" s="58" t="n">
        <f aca="false">SUM(R61:S61)</f>
        <v>0</v>
      </c>
    </row>
    <row r="62" customFormat="false" ht="17.25" hidden="false" customHeight="true" outlineLevel="0" collapsed="false">
      <c r="Q62" s="59" t="s">
        <v>141</v>
      </c>
      <c r="R62" s="60" t="n">
        <f aca="false">SUM(C36:C60)+SUM(H36:H60)+SUM(M36:M60)+SUM(R36:R61)</f>
        <v>0</v>
      </c>
      <c r="S62" s="61" t="n">
        <f aca="false">SUM(D36:D60)+SUM(I36:I60)+SUM(N36:N60)+SUM(S36:S61)</f>
        <v>0</v>
      </c>
      <c r="T62" s="62" t="n">
        <f aca="false">SUM(E36:E60)+SUM(J36:J60)+SUM(O36:O60)+SUM(T36:T61)</f>
        <v>0</v>
      </c>
    </row>
    <row r="63" customFormat="false" ht="30" hidden="false" customHeight="true" outlineLevel="0" collapsed="false"/>
    <row r="64" customFormat="false" ht="21.75" hidden="false" customHeight="true" outlineLevel="0" collapsed="false">
      <c r="A64" s="20" t="s">
        <v>29</v>
      </c>
      <c r="B64" s="25" t="s">
        <v>143</v>
      </c>
      <c r="C64" s="25"/>
      <c r="D64" s="25"/>
      <c r="E64" s="25"/>
      <c r="F64" s="25"/>
      <c r="G64" s="25"/>
      <c r="H64" s="25"/>
      <c r="I64" s="25"/>
      <c r="J64" s="25"/>
    </row>
    <row r="65" customFormat="false" ht="15" hidden="false" customHeight="true" outlineLevel="0" collapsed="false">
      <c r="Q65" s="63"/>
      <c r="R65" s="63"/>
      <c r="S65" s="63"/>
      <c r="T65" s="97" t="str">
        <f aca="false">R3</f>
        <v>令和元年12月1日現在</v>
      </c>
    </row>
    <row r="66" customFormat="false" ht="17.25" hidden="false" customHeight="true" outlineLevel="0" collapsed="false">
      <c r="B66" s="65" t="s">
        <v>31</v>
      </c>
      <c r="C66" s="66" t="s">
        <v>1</v>
      </c>
      <c r="D66" s="67" t="s">
        <v>2</v>
      </c>
      <c r="E66" s="68" t="s">
        <v>6</v>
      </c>
      <c r="F66" s="69"/>
      <c r="G66" s="65" t="s">
        <v>31</v>
      </c>
      <c r="H66" s="66" t="s">
        <v>1</v>
      </c>
      <c r="I66" s="67" t="s">
        <v>2</v>
      </c>
      <c r="J66" s="68" t="s">
        <v>6</v>
      </c>
      <c r="K66" s="69"/>
      <c r="L66" s="65" t="s">
        <v>31</v>
      </c>
      <c r="M66" s="66" t="s">
        <v>1</v>
      </c>
      <c r="N66" s="67" t="s">
        <v>2</v>
      </c>
      <c r="O66" s="68" t="s">
        <v>6</v>
      </c>
      <c r="P66" s="69"/>
      <c r="Q66" s="65" t="s">
        <v>31</v>
      </c>
      <c r="R66" s="66" t="s">
        <v>1</v>
      </c>
      <c r="S66" s="67" t="s">
        <v>2</v>
      </c>
      <c r="T66" s="68" t="s">
        <v>6</v>
      </c>
      <c r="W66" s="31"/>
      <c r="X66" s="32"/>
      <c r="Y66" s="33"/>
      <c r="Z66" s="34"/>
      <c r="AA66" s="35"/>
      <c r="AB66" s="33"/>
      <c r="AC66" s="34"/>
      <c r="AD66" s="35"/>
      <c r="AE66" s="33"/>
      <c r="AF66" s="34"/>
      <c r="AG66" s="35"/>
    </row>
    <row r="67" customFormat="false" ht="17.25" hidden="false" customHeight="true" outlineLevel="0" collapsed="false">
      <c r="B67" s="70" t="s">
        <v>38</v>
      </c>
      <c r="C67" s="71" t="n">
        <f aca="false">C5+C36</f>
        <v>161</v>
      </c>
      <c r="D67" s="72" t="n">
        <f aca="false">D5+D36</f>
        <v>154</v>
      </c>
      <c r="E67" s="73" t="n">
        <f aca="false">SUM(C67:D67)</f>
        <v>315</v>
      </c>
      <c r="F67" s="69"/>
      <c r="G67" s="70" t="s">
        <v>39</v>
      </c>
      <c r="H67" s="71" t="n">
        <f aca="false">H5+H36</f>
        <v>223</v>
      </c>
      <c r="I67" s="72" t="n">
        <f aca="false">I5+I36</f>
        <v>203</v>
      </c>
      <c r="J67" s="73" t="n">
        <f aca="false">SUM(H67:I67)</f>
        <v>426</v>
      </c>
      <c r="K67" s="69"/>
      <c r="L67" s="70" t="s">
        <v>40</v>
      </c>
      <c r="M67" s="71" t="n">
        <f aca="false">M5+M36</f>
        <v>269</v>
      </c>
      <c r="N67" s="72" t="n">
        <f aca="false">N5+N36</f>
        <v>278</v>
      </c>
      <c r="O67" s="73" t="n">
        <f aca="false">SUM(M67:N67)</f>
        <v>547</v>
      </c>
      <c r="P67" s="69"/>
      <c r="Q67" s="70" t="s">
        <v>41</v>
      </c>
      <c r="R67" s="74" t="n">
        <f aca="false">R5+R36</f>
        <v>279</v>
      </c>
      <c r="S67" s="75" t="n">
        <f aca="false">S5+S36</f>
        <v>331</v>
      </c>
      <c r="T67" s="73" t="n">
        <f aca="false">SUM(R67:S67)</f>
        <v>610</v>
      </c>
      <c r="W67" s="31"/>
      <c r="X67" s="32"/>
      <c r="Y67" s="33"/>
      <c r="Z67" s="42"/>
      <c r="AA67" s="35"/>
      <c r="AB67" s="33"/>
      <c r="AC67" s="42"/>
      <c r="AD67" s="35"/>
      <c r="AE67" s="33"/>
      <c r="AF67" s="42"/>
      <c r="AG67" s="35"/>
    </row>
    <row r="68" customFormat="false" ht="17.25" hidden="false" customHeight="true" outlineLevel="0" collapsed="false">
      <c r="B68" s="76" t="s">
        <v>44</v>
      </c>
      <c r="C68" s="77" t="n">
        <f aca="false">C6+C37</f>
        <v>176</v>
      </c>
      <c r="D68" s="78" t="n">
        <f aca="false">D6+D37</f>
        <v>187</v>
      </c>
      <c r="E68" s="79" t="n">
        <f aca="false">SUM(C68:D68)</f>
        <v>363</v>
      </c>
      <c r="F68" s="69"/>
      <c r="G68" s="76" t="s">
        <v>45</v>
      </c>
      <c r="H68" s="77" t="n">
        <f aca="false">H6+H37</f>
        <v>193</v>
      </c>
      <c r="I68" s="78" t="n">
        <f aca="false">I6+I37</f>
        <v>201</v>
      </c>
      <c r="J68" s="79" t="n">
        <f aca="false">SUM(H68:I68)</f>
        <v>394</v>
      </c>
      <c r="K68" s="69"/>
      <c r="L68" s="76" t="s">
        <v>46</v>
      </c>
      <c r="M68" s="77" t="n">
        <f aca="false">M6+M37</f>
        <v>261</v>
      </c>
      <c r="N68" s="78" t="n">
        <f aca="false">N6+N37</f>
        <v>301</v>
      </c>
      <c r="O68" s="79" t="n">
        <f aca="false">SUM(M68:N68)</f>
        <v>562</v>
      </c>
      <c r="P68" s="69"/>
      <c r="Q68" s="76" t="s">
        <v>47</v>
      </c>
      <c r="R68" s="80" t="n">
        <f aca="false">R6+R37</f>
        <v>235</v>
      </c>
      <c r="S68" s="81" t="n">
        <f aca="false">S6+S37</f>
        <v>324</v>
      </c>
      <c r="T68" s="79" t="n">
        <f aca="false">SUM(R68:S68)</f>
        <v>559</v>
      </c>
    </row>
    <row r="69" customFormat="false" ht="17.25" hidden="false" customHeight="true" outlineLevel="0" collapsed="false">
      <c r="B69" s="76" t="s">
        <v>48</v>
      </c>
      <c r="C69" s="77" t="n">
        <f aca="false">C7+C38</f>
        <v>171</v>
      </c>
      <c r="D69" s="78" t="n">
        <f aca="false">D7+D38</f>
        <v>188</v>
      </c>
      <c r="E69" s="79" t="n">
        <f aca="false">SUM(C69:D69)</f>
        <v>359</v>
      </c>
      <c r="F69" s="69"/>
      <c r="G69" s="76" t="s">
        <v>49</v>
      </c>
      <c r="H69" s="77" t="n">
        <f aca="false">H7+H38</f>
        <v>208</v>
      </c>
      <c r="I69" s="78" t="n">
        <f aca="false">I7+I38</f>
        <v>200</v>
      </c>
      <c r="J69" s="79" t="n">
        <f aca="false">SUM(H69:I69)</f>
        <v>408</v>
      </c>
      <c r="K69" s="69"/>
      <c r="L69" s="76" t="s">
        <v>50</v>
      </c>
      <c r="M69" s="77" t="n">
        <f aca="false">M7+M38</f>
        <v>240</v>
      </c>
      <c r="N69" s="78" t="n">
        <f aca="false">N7+N38</f>
        <v>311</v>
      </c>
      <c r="O69" s="79" t="n">
        <f aca="false">SUM(M69:N69)</f>
        <v>551</v>
      </c>
      <c r="P69" s="69"/>
      <c r="Q69" s="76" t="s">
        <v>51</v>
      </c>
      <c r="R69" s="80" t="n">
        <f aca="false">R7+R38</f>
        <v>236</v>
      </c>
      <c r="S69" s="81" t="n">
        <f aca="false">S7+S38</f>
        <v>350</v>
      </c>
      <c r="T69" s="79" t="n">
        <f aca="false">SUM(R69:S69)</f>
        <v>586</v>
      </c>
    </row>
    <row r="70" customFormat="false" ht="17.25" hidden="false" customHeight="true" outlineLevel="0" collapsed="false">
      <c r="B70" s="76" t="s">
        <v>52</v>
      </c>
      <c r="C70" s="77" t="n">
        <f aca="false">C8+C39</f>
        <v>196</v>
      </c>
      <c r="D70" s="78" t="n">
        <f aca="false">D8+D39</f>
        <v>215</v>
      </c>
      <c r="E70" s="79" t="n">
        <f aca="false">SUM(C70:D70)</f>
        <v>411</v>
      </c>
      <c r="F70" s="69"/>
      <c r="G70" s="76" t="s">
        <v>53</v>
      </c>
      <c r="H70" s="77" t="n">
        <f aca="false">H8+H39</f>
        <v>186</v>
      </c>
      <c r="I70" s="78" t="n">
        <f aca="false">I8+I39</f>
        <v>191</v>
      </c>
      <c r="J70" s="79" t="n">
        <f aca="false">SUM(H70:I70)</f>
        <v>377</v>
      </c>
      <c r="K70" s="69"/>
      <c r="L70" s="76" t="s">
        <v>54</v>
      </c>
      <c r="M70" s="77" t="n">
        <f aca="false">M8+M39</f>
        <v>202</v>
      </c>
      <c r="N70" s="78" t="n">
        <f aca="false">N8+N39</f>
        <v>240</v>
      </c>
      <c r="O70" s="79" t="n">
        <f aca="false">SUM(M70:N70)</f>
        <v>442</v>
      </c>
      <c r="P70" s="69"/>
      <c r="Q70" s="76" t="s">
        <v>55</v>
      </c>
      <c r="R70" s="80" t="n">
        <f aca="false">R8+R39</f>
        <v>255</v>
      </c>
      <c r="S70" s="81" t="n">
        <f aca="false">S8+S39</f>
        <v>377</v>
      </c>
      <c r="T70" s="79" t="n">
        <f aca="false">SUM(R70:S70)</f>
        <v>632</v>
      </c>
    </row>
    <row r="71" customFormat="false" ht="17.25" hidden="false" customHeight="true" outlineLevel="0" collapsed="false">
      <c r="B71" s="76" t="s">
        <v>56</v>
      </c>
      <c r="C71" s="77" t="n">
        <f aca="false">C9+C40</f>
        <v>199</v>
      </c>
      <c r="D71" s="78" t="n">
        <f aca="false">D9+D40</f>
        <v>212</v>
      </c>
      <c r="E71" s="79" t="n">
        <f aca="false">SUM(C71:D71)</f>
        <v>411</v>
      </c>
      <c r="F71" s="69"/>
      <c r="G71" s="76" t="s">
        <v>57</v>
      </c>
      <c r="H71" s="77" t="n">
        <f aca="false">H9+H40</f>
        <v>234</v>
      </c>
      <c r="I71" s="78" t="n">
        <f aca="false">I9+I40</f>
        <v>209</v>
      </c>
      <c r="J71" s="79" t="n">
        <f aca="false">SUM(H71:I71)</f>
        <v>443</v>
      </c>
      <c r="K71" s="69"/>
      <c r="L71" s="76" t="s">
        <v>58</v>
      </c>
      <c r="M71" s="77" t="n">
        <f aca="false">M9+M40</f>
        <v>258</v>
      </c>
      <c r="N71" s="78" t="n">
        <f aca="false">N9+N40</f>
        <v>270</v>
      </c>
      <c r="O71" s="79" t="n">
        <f aca="false">SUM(M71:N71)</f>
        <v>528</v>
      </c>
      <c r="P71" s="69"/>
      <c r="Q71" s="76" t="s">
        <v>59</v>
      </c>
      <c r="R71" s="80" t="n">
        <f aca="false">R9+R40</f>
        <v>231</v>
      </c>
      <c r="S71" s="81" t="n">
        <f aca="false">S9+S40</f>
        <v>323</v>
      </c>
      <c r="T71" s="79" t="n">
        <f aca="false">SUM(R71:S71)</f>
        <v>554</v>
      </c>
    </row>
    <row r="72" customFormat="false" ht="17.25" hidden="false" customHeight="true" outlineLevel="0" collapsed="false">
      <c r="B72" s="76" t="s">
        <v>60</v>
      </c>
      <c r="C72" s="77" t="n">
        <f aca="false">C10+C41</f>
        <v>216</v>
      </c>
      <c r="D72" s="78" t="n">
        <f aca="false">D10+D41</f>
        <v>196</v>
      </c>
      <c r="E72" s="79" t="n">
        <f aca="false">SUM(C72:D72)</f>
        <v>412</v>
      </c>
      <c r="F72" s="69"/>
      <c r="G72" s="76" t="s">
        <v>61</v>
      </c>
      <c r="H72" s="77" t="n">
        <f aca="false">H10+H41</f>
        <v>220</v>
      </c>
      <c r="I72" s="78" t="n">
        <f aca="false">I10+I41</f>
        <v>216</v>
      </c>
      <c r="J72" s="79" t="n">
        <f aca="false">SUM(H72:I72)</f>
        <v>436</v>
      </c>
      <c r="K72" s="69"/>
      <c r="L72" s="76" t="s">
        <v>62</v>
      </c>
      <c r="M72" s="77" t="n">
        <f aca="false">M10+M41</f>
        <v>217</v>
      </c>
      <c r="N72" s="78" t="n">
        <f aca="false">N10+N41</f>
        <v>254</v>
      </c>
      <c r="O72" s="79" t="n">
        <f aca="false">SUM(M72:N72)</f>
        <v>471</v>
      </c>
      <c r="P72" s="69"/>
      <c r="Q72" s="76" t="s">
        <v>63</v>
      </c>
      <c r="R72" s="80" t="n">
        <f aca="false">R10+R41</f>
        <v>184</v>
      </c>
      <c r="S72" s="81" t="n">
        <f aca="false">S10+S41</f>
        <v>307</v>
      </c>
      <c r="T72" s="79" t="n">
        <f aca="false">SUM(R72:S72)</f>
        <v>491</v>
      </c>
    </row>
    <row r="73" customFormat="false" ht="17.25" hidden="false" customHeight="true" outlineLevel="0" collapsed="false">
      <c r="B73" s="76" t="s">
        <v>64</v>
      </c>
      <c r="C73" s="77" t="n">
        <f aca="false">C11+C42</f>
        <v>207</v>
      </c>
      <c r="D73" s="78" t="n">
        <f aca="false">D11+D42</f>
        <v>200</v>
      </c>
      <c r="E73" s="79" t="n">
        <f aca="false">SUM(C73:D73)</f>
        <v>407</v>
      </c>
      <c r="F73" s="69"/>
      <c r="G73" s="76" t="s">
        <v>65</v>
      </c>
      <c r="H73" s="77" t="n">
        <f aca="false">H11+H42</f>
        <v>206</v>
      </c>
      <c r="I73" s="78" t="n">
        <f aca="false">I11+I42</f>
        <v>197</v>
      </c>
      <c r="J73" s="79" t="n">
        <f aca="false">SUM(H73:I73)</f>
        <v>403</v>
      </c>
      <c r="K73" s="69"/>
      <c r="L73" s="76" t="s">
        <v>66</v>
      </c>
      <c r="M73" s="77" t="n">
        <f aca="false">M11+M42</f>
        <v>250</v>
      </c>
      <c r="N73" s="78" t="n">
        <f aca="false">N11+N42</f>
        <v>273</v>
      </c>
      <c r="O73" s="79" t="n">
        <f aca="false">SUM(M73:N73)</f>
        <v>523</v>
      </c>
      <c r="P73" s="69"/>
      <c r="Q73" s="76" t="s">
        <v>67</v>
      </c>
      <c r="R73" s="80" t="n">
        <f aca="false">R11+R42</f>
        <v>168</v>
      </c>
      <c r="S73" s="81" t="n">
        <f aca="false">S11+S42</f>
        <v>286</v>
      </c>
      <c r="T73" s="79" t="n">
        <f aca="false">SUM(R73:S73)</f>
        <v>454</v>
      </c>
    </row>
    <row r="74" customFormat="false" ht="17.25" hidden="false" customHeight="true" outlineLevel="0" collapsed="false">
      <c r="B74" s="76" t="s">
        <v>68</v>
      </c>
      <c r="C74" s="77" t="n">
        <f aca="false">C12+C43</f>
        <v>197</v>
      </c>
      <c r="D74" s="78" t="n">
        <f aca="false">D12+D43</f>
        <v>189</v>
      </c>
      <c r="E74" s="79" t="n">
        <f aca="false">SUM(C74:D74)</f>
        <v>386</v>
      </c>
      <c r="F74" s="69"/>
      <c r="G74" s="76" t="s">
        <v>69</v>
      </c>
      <c r="H74" s="77" t="n">
        <f aca="false">H12+H43</f>
        <v>236</v>
      </c>
      <c r="I74" s="78" t="n">
        <f aca="false">I12+I43</f>
        <v>222</v>
      </c>
      <c r="J74" s="79" t="n">
        <f aca="false">SUM(H74:I74)</f>
        <v>458</v>
      </c>
      <c r="K74" s="69"/>
      <c r="L74" s="76" t="s">
        <v>70</v>
      </c>
      <c r="M74" s="77" t="n">
        <f aca="false">M12+M43</f>
        <v>231</v>
      </c>
      <c r="N74" s="78" t="n">
        <f aca="false">N12+N43</f>
        <v>259</v>
      </c>
      <c r="O74" s="79" t="n">
        <f aca="false">SUM(M74:N74)</f>
        <v>490</v>
      </c>
      <c r="P74" s="69"/>
      <c r="Q74" s="76" t="s">
        <v>71</v>
      </c>
      <c r="R74" s="80" t="n">
        <f aca="false">R12+R43</f>
        <v>190</v>
      </c>
      <c r="S74" s="81" t="n">
        <f aca="false">S12+S43</f>
        <v>360</v>
      </c>
      <c r="T74" s="79" t="n">
        <f aca="false">SUM(R74:S74)</f>
        <v>550</v>
      </c>
    </row>
    <row r="75" customFormat="false" ht="17.25" hidden="false" customHeight="true" outlineLevel="0" collapsed="false">
      <c r="B75" s="76" t="s">
        <v>72</v>
      </c>
      <c r="C75" s="77" t="n">
        <f aca="false">C13+C44</f>
        <v>211</v>
      </c>
      <c r="D75" s="78" t="n">
        <f aca="false">D13+D44</f>
        <v>229</v>
      </c>
      <c r="E75" s="79" t="n">
        <f aca="false">SUM(C75:D75)</f>
        <v>440</v>
      </c>
      <c r="F75" s="69"/>
      <c r="G75" s="76" t="s">
        <v>73</v>
      </c>
      <c r="H75" s="77" t="n">
        <f aca="false">H13+H44</f>
        <v>262</v>
      </c>
      <c r="I75" s="78" t="n">
        <f aca="false">I13+I44</f>
        <v>243</v>
      </c>
      <c r="J75" s="79" t="n">
        <f aca="false">SUM(H75:I75)</f>
        <v>505</v>
      </c>
      <c r="K75" s="69"/>
      <c r="L75" s="76" t="s">
        <v>74</v>
      </c>
      <c r="M75" s="77" t="n">
        <f aca="false">M13+M44</f>
        <v>224</v>
      </c>
      <c r="N75" s="78" t="n">
        <f aca="false">N13+N44</f>
        <v>281</v>
      </c>
      <c r="O75" s="79" t="n">
        <f aca="false">SUM(M75:N75)</f>
        <v>505</v>
      </c>
      <c r="P75" s="69"/>
      <c r="Q75" s="76" t="s">
        <v>75</v>
      </c>
      <c r="R75" s="80" t="n">
        <f aca="false">R13+R44</f>
        <v>171</v>
      </c>
      <c r="S75" s="81" t="n">
        <f aca="false">S13+S44</f>
        <v>314</v>
      </c>
      <c r="T75" s="79" t="n">
        <f aca="false">SUM(R75:S75)</f>
        <v>485</v>
      </c>
    </row>
    <row r="76" customFormat="false" ht="17.25" hidden="false" customHeight="true" outlineLevel="0" collapsed="false">
      <c r="B76" s="76" t="s">
        <v>76</v>
      </c>
      <c r="C76" s="77" t="n">
        <f aca="false">C14+C45</f>
        <v>207</v>
      </c>
      <c r="D76" s="78" t="n">
        <f aca="false">D14+D45</f>
        <v>213</v>
      </c>
      <c r="E76" s="79" t="n">
        <f aca="false">SUM(C76:D76)</f>
        <v>420</v>
      </c>
      <c r="F76" s="69"/>
      <c r="G76" s="76" t="s">
        <v>77</v>
      </c>
      <c r="H76" s="77" t="n">
        <f aca="false">H14+H45</f>
        <v>236</v>
      </c>
      <c r="I76" s="78" t="n">
        <f aca="false">I14+I45</f>
        <v>233</v>
      </c>
      <c r="J76" s="79" t="n">
        <f aca="false">SUM(H76:I76)</f>
        <v>469</v>
      </c>
      <c r="K76" s="69"/>
      <c r="L76" s="76" t="s">
        <v>78</v>
      </c>
      <c r="M76" s="77" t="n">
        <f aca="false">M14+M45</f>
        <v>282</v>
      </c>
      <c r="N76" s="78" t="n">
        <f aca="false">N14+N45</f>
        <v>303</v>
      </c>
      <c r="O76" s="79" t="n">
        <f aca="false">SUM(M76:N76)</f>
        <v>585</v>
      </c>
      <c r="P76" s="69"/>
      <c r="Q76" s="76" t="s">
        <v>79</v>
      </c>
      <c r="R76" s="80" t="n">
        <f aca="false">R14+R45</f>
        <v>141</v>
      </c>
      <c r="S76" s="81" t="n">
        <f aca="false">S14+S45</f>
        <v>292</v>
      </c>
      <c r="T76" s="79" t="n">
        <f aca="false">SUM(R76:S76)</f>
        <v>433</v>
      </c>
    </row>
    <row r="77" customFormat="false" ht="17.25" hidden="false" customHeight="true" outlineLevel="0" collapsed="false">
      <c r="B77" s="76" t="s">
        <v>80</v>
      </c>
      <c r="C77" s="77" t="n">
        <f aca="false">C15+C46</f>
        <v>216</v>
      </c>
      <c r="D77" s="78" t="n">
        <f aca="false">D15+D46</f>
        <v>202</v>
      </c>
      <c r="E77" s="79" t="n">
        <f aca="false">SUM(C77:D77)</f>
        <v>418</v>
      </c>
      <c r="F77" s="69"/>
      <c r="G77" s="76" t="s">
        <v>81</v>
      </c>
      <c r="H77" s="77" t="n">
        <f aca="false">H15+H46</f>
        <v>250</v>
      </c>
      <c r="I77" s="78" t="n">
        <f aca="false">I15+I46</f>
        <v>262</v>
      </c>
      <c r="J77" s="79" t="n">
        <f aca="false">SUM(H77:I77)</f>
        <v>512</v>
      </c>
      <c r="K77" s="69"/>
      <c r="L77" s="76" t="s">
        <v>82</v>
      </c>
      <c r="M77" s="77" t="n">
        <f aca="false">M15+M46</f>
        <v>281</v>
      </c>
      <c r="N77" s="78" t="n">
        <f aca="false">N15+N46</f>
        <v>335</v>
      </c>
      <c r="O77" s="79" t="n">
        <f aca="false">SUM(M77:N77)</f>
        <v>616</v>
      </c>
      <c r="P77" s="69"/>
      <c r="Q77" s="76" t="s">
        <v>83</v>
      </c>
      <c r="R77" s="80" t="n">
        <f aca="false">R15+R46</f>
        <v>133</v>
      </c>
      <c r="S77" s="81" t="n">
        <f aca="false">S15+S46</f>
        <v>272</v>
      </c>
      <c r="T77" s="79" t="n">
        <f aca="false">SUM(R77:S77)</f>
        <v>405</v>
      </c>
    </row>
    <row r="78" customFormat="false" ht="17.25" hidden="false" customHeight="true" outlineLevel="0" collapsed="false">
      <c r="B78" s="76" t="s">
        <v>84</v>
      </c>
      <c r="C78" s="77" t="n">
        <f aca="false">C16+C47</f>
        <v>239</v>
      </c>
      <c r="D78" s="78" t="n">
        <f aca="false">D16+D47</f>
        <v>226</v>
      </c>
      <c r="E78" s="79" t="n">
        <f aca="false">SUM(C78:D78)</f>
        <v>465</v>
      </c>
      <c r="F78" s="69"/>
      <c r="G78" s="76" t="s">
        <v>85</v>
      </c>
      <c r="H78" s="77" t="n">
        <f aca="false">H16+H47</f>
        <v>282</v>
      </c>
      <c r="I78" s="78" t="n">
        <f aca="false">I16+I47</f>
        <v>250</v>
      </c>
      <c r="J78" s="79" t="n">
        <f aca="false">SUM(H78:I78)</f>
        <v>532</v>
      </c>
      <c r="K78" s="69"/>
      <c r="L78" s="76" t="s">
        <v>86</v>
      </c>
      <c r="M78" s="77" t="n">
        <f aca="false">M16+M47</f>
        <v>319</v>
      </c>
      <c r="N78" s="78" t="n">
        <f aca="false">N16+N47</f>
        <v>316</v>
      </c>
      <c r="O78" s="79" t="n">
        <f aca="false">SUM(M78:N78)</f>
        <v>635</v>
      </c>
      <c r="P78" s="69"/>
      <c r="Q78" s="76" t="s">
        <v>87</v>
      </c>
      <c r="R78" s="80" t="n">
        <f aca="false">R16+R47</f>
        <v>122</v>
      </c>
      <c r="S78" s="81" t="n">
        <f aca="false">S16+S47</f>
        <v>260</v>
      </c>
      <c r="T78" s="79" t="n">
        <f aca="false">SUM(R78:S78)</f>
        <v>382</v>
      </c>
    </row>
    <row r="79" customFormat="false" ht="17.25" hidden="false" customHeight="true" outlineLevel="0" collapsed="false">
      <c r="B79" s="76" t="s">
        <v>88</v>
      </c>
      <c r="C79" s="77" t="n">
        <f aca="false">C17+C48</f>
        <v>237</v>
      </c>
      <c r="D79" s="78" t="n">
        <f aca="false">D17+D48</f>
        <v>221</v>
      </c>
      <c r="E79" s="79" t="n">
        <f aca="false">SUM(C79:D79)</f>
        <v>458</v>
      </c>
      <c r="F79" s="69"/>
      <c r="G79" s="76" t="s">
        <v>89</v>
      </c>
      <c r="H79" s="77" t="n">
        <f aca="false">H17+H48</f>
        <v>253</v>
      </c>
      <c r="I79" s="78" t="n">
        <f aca="false">I17+I48</f>
        <v>238</v>
      </c>
      <c r="J79" s="79" t="n">
        <f aca="false">SUM(H79:I79)</f>
        <v>491</v>
      </c>
      <c r="K79" s="69"/>
      <c r="L79" s="76" t="s">
        <v>90</v>
      </c>
      <c r="M79" s="77" t="n">
        <f aca="false">M17+M48</f>
        <v>279</v>
      </c>
      <c r="N79" s="78" t="n">
        <f aca="false">N17+N48</f>
        <v>320</v>
      </c>
      <c r="O79" s="79" t="n">
        <f aca="false">SUM(M79:N79)</f>
        <v>599</v>
      </c>
      <c r="P79" s="69"/>
      <c r="Q79" s="76" t="s">
        <v>91</v>
      </c>
      <c r="R79" s="80" t="n">
        <f aca="false">R17+R48</f>
        <v>99</v>
      </c>
      <c r="S79" s="81" t="n">
        <f aca="false">S17+S48</f>
        <v>254</v>
      </c>
      <c r="T79" s="79" t="n">
        <f aca="false">SUM(R79:S79)</f>
        <v>353</v>
      </c>
    </row>
    <row r="80" customFormat="false" ht="17.25" hidden="false" customHeight="true" outlineLevel="0" collapsed="false">
      <c r="B80" s="76" t="s">
        <v>92</v>
      </c>
      <c r="C80" s="77" t="n">
        <f aca="false">C18+C49</f>
        <v>186</v>
      </c>
      <c r="D80" s="78" t="n">
        <f aca="false">D18+D49</f>
        <v>226</v>
      </c>
      <c r="E80" s="79" t="n">
        <f aca="false">SUM(C80:D80)</f>
        <v>412</v>
      </c>
      <c r="F80" s="69"/>
      <c r="G80" s="76" t="s">
        <v>93</v>
      </c>
      <c r="H80" s="77" t="n">
        <f aca="false">H18+H49</f>
        <v>292</v>
      </c>
      <c r="I80" s="78" t="n">
        <f aca="false">I18+I49</f>
        <v>237</v>
      </c>
      <c r="J80" s="79" t="n">
        <f aca="false">SUM(H80:I80)</f>
        <v>529</v>
      </c>
      <c r="K80" s="69"/>
      <c r="L80" s="76" t="s">
        <v>94</v>
      </c>
      <c r="M80" s="77" t="n">
        <f aca="false">M18+M49</f>
        <v>299</v>
      </c>
      <c r="N80" s="78" t="n">
        <f aca="false">N18+N49</f>
        <v>320</v>
      </c>
      <c r="O80" s="79" t="n">
        <f aca="false">SUM(M80:N80)</f>
        <v>619</v>
      </c>
      <c r="P80" s="69"/>
      <c r="Q80" s="76" t="s">
        <v>95</v>
      </c>
      <c r="R80" s="80" t="n">
        <f aca="false">R18+R49</f>
        <v>85</v>
      </c>
      <c r="S80" s="81" t="n">
        <f aca="false">S18+S49</f>
        <v>227</v>
      </c>
      <c r="T80" s="79" t="n">
        <f aca="false">SUM(R80:S80)</f>
        <v>312</v>
      </c>
    </row>
    <row r="81" customFormat="false" ht="17.25" hidden="false" customHeight="true" outlineLevel="0" collapsed="false">
      <c r="B81" s="76" t="s">
        <v>96</v>
      </c>
      <c r="C81" s="77" t="n">
        <f aca="false">C19+C50</f>
        <v>225</v>
      </c>
      <c r="D81" s="78" t="n">
        <f aca="false">D19+D50</f>
        <v>205</v>
      </c>
      <c r="E81" s="79" t="n">
        <f aca="false">SUM(C81:D81)</f>
        <v>430</v>
      </c>
      <c r="F81" s="69"/>
      <c r="G81" s="76" t="s">
        <v>97</v>
      </c>
      <c r="H81" s="77" t="n">
        <f aca="false">H19+H50</f>
        <v>264</v>
      </c>
      <c r="I81" s="78" t="n">
        <f aca="false">I19+I50</f>
        <v>292</v>
      </c>
      <c r="J81" s="79" t="n">
        <f aca="false">SUM(H81:I81)</f>
        <v>556</v>
      </c>
      <c r="K81" s="69"/>
      <c r="L81" s="76" t="s">
        <v>98</v>
      </c>
      <c r="M81" s="77" t="n">
        <f aca="false">M19+M50</f>
        <v>298</v>
      </c>
      <c r="N81" s="78" t="n">
        <f aca="false">N19+N50</f>
        <v>323</v>
      </c>
      <c r="O81" s="79" t="n">
        <f aca="false">SUM(M81:N81)</f>
        <v>621</v>
      </c>
      <c r="P81" s="69"/>
      <c r="Q81" s="76" t="s">
        <v>99</v>
      </c>
      <c r="R81" s="80" t="n">
        <f aca="false">R19+R50</f>
        <v>69</v>
      </c>
      <c r="S81" s="81" t="n">
        <f aca="false">S19+S50</f>
        <v>180</v>
      </c>
      <c r="T81" s="79" t="n">
        <f aca="false">SUM(R81:S81)</f>
        <v>249</v>
      </c>
    </row>
    <row r="82" customFormat="false" ht="17.25" hidden="false" customHeight="true" outlineLevel="0" collapsed="false">
      <c r="B82" s="76" t="s">
        <v>100</v>
      </c>
      <c r="C82" s="77" t="n">
        <f aca="false">C20+C51</f>
        <v>230</v>
      </c>
      <c r="D82" s="78" t="n">
        <f aca="false">D20+D51</f>
        <v>240</v>
      </c>
      <c r="E82" s="79" t="n">
        <f aca="false">SUM(C82:D82)</f>
        <v>470</v>
      </c>
      <c r="F82" s="69"/>
      <c r="G82" s="76" t="s">
        <v>101</v>
      </c>
      <c r="H82" s="77" t="n">
        <f aca="false">H20+H51</f>
        <v>274</v>
      </c>
      <c r="I82" s="78" t="n">
        <f aca="false">I20+I51</f>
        <v>260</v>
      </c>
      <c r="J82" s="79" t="n">
        <f aca="false">SUM(H82:I82)</f>
        <v>534</v>
      </c>
      <c r="K82" s="69"/>
      <c r="L82" s="76" t="s">
        <v>102</v>
      </c>
      <c r="M82" s="77" t="n">
        <f aca="false">M20+M51</f>
        <v>309</v>
      </c>
      <c r="N82" s="78" t="n">
        <f aca="false">N20+N51</f>
        <v>343</v>
      </c>
      <c r="O82" s="79" t="n">
        <f aca="false">SUM(M82:N82)</f>
        <v>652</v>
      </c>
      <c r="P82" s="69"/>
      <c r="Q82" s="76" t="s">
        <v>103</v>
      </c>
      <c r="R82" s="80" t="n">
        <f aca="false">R20+R51</f>
        <v>57</v>
      </c>
      <c r="S82" s="81" t="n">
        <f aca="false">S20+S51</f>
        <v>164</v>
      </c>
      <c r="T82" s="79" t="n">
        <f aca="false">SUM(R82:S82)</f>
        <v>221</v>
      </c>
    </row>
    <row r="83" customFormat="false" ht="17.25" hidden="false" customHeight="true" outlineLevel="0" collapsed="false">
      <c r="B83" s="76" t="s">
        <v>104</v>
      </c>
      <c r="C83" s="77" t="n">
        <f aca="false">C21+C52</f>
        <v>214</v>
      </c>
      <c r="D83" s="78" t="n">
        <f aca="false">D21+D52</f>
        <v>202</v>
      </c>
      <c r="E83" s="79" t="n">
        <f aca="false">SUM(C83:D83)</f>
        <v>416</v>
      </c>
      <c r="F83" s="69"/>
      <c r="G83" s="76" t="s">
        <v>105</v>
      </c>
      <c r="H83" s="77" t="n">
        <f aca="false">H21+H52</f>
        <v>260</v>
      </c>
      <c r="I83" s="78" t="n">
        <f aca="false">I21+I52</f>
        <v>262</v>
      </c>
      <c r="J83" s="79" t="n">
        <f aca="false">SUM(H83:I83)</f>
        <v>522</v>
      </c>
      <c r="K83" s="69"/>
      <c r="L83" s="76" t="s">
        <v>106</v>
      </c>
      <c r="M83" s="77" t="n">
        <f aca="false">M21+M52</f>
        <v>358</v>
      </c>
      <c r="N83" s="78" t="n">
        <f aca="false">N21+N52</f>
        <v>397</v>
      </c>
      <c r="O83" s="79" t="n">
        <f aca="false">SUM(M83:N83)</f>
        <v>755</v>
      </c>
      <c r="P83" s="69"/>
      <c r="Q83" s="76" t="s">
        <v>107</v>
      </c>
      <c r="R83" s="80" t="n">
        <f aca="false">R21+R52</f>
        <v>59</v>
      </c>
      <c r="S83" s="81" t="n">
        <f aca="false">S21+S52</f>
        <v>147</v>
      </c>
      <c r="T83" s="79" t="n">
        <f aca="false">SUM(R83:S83)</f>
        <v>206</v>
      </c>
    </row>
    <row r="84" customFormat="false" ht="17.25" hidden="false" customHeight="true" outlineLevel="0" collapsed="false">
      <c r="B84" s="76" t="s">
        <v>108</v>
      </c>
      <c r="C84" s="77" t="n">
        <f aca="false">C22+C53</f>
        <v>225</v>
      </c>
      <c r="D84" s="78" t="n">
        <f aca="false">D22+D53</f>
        <v>212</v>
      </c>
      <c r="E84" s="79" t="n">
        <f aca="false">SUM(C84:D84)</f>
        <v>437</v>
      </c>
      <c r="F84" s="69"/>
      <c r="G84" s="76" t="s">
        <v>109</v>
      </c>
      <c r="H84" s="77" t="n">
        <f aca="false">H22+H53</f>
        <v>306</v>
      </c>
      <c r="I84" s="78" t="n">
        <f aca="false">I22+I53</f>
        <v>285</v>
      </c>
      <c r="J84" s="79" t="n">
        <f aca="false">SUM(H84:I84)</f>
        <v>591</v>
      </c>
      <c r="K84" s="69"/>
      <c r="L84" s="76" t="s">
        <v>110</v>
      </c>
      <c r="M84" s="77" t="n">
        <f aca="false">M22+M53</f>
        <v>404</v>
      </c>
      <c r="N84" s="78" t="n">
        <f aca="false">N22+N53</f>
        <v>424</v>
      </c>
      <c r="O84" s="79" t="n">
        <f aca="false">SUM(M84:N84)</f>
        <v>828</v>
      </c>
      <c r="P84" s="69"/>
      <c r="Q84" s="76" t="s">
        <v>111</v>
      </c>
      <c r="R84" s="80" t="n">
        <f aca="false">R22+R53</f>
        <v>40</v>
      </c>
      <c r="S84" s="81" t="n">
        <f aca="false">S22+S53</f>
        <v>132</v>
      </c>
      <c r="T84" s="79" t="n">
        <f aca="false">SUM(R84:S84)</f>
        <v>172</v>
      </c>
    </row>
    <row r="85" customFormat="false" ht="17.25" hidden="false" customHeight="true" outlineLevel="0" collapsed="false">
      <c r="B85" s="76" t="s">
        <v>112</v>
      </c>
      <c r="C85" s="77" t="n">
        <f aca="false">C23+C54</f>
        <v>219</v>
      </c>
      <c r="D85" s="78" t="n">
        <f aca="false">D23+D54</f>
        <v>223</v>
      </c>
      <c r="E85" s="79" t="n">
        <f aca="false">SUM(C85:D85)</f>
        <v>442</v>
      </c>
      <c r="F85" s="69"/>
      <c r="G85" s="76" t="s">
        <v>113</v>
      </c>
      <c r="H85" s="77" t="n">
        <f aca="false">H23+H54</f>
        <v>334</v>
      </c>
      <c r="I85" s="78" t="n">
        <f aca="false">I23+I54</f>
        <v>292</v>
      </c>
      <c r="J85" s="79" t="n">
        <f aca="false">SUM(H85:I85)</f>
        <v>626</v>
      </c>
      <c r="K85" s="69"/>
      <c r="L85" s="76" t="s">
        <v>114</v>
      </c>
      <c r="M85" s="77" t="n">
        <f aca="false">M23+M54</f>
        <v>383</v>
      </c>
      <c r="N85" s="78" t="n">
        <f aca="false">N23+N54</f>
        <v>455</v>
      </c>
      <c r="O85" s="79" t="n">
        <f aca="false">SUM(M85:N85)</f>
        <v>838</v>
      </c>
      <c r="P85" s="69"/>
      <c r="Q85" s="76" t="s">
        <v>115</v>
      </c>
      <c r="R85" s="80" t="n">
        <f aca="false">R23+R54</f>
        <v>31</v>
      </c>
      <c r="S85" s="81" t="n">
        <f aca="false">S23+S54</f>
        <v>109</v>
      </c>
      <c r="T85" s="79" t="n">
        <f aca="false">SUM(R85:S85)</f>
        <v>140</v>
      </c>
    </row>
    <row r="86" customFormat="false" ht="17.25" hidden="false" customHeight="true" outlineLevel="0" collapsed="false">
      <c r="B86" s="76" t="s">
        <v>116</v>
      </c>
      <c r="C86" s="77" t="n">
        <f aca="false">C24+C55</f>
        <v>243</v>
      </c>
      <c r="D86" s="78" t="n">
        <f aca="false">D24+D55</f>
        <v>248</v>
      </c>
      <c r="E86" s="79" t="n">
        <f aca="false">SUM(C86:D86)</f>
        <v>491</v>
      </c>
      <c r="F86" s="69"/>
      <c r="G86" s="76" t="s">
        <v>117</v>
      </c>
      <c r="H86" s="77" t="n">
        <f aca="false">H24+H55</f>
        <v>274</v>
      </c>
      <c r="I86" s="78" t="n">
        <f aca="false">I24+I55</f>
        <v>297</v>
      </c>
      <c r="J86" s="79" t="n">
        <f aca="false">SUM(H86:I86)</f>
        <v>571</v>
      </c>
      <c r="K86" s="69"/>
      <c r="L86" s="76" t="s">
        <v>118</v>
      </c>
      <c r="M86" s="77" t="n">
        <f aca="false">M24+M55</f>
        <v>417</v>
      </c>
      <c r="N86" s="78" t="n">
        <f aca="false">N24+N55</f>
        <v>469</v>
      </c>
      <c r="O86" s="79" t="n">
        <f aca="false">SUM(M86:N86)</f>
        <v>886</v>
      </c>
      <c r="P86" s="69"/>
      <c r="Q86" s="76" t="s">
        <v>119</v>
      </c>
      <c r="R86" s="80" t="n">
        <f aca="false">R24+R55</f>
        <v>20</v>
      </c>
      <c r="S86" s="81" t="n">
        <f aca="false">S24+S55</f>
        <v>79</v>
      </c>
      <c r="T86" s="79" t="n">
        <f aca="false">SUM(R86:S86)</f>
        <v>99</v>
      </c>
    </row>
    <row r="87" customFormat="false" ht="17.25" hidden="false" customHeight="true" outlineLevel="0" collapsed="false">
      <c r="B87" s="76" t="s">
        <v>120</v>
      </c>
      <c r="C87" s="77" t="n">
        <f aca="false">C25+C56</f>
        <v>233</v>
      </c>
      <c r="D87" s="78" t="n">
        <f aca="false">D25+D56</f>
        <v>213</v>
      </c>
      <c r="E87" s="79" t="n">
        <f aca="false">SUM(C87:D87)</f>
        <v>446</v>
      </c>
      <c r="F87" s="69"/>
      <c r="G87" s="76" t="s">
        <v>121</v>
      </c>
      <c r="H87" s="77" t="n">
        <f aca="false">H25+H56</f>
        <v>345</v>
      </c>
      <c r="I87" s="78" t="n">
        <f aca="false">I25+I56</f>
        <v>308</v>
      </c>
      <c r="J87" s="79" t="n">
        <f aca="false">SUM(H87:I87)</f>
        <v>653</v>
      </c>
      <c r="K87" s="69"/>
      <c r="L87" s="76" t="s">
        <v>122</v>
      </c>
      <c r="M87" s="77" t="n">
        <f aca="false">M25+M56</f>
        <v>423</v>
      </c>
      <c r="N87" s="78" t="n">
        <f aca="false">N25+N56</f>
        <v>550</v>
      </c>
      <c r="O87" s="79" t="n">
        <f aca="false">SUM(M87:N87)</f>
        <v>973</v>
      </c>
      <c r="P87" s="69"/>
      <c r="Q87" s="76" t="s">
        <v>123</v>
      </c>
      <c r="R87" s="80" t="n">
        <f aca="false">R25+R56</f>
        <v>18</v>
      </c>
      <c r="S87" s="81" t="n">
        <f aca="false">S25+S56</f>
        <v>68</v>
      </c>
      <c r="T87" s="79" t="n">
        <f aca="false">SUM(R87:S87)</f>
        <v>86</v>
      </c>
    </row>
    <row r="88" customFormat="false" ht="17.25" hidden="false" customHeight="true" outlineLevel="0" collapsed="false">
      <c r="B88" s="76" t="s">
        <v>124</v>
      </c>
      <c r="C88" s="77" t="n">
        <f aca="false">C26+C57</f>
        <v>222</v>
      </c>
      <c r="D88" s="78" t="n">
        <f aca="false">D26+D57</f>
        <v>217</v>
      </c>
      <c r="E88" s="79" t="n">
        <f aca="false">SUM(C88:D88)</f>
        <v>439</v>
      </c>
      <c r="F88" s="69"/>
      <c r="G88" s="76" t="s">
        <v>125</v>
      </c>
      <c r="H88" s="77" t="n">
        <f aca="false">H26+H57</f>
        <v>311</v>
      </c>
      <c r="I88" s="78" t="n">
        <f aca="false">I26+I57</f>
        <v>308</v>
      </c>
      <c r="J88" s="79" t="n">
        <f aca="false">SUM(H88:I88)</f>
        <v>619</v>
      </c>
      <c r="K88" s="69"/>
      <c r="L88" s="76" t="s">
        <v>126</v>
      </c>
      <c r="M88" s="77" t="n">
        <f aca="false">M26+M57</f>
        <v>448</v>
      </c>
      <c r="N88" s="78" t="n">
        <f aca="false">N26+N57</f>
        <v>508</v>
      </c>
      <c r="O88" s="79" t="n">
        <f aca="false">SUM(M88:N88)</f>
        <v>956</v>
      </c>
      <c r="P88" s="69"/>
      <c r="Q88" s="76" t="s">
        <v>127</v>
      </c>
      <c r="R88" s="80" t="n">
        <f aca="false">R26+R57</f>
        <v>10</v>
      </c>
      <c r="S88" s="81" t="n">
        <f aca="false">S26+S57</f>
        <v>53</v>
      </c>
      <c r="T88" s="79" t="n">
        <f aca="false">SUM(R88:S88)</f>
        <v>63</v>
      </c>
    </row>
    <row r="89" customFormat="false" ht="17.25" hidden="false" customHeight="true" outlineLevel="0" collapsed="false">
      <c r="B89" s="76" t="s">
        <v>128</v>
      </c>
      <c r="C89" s="77" t="n">
        <f aca="false">C27+C58</f>
        <v>221</v>
      </c>
      <c r="D89" s="78" t="n">
        <f aca="false">D27+D58</f>
        <v>252</v>
      </c>
      <c r="E89" s="79" t="n">
        <f aca="false">SUM(C89:D89)</f>
        <v>473</v>
      </c>
      <c r="F89" s="69"/>
      <c r="G89" s="76" t="s">
        <v>129</v>
      </c>
      <c r="H89" s="77" t="n">
        <f aca="false">H27+H58</f>
        <v>309</v>
      </c>
      <c r="I89" s="78" t="n">
        <f aca="false">I27+I58</f>
        <v>308</v>
      </c>
      <c r="J89" s="79" t="n">
        <f aca="false">SUM(H89:I89)</f>
        <v>617</v>
      </c>
      <c r="K89" s="69"/>
      <c r="L89" s="76" t="s">
        <v>130</v>
      </c>
      <c r="M89" s="77" t="n">
        <f aca="false">M27+M58</f>
        <v>366</v>
      </c>
      <c r="N89" s="78" t="n">
        <f aca="false">N27+N58</f>
        <v>487</v>
      </c>
      <c r="O89" s="79" t="n">
        <f aca="false">SUM(M89:N89)</f>
        <v>853</v>
      </c>
      <c r="P89" s="69"/>
      <c r="Q89" s="76" t="s">
        <v>131</v>
      </c>
      <c r="R89" s="80" t="n">
        <f aca="false">R27+R58</f>
        <v>2</v>
      </c>
      <c r="S89" s="81" t="n">
        <f aca="false">S27+S58</f>
        <v>32</v>
      </c>
      <c r="T89" s="79" t="n">
        <f aca="false">SUM(R89:S89)</f>
        <v>34</v>
      </c>
    </row>
    <row r="90" customFormat="false" ht="17.25" hidden="false" customHeight="true" outlineLevel="0" collapsed="false">
      <c r="B90" s="76" t="s">
        <v>132</v>
      </c>
      <c r="C90" s="77" t="n">
        <f aca="false">C28+C59</f>
        <v>202</v>
      </c>
      <c r="D90" s="78" t="n">
        <f aca="false">D28+D59</f>
        <v>202</v>
      </c>
      <c r="E90" s="79" t="n">
        <f aca="false">SUM(C90:D90)</f>
        <v>404</v>
      </c>
      <c r="F90" s="69"/>
      <c r="G90" s="76" t="s">
        <v>133</v>
      </c>
      <c r="H90" s="77" t="n">
        <f aca="false">H28+H59</f>
        <v>283</v>
      </c>
      <c r="I90" s="78" t="n">
        <f aca="false">I28+I59</f>
        <v>331</v>
      </c>
      <c r="J90" s="79" t="n">
        <f aca="false">SUM(H90:I90)</f>
        <v>614</v>
      </c>
      <c r="K90" s="69"/>
      <c r="L90" s="76" t="s">
        <v>134</v>
      </c>
      <c r="M90" s="77" t="n">
        <f aca="false">M28+M59</f>
        <v>251</v>
      </c>
      <c r="N90" s="78" t="n">
        <f aca="false">N28+N59</f>
        <v>331</v>
      </c>
      <c r="O90" s="79" t="n">
        <f aca="false">SUM(M90:N90)</f>
        <v>582</v>
      </c>
      <c r="P90" s="69"/>
      <c r="Q90" s="76" t="s">
        <v>135</v>
      </c>
      <c r="R90" s="80" t="n">
        <f aca="false">R28+R59</f>
        <v>2</v>
      </c>
      <c r="S90" s="81" t="n">
        <f aca="false">S28+S59</f>
        <v>23</v>
      </c>
      <c r="T90" s="79" t="n">
        <f aca="false">SUM(R90:S90)</f>
        <v>25</v>
      </c>
    </row>
    <row r="91" customFormat="false" ht="17.25" hidden="false" customHeight="true" outlineLevel="0" collapsed="false">
      <c r="B91" s="82" t="s">
        <v>136</v>
      </c>
      <c r="C91" s="83" t="n">
        <f aca="false">C29+C60</f>
        <v>205</v>
      </c>
      <c r="D91" s="84" t="n">
        <f aca="false">D29+D60</f>
        <v>185</v>
      </c>
      <c r="E91" s="85" t="n">
        <f aca="false">SUM(C91:D91)</f>
        <v>390</v>
      </c>
      <c r="F91" s="69"/>
      <c r="G91" s="82" t="s">
        <v>137</v>
      </c>
      <c r="H91" s="83" t="n">
        <f aca="false">H29+H60</f>
        <v>252</v>
      </c>
      <c r="I91" s="84" t="n">
        <f aca="false">I29+I60</f>
        <v>267</v>
      </c>
      <c r="J91" s="85" t="n">
        <f aca="false">SUM(H91:I91)</f>
        <v>519</v>
      </c>
      <c r="K91" s="69"/>
      <c r="L91" s="82" t="s">
        <v>138</v>
      </c>
      <c r="M91" s="83" t="n">
        <f aca="false">M29+M60</f>
        <v>206</v>
      </c>
      <c r="N91" s="84" t="n">
        <f aca="false">N29+N60</f>
        <v>265</v>
      </c>
      <c r="O91" s="85" t="n">
        <f aca="false">SUM(M91:N91)</f>
        <v>471</v>
      </c>
      <c r="P91" s="69"/>
      <c r="Q91" s="82" t="s">
        <v>139</v>
      </c>
      <c r="R91" s="86" t="n">
        <f aca="false">R29+R60</f>
        <v>1</v>
      </c>
      <c r="S91" s="87" t="n">
        <f aca="false">S29+S60</f>
        <v>24</v>
      </c>
      <c r="T91" s="85" t="n">
        <f aca="false">SUM(R91:S91)</f>
        <v>25</v>
      </c>
    </row>
    <row r="92" customFormat="false" ht="17.25" hidden="false" customHeight="tru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88" t="s">
        <v>140</v>
      </c>
      <c r="R92" s="89" t="n">
        <f aca="false">R30+R61</f>
        <v>3</v>
      </c>
      <c r="S92" s="90" t="n">
        <f aca="false">S30+S61</f>
        <v>29</v>
      </c>
      <c r="T92" s="91" t="n">
        <f aca="false">SUM(R92:S92)</f>
        <v>32</v>
      </c>
    </row>
    <row r="93" customFormat="false" ht="17.25" hidden="false" customHeight="tru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92" t="s">
        <v>141</v>
      </c>
      <c r="R93" s="93" t="n">
        <f aca="false">SUM(C67:C91)+SUM(H67:H91)+SUM(M67:M91)+SUM(R67:R92)</f>
        <v>22067</v>
      </c>
      <c r="S93" s="94" t="n">
        <f aca="false">SUM(D67:D91)+SUM(I67:I91)+SUM(N67:N91)+SUM(S67:S92)</f>
        <v>25499</v>
      </c>
      <c r="T93" s="95" t="n">
        <f aca="false">SUM(E67:E91)+SUM(J67:J91)+SUM(O67:O91)+SUM(T67:T92)</f>
        <v>47566</v>
      </c>
    </row>
    <row r="95" customFormat="false" ht="13.5" hidden="false" customHeight="true" outlineLevel="0" collapsed="false"/>
    <row r="97" customFormat="false" ht="13.5" hidden="false" customHeight="false" outlineLevel="0" collapsed="false">
      <c r="W97" s="35"/>
      <c r="X97" s="35"/>
    </row>
    <row r="98" customFormat="false" ht="13.5" hidden="false" customHeight="false" outlineLevel="0" collapsed="false">
      <c r="W98" s="35"/>
      <c r="X98" s="35"/>
    </row>
  </sheetData>
  <sheetProtection sheet="true" objects="true" scenarios="true"/>
  <mergeCells count="4">
    <mergeCell ref="B2:J2"/>
    <mergeCell ref="R3:T3"/>
    <mergeCell ref="B33:J33"/>
    <mergeCell ref="B64:J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F6" activeCellId="0" sqref="A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87"/>
    <col collapsed="false" customWidth="true" hidden="false" outlineLevel="0" max="5" min="2" style="21" width="7.75"/>
    <col collapsed="false" customWidth="true" hidden="false" outlineLevel="0" max="6" min="6" style="21" width="0.99"/>
    <col collapsed="false" customWidth="true" hidden="false" outlineLevel="0" max="10" min="7" style="21" width="7.75"/>
    <col collapsed="false" customWidth="true" hidden="false" outlineLevel="0" max="11" min="11" style="21" width="0.99"/>
    <col collapsed="false" customWidth="true" hidden="false" outlineLevel="0" max="15" min="12" style="21" width="7.75"/>
    <col collapsed="false" customWidth="true" hidden="false" outlineLevel="0" max="16" min="16" style="21" width="0.99"/>
    <col collapsed="false" customWidth="true" hidden="false" outlineLevel="0" max="20" min="17" style="21" width="7.75"/>
    <col collapsed="false" customWidth="false" hidden="false" outlineLevel="0" max="22" min="21" style="21" width="8.99"/>
    <col collapsed="false" customWidth="true" hidden="false" outlineLevel="0" max="23" min="23" style="21" width="11.49"/>
    <col collapsed="false" customWidth="true" hidden="false" outlineLevel="0" max="24" min="24" style="21" width="5.25"/>
    <col collapsed="false" customWidth="true" hidden="false" outlineLevel="0" max="25" min="25" style="21" width="4.86"/>
    <col collapsed="false" customWidth="true" hidden="false" outlineLevel="0" max="26" min="26" style="21" width="7.49"/>
    <col collapsed="false" customWidth="true" hidden="false" outlineLevel="0" max="27" min="27" style="21" width="3.99"/>
    <col collapsed="false" customWidth="true" hidden="false" outlineLevel="0" max="28" min="28" style="21" width="4.86"/>
    <col collapsed="false" customWidth="true" hidden="false" outlineLevel="0" max="29" min="29" style="21" width="7.75"/>
    <col collapsed="false" customWidth="true" hidden="false" outlineLevel="0" max="30" min="30" style="21" width="3.99"/>
    <col collapsed="false" customWidth="true" hidden="false" outlineLevel="0" max="31" min="31" style="21" width="4.86"/>
    <col collapsed="false" customWidth="false" hidden="false" outlineLevel="0" max="32" min="32" style="21" width="8.99"/>
    <col collapsed="false" customWidth="true" hidden="false" outlineLevel="0" max="33" min="33" style="21" width="3.99"/>
    <col collapsed="false" customWidth="false" hidden="false" outlineLevel="0" max="257" min="34" style="21" width="8.99"/>
  </cols>
  <sheetData>
    <row r="1" customFormat="false" ht="13.5" hidden="false" customHeight="false" outlineLevel="0" collapsed="false">
      <c r="L1" s="22" t="s">
        <v>144</v>
      </c>
      <c r="M1" s="96" t="n">
        <v>2</v>
      </c>
      <c r="N1" s="24" t="s">
        <v>28</v>
      </c>
      <c r="AI1" s="21" t="n">
        <f aca="false">４月!M1+1</f>
        <v>32</v>
      </c>
    </row>
    <row r="2" customFormat="false" ht="21.75" hidden="false" customHeight="true" outlineLevel="0" collapsed="false">
      <c r="A2" s="20" t="s">
        <v>29</v>
      </c>
      <c r="B2" s="25" t="s">
        <v>30</v>
      </c>
      <c r="C2" s="25"/>
      <c r="D2" s="25"/>
      <c r="E2" s="25"/>
      <c r="F2" s="25"/>
      <c r="G2" s="25"/>
      <c r="H2" s="25"/>
      <c r="I2" s="25"/>
      <c r="J2" s="25"/>
    </row>
    <row r="3" customFormat="false" ht="15" hidden="false" customHeight="true" outlineLevel="0" collapsed="false">
      <c r="Q3" s="26"/>
      <c r="R3" s="27" t="str">
        <f aca="false">CONCATENATE(L1,M1,"年1月1日現在")</f>
        <v>令和2年1月1日現在</v>
      </c>
      <c r="S3" s="27"/>
      <c r="T3" s="27"/>
    </row>
    <row r="4" customFormat="false" ht="17.25" hidden="false" customHeight="true" outlineLevel="0" collapsed="false">
      <c r="B4" s="3" t="s">
        <v>31</v>
      </c>
      <c r="C4" s="28" t="s">
        <v>1</v>
      </c>
      <c r="D4" s="29" t="s">
        <v>2</v>
      </c>
      <c r="E4" s="30" t="s">
        <v>6</v>
      </c>
      <c r="G4" s="3" t="s">
        <v>31</v>
      </c>
      <c r="H4" s="28" t="s">
        <v>1</v>
      </c>
      <c r="I4" s="29" t="s">
        <v>2</v>
      </c>
      <c r="J4" s="30" t="s">
        <v>6</v>
      </c>
      <c r="L4" s="3" t="s">
        <v>31</v>
      </c>
      <c r="M4" s="28" t="s">
        <v>1</v>
      </c>
      <c r="N4" s="29" t="s">
        <v>2</v>
      </c>
      <c r="O4" s="30" t="s">
        <v>6</v>
      </c>
      <c r="Q4" s="3" t="s">
        <v>31</v>
      </c>
      <c r="R4" s="28" t="s">
        <v>1</v>
      </c>
      <c r="S4" s="29" t="s">
        <v>2</v>
      </c>
      <c r="T4" s="30" t="s">
        <v>6</v>
      </c>
      <c r="W4" s="31" t="s">
        <v>32</v>
      </c>
      <c r="X4" s="32" t="s">
        <v>33</v>
      </c>
      <c r="Y4" s="33" t="s">
        <v>34</v>
      </c>
      <c r="Z4" s="34" t="n">
        <f aca="false">SUM(M20:M29)+SUM(R5:R30)</f>
        <v>6416</v>
      </c>
      <c r="AA4" s="35" t="s">
        <v>35</v>
      </c>
      <c r="AB4" s="33" t="s">
        <v>36</v>
      </c>
      <c r="AC4" s="34" t="n">
        <f aca="false">SUM(N20:N29)+SUM(S5:S30)</f>
        <v>9551</v>
      </c>
      <c r="AD4" s="35" t="s">
        <v>35</v>
      </c>
      <c r="AE4" s="33" t="s">
        <v>37</v>
      </c>
      <c r="AF4" s="34" t="n">
        <f aca="false">Z4+AC4</f>
        <v>15967</v>
      </c>
      <c r="AG4" s="35" t="s">
        <v>35</v>
      </c>
    </row>
    <row r="5" customFormat="false" ht="17.25" hidden="false" customHeight="true" outlineLevel="0" collapsed="false">
      <c r="B5" s="36" t="s">
        <v>38</v>
      </c>
      <c r="C5" s="37" t="n">
        <v>164</v>
      </c>
      <c r="D5" s="38" t="n">
        <v>147</v>
      </c>
      <c r="E5" s="39" t="n">
        <f aca="false">SUM(C5:D5)</f>
        <v>311</v>
      </c>
      <c r="G5" s="36" t="s">
        <v>39</v>
      </c>
      <c r="H5" s="37" t="n">
        <v>218</v>
      </c>
      <c r="I5" s="38" t="n">
        <v>197</v>
      </c>
      <c r="J5" s="39" t="n">
        <f aca="false">SUM(H5:I5)</f>
        <v>415</v>
      </c>
      <c r="L5" s="36" t="s">
        <v>40</v>
      </c>
      <c r="M5" s="37" t="n">
        <v>266</v>
      </c>
      <c r="N5" s="38" t="n">
        <v>271</v>
      </c>
      <c r="O5" s="39" t="n">
        <f aca="false">SUM(M5:N5)</f>
        <v>537</v>
      </c>
      <c r="Q5" s="36" t="s">
        <v>41</v>
      </c>
      <c r="R5" s="40" t="n">
        <v>269</v>
      </c>
      <c r="S5" s="41" t="n">
        <v>327</v>
      </c>
      <c r="T5" s="39" t="n">
        <f aca="false">SUM(R5:S5)</f>
        <v>596</v>
      </c>
      <c r="W5" s="31" t="s">
        <v>42</v>
      </c>
      <c r="X5" s="32" t="s">
        <v>33</v>
      </c>
      <c r="Y5" s="33" t="s">
        <v>34</v>
      </c>
      <c r="Z5" s="42" t="n">
        <v>45.95</v>
      </c>
      <c r="AA5" s="35" t="s">
        <v>43</v>
      </c>
      <c r="AB5" s="33" t="s">
        <v>36</v>
      </c>
      <c r="AC5" s="42" t="n">
        <v>50.72</v>
      </c>
      <c r="AD5" s="35" t="s">
        <v>43</v>
      </c>
      <c r="AE5" s="33" t="s">
        <v>37</v>
      </c>
      <c r="AF5" s="42" t="n">
        <v>48.51</v>
      </c>
      <c r="AG5" s="35" t="s">
        <v>43</v>
      </c>
    </row>
    <row r="6" customFormat="false" ht="17.25" hidden="false" customHeight="true" outlineLevel="0" collapsed="false">
      <c r="B6" s="43" t="s">
        <v>44</v>
      </c>
      <c r="C6" s="44" t="n">
        <v>175</v>
      </c>
      <c r="D6" s="45" t="n">
        <v>194</v>
      </c>
      <c r="E6" s="46" t="n">
        <f aca="false">SUM(C6:D6)</f>
        <v>369</v>
      </c>
      <c r="G6" s="43" t="s">
        <v>45</v>
      </c>
      <c r="H6" s="44" t="n">
        <v>205</v>
      </c>
      <c r="I6" s="45" t="n">
        <v>204</v>
      </c>
      <c r="J6" s="46" t="n">
        <f aca="false">SUM(H6:I6)</f>
        <v>409</v>
      </c>
      <c r="L6" s="43" t="s">
        <v>46</v>
      </c>
      <c r="M6" s="44" t="n">
        <v>259</v>
      </c>
      <c r="N6" s="45" t="n">
        <v>295</v>
      </c>
      <c r="O6" s="46" t="n">
        <f aca="false">SUM(M6:N6)</f>
        <v>554</v>
      </c>
      <c r="Q6" s="43" t="s">
        <v>47</v>
      </c>
      <c r="R6" s="47" t="n">
        <v>242</v>
      </c>
      <c r="S6" s="48" t="n">
        <v>327</v>
      </c>
      <c r="T6" s="46" t="n">
        <f aca="false">SUM(R6:S6)</f>
        <v>569</v>
      </c>
    </row>
    <row r="7" customFormat="false" ht="17.25" hidden="false" customHeight="true" outlineLevel="0" collapsed="false">
      <c r="B7" s="43" t="s">
        <v>48</v>
      </c>
      <c r="C7" s="44" t="n">
        <v>174</v>
      </c>
      <c r="D7" s="45" t="n">
        <v>185</v>
      </c>
      <c r="E7" s="46" t="n">
        <f aca="false">SUM(C7:D7)</f>
        <v>359</v>
      </c>
      <c r="G7" s="43" t="s">
        <v>49</v>
      </c>
      <c r="H7" s="44" t="n">
        <v>201</v>
      </c>
      <c r="I7" s="45" t="n">
        <v>185</v>
      </c>
      <c r="J7" s="46" t="n">
        <f aca="false">SUM(H7:I7)</f>
        <v>386</v>
      </c>
      <c r="L7" s="43" t="s">
        <v>50</v>
      </c>
      <c r="M7" s="44" t="n">
        <v>246</v>
      </c>
      <c r="N7" s="45" t="n">
        <v>325</v>
      </c>
      <c r="O7" s="46" t="n">
        <f aca="false">SUM(M7:N7)</f>
        <v>571</v>
      </c>
      <c r="Q7" s="43" t="s">
        <v>51</v>
      </c>
      <c r="R7" s="47" t="n">
        <v>224</v>
      </c>
      <c r="S7" s="48" t="n">
        <v>336</v>
      </c>
      <c r="T7" s="46" t="n">
        <f aca="false">SUM(R7:S7)</f>
        <v>560</v>
      </c>
      <c r="W7" s="31" t="s">
        <v>32</v>
      </c>
      <c r="X7" s="32" t="s">
        <v>33</v>
      </c>
      <c r="Y7" s="33" t="s">
        <v>34</v>
      </c>
      <c r="Z7" s="34" t="n">
        <f aca="false">SUM(M51:M60)+SUM(R36:R61)</f>
        <v>0</v>
      </c>
      <c r="AA7" s="35" t="s">
        <v>35</v>
      </c>
      <c r="AB7" s="33" t="s">
        <v>36</v>
      </c>
      <c r="AC7" s="34" t="n">
        <f aca="false">SUM(N51:N60)+SUM(S36:S61)</f>
        <v>0</v>
      </c>
      <c r="AD7" s="35" t="s">
        <v>35</v>
      </c>
      <c r="AE7" s="33" t="s">
        <v>37</v>
      </c>
      <c r="AF7" s="34" t="n">
        <f aca="false">Z7+AC7</f>
        <v>0</v>
      </c>
      <c r="AG7" s="35" t="s">
        <v>35</v>
      </c>
    </row>
    <row r="8" customFormat="false" ht="17.25" hidden="false" customHeight="true" outlineLevel="0" collapsed="false">
      <c r="B8" s="43" t="s">
        <v>52</v>
      </c>
      <c r="C8" s="44" t="n">
        <v>199</v>
      </c>
      <c r="D8" s="45" t="n">
        <v>208</v>
      </c>
      <c r="E8" s="46" t="n">
        <f aca="false">SUM(C8:D8)</f>
        <v>407</v>
      </c>
      <c r="G8" s="43" t="s">
        <v>53</v>
      </c>
      <c r="H8" s="44" t="n">
        <v>184</v>
      </c>
      <c r="I8" s="45" t="n">
        <v>205</v>
      </c>
      <c r="J8" s="46" t="n">
        <f aca="false">SUM(H8:I8)</f>
        <v>389</v>
      </c>
      <c r="L8" s="43" t="s">
        <v>54</v>
      </c>
      <c r="M8" s="44" t="n">
        <v>199</v>
      </c>
      <c r="N8" s="45" t="n">
        <v>230</v>
      </c>
      <c r="O8" s="46" t="n">
        <f aca="false">SUM(M8:N8)</f>
        <v>429</v>
      </c>
      <c r="Q8" s="43" t="s">
        <v>55</v>
      </c>
      <c r="R8" s="47" t="n">
        <v>267</v>
      </c>
      <c r="S8" s="48" t="n">
        <v>373</v>
      </c>
      <c r="T8" s="46" t="n">
        <f aca="false">SUM(R8:S8)</f>
        <v>640</v>
      </c>
      <c r="W8" s="31" t="s">
        <v>42</v>
      </c>
      <c r="X8" s="32" t="s">
        <v>33</v>
      </c>
      <c r="Y8" s="33" t="s">
        <v>34</v>
      </c>
      <c r="Z8" s="42"/>
      <c r="AA8" s="35" t="s">
        <v>43</v>
      </c>
      <c r="AB8" s="33" t="s">
        <v>36</v>
      </c>
      <c r="AC8" s="42"/>
      <c r="AD8" s="35" t="s">
        <v>43</v>
      </c>
      <c r="AE8" s="33" t="s">
        <v>37</v>
      </c>
      <c r="AF8" s="42"/>
      <c r="AG8" s="35" t="s">
        <v>43</v>
      </c>
    </row>
    <row r="9" customFormat="false" ht="17.25" hidden="false" customHeight="true" outlineLevel="0" collapsed="false">
      <c r="B9" s="43" t="s">
        <v>56</v>
      </c>
      <c r="C9" s="44" t="n">
        <v>200</v>
      </c>
      <c r="D9" s="45" t="n">
        <v>209</v>
      </c>
      <c r="E9" s="46" t="n">
        <f aca="false">SUM(C9:D9)</f>
        <v>409</v>
      </c>
      <c r="G9" s="43" t="s">
        <v>57</v>
      </c>
      <c r="H9" s="44" t="n">
        <v>232</v>
      </c>
      <c r="I9" s="45" t="n">
        <v>199</v>
      </c>
      <c r="J9" s="46" t="n">
        <f aca="false">SUM(H9:I9)</f>
        <v>431</v>
      </c>
      <c r="L9" s="43" t="s">
        <v>58</v>
      </c>
      <c r="M9" s="44" t="n">
        <v>266</v>
      </c>
      <c r="N9" s="45" t="n">
        <v>277</v>
      </c>
      <c r="O9" s="46" t="n">
        <f aca="false">SUM(M9:N9)</f>
        <v>543</v>
      </c>
      <c r="Q9" s="43" t="s">
        <v>59</v>
      </c>
      <c r="R9" s="47" t="n">
        <v>226</v>
      </c>
      <c r="S9" s="48" t="n">
        <v>333</v>
      </c>
      <c r="T9" s="46" t="n">
        <f aca="false">SUM(R9:S9)</f>
        <v>559</v>
      </c>
    </row>
    <row r="10" customFormat="false" ht="17.25" hidden="false" customHeight="true" outlineLevel="0" collapsed="false">
      <c r="B10" s="43" t="s">
        <v>60</v>
      </c>
      <c r="C10" s="44" t="n">
        <v>209</v>
      </c>
      <c r="D10" s="45" t="n">
        <v>208</v>
      </c>
      <c r="E10" s="46" t="n">
        <f aca="false">SUM(C10:D10)</f>
        <v>417</v>
      </c>
      <c r="G10" s="43" t="s">
        <v>61</v>
      </c>
      <c r="H10" s="44" t="n">
        <v>221</v>
      </c>
      <c r="I10" s="45" t="n">
        <v>225</v>
      </c>
      <c r="J10" s="46" t="n">
        <f aca="false">SUM(H10:I10)</f>
        <v>446</v>
      </c>
      <c r="L10" s="43" t="s">
        <v>62</v>
      </c>
      <c r="M10" s="44" t="n">
        <v>210</v>
      </c>
      <c r="N10" s="45" t="n">
        <v>258</v>
      </c>
      <c r="O10" s="46" t="n">
        <f aca="false">SUM(M10:N10)</f>
        <v>468</v>
      </c>
      <c r="Q10" s="43" t="s">
        <v>63</v>
      </c>
      <c r="R10" s="47" t="n">
        <v>179</v>
      </c>
      <c r="S10" s="48" t="n">
        <v>305</v>
      </c>
      <c r="T10" s="46" t="n">
        <f aca="false">SUM(R10:S10)</f>
        <v>484</v>
      </c>
      <c r="W10" s="31" t="s">
        <v>32</v>
      </c>
      <c r="X10" s="32" t="s">
        <v>33</v>
      </c>
      <c r="Y10" s="33" t="s">
        <v>34</v>
      </c>
      <c r="Z10" s="34" t="n">
        <f aca="false">Z4+Z7</f>
        <v>6416</v>
      </c>
      <c r="AA10" s="35" t="s">
        <v>35</v>
      </c>
      <c r="AB10" s="33" t="s">
        <v>36</v>
      </c>
      <c r="AC10" s="34" t="n">
        <f aca="false">AC4+AC7</f>
        <v>9551</v>
      </c>
      <c r="AD10" s="35" t="s">
        <v>35</v>
      </c>
      <c r="AE10" s="33" t="s">
        <v>37</v>
      </c>
      <c r="AF10" s="34" t="n">
        <f aca="false">AF4+AF7</f>
        <v>15967</v>
      </c>
      <c r="AG10" s="35" t="s">
        <v>35</v>
      </c>
    </row>
    <row r="11" customFormat="false" ht="17.25" hidden="false" customHeight="true" outlineLevel="0" collapsed="false">
      <c r="B11" s="43" t="s">
        <v>64</v>
      </c>
      <c r="C11" s="44" t="n">
        <v>208</v>
      </c>
      <c r="D11" s="45" t="n">
        <v>197</v>
      </c>
      <c r="E11" s="46" t="n">
        <f aca="false">SUM(C11:D11)</f>
        <v>405</v>
      </c>
      <c r="G11" s="43" t="s">
        <v>65</v>
      </c>
      <c r="H11" s="44" t="n">
        <v>208</v>
      </c>
      <c r="I11" s="45" t="n">
        <v>206</v>
      </c>
      <c r="J11" s="46" t="n">
        <f aca="false">SUM(H11:I11)</f>
        <v>414</v>
      </c>
      <c r="L11" s="43" t="s">
        <v>66</v>
      </c>
      <c r="M11" s="44" t="n">
        <v>243</v>
      </c>
      <c r="N11" s="45" t="n">
        <v>262</v>
      </c>
      <c r="O11" s="46" t="n">
        <f aca="false">SUM(M11:N11)</f>
        <v>505</v>
      </c>
      <c r="Q11" s="43" t="s">
        <v>67</v>
      </c>
      <c r="R11" s="47" t="n">
        <v>178</v>
      </c>
      <c r="S11" s="48" t="n">
        <v>287</v>
      </c>
      <c r="T11" s="46" t="n">
        <f aca="false">SUM(R11:S11)</f>
        <v>465</v>
      </c>
      <c r="W11" s="31" t="s">
        <v>42</v>
      </c>
      <c r="X11" s="32" t="s">
        <v>33</v>
      </c>
      <c r="Y11" s="33" t="s">
        <v>34</v>
      </c>
      <c r="Z11" s="49" t="n">
        <f aca="false">(Z5*R31+Z8*R62)/R93</f>
        <v>45.95</v>
      </c>
      <c r="AA11" s="35" t="s">
        <v>43</v>
      </c>
      <c r="AB11" s="33" t="s">
        <v>36</v>
      </c>
      <c r="AC11" s="49" t="n">
        <f aca="false">(S31*AC5+S62*AC8)/S93</f>
        <v>50.72</v>
      </c>
      <c r="AD11" s="35" t="s">
        <v>43</v>
      </c>
      <c r="AE11" s="33" t="s">
        <v>37</v>
      </c>
      <c r="AF11" s="49" t="n">
        <f aca="false">(T31*AF5+T62*AF8)/T93</f>
        <v>48.51</v>
      </c>
      <c r="AG11" s="35" t="s">
        <v>43</v>
      </c>
    </row>
    <row r="12" customFormat="false" ht="17.25" hidden="false" customHeight="true" outlineLevel="0" collapsed="false">
      <c r="B12" s="43" t="s">
        <v>68</v>
      </c>
      <c r="C12" s="44" t="n">
        <v>198</v>
      </c>
      <c r="D12" s="45" t="n">
        <v>191</v>
      </c>
      <c r="E12" s="46" t="n">
        <f aca="false">SUM(C12:D12)</f>
        <v>389</v>
      </c>
      <c r="G12" s="43" t="s">
        <v>69</v>
      </c>
      <c r="H12" s="44" t="n">
        <v>245</v>
      </c>
      <c r="I12" s="45" t="n">
        <v>214</v>
      </c>
      <c r="J12" s="46" t="n">
        <f aca="false">SUM(H12:I12)</f>
        <v>459</v>
      </c>
      <c r="L12" s="43" t="s">
        <v>70</v>
      </c>
      <c r="M12" s="44" t="n">
        <v>240</v>
      </c>
      <c r="N12" s="45" t="n">
        <v>266</v>
      </c>
      <c r="O12" s="46" t="n">
        <f aca="false">SUM(M12:N12)</f>
        <v>506</v>
      </c>
      <c r="Q12" s="43" t="s">
        <v>71</v>
      </c>
      <c r="R12" s="47" t="n">
        <v>182</v>
      </c>
      <c r="S12" s="48" t="n">
        <v>356</v>
      </c>
      <c r="T12" s="46" t="n">
        <f aca="false">SUM(R12:S12)</f>
        <v>538</v>
      </c>
    </row>
    <row r="13" customFormat="false" ht="17.25" hidden="false" customHeight="true" outlineLevel="0" collapsed="false">
      <c r="B13" s="43" t="s">
        <v>72</v>
      </c>
      <c r="C13" s="44" t="n">
        <v>211</v>
      </c>
      <c r="D13" s="45" t="n">
        <v>221</v>
      </c>
      <c r="E13" s="46" t="n">
        <f aca="false">SUM(C13:D13)</f>
        <v>432</v>
      </c>
      <c r="G13" s="43" t="s">
        <v>73</v>
      </c>
      <c r="H13" s="44" t="n">
        <v>247</v>
      </c>
      <c r="I13" s="45" t="n">
        <v>246</v>
      </c>
      <c r="J13" s="46" t="n">
        <f aca="false">SUM(H13:I13)</f>
        <v>493</v>
      </c>
      <c r="L13" s="43" t="s">
        <v>74</v>
      </c>
      <c r="M13" s="44" t="n">
        <v>221</v>
      </c>
      <c r="N13" s="45" t="n">
        <v>288</v>
      </c>
      <c r="O13" s="46" t="n">
        <f aca="false">SUM(M13:N13)</f>
        <v>509</v>
      </c>
      <c r="Q13" s="43" t="s">
        <v>75</v>
      </c>
      <c r="R13" s="47" t="n">
        <v>171</v>
      </c>
      <c r="S13" s="48" t="n">
        <v>330</v>
      </c>
      <c r="T13" s="46" t="n">
        <f aca="false">SUM(R13:S13)</f>
        <v>501</v>
      </c>
    </row>
    <row r="14" customFormat="false" ht="17.25" hidden="false" customHeight="true" outlineLevel="0" collapsed="false">
      <c r="B14" s="43" t="s">
        <v>76</v>
      </c>
      <c r="C14" s="44" t="n">
        <v>208</v>
      </c>
      <c r="D14" s="45" t="n">
        <v>213</v>
      </c>
      <c r="E14" s="46" t="n">
        <f aca="false">SUM(C14:D14)</f>
        <v>421</v>
      </c>
      <c r="G14" s="43" t="s">
        <v>77</v>
      </c>
      <c r="H14" s="44" t="n">
        <v>253</v>
      </c>
      <c r="I14" s="45" t="n">
        <v>226</v>
      </c>
      <c r="J14" s="46" t="n">
        <f aca="false">SUM(H14:I14)</f>
        <v>479</v>
      </c>
      <c r="L14" s="43" t="s">
        <v>78</v>
      </c>
      <c r="M14" s="44" t="n">
        <v>280</v>
      </c>
      <c r="N14" s="45" t="n">
        <v>295</v>
      </c>
      <c r="O14" s="46" t="n">
        <f aca="false">SUM(M14:N14)</f>
        <v>575</v>
      </c>
      <c r="Q14" s="43" t="s">
        <v>79</v>
      </c>
      <c r="R14" s="47" t="n">
        <v>146</v>
      </c>
      <c r="S14" s="48" t="n">
        <v>287</v>
      </c>
      <c r="T14" s="46" t="n">
        <f aca="false">SUM(R14:S14)</f>
        <v>433</v>
      </c>
    </row>
    <row r="15" customFormat="false" ht="17.25" hidden="false" customHeight="true" outlineLevel="0" collapsed="false">
      <c r="B15" s="43" t="s">
        <v>80</v>
      </c>
      <c r="C15" s="44" t="n">
        <v>212</v>
      </c>
      <c r="D15" s="45" t="n">
        <v>204</v>
      </c>
      <c r="E15" s="46" t="n">
        <f aca="false">SUM(C15:D15)</f>
        <v>416</v>
      </c>
      <c r="G15" s="43" t="s">
        <v>81</v>
      </c>
      <c r="H15" s="44" t="n">
        <v>236</v>
      </c>
      <c r="I15" s="45" t="n">
        <v>259</v>
      </c>
      <c r="J15" s="46" t="n">
        <f aca="false">SUM(H15:I15)</f>
        <v>495</v>
      </c>
      <c r="L15" s="43" t="s">
        <v>82</v>
      </c>
      <c r="M15" s="44" t="n">
        <v>272</v>
      </c>
      <c r="N15" s="45" t="n">
        <v>333</v>
      </c>
      <c r="O15" s="46" t="n">
        <f aca="false">SUM(M15:N15)</f>
        <v>605</v>
      </c>
      <c r="Q15" s="43" t="s">
        <v>83</v>
      </c>
      <c r="R15" s="47" t="n">
        <v>125</v>
      </c>
      <c r="S15" s="48" t="n">
        <v>267</v>
      </c>
      <c r="T15" s="46" t="n">
        <f aca="false">SUM(R15:S15)</f>
        <v>392</v>
      </c>
    </row>
    <row r="16" customFormat="false" ht="17.25" hidden="false" customHeight="true" outlineLevel="0" collapsed="false">
      <c r="B16" s="43" t="s">
        <v>84</v>
      </c>
      <c r="C16" s="44" t="n">
        <v>244</v>
      </c>
      <c r="D16" s="45" t="n">
        <v>228</v>
      </c>
      <c r="E16" s="46" t="n">
        <f aca="false">SUM(C16:D16)</f>
        <v>472</v>
      </c>
      <c r="G16" s="43" t="s">
        <v>85</v>
      </c>
      <c r="H16" s="44" t="n">
        <v>286</v>
      </c>
      <c r="I16" s="45" t="n">
        <v>262</v>
      </c>
      <c r="J16" s="46" t="n">
        <f aca="false">SUM(H16:I16)</f>
        <v>548</v>
      </c>
      <c r="L16" s="43" t="s">
        <v>86</v>
      </c>
      <c r="M16" s="44" t="n">
        <v>324</v>
      </c>
      <c r="N16" s="45" t="n">
        <v>311</v>
      </c>
      <c r="O16" s="46" t="n">
        <f aca="false">SUM(M16:N16)</f>
        <v>635</v>
      </c>
      <c r="Q16" s="43" t="s">
        <v>87</v>
      </c>
      <c r="R16" s="47" t="n">
        <v>128</v>
      </c>
      <c r="S16" s="48" t="n">
        <v>263</v>
      </c>
      <c r="T16" s="46" t="n">
        <f aca="false">SUM(R16:S16)</f>
        <v>391</v>
      </c>
    </row>
    <row r="17" customFormat="false" ht="17.25" hidden="false" customHeight="true" outlineLevel="0" collapsed="false">
      <c r="B17" s="43" t="s">
        <v>88</v>
      </c>
      <c r="C17" s="44" t="n">
        <v>233</v>
      </c>
      <c r="D17" s="45" t="n">
        <v>214</v>
      </c>
      <c r="E17" s="46" t="n">
        <f aca="false">SUM(C17:D17)</f>
        <v>447</v>
      </c>
      <c r="G17" s="43" t="s">
        <v>89</v>
      </c>
      <c r="H17" s="44" t="n">
        <v>254</v>
      </c>
      <c r="I17" s="45" t="n">
        <v>235</v>
      </c>
      <c r="J17" s="46" t="n">
        <f aca="false">SUM(H17:I17)</f>
        <v>489</v>
      </c>
      <c r="L17" s="43" t="s">
        <v>90</v>
      </c>
      <c r="M17" s="44" t="n">
        <v>267</v>
      </c>
      <c r="N17" s="45" t="n">
        <v>317</v>
      </c>
      <c r="O17" s="46" t="n">
        <f aca="false">SUM(M17:N17)</f>
        <v>584</v>
      </c>
      <c r="Q17" s="43" t="s">
        <v>91</v>
      </c>
      <c r="R17" s="47" t="n">
        <v>102</v>
      </c>
      <c r="S17" s="48" t="n">
        <v>252</v>
      </c>
      <c r="T17" s="46" t="n">
        <f aca="false">SUM(R17:S17)</f>
        <v>354</v>
      </c>
    </row>
    <row r="18" customFormat="false" ht="17.25" hidden="false" customHeight="true" outlineLevel="0" collapsed="false">
      <c r="B18" s="43" t="s">
        <v>92</v>
      </c>
      <c r="C18" s="44" t="n">
        <v>190</v>
      </c>
      <c r="D18" s="45" t="n">
        <v>224</v>
      </c>
      <c r="E18" s="46" t="n">
        <f aca="false">SUM(C18:D18)</f>
        <v>414</v>
      </c>
      <c r="G18" s="43" t="s">
        <v>93</v>
      </c>
      <c r="H18" s="44" t="n">
        <v>287</v>
      </c>
      <c r="I18" s="45" t="n">
        <v>238</v>
      </c>
      <c r="J18" s="46" t="n">
        <f aca="false">SUM(H18:I18)</f>
        <v>525</v>
      </c>
      <c r="L18" s="43" t="s">
        <v>94</v>
      </c>
      <c r="M18" s="44" t="n">
        <v>309</v>
      </c>
      <c r="N18" s="45" t="n">
        <v>317</v>
      </c>
      <c r="O18" s="46" t="n">
        <f aca="false">SUM(M18:N18)</f>
        <v>626</v>
      </c>
      <c r="Q18" s="43" t="s">
        <v>95</v>
      </c>
      <c r="R18" s="47" t="n">
        <v>80</v>
      </c>
      <c r="S18" s="48" t="n">
        <v>235</v>
      </c>
      <c r="T18" s="46" t="n">
        <f aca="false">SUM(R18:S18)</f>
        <v>315</v>
      </c>
    </row>
    <row r="19" customFormat="false" ht="17.25" hidden="false" customHeight="true" outlineLevel="0" collapsed="false">
      <c r="B19" s="43" t="s">
        <v>96</v>
      </c>
      <c r="C19" s="44" t="n">
        <v>220</v>
      </c>
      <c r="D19" s="45" t="n">
        <v>213</v>
      </c>
      <c r="E19" s="46" t="n">
        <f aca="false">SUM(C19:D19)</f>
        <v>433</v>
      </c>
      <c r="G19" s="43" t="s">
        <v>97</v>
      </c>
      <c r="H19" s="44" t="n">
        <v>270</v>
      </c>
      <c r="I19" s="45" t="n">
        <v>280</v>
      </c>
      <c r="J19" s="46" t="n">
        <f aca="false">SUM(H19:I19)</f>
        <v>550</v>
      </c>
      <c r="L19" s="43" t="s">
        <v>98</v>
      </c>
      <c r="M19" s="44" t="n">
        <v>293</v>
      </c>
      <c r="N19" s="45" t="n">
        <v>324</v>
      </c>
      <c r="O19" s="46" t="n">
        <f aca="false">SUM(M19:N19)</f>
        <v>617</v>
      </c>
      <c r="Q19" s="43" t="s">
        <v>99</v>
      </c>
      <c r="R19" s="47" t="n">
        <v>72</v>
      </c>
      <c r="S19" s="48" t="n">
        <v>169</v>
      </c>
      <c r="T19" s="46" t="n">
        <f aca="false">SUM(R19:S19)</f>
        <v>241</v>
      </c>
    </row>
    <row r="20" customFormat="false" ht="17.25" hidden="false" customHeight="true" outlineLevel="0" collapsed="false">
      <c r="B20" s="43" t="s">
        <v>100</v>
      </c>
      <c r="C20" s="44" t="n">
        <v>228</v>
      </c>
      <c r="D20" s="45" t="n">
        <v>232</v>
      </c>
      <c r="E20" s="46" t="n">
        <f aca="false">SUM(C20:D20)</f>
        <v>460</v>
      </c>
      <c r="G20" s="43" t="s">
        <v>101</v>
      </c>
      <c r="H20" s="44" t="n">
        <v>267</v>
      </c>
      <c r="I20" s="45" t="n">
        <v>248</v>
      </c>
      <c r="J20" s="46" t="n">
        <f aca="false">SUM(H20:I20)</f>
        <v>515</v>
      </c>
      <c r="L20" s="43" t="s">
        <v>102</v>
      </c>
      <c r="M20" s="44" t="n">
        <v>307</v>
      </c>
      <c r="N20" s="45" t="n">
        <v>338</v>
      </c>
      <c r="O20" s="46" t="n">
        <f aca="false">SUM(M20:N20)</f>
        <v>645</v>
      </c>
      <c r="Q20" s="43" t="s">
        <v>103</v>
      </c>
      <c r="R20" s="47" t="n">
        <v>59</v>
      </c>
      <c r="S20" s="48" t="n">
        <v>169</v>
      </c>
      <c r="T20" s="46" t="n">
        <f aca="false">SUM(R20:S20)</f>
        <v>228</v>
      </c>
    </row>
    <row r="21" customFormat="false" ht="17.25" hidden="false" customHeight="true" outlineLevel="0" collapsed="false">
      <c r="B21" s="43" t="s">
        <v>104</v>
      </c>
      <c r="C21" s="44" t="n">
        <v>211</v>
      </c>
      <c r="D21" s="45" t="n">
        <v>211</v>
      </c>
      <c r="E21" s="46" t="n">
        <f aca="false">SUM(C21:D21)</f>
        <v>422</v>
      </c>
      <c r="G21" s="43" t="s">
        <v>105</v>
      </c>
      <c r="H21" s="44" t="n">
        <v>259</v>
      </c>
      <c r="I21" s="45" t="n">
        <v>274</v>
      </c>
      <c r="J21" s="46" t="n">
        <f aca="false">SUM(H21:I21)</f>
        <v>533</v>
      </c>
      <c r="L21" s="43" t="s">
        <v>106</v>
      </c>
      <c r="M21" s="44" t="n">
        <v>355</v>
      </c>
      <c r="N21" s="45" t="n">
        <v>405</v>
      </c>
      <c r="O21" s="46" t="n">
        <f aca="false">SUM(M21:N21)</f>
        <v>760</v>
      </c>
      <c r="Q21" s="43" t="s">
        <v>107</v>
      </c>
      <c r="R21" s="47" t="n">
        <v>56</v>
      </c>
      <c r="S21" s="48" t="n">
        <v>146</v>
      </c>
      <c r="T21" s="46" t="n">
        <f aca="false">SUM(R21:S21)</f>
        <v>202</v>
      </c>
    </row>
    <row r="22" customFormat="false" ht="17.25" hidden="false" customHeight="true" outlineLevel="0" collapsed="false">
      <c r="B22" s="43" t="s">
        <v>108</v>
      </c>
      <c r="C22" s="44" t="n">
        <v>225</v>
      </c>
      <c r="D22" s="45" t="n">
        <v>214</v>
      </c>
      <c r="E22" s="46" t="n">
        <f aca="false">SUM(C22:D22)</f>
        <v>439</v>
      </c>
      <c r="G22" s="43" t="s">
        <v>109</v>
      </c>
      <c r="H22" s="44" t="n">
        <v>306</v>
      </c>
      <c r="I22" s="45" t="n">
        <v>287</v>
      </c>
      <c r="J22" s="46" t="n">
        <f aca="false">SUM(H22:I22)</f>
        <v>593</v>
      </c>
      <c r="L22" s="43" t="s">
        <v>110</v>
      </c>
      <c r="M22" s="44" t="n">
        <v>398</v>
      </c>
      <c r="N22" s="45" t="n">
        <v>412</v>
      </c>
      <c r="O22" s="46" t="n">
        <f aca="false">SUM(M22:N22)</f>
        <v>810</v>
      </c>
      <c r="Q22" s="43" t="s">
        <v>111</v>
      </c>
      <c r="R22" s="47" t="n">
        <v>42</v>
      </c>
      <c r="S22" s="48" t="n">
        <v>129</v>
      </c>
      <c r="T22" s="46" t="n">
        <f aca="false">SUM(R22:S22)</f>
        <v>171</v>
      </c>
    </row>
    <row r="23" customFormat="false" ht="17.25" hidden="false" customHeight="true" outlineLevel="0" collapsed="false">
      <c r="B23" s="43" t="s">
        <v>112</v>
      </c>
      <c r="C23" s="44" t="n">
        <v>214</v>
      </c>
      <c r="D23" s="45" t="n">
        <v>219</v>
      </c>
      <c r="E23" s="46" t="n">
        <f aca="false">SUM(C23:D23)</f>
        <v>433</v>
      </c>
      <c r="G23" s="43" t="s">
        <v>113</v>
      </c>
      <c r="H23" s="44" t="n">
        <v>328</v>
      </c>
      <c r="I23" s="45" t="n">
        <v>290</v>
      </c>
      <c r="J23" s="46" t="n">
        <f aca="false">SUM(H23:I23)</f>
        <v>618</v>
      </c>
      <c r="L23" s="43" t="s">
        <v>114</v>
      </c>
      <c r="M23" s="44" t="n">
        <v>384</v>
      </c>
      <c r="N23" s="45" t="n">
        <v>444</v>
      </c>
      <c r="O23" s="46" t="n">
        <f aca="false">SUM(M23:N23)</f>
        <v>828</v>
      </c>
      <c r="Q23" s="43" t="s">
        <v>115</v>
      </c>
      <c r="R23" s="47" t="n">
        <v>29</v>
      </c>
      <c r="S23" s="48" t="n">
        <v>111</v>
      </c>
      <c r="T23" s="46" t="n">
        <f aca="false">SUM(R23:S23)</f>
        <v>140</v>
      </c>
    </row>
    <row r="24" customFormat="false" ht="17.25" hidden="false" customHeight="true" outlineLevel="0" collapsed="false">
      <c r="B24" s="43" t="s">
        <v>116</v>
      </c>
      <c r="C24" s="44" t="n">
        <v>246</v>
      </c>
      <c r="D24" s="45" t="n">
        <v>244</v>
      </c>
      <c r="E24" s="46" t="n">
        <f aca="false">SUM(C24:D24)</f>
        <v>490</v>
      </c>
      <c r="G24" s="43" t="s">
        <v>117</v>
      </c>
      <c r="H24" s="44" t="n">
        <v>285</v>
      </c>
      <c r="I24" s="45" t="n">
        <v>300</v>
      </c>
      <c r="J24" s="46" t="n">
        <f aca="false">SUM(H24:I24)</f>
        <v>585</v>
      </c>
      <c r="L24" s="43" t="s">
        <v>118</v>
      </c>
      <c r="M24" s="44" t="n">
        <v>433</v>
      </c>
      <c r="N24" s="45" t="n">
        <v>484</v>
      </c>
      <c r="O24" s="46" t="n">
        <f aca="false">SUM(M24:N24)</f>
        <v>917</v>
      </c>
      <c r="Q24" s="43" t="s">
        <v>119</v>
      </c>
      <c r="R24" s="47" t="n">
        <v>21</v>
      </c>
      <c r="S24" s="48" t="n">
        <v>81</v>
      </c>
      <c r="T24" s="46" t="n">
        <f aca="false">SUM(R24:S24)</f>
        <v>102</v>
      </c>
    </row>
    <row r="25" customFormat="false" ht="17.25" hidden="false" customHeight="true" outlineLevel="0" collapsed="false">
      <c r="B25" s="43" t="s">
        <v>120</v>
      </c>
      <c r="C25" s="44" t="n">
        <v>232</v>
      </c>
      <c r="D25" s="45" t="n">
        <v>219</v>
      </c>
      <c r="E25" s="46" t="n">
        <f aca="false">SUM(C25:D25)</f>
        <v>451</v>
      </c>
      <c r="G25" s="43" t="s">
        <v>121</v>
      </c>
      <c r="H25" s="44" t="n">
        <v>337</v>
      </c>
      <c r="I25" s="45" t="n">
        <v>298</v>
      </c>
      <c r="J25" s="46" t="n">
        <f aca="false">SUM(H25:I25)</f>
        <v>635</v>
      </c>
      <c r="L25" s="43" t="s">
        <v>122</v>
      </c>
      <c r="M25" s="44" t="n">
        <v>418</v>
      </c>
      <c r="N25" s="45" t="n">
        <v>549</v>
      </c>
      <c r="O25" s="46" t="n">
        <f aca="false">SUM(M25:N25)</f>
        <v>967</v>
      </c>
      <c r="Q25" s="43" t="s">
        <v>123</v>
      </c>
      <c r="R25" s="47" t="n">
        <v>19</v>
      </c>
      <c r="S25" s="48" t="n">
        <v>68</v>
      </c>
      <c r="T25" s="46" t="n">
        <f aca="false">SUM(R25:S25)</f>
        <v>87</v>
      </c>
    </row>
    <row r="26" customFormat="false" ht="17.25" hidden="false" customHeight="true" outlineLevel="0" collapsed="false">
      <c r="B26" s="43" t="s">
        <v>124</v>
      </c>
      <c r="C26" s="44" t="n">
        <v>234</v>
      </c>
      <c r="D26" s="45" t="n">
        <v>210</v>
      </c>
      <c r="E26" s="46" t="n">
        <f aca="false">SUM(C26:D26)</f>
        <v>444</v>
      </c>
      <c r="G26" s="43" t="s">
        <v>125</v>
      </c>
      <c r="H26" s="44" t="n">
        <v>308</v>
      </c>
      <c r="I26" s="45" t="n">
        <v>321</v>
      </c>
      <c r="J26" s="46" t="n">
        <f aca="false">SUM(H26:I26)</f>
        <v>629</v>
      </c>
      <c r="L26" s="43" t="s">
        <v>126</v>
      </c>
      <c r="M26" s="44" t="n">
        <v>443</v>
      </c>
      <c r="N26" s="45" t="n">
        <v>501</v>
      </c>
      <c r="O26" s="46" t="n">
        <f aca="false">SUM(M26:N26)</f>
        <v>944</v>
      </c>
      <c r="Q26" s="43" t="s">
        <v>127</v>
      </c>
      <c r="R26" s="47" t="n">
        <v>9</v>
      </c>
      <c r="S26" s="48" t="n">
        <v>49</v>
      </c>
      <c r="T26" s="46" t="n">
        <f aca="false">SUM(R26:S26)</f>
        <v>58</v>
      </c>
    </row>
    <row r="27" customFormat="false" ht="17.25" hidden="false" customHeight="true" outlineLevel="0" collapsed="false">
      <c r="B27" s="43" t="s">
        <v>128</v>
      </c>
      <c r="C27" s="44" t="n">
        <v>211</v>
      </c>
      <c r="D27" s="45" t="n">
        <v>255</v>
      </c>
      <c r="E27" s="46" t="n">
        <f aca="false">SUM(C27:D27)</f>
        <v>466</v>
      </c>
      <c r="G27" s="43" t="s">
        <v>129</v>
      </c>
      <c r="H27" s="44" t="n">
        <v>320</v>
      </c>
      <c r="I27" s="45" t="n">
        <v>304</v>
      </c>
      <c r="J27" s="46" t="n">
        <f aca="false">SUM(H27:I27)</f>
        <v>624</v>
      </c>
      <c r="L27" s="43" t="s">
        <v>130</v>
      </c>
      <c r="M27" s="44" t="n">
        <v>373</v>
      </c>
      <c r="N27" s="45" t="n">
        <v>495</v>
      </c>
      <c r="O27" s="46" t="n">
        <f aca="false">SUM(M27:N27)</f>
        <v>868</v>
      </c>
      <c r="Q27" s="43" t="s">
        <v>131</v>
      </c>
      <c r="R27" s="47" t="n">
        <v>3</v>
      </c>
      <c r="S27" s="48" t="n">
        <v>36</v>
      </c>
      <c r="T27" s="46" t="n">
        <f aca="false">SUM(R27:S27)</f>
        <v>39</v>
      </c>
    </row>
    <row r="28" customFormat="false" ht="17.25" hidden="false" customHeight="true" outlineLevel="0" collapsed="false">
      <c r="B28" s="43" t="s">
        <v>132</v>
      </c>
      <c r="C28" s="44" t="n">
        <v>206</v>
      </c>
      <c r="D28" s="45" t="n">
        <v>200</v>
      </c>
      <c r="E28" s="46" t="n">
        <f aca="false">SUM(C28:D28)</f>
        <v>406</v>
      </c>
      <c r="G28" s="43" t="s">
        <v>133</v>
      </c>
      <c r="H28" s="44" t="n">
        <v>278</v>
      </c>
      <c r="I28" s="45" t="n">
        <v>327</v>
      </c>
      <c r="J28" s="46" t="n">
        <f aca="false">SUM(H28:I28)</f>
        <v>605</v>
      </c>
      <c r="L28" s="43" t="s">
        <v>134</v>
      </c>
      <c r="M28" s="44" t="n">
        <v>266</v>
      </c>
      <c r="N28" s="45" t="n">
        <v>350</v>
      </c>
      <c r="O28" s="46" t="n">
        <f aca="false">SUM(M28:N28)</f>
        <v>616</v>
      </c>
      <c r="Q28" s="43" t="s">
        <v>135</v>
      </c>
      <c r="R28" s="47" t="n">
        <v>1</v>
      </c>
      <c r="S28" s="48" t="n">
        <v>22</v>
      </c>
      <c r="T28" s="46" t="n">
        <f aca="false">SUM(R28:S28)</f>
        <v>23</v>
      </c>
    </row>
    <row r="29" customFormat="false" ht="17.25" hidden="false" customHeight="true" outlineLevel="0" collapsed="false">
      <c r="B29" s="50" t="s">
        <v>136</v>
      </c>
      <c r="C29" s="51" t="n">
        <v>212</v>
      </c>
      <c r="D29" s="52" t="n">
        <v>189</v>
      </c>
      <c r="E29" s="53" t="n">
        <f aca="false">SUM(C29:D29)</f>
        <v>401</v>
      </c>
      <c r="G29" s="50" t="s">
        <v>137</v>
      </c>
      <c r="H29" s="51" t="n">
        <v>254</v>
      </c>
      <c r="I29" s="52" t="n">
        <v>267</v>
      </c>
      <c r="J29" s="53" t="n">
        <f aca="false">SUM(H29:I29)</f>
        <v>521</v>
      </c>
      <c r="L29" s="50" t="s">
        <v>138</v>
      </c>
      <c r="M29" s="51" t="n">
        <v>204</v>
      </c>
      <c r="N29" s="52" t="n">
        <v>260</v>
      </c>
      <c r="O29" s="53" t="n">
        <f aca="false">SUM(M29:N29)</f>
        <v>464</v>
      </c>
      <c r="Q29" s="50" t="s">
        <v>139</v>
      </c>
      <c r="R29" s="54" t="n">
        <v>2</v>
      </c>
      <c r="S29" s="55" t="n">
        <v>26</v>
      </c>
      <c r="T29" s="53" t="n">
        <f aca="false">SUM(R29:S29)</f>
        <v>28</v>
      </c>
    </row>
    <row r="30" customFormat="false" ht="17.25" hidden="false" customHeight="true" outlineLevel="0" collapsed="false">
      <c r="Q30" s="5" t="s">
        <v>140</v>
      </c>
      <c r="R30" s="56" t="n">
        <v>3</v>
      </c>
      <c r="S30" s="57" t="n">
        <v>29</v>
      </c>
      <c r="T30" s="58" t="n">
        <f aca="false">SUM(R30:S30)</f>
        <v>32</v>
      </c>
    </row>
    <row r="31" customFormat="false" ht="17.25" hidden="false" customHeight="true" outlineLevel="0" collapsed="false">
      <c r="Q31" s="59" t="s">
        <v>141</v>
      </c>
      <c r="R31" s="60" t="n">
        <f aca="false">SUM(C5:C29)+SUM(H5:H29)+SUM(M5:M29)+SUM(R5:R30)</f>
        <v>22064</v>
      </c>
      <c r="S31" s="61" t="n">
        <f aca="false">SUM(D5:D29)+SUM(I5:I29)+SUM(N5:N29)+SUM(S5:S30)</f>
        <v>25466</v>
      </c>
      <c r="T31" s="62" t="n">
        <f aca="false">SUM(E5:E29)+SUM(J5:J29)+SUM(O5:O29)+SUM(T5:T30)</f>
        <v>47530</v>
      </c>
    </row>
    <row r="32" customFormat="false" ht="30" hidden="false" customHeight="true" outlineLevel="0" collapsed="false"/>
    <row r="33" customFormat="false" ht="21.75" hidden="false" customHeight="true" outlineLevel="0" collapsed="false">
      <c r="A33" s="20" t="s">
        <v>29</v>
      </c>
      <c r="B33" s="25" t="s">
        <v>142</v>
      </c>
      <c r="C33" s="25"/>
      <c r="D33" s="25"/>
      <c r="E33" s="25"/>
      <c r="F33" s="25"/>
      <c r="G33" s="25"/>
      <c r="H33" s="25"/>
      <c r="I33" s="25"/>
      <c r="J33" s="25"/>
    </row>
    <row r="34" customFormat="false" ht="15" hidden="false" customHeight="true" outlineLevel="0" collapsed="false">
      <c r="Q34" s="63"/>
      <c r="R34" s="63"/>
      <c r="S34" s="63"/>
      <c r="T34" s="97" t="str">
        <f aca="false">R3</f>
        <v>令和2年1月1日現在</v>
      </c>
    </row>
    <row r="35" customFormat="false" ht="17.25" hidden="false" customHeight="true" outlineLevel="0" collapsed="false">
      <c r="B35" s="3" t="s">
        <v>31</v>
      </c>
      <c r="C35" s="28" t="s">
        <v>1</v>
      </c>
      <c r="D35" s="29" t="s">
        <v>2</v>
      </c>
      <c r="E35" s="30" t="s">
        <v>6</v>
      </c>
      <c r="G35" s="3" t="s">
        <v>31</v>
      </c>
      <c r="H35" s="28" t="s">
        <v>1</v>
      </c>
      <c r="I35" s="29" t="s">
        <v>2</v>
      </c>
      <c r="J35" s="30" t="s">
        <v>6</v>
      </c>
      <c r="L35" s="3" t="s">
        <v>31</v>
      </c>
      <c r="M35" s="28" t="s">
        <v>1</v>
      </c>
      <c r="N35" s="29" t="s">
        <v>2</v>
      </c>
      <c r="O35" s="30" t="s">
        <v>6</v>
      </c>
      <c r="Q35" s="3" t="s">
        <v>31</v>
      </c>
      <c r="R35" s="28" t="s">
        <v>1</v>
      </c>
      <c r="S35" s="29" t="s">
        <v>2</v>
      </c>
      <c r="T35" s="30" t="s">
        <v>6</v>
      </c>
      <c r="W35" s="31"/>
      <c r="X35" s="32"/>
      <c r="Y35" s="33"/>
      <c r="Z35" s="34"/>
      <c r="AA35" s="35"/>
      <c r="AB35" s="33"/>
      <c r="AC35" s="34"/>
      <c r="AD35" s="35"/>
      <c r="AE35" s="33"/>
      <c r="AF35" s="34"/>
      <c r="AG35" s="35"/>
    </row>
    <row r="36" customFormat="false" ht="17.25" hidden="false" customHeight="true" outlineLevel="0" collapsed="false">
      <c r="B36" s="36" t="s">
        <v>38</v>
      </c>
      <c r="C36" s="37"/>
      <c r="D36" s="38"/>
      <c r="E36" s="39" t="n">
        <f aca="false">SUM(C36:D36)</f>
        <v>0</v>
      </c>
      <c r="G36" s="36" t="s">
        <v>39</v>
      </c>
      <c r="H36" s="37"/>
      <c r="I36" s="38"/>
      <c r="J36" s="39" t="n">
        <f aca="false">SUM(H36:I36)</f>
        <v>0</v>
      </c>
      <c r="L36" s="36" t="s">
        <v>40</v>
      </c>
      <c r="M36" s="37"/>
      <c r="N36" s="38"/>
      <c r="O36" s="39" t="n">
        <f aca="false">SUM(M36:N36)</f>
        <v>0</v>
      </c>
      <c r="Q36" s="36" t="s">
        <v>41</v>
      </c>
      <c r="R36" s="40"/>
      <c r="S36" s="41"/>
      <c r="T36" s="39" t="n">
        <f aca="false">SUM(R36:S36)</f>
        <v>0</v>
      </c>
      <c r="W36" s="31"/>
      <c r="X36" s="32"/>
      <c r="Y36" s="33"/>
      <c r="Z36" s="42"/>
      <c r="AA36" s="35"/>
      <c r="AB36" s="33"/>
      <c r="AC36" s="42"/>
      <c r="AD36" s="35"/>
      <c r="AE36" s="33"/>
      <c r="AF36" s="42"/>
      <c r="AG36" s="35"/>
    </row>
    <row r="37" customFormat="false" ht="17.25" hidden="false" customHeight="true" outlineLevel="0" collapsed="false">
      <c r="B37" s="43" t="s">
        <v>44</v>
      </c>
      <c r="C37" s="44"/>
      <c r="D37" s="45"/>
      <c r="E37" s="46" t="n">
        <f aca="false">SUM(C37:D37)</f>
        <v>0</v>
      </c>
      <c r="G37" s="43" t="s">
        <v>45</v>
      </c>
      <c r="H37" s="44"/>
      <c r="I37" s="45"/>
      <c r="J37" s="46" t="n">
        <f aca="false">SUM(H37:I37)</f>
        <v>0</v>
      </c>
      <c r="L37" s="43" t="s">
        <v>46</v>
      </c>
      <c r="M37" s="44"/>
      <c r="N37" s="45"/>
      <c r="O37" s="46" t="n">
        <f aca="false">SUM(M37:N37)</f>
        <v>0</v>
      </c>
      <c r="Q37" s="43" t="s">
        <v>47</v>
      </c>
      <c r="R37" s="47"/>
      <c r="S37" s="48"/>
      <c r="T37" s="46" t="n">
        <f aca="false">SUM(R37:S37)</f>
        <v>0</v>
      </c>
    </row>
    <row r="38" customFormat="false" ht="17.25" hidden="false" customHeight="true" outlineLevel="0" collapsed="false">
      <c r="B38" s="43" t="s">
        <v>48</v>
      </c>
      <c r="C38" s="44"/>
      <c r="D38" s="45"/>
      <c r="E38" s="46" t="n">
        <f aca="false">SUM(C38:D38)</f>
        <v>0</v>
      </c>
      <c r="G38" s="43" t="s">
        <v>49</v>
      </c>
      <c r="H38" s="44"/>
      <c r="I38" s="45"/>
      <c r="J38" s="46" t="n">
        <f aca="false">SUM(H38:I38)</f>
        <v>0</v>
      </c>
      <c r="L38" s="43" t="s">
        <v>50</v>
      </c>
      <c r="M38" s="44"/>
      <c r="N38" s="45"/>
      <c r="O38" s="46" t="n">
        <f aca="false">SUM(M38:N38)</f>
        <v>0</v>
      </c>
      <c r="Q38" s="43" t="s">
        <v>51</v>
      </c>
      <c r="R38" s="47"/>
      <c r="S38" s="48"/>
      <c r="T38" s="46" t="n">
        <f aca="false">SUM(R38:S38)</f>
        <v>0</v>
      </c>
    </row>
    <row r="39" customFormat="false" ht="17.25" hidden="false" customHeight="true" outlineLevel="0" collapsed="false">
      <c r="B39" s="43" t="s">
        <v>52</v>
      </c>
      <c r="C39" s="44"/>
      <c r="D39" s="45"/>
      <c r="E39" s="46" t="n">
        <f aca="false">SUM(C39:D39)</f>
        <v>0</v>
      </c>
      <c r="G39" s="43" t="s">
        <v>53</v>
      </c>
      <c r="H39" s="44"/>
      <c r="I39" s="45"/>
      <c r="J39" s="46" t="n">
        <f aca="false">SUM(H39:I39)</f>
        <v>0</v>
      </c>
      <c r="L39" s="43" t="s">
        <v>54</v>
      </c>
      <c r="M39" s="44"/>
      <c r="N39" s="45"/>
      <c r="O39" s="46" t="n">
        <f aca="false">SUM(M39:N39)</f>
        <v>0</v>
      </c>
      <c r="Q39" s="43" t="s">
        <v>55</v>
      </c>
      <c r="R39" s="47"/>
      <c r="S39" s="48"/>
      <c r="T39" s="46" t="n">
        <f aca="false">SUM(R39:S39)</f>
        <v>0</v>
      </c>
    </row>
    <row r="40" customFormat="false" ht="17.25" hidden="false" customHeight="true" outlineLevel="0" collapsed="false">
      <c r="B40" s="43" t="s">
        <v>56</v>
      </c>
      <c r="C40" s="44"/>
      <c r="D40" s="45"/>
      <c r="E40" s="46" t="n">
        <f aca="false">SUM(C40:D40)</f>
        <v>0</v>
      </c>
      <c r="G40" s="43" t="s">
        <v>57</v>
      </c>
      <c r="H40" s="44"/>
      <c r="I40" s="45"/>
      <c r="J40" s="46" t="n">
        <f aca="false">SUM(H40:I40)</f>
        <v>0</v>
      </c>
      <c r="L40" s="43" t="s">
        <v>58</v>
      </c>
      <c r="M40" s="44"/>
      <c r="N40" s="45"/>
      <c r="O40" s="46" t="n">
        <f aca="false">SUM(M40:N40)</f>
        <v>0</v>
      </c>
      <c r="Q40" s="43" t="s">
        <v>59</v>
      </c>
      <c r="R40" s="47"/>
      <c r="S40" s="48"/>
      <c r="T40" s="46" t="n">
        <f aca="false">SUM(R40:S40)</f>
        <v>0</v>
      </c>
    </row>
    <row r="41" customFormat="false" ht="17.25" hidden="false" customHeight="true" outlineLevel="0" collapsed="false">
      <c r="B41" s="43" t="s">
        <v>60</v>
      </c>
      <c r="C41" s="44"/>
      <c r="D41" s="45"/>
      <c r="E41" s="46" t="n">
        <f aca="false">SUM(C41:D41)</f>
        <v>0</v>
      </c>
      <c r="G41" s="43" t="s">
        <v>61</v>
      </c>
      <c r="H41" s="44"/>
      <c r="I41" s="45"/>
      <c r="J41" s="46" t="n">
        <f aca="false">SUM(H41:I41)</f>
        <v>0</v>
      </c>
      <c r="L41" s="43" t="s">
        <v>62</v>
      </c>
      <c r="M41" s="44"/>
      <c r="N41" s="45"/>
      <c r="O41" s="46" t="n">
        <f aca="false">SUM(M41:N41)</f>
        <v>0</v>
      </c>
      <c r="Q41" s="43" t="s">
        <v>63</v>
      </c>
      <c r="R41" s="47"/>
      <c r="S41" s="48"/>
      <c r="T41" s="46" t="n">
        <f aca="false">SUM(R41:S41)</f>
        <v>0</v>
      </c>
    </row>
    <row r="42" customFormat="false" ht="17.25" hidden="false" customHeight="true" outlineLevel="0" collapsed="false">
      <c r="B42" s="43" t="s">
        <v>64</v>
      </c>
      <c r="C42" s="44"/>
      <c r="D42" s="45"/>
      <c r="E42" s="46" t="n">
        <f aca="false">SUM(C42:D42)</f>
        <v>0</v>
      </c>
      <c r="G42" s="43" t="s">
        <v>65</v>
      </c>
      <c r="H42" s="44"/>
      <c r="I42" s="45"/>
      <c r="J42" s="46" t="n">
        <f aca="false">SUM(H42:I42)</f>
        <v>0</v>
      </c>
      <c r="L42" s="43" t="s">
        <v>66</v>
      </c>
      <c r="M42" s="44"/>
      <c r="N42" s="45"/>
      <c r="O42" s="46" t="n">
        <f aca="false">SUM(M42:N42)</f>
        <v>0</v>
      </c>
      <c r="Q42" s="43" t="s">
        <v>67</v>
      </c>
      <c r="R42" s="47"/>
      <c r="S42" s="48"/>
      <c r="T42" s="46" t="n">
        <f aca="false">SUM(R42:S42)</f>
        <v>0</v>
      </c>
    </row>
    <row r="43" customFormat="false" ht="17.25" hidden="false" customHeight="true" outlineLevel="0" collapsed="false">
      <c r="B43" s="43" t="s">
        <v>68</v>
      </c>
      <c r="C43" s="44"/>
      <c r="D43" s="45"/>
      <c r="E43" s="46" t="n">
        <f aca="false">SUM(C43:D43)</f>
        <v>0</v>
      </c>
      <c r="G43" s="43" t="s">
        <v>69</v>
      </c>
      <c r="H43" s="44"/>
      <c r="I43" s="45"/>
      <c r="J43" s="46" t="n">
        <f aca="false">SUM(H43:I43)</f>
        <v>0</v>
      </c>
      <c r="L43" s="43" t="s">
        <v>70</v>
      </c>
      <c r="M43" s="44"/>
      <c r="N43" s="45"/>
      <c r="O43" s="46" t="n">
        <f aca="false">SUM(M43:N43)</f>
        <v>0</v>
      </c>
      <c r="Q43" s="43" t="s">
        <v>71</v>
      </c>
      <c r="R43" s="47"/>
      <c r="S43" s="48"/>
      <c r="T43" s="46" t="n">
        <f aca="false">SUM(R43:S43)</f>
        <v>0</v>
      </c>
    </row>
    <row r="44" customFormat="false" ht="17.25" hidden="false" customHeight="true" outlineLevel="0" collapsed="false">
      <c r="B44" s="43" t="s">
        <v>72</v>
      </c>
      <c r="C44" s="44"/>
      <c r="D44" s="45"/>
      <c r="E44" s="46" t="n">
        <f aca="false">SUM(C44:D44)</f>
        <v>0</v>
      </c>
      <c r="G44" s="43" t="s">
        <v>73</v>
      </c>
      <c r="H44" s="44"/>
      <c r="I44" s="45"/>
      <c r="J44" s="46" t="n">
        <f aca="false">SUM(H44:I44)</f>
        <v>0</v>
      </c>
      <c r="L44" s="43" t="s">
        <v>74</v>
      </c>
      <c r="M44" s="44"/>
      <c r="N44" s="45"/>
      <c r="O44" s="46" t="n">
        <f aca="false">SUM(M44:N44)</f>
        <v>0</v>
      </c>
      <c r="Q44" s="43" t="s">
        <v>75</v>
      </c>
      <c r="R44" s="47"/>
      <c r="S44" s="48"/>
      <c r="T44" s="46" t="n">
        <f aca="false">SUM(R44:S44)</f>
        <v>0</v>
      </c>
    </row>
    <row r="45" customFormat="false" ht="17.25" hidden="false" customHeight="true" outlineLevel="0" collapsed="false">
      <c r="B45" s="43" t="s">
        <v>76</v>
      </c>
      <c r="C45" s="44"/>
      <c r="D45" s="45"/>
      <c r="E45" s="46" t="n">
        <f aca="false">SUM(C45:D45)</f>
        <v>0</v>
      </c>
      <c r="G45" s="43" t="s">
        <v>77</v>
      </c>
      <c r="H45" s="44"/>
      <c r="I45" s="45"/>
      <c r="J45" s="46" t="n">
        <f aca="false">SUM(H45:I45)</f>
        <v>0</v>
      </c>
      <c r="L45" s="43" t="s">
        <v>78</v>
      </c>
      <c r="M45" s="44"/>
      <c r="N45" s="45"/>
      <c r="O45" s="46" t="n">
        <f aca="false">SUM(M45:N45)</f>
        <v>0</v>
      </c>
      <c r="Q45" s="43" t="s">
        <v>79</v>
      </c>
      <c r="R45" s="47"/>
      <c r="S45" s="48"/>
      <c r="T45" s="46" t="n">
        <f aca="false">SUM(R45:S45)</f>
        <v>0</v>
      </c>
    </row>
    <row r="46" customFormat="false" ht="17.25" hidden="false" customHeight="true" outlineLevel="0" collapsed="false">
      <c r="B46" s="43" t="s">
        <v>80</v>
      </c>
      <c r="C46" s="44"/>
      <c r="D46" s="45"/>
      <c r="E46" s="46" t="n">
        <f aca="false">SUM(C46:D46)</f>
        <v>0</v>
      </c>
      <c r="G46" s="43" t="s">
        <v>81</v>
      </c>
      <c r="H46" s="44"/>
      <c r="I46" s="45"/>
      <c r="J46" s="46" t="n">
        <f aca="false">SUM(H46:I46)</f>
        <v>0</v>
      </c>
      <c r="L46" s="43" t="s">
        <v>82</v>
      </c>
      <c r="M46" s="44"/>
      <c r="N46" s="45"/>
      <c r="O46" s="46" t="n">
        <f aca="false">SUM(M46:N46)</f>
        <v>0</v>
      </c>
      <c r="Q46" s="43" t="s">
        <v>83</v>
      </c>
      <c r="R46" s="47"/>
      <c r="S46" s="48"/>
      <c r="T46" s="46" t="n">
        <f aca="false">SUM(R46:S46)</f>
        <v>0</v>
      </c>
    </row>
    <row r="47" customFormat="false" ht="17.25" hidden="false" customHeight="true" outlineLevel="0" collapsed="false">
      <c r="B47" s="43" t="s">
        <v>84</v>
      </c>
      <c r="C47" s="44"/>
      <c r="D47" s="45"/>
      <c r="E47" s="46" t="n">
        <f aca="false">SUM(C47:D47)</f>
        <v>0</v>
      </c>
      <c r="G47" s="43" t="s">
        <v>85</v>
      </c>
      <c r="H47" s="44"/>
      <c r="I47" s="45"/>
      <c r="J47" s="46" t="n">
        <f aca="false">SUM(H47:I47)</f>
        <v>0</v>
      </c>
      <c r="L47" s="43" t="s">
        <v>86</v>
      </c>
      <c r="M47" s="44"/>
      <c r="N47" s="45"/>
      <c r="O47" s="46" t="n">
        <f aca="false">SUM(M47:N47)</f>
        <v>0</v>
      </c>
      <c r="Q47" s="43" t="s">
        <v>87</v>
      </c>
      <c r="R47" s="47"/>
      <c r="S47" s="48"/>
      <c r="T47" s="46" t="n">
        <f aca="false">SUM(R47:S47)</f>
        <v>0</v>
      </c>
    </row>
    <row r="48" customFormat="false" ht="17.25" hidden="false" customHeight="true" outlineLevel="0" collapsed="false">
      <c r="B48" s="43" t="s">
        <v>88</v>
      </c>
      <c r="C48" s="44"/>
      <c r="D48" s="45"/>
      <c r="E48" s="46" t="n">
        <f aca="false">SUM(C48:D48)</f>
        <v>0</v>
      </c>
      <c r="G48" s="43" t="s">
        <v>89</v>
      </c>
      <c r="H48" s="44"/>
      <c r="I48" s="45"/>
      <c r="J48" s="46" t="n">
        <f aca="false">SUM(H48:I48)</f>
        <v>0</v>
      </c>
      <c r="L48" s="43" t="s">
        <v>90</v>
      </c>
      <c r="M48" s="44"/>
      <c r="N48" s="45"/>
      <c r="O48" s="46" t="n">
        <f aca="false">SUM(M48:N48)</f>
        <v>0</v>
      </c>
      <c r="Q48" s="43" t="s">
        <v>91</v>
      </c>
      <c r="R48" s="47"/>
      <c r="S48" s="48"/>
      <c r="T48" s="46" t="n">
        <f aca="false">SUM(R48:S48)</f>
        <v>0</v>
      </c>
    </row>
    <row r="49" customFormat="false" ht="17.25" hidden="false" customHeight="true" outlineLevel="0" collapsed="false">
      <c r="B49" s="43" t="s">
        <v>92</v>
      </c>
      <c r="C49" s="44"/>
      <c r="D49" s="45"/>
      <c r="E49" s="46" t="n">
        <f aca="false">SUM(C49:D49)</f>
        <v>0</v>
      </c>
      <c r="G49" s="43" t="s">
        <v>93</v>
      </c>
      <c r="H49" s="44"/>
      <c r="I49" s="45"/>
      <c r="J49" s="46" t="n">
        <f aca="false">SUM(H49:I49)</f>
        <v>0</v>
      </c>
      <c r="L49" s="43" t="s">
        <v>94</v>
      </c>
      <c r="M49" s="44"/>
      <c r="N49" s="45"/>
      <c r="O49" s="46" t="n">
        <f aca="false">SUM(M49:N49)</f>
        <v>0</v>
      </c>
      <c r="Q49" s="43" t="s">
        <v>95</v>
      </c>
      <c r="R49" s="47"/>
      <c r="S49" s="48"/>
      <c r="T49" s="46" t="n">
        <f aca="false">SUM(R49:S49)</f>
        <v>0</v>
      </c>
    </row>
    <row r="50" customFormat="false" ht="17.25" hidden="false" customHeight="true" outlineLevel="0" collapsed="false">
      <c r="B50" s="43" t="s">
        <v>96</v>
      </c>
      <c r="C50" s="44"/>
      <c r="D50" s="45"/>
      <c r="E50" s="46" t="n">
        <f aca="false">SUM(C50:D50)</f>
        <v>0</v>
      </c>
      <c r="G50" s="43" t="s">
        <v>97</v>
      </c>
      <c r="H50" s="44"/>
      <c r="I50" s="45"/>
      <c r="J50" s="46" t="n">
        <f aca="false">SUM(H50:I50)</f>
        <v>0</v>
      </c>
      <c r="L50" s="43" t="s">
        <v>98</v>
      </c>
      <c r="M50" s="44"/>
      <c r="N50" s="45"/>
      <c r="O50" s="46" t="n">
        <f aca="false">SUM(M50:N50)</f>
        <v>0</v>
      </c>
      <c r="Q50" s="43" t="s">
        <v>99</v>
      </c>
      <c r="R50" s="47"/>
      <c r="S50" s="48"/>
      <c r="T50" s="46" t="n">
        <f aca="false">SUM(R50:S50)</f>
        <v>0</v>
      </c>
    </row>
    <row r="51" customFormat="false" ht="17.25" hidden="false" customHeight="true" outlineLevel="0" collapsed="false">
      <c r="B51" s="43" t="s">
        <v>100</v>
      </c>
      <c r="C51" s="44"/>
      <c r="D51" s="45"/>
      <c r="E51" s="46" t="n">
        <f aca="false">SUM(C51:D51)</f>
        <v>0</v>
      </c>
      <c r="G51" s="43" t="s">
        <v>101</v>
      </c>
      <c r="H51" s="44"/>
      <c r="I51" s="45"/>
      <c r="J51" s="46" t="n">
        <f aca="false">SUM(H51:I51)</f>
        <v>0</v>
      </c>
      <c r="L51" s="43" t="s">
        <v>102</v>
      </c>
      <c r="M51" s="44"/>
      <c r="N51" s="45"/>
      <c r="O51" s="46" t="n">
        <f aca="false">SUM(M51:N51)</f>
        <v>0</v>
      </c>
      <c r="Q51" s="43" t="s">
        <v>103</v>
      </c>
      <c r="R51" s="47"/>
      <c r="S51" s="48"/>
      <c r="T51" s="46" t="n">
        <f aca="false">SUM(R51:S51)</f>
        <v>0</v>
      </c>
    </row>
    <row r="52" customFormat="false" ht="17.25" hidden="false" customHeight="true" outlineLevel="0" collapsed="false">
      <c r="B52" s="43" t="s">
        <v>104</v>
      </c>
      <c r="C52" s="44"/>
      <c r="D52" s="45"/>
      <c r="E52" s="46" t="n">
        <f aca="false">SUM(C52:D52)</f>
        <v>0</v>
      </c>
      <c r="G52" s="43" t="s">
        <v>105</v>
      </c>
      <c r="H52" s="44"/>
      <c r="I52" s="45"/>
      <c r="J52" s="46" t="n">
        <f aca="false">SUM(H52:I52)</f>
        <v>0</v>
      </c>
      <c r="L52" s="43" t="s">
        <v>106</v>
      </c>
      <c r="M52" s="44"/>
      <c r="N52" s="45"/>
      <c r="O52" s="46" t="n">
        <f aca="false">SUM(M52:N52)</f>
        <v>0</v>
      </c>
      <c r="Q52" s="43" t="s">
        <v>107</v>
      </c>
      <c r="R52" s="47"/>
      <c r="S52" s="48"/>
      <c r="T52" s="46" t="n">
        <f aca="false">SUM(R52:S52)</f>
        <v>0</v>
      </c>
    </row>
    <row r="53" customFormat="false" ht="17.25" hidden="false" customHeight="true" outlineLevel="0" collapsed="false">
      <c r="B53" s="43" t="s">
        <v>108</v>
      </c>
      <c r="C53" s="44"/>
      <c r="D53" s="45"/>
      <c r="E53" s="46" t="n">
        <f aca="false">SUM(C53:D53)</f>
        <v>0</v>
      </c>
      <c r="G53" s="43" t="s">
        <v>109</v>
      </c>
      <c r="H53" s="44"/>
      <c r="I53" s="45"/>
      <c r="J53" s="46" t="n">
        <f aca="false">SUM(H53:I53)</f>
        <v>0</v>
      </c>
      <c r="L53" s="43" t="s">
        <v>110</v>
      </c>
      <c r="M53" s="44"/>
      <c r="N53" s="45"/>
      <c r="O53" s="46" t="n">
        <f aca="false">SUM(M53:N53)</f>
        <v>0</v>
      </c>
      <c r="Q53" s="43" t="s">
        <v>111</v>
      </c>
      <c r="R53" s="47"/>
      <c r="S53" s="48"/>
      <c r="T53" s="46" t="n">
        <f aca="false">SUM(R53:S53)</f>
        <v>0</v>
      </c>
    </row>
    <row r="54" customFormat="false" ht="17.25" hidden="false" customHeight="true" outlineLevel="0" collapsed="false">
      <c r="B54" s="43" t="s">
        <v>112</v>
      </c>
      <c r="C54" s="44"/>
      <c r="D54" s="45"/>
      <c r="E54" s="46" t="n">
        <f aca="false">SUM(C54:D54)</f>
        <v>0</v>
      </c>
      <c r="G54" s="43" t="s">
        <v>113</v>
      </c>
      <c r="H54" s="44"/>
      <c r="I54" s="45"/>
      <c r="J54" s="46" t="n">
        <f aca="false">SUM(H54:I54)</f>
        <v>0</v>
      </c>
      <c r="L54" s="43" t="s">
        <v>114</v>
      </c>
      <c r="M54" s="44"/>
      <c r="N54" s="45"/>
      <c r="O54" s="46" t="n">
        <f aca="false">SUM(M54:N54)</f>
        <v>0</v>
      </c>
      <c r="Q54" s="43" t="s">
        <v>115</v>
      </c>
      <c r="R54" s="47"/>
      <c r="S54" s="48"/>
      <c r="T54" s="46" t="n">
        <f aca="false">SUM(R54:S54)</f>
        <v>0</v>
      </c>
    </row>
    <row r="55" customFormat="false" ht="17.25" hidden="false" customHeight="true" outlineLevel="0" collapsed="false">
      <c r="B55" s="43" t="s">
        <v>116</v>
      </c>
      <c r="C55" s="44"/>
      <c r="D55" s="45"/>
      <c r="E55" s="46" t="n">
        <f aca="false">SUM(C55:D55)</f>
        <v>0</v>
      </c>
      <c r="G55" s="43" t="s">
        <v>117</v>
      </c>
      <c r="H55" s="44"/>
      <c r="I55" s="45"/>
      <c r="J55" s="46" t="n">
        <f aca="false">SUM(H55:I55)</f>
        <v>0</v>
      </c>
      <c r="L55" s="43" t="s">
        <v>118</v>
      </c>
      <c r="M55" s="44"/>
      <c r="N55" s="45"/>
      <c r="O55" s="46" t="n">
        <f aca="false">SUM(M55:N55)</f>
        <v>0</v>
      </c>
      <c r="Q55" s="43" t="s">
        <v>119</v>
      </c>
      <c r="R55" s="47"/>
      <c r="S55" s="48"/>
      <c r="T55" s="46" t="n">
        <f aca="false">SUM(R55:S55)</f>
        <v>0</v>
      </c>
    </row>
    <row r="56" customFormat="false" ht="17.25" hidden="false" customHeight="true" outlineLevel="0" collapsed="false">
      <c r="B56" s="43" t="s">
        <v>120</v>
      </c>
      <c r="C56" s="44"/>
      <c r="D56" s="45"/>
      <c r="E56" s="46" t="n">
        <f aca="false">SUM(C56:D56)</f>
        <v>0</v>
      </c>
      <c r="G56" s="43" t="s">
        <v>121</v>
      </c>
      <c r="H56" s="44"/>
      <c r="I56" s="45"/>
      <c r="J56" s="46" t="n">
        <f aca="false">SUM(H56:I56)</f>
        <v>0</v>
      </c>
      <c r="L56" s="43" t="s">
        <v>122</v>
      </c>
      <c r="M56" s="44"/>
      <c r="N56" s="45"/>
      <c r="O56" s="46" t="n">
        <f aca="false">SUM(M56:N56)</f>
        <v>0</v>
      </c>
      <c r="Q56" s="43" t="s">
        <v>123</v>
      </c>
      <c r="R56" s="47"/>
      <c r="S56" s="48"/>
      <c r="T56" s="46" t="n">
        <f aca="false">SUM(R56:S56)</f>
        <v>0</v>
      </c>
    </row>
    <row r="57" customFormat="false" ht="17.25" hidden="false" customHeight="true" outlineLevel="0" collapsed="false">
      <c r="B57" s="43" t="s">
        <v>124</v>
      </c>
      <c r="C57" s="44"/>
      <c r="D57" s="45"/>
      <c r="E57" s="46" t="n">
        <f aca="false">SUM(C57:D57)</f>
        <v>0</v>
      </c>
      <c r="G57" s="43" t="s">
        <v>125</v>
      </c>
      <c r="H57" s="44"/>
      <c r="I57" s="45"/>
      <c r="J57" s="46" t="n">
        <f aca="false">SUM(H57:I57)</f>
        <v>0</v>
      </c>
      <c r="L57" s="43" t="s">
        <v>126</v>
      </c>
      <c r="M57" s="44"/>
      <c r="N57" s="45"/>
      <c r="O57" s="46" t="n">
        <f aca="false">SUM(M57:N57)</f>
        <v>0</v>
      </c>
      <c r="Q57" s="43" t="s">
        <v>127</v>
      </c>
      <c r="R57" s="47"/>
      <c r="S57" s="48"/>
      <c r="T57" s="46" t="n">
        <f aca="false">SUM(R57:S57)</f>
        <v>0</v>
      </c>
    </row>
    <row r="58" customFormat="false" ht="17.25" hidden="false" customHeight="true" outlineLevel="0" collapsed="false">
      <c r="B58" s="43" t="s">
        <v>128</v>
      </c>
      <c r="C58" s="44"/>
      <c r="D58" s="45"/>
      <c r="E58" s="46" t="n">
        <f aca="false">SUM(C58:D58)</f>
        <v>0</v>
      </c>
      <c r="G58" s="43" t="s">
        <v>129</v>
      </c>
      <c r="H58" s="44"/>
      <c r="I58" s="45"/>
      <c r="J58" s="46" t="n">
        <f aca="false">SUM(H58:I58)</f>
        <v>0</v>
      </c>
      <c r="L58" s="43" t="s">
        <v>130</v>
      </c>
      <c r="M58" s="44"/>
      <c r="N58" s="45"/>
      <c r="O58" s="46" t="n">
        <f aca="false">SUM(M58:N58)</f>
        <v>0</v>
      </c>
      <c r="Q58" s="43" t="s">
        <v>131</v>
      </c>
      <c r="R58" s="47"/>
      <c r="S58" s="48"/>
      <c r="T58" s="46" t="n">
        <f aca="false">SUM(R58:S58)</f>
        <v>0</v>
      </c>
    </row>
    <row r="59" customFormat="false" ht="17.25" hidden="false" customHeight="true" outlineLevel="0" collapsed="false">
      <c r="B59" s="43" t="s">
        <v>132</v>
      </c>
      <c r="C59" s="44"/>
      <c r="D59" s="45"/>
      <c r="E59" s="46" t="n">
        <f aca="false">SUM(C59:D59)</f>
        <v>0</v>
      </c>
      <c r="G59" s="43" t="s">
        <v>133</v>
      </c>
      <c r="H59" s="44"/>
      <c r="I59" s="45"/>
      <c r="J59" s="46" t="n">
        <f aca="false">SUM(H59:I59)</f>
        <v>0</v>
      </c>
      <c r="L59" s="43" t="s">
        <v>134</v>
      </c>
      <c r="M59" s="44"/>
      <c r="N59" s="45"/>
      <c r="O59" s="46" t="n">
        <f aca="false">SUM(M59:N59)</f>
        <v>0</v>
      </c>
      <c r="Q59" s="43" t="s">
        <v>135</v>
      </c>
      <c r="R59" s="47"/>
      <c r="S59" s="48"/>
      <c r="T59" s="46" t="n">
        <f aca="false">SUM(R59:S59)</f>
        <v>0</v>
      </c>
    </row>
    <row r="60" customFormat="false" ht="17.25" hidden="false" customHeight="true" outlineLevel="0" collapsed="false">
      <c r="B60" s="50" t="s">
        <v>136</v>
      </c>
      <c r="C60" s="51"/>
      <c r="D60" s="52"/>
      <c r="E60" s="53" t="n">
        <f aca="false">SUM(C60:D60)</f>
        <v>0</v>
      </c>
      <c r="G60" s="50" t="s">
        <v>137</v>
      </c>
      <c r="H60" s="51"/>
      <c r="I60" s="52"/>
      <c r="J60" s="53" t="n">
        <f aca="false">SUM(H60:I60)</f>
        <v>0</v>
      </c>
      <c r="L60" s="50" t="s">
        <v>138</v>
      </c>
      <c r="M60" s="51"/>
      <c r="N60" s="52"/>
      <c r="O60" s="53" t="n">
        <f aca="false">SUM(M60:N60)</f>
        <v>0</v>
      </c>
      <c r="Q60" s="50" t="s">
        <v>139</v>
      </c>
      <c r="R60" s="54"/>
      <c r="S60" s="55"/>
      <c r="T60" s="53" t="n">
        <f aca="false">SUM(R60:S60)</f>
        <v>0</v>
      </c>
    </row>
    <row r="61" customFormat="false" ht="17.25" hidden="false" customHeight="true" outlineLevel="0" collapsed="false">
      <c r="Q61" s="5" t="s">
        <v>140</v>
      </c>
      <c r="R61" s="56"/>
      <c r="S61" s="57"/>
      <c r="T61" s="58" t="n">
        <f aca="false">SUM(R61:S61)</f>
        <v>0</v>
      </c>
    </row>
    <row r="62" customFormat="false" ht="17.25" hidden="false" customHeight="true" outlineLevel="0" collapsed="false">
      <c r="Q62" s="59" t="s">
        <v>141</v>
      </c>
      <c r="R62" s="60" t="n">
        <f aca="false">SUM(C36:C60)+SUM(H36:H60)+SUM(M36:M60)+SUM(R36:R61)</f>
        <v>0</v>
      </c>
      <c r="S62" s="61" t="n">
        <f aca="false">SUM(D36:D60)+SUM(I36:I60)+SUM(N36:N60)+SUM(S36:S61)</f>
        <v>0</v>
      </c>
      <c r="T62" s="62" t="n">
        <f aca="false">SUM(E36:E60)+SUM(J36:J60)+SUM(O36:O60)+SUM(T36:T61)</f>
        <v>0</v>
      </c>
    </row>
    <row r="63" customFormat="false" ht="30" hidden="false" customHeight="true" outlineLevel="0" collapsed="false"/>
    <row r="64" customFormat="false" ht="21.75" hidden="false" customHeight="true" outlineLevel="0" collapsed="false">
      <c r="A64" s="20" t="s">
        <v>29</v>
      </c>
      <c r="B64" s="25" t="s">
        <v>143</v>
      </c>
      <c r="C64" s="25"/>
      <c r="D64" s="25"/>
      <c r="E64" s="25"/>
      <c r="F64" s="25"/>
      <c r="G64" s="25"/>
      <c r="H64" s="25"/>
      <c r="I64" s="25"/>
      <c r="J64" s="25"/>
    </row>
    <row r="65" customFormat="false" ht="15" hidden="false" customHeight="true" outlineLevel="0" collapsed="false">
      <c r="Q65" s="63"/>
      <c r="R65" s="63"/>
      <c r="S65" s="63"/>
      <c r="T65" s="97" t="str">
        <f aca="false">R3</f>
        <v>令和2年1月1日現在</v>
      </c>
    </row>
    <row r="66" customFormat="false" ht="17.25" hidden="false" customHeight="true" outlineLevel="0" collapsed="false">
      <c r="B66" s="65" t="s">
        <v>31</v>
      </c>
      <c r="C66" s="66" t="s">
        <v>1</v>
      </c>
      <c r="D66" s="67" t="s">
        <v>2</v>
      </c>
      <c r="E66" s="68" t="s">
        <v>6</v>
      </c>
      <c r="F66" s="69"/>
      <c r="G66" s="65" t="s">
        <v>31</v>
      </c>
      <c r="H66" s="66" t="s">
        <v>1</v>
      </c>
      <c r="I66" s="67" t="s">
        <v>2</v>
      </c>
      <c r="J66" s="68" t="s">
        <v>6</v>
      </c>
      <c r="K66" s="69"/>
      <c r="L66" s="65" t="s">
        <v>31</v>
      </c>
      <c r="M66" s="66" t="s">
        <v>1</v>
      </c>
      <c r="N66" s="67" t="s">
        <v>2</v>
      </c>
      <c r="O66" s="68" t="s">
        <v>6</v>
      </c>
      <c r="P66" s="69"/>
      <c r="Q66" s="65" t="s">
        <v>31</v>
      </c>
      <c r="R66" s="66" t="s">
        <v>1</v>
      </c>
      <c r="S66" s="67" t="s">
        <v>2</v>
      </c>
      <c r="T66" s="68" t="s">
        <v>6</v>
      </c>
      <c r="W66" s="31"/>
      <c r="X66" s="32"/>
      <c r="Y66" s="33"/>
      <c r="Z66" s="34"/>
      <c r="AA66" s="35"/>
      <c r="AB66" s="33"/>
      <c r="AC66" s="34"/>
      <c r="AD66" s="35"/>
      <c r="AE66" s="33"/>
      <c r="AF66" s="34"/>
      <c r="AG66" s="35"/>
    </row>
    <row r="67" customFormat="false" ht="17.25" hidden="false" customHeight="true" outlineLevel="0" collapsed="false">
      <c r="B67" s="70" t="s">
        <v>38</v>
      </c>
      <c r="C67" s="71" t="n">
        <f aca="false">C5+C36</f>
        <v>164</v>
      </c>
      <c r="D67" s="72" t="n">
        <f aca="false">D5+D36</f>
        <v>147</v>
      </c>
      <c r="E67" s="73" t="n">
        <f aca="false">SUM(C67:D67)</f>
        <v>311</v>
      </c>
      <c r="F67" s="69"/>
      <c r="G67" s="70" t="s">
        <v>39</v>
      </c>
      <c r="H67" s="71" t="n">
        <f aca="false">H5+H36</f>
        <v>218</v>
      </c>
      <c r="I67" s="72" t="n">
        <f aca="false">I5+I36</f>
        <v>197</v>
      </c>
      <c r="J67" s="73" t="n">
        <f aca="false">SUM(H67:I67)</f>
        <v>415</v>
      </c>
      <c r="K67" s="69"/>
      <c r="L67" s="70" t="s">
        <v>40</v>
      </c>
      <c r="M67" s="71" t="n">
        <f aca="false">M5+M36</f>
        <v>266</v>
      </c>
      <c r="N67" s="72" t="n">
        <f aca="false">N5+N36</f>
        <v>271</v>
      </c>
      <c r="O67" s="73" t="n">
        <f aca="false">SUM(M67:N67)</f>
        <v>537</v>
      </c>
      <c r="P67" s="69"/>
      <c r="Q67" s="70" t="s">
        <v>41</v>
      </c>
      <c r="R67" s="74" t="n">
        <f aca="false">R5+R36</f>
        <v>269</v>
      </c>
      <c r="S67" s="75" t="n">
        <f aca="false">S5+S36</f>
        <v>327</v>
      </c>
      <c r="T67" s="73" t="n">
        <f aca="false">SUM(R67:S67)</f>
        <v>596</v>
      </c>
      <c r="W67" s="31"/>
      <c r="X67" s="32"/>
      <c r="Y67" s="33"/>
      <c r="Z67" s="42"/>
      <c r="AA67" s="35"/>
      <c r="AB67" s="33"/>
      <c r="AC67" s="42"/>
      <c r="AD67" s="35"/>
      <c r="AE67" s="33"/>
      <c r="AF67" s="42"/>
      <c r="AG67" s="35"/>
    </row>
    <row r="68" customFormat="false" ht="17.25" hidden="false" customHeight="true" outlineLevel="0" collapsed="false">
      <c r="B68" s="76" t="s">
        <v>44</v>
      </c>
      <c r="C68" s="77" t="n">
        <f aca="false">C6+C37</f>
        <v>175</v>
      </c>
      <c r="D68" s="78" t="n">
        <f aca="false">D6+D37</f>
        <v>194</v>
      </c>
      <c r="E68" s="79" t="n">
        <f aca="false">SUM(C68:D68)</f>
        <v>369</v>
      </c>
      <c r="F68" s="69"/>
      <c r="G68" s="76" t="s">
        <v>45</v>
      </c>
      <c r="H68" s="77" t="n">
        <f aca="false">H6+H37</f>
        <v>205</v>
      </c>
      <c r="I68" s="78" t="n">
        <f aca="false">I6+I37</f>
        <v>204</v>
      </c>
      <c r="J68" s="79" t="n">
        <f aca="false">SUM(H68:I68)</f>
        <v>409</v>
      </c>
      <c r="K68" s="69"/>
      <c r="L68" s="76" t="s">
        <v>46</v>
      </c>
      <c r="M68" s="77" t="n">
        <f aca="false">M6+M37</f>
        <v>259</v>
      </c>
      <c r="N68" s="78" t="n">
        <f aca="false">N6+N37</f>
        <v>295</v>
      </c>
      <c r="O68" s="79" t="n">
        <f aca="false">SUM(M68:N68)</f>
        <v>554</v>
      </c>
      <c r="P68" s="69"/>
      <c r="Q68" s="76" t="s">
        <v>47</v>
      </c>
      <c r="R68" s="80" t="n">
        <f aca="false">R6+R37</f>
        <v>242</v>
      </c>
      <c r="S68" s="81" t="n">
        <f aca="false">S6+S37</f>
        <v>327</v>
      </c>
      <c r="T68" s="79" t="n">
        <f aca="false">SUM(R68:S68)</f>
        <v>569</v>
      </c>
    </row>
    <row r="69" customFormat="false" ht="17.25" hidden="false" customHeight="true" outlineLevel="0" collapsed="false">
      <c r="B69" s="76" t="s">
        <v>48</v>
      </c>
      <c r="C69" s="77" t="n">
        <f aca="false">C7+C38</f>
        <v>174</v>
      </c>
      <c r="D69" s="78" t="n">
        <f aca="false">D7+D38</f>
        <v>185</v>
      </c>
      <c r="E69" s="79" t="n">
        <f aca="false">SUM(C69:D69)</f>
        <v>359</v>
      </c>
      <c r="F69" s="69"/>
      <c r="G69" s="76" t="s">
        <v>49</v>
      </c>
      <c r="H69" s="77" t="n">
        <f aca="false">H7+H38</f>
        <v>201</v>
      </c>
      <c r="I69" s="78" t="n">
        <f aca="false">I7+I38</f>
        <v>185</v>
      </c>
      <c r="J69" s="79" t="n">
        <f aca="false">SUM(H69:I69)</f>
        <v>386</v>
      </c>
      <c r="K69" s="69"/>
      <c r="L69" s="76" t="s">
        <v>50</v>
      </c>
      <c r="M69" s="77" t="n">
        <f aca="false">M7+M38</f>
        <v>246</v>
      </c>
      <c r="N69" s="78" t="n">
        <f aca="false">N7+N38</f>
        <v>325</v>
      </c>
      <c r="O69" s="79" t="n">
        <f aca="false">SUM(M69:N69)</f>
        <v>571</v>
      </c>
      <c r="P69" s="69"/>
      <c r="Q69" s="76" t="s">
        <v>51</v>
      </c>
      <c r="R69" s="80" t="n">
        <f aca="false">R7+R38</f>
        <v>224</v>
      </c>
      <c r="S69" s="81" t="n">
        <f aca="false">S7+S38</f>
        <v>336</v>
      </c>
      <c r="T69" s="79" t="n">
        <f aca="false">SUM(R69:S69)</f>
        <v>560</v>
      </c>
    </row>
    <row r="70" customFormat="false" ht="17.25" hidden="false" customHeight="true" outlineLevel="0" collapsed="false">
      <c r="B70" s="76" t="s">
        <v>52</v>
      </c>
      <c r="C70" s="77" t="n">
        <f aca="false">C8+C39</f>
        <v>199</v>
      </c>
      <c r="D70" s="78" t="n">
        <f aca="false">D8+D39</f>
        <v>208</v>
      </c>
      <c r="E70" s="79" t="n">
        <f aca="false">SUM(C70:D70)</f>
        <v>407</v>
      </c>
      <c r="F70" s="69"/>
      <c r="G70" s="76" t="s">
        <v>53</v>
      </c>
      <c r="H70" s="77" t="n">
        <f aca="false">H8+H39</f>
        <v>184</v>
      </c>
      <c r="I70" s="78" t="n">
        <f aca="false">I8+I39</f>
        <v>205</v>
      </c>
      <c r="J70" s="79" t="n">
        <f aca="false">SUM(H70:I70)</f>
        <v>389</v>
      </c>
      <c r="K70" s="69"/>
      <c r="L70" s="76" t="s">
        <v>54</v>
      </c>
      <c r="M70" s="77" t="n">
        <f aca="false">M8+M39</f>
        <v>199</v>
      </c>
      <c r="N70" s="78" t="n">
        <f aca="false">N8+N39</f>
        <v>230</v>
      </c>
      <c r="O70" s="79" t="n">
        <f aca="false">SUM(M70:N70)</f>
        <v>429</v>
      </c>
      <c r="P70" s="69"/>
      <c r="Q70" s="76" t="s">
        <v>55</v>
      </c>
      <c r="R70" s="80" t="n">
        <f aca="false">R8+R39</f>
        <v>267</v>
      </c>
      <c r="S70" s="81" t="n">
        <f aca="false">S8+S39</f>
        <v>373</v>
      </c>
      <c r="T70" s="79" t="n">
        <f aca="false">SUM(R70:S70)</f>
        <v>640</v>
      </c>
    </row>
    <row r="71" customFormat="false" ht="17.25" hidden="false" customHeight="true" outlineLevel="0" collapsed="false">
      <c r="B71" s="76" t="s">
        <v>56</v>
      </c>
      <c r="C71" s="77" t="n">
        <f aca="false">C9+C40</f>
        <v>200</v>
      </c>
      <c r="D71" s="78" t="n">
        <f aca="false">D9+D40</f>
        <v>209</v>
      </c>
      <c r="E71" s="79" t="n">
        <f aca="false">SUM(C71:D71)</f>
        <v>409</v>
      </c>
      <c r="F71" s="69"/>
      <c r="G71" s="76" t="s">
        <v>57</v>
      </c>
      <c r="H71" s="77" t="n">
        <f aca="false">H9+H40</f>
        <v>232</v>
      </c>
      <c r="I71" s="78" t="n">
        <f aca="false">I9+I40</f>
        <v>199</v>
      </c>
      <c r="J71" s="79" t="n">
        <f aca="false">SUM(H71:I71)</f>
        <v>431</v>
      </c>
      <c r="K71" s="69"/>
      <c r="L71" s="76" t="s">
        <v>58</v>
      </c>
      <c r="M71" s="77" t="n">
        <f aca="false">M9+M40</f>
        <v>266</v>
      </c>
      <c r="N71" s="78" t="n">
        <f aca="false">N9+N40</f>
        <v>277</v>
      </c>
      <c r="O71" s="79" t="n">
        <f aca="false">SUM(M71:N71)</f>
        <v>543</v>
      </c>
      <c r="P71" s="69"/>
      <c r="Q71" s="76" t="s">
        <v>59</v>
      </c>
      <c r="R71" s="80" t="n">
        <f aca="false">R9+R40</f>
        <v>226</v>
      </c>
      <c r="S71" s="81" t="n">
        <f aca="false">S9+S40</f>
        <v>333</v>
      </c>
      <c r="T71" s="79" t="n">
        <f aca="false">SUM(R71:S71)</f>
        <v>559</v>
      </c>
    </row>
    <row r="72" customFormat="false" ht="17.25" hidden="false" customHeight="true" outlineLevel="0" collapsed="false">
      <c r="B72" s="76" t="s">
        <v>60</v>
      </c>
      <c r="C72" s="77" t="n">
        <f aca="false">C10+C41</f>
        <v>209</v>
      </c>
      <c r="D72" s="78" t="n">
        <f aca="false">D10+D41</f>
        <v>208</v>
      </c>
      <c r="E72" s="79" t="n">
        <f aca="false">SUM(C72:D72)</f>
        <v>417</v>
      </c>
      <c r="F72" s="69"/>
      <c r="G72" s="76" t="s">
        <v>61</v>
      </c>
      <c r="H72" s="77" t="n">
        <f aca="false">H10+H41</f>
        <v>221</v>
      </c>
      <c r="I72" s="78" t="n">
        <f aca="false">I10+I41</f>
        <v>225</v>
      </c>
      <c r="J72" s="79" t="n">
        <f aca="false">SUM(H72:I72)</f>
        <v>446</v>
      </c>
      <c r="K72" s="69"/>
      <c r="L72" s="76" t="s">
        <v>62</v>
      </c>
      <c r="M72" s="77" t="n">
        <f aca="false">M10+M41</f>
        <v>210</v>
      </c>
      <c r="N72" s="78" t="n">
        <f aca="false">N10+N41</f>
        <v>258</v>
      </c>
      <c r="O72" s="79" t="n">
        <f aca="false">SUM(M72:N72)</f>
        <v>468</v>
      </c>
      <c r="P72" s="69"/>
      <c r="Q72" s="76" t="s">
        <v>63</v>
      </c>
      <c r="R72" s="80" t="n">
        <f aca="false">R10+R41</f>
        <v>179</v>
      </c>
      <c r="S72" s="81" t="n">
        <f aca="false">S10+S41</f>
        <v>305</v>
      </c>
      <c r="T72" s="79" t="n">
        <f aca="false">SUM(R72:S72)</f>
        <v>484</v>
      </c>
    </row>
    <row r="73" customFormat="false" ht="17.25" hidden="false" customHeight="true" outlineLevel="0" collapsed="false">
      <c r="B73" s="76" t="s">
        <v>64</v>
      </c>
      <c r="C73" s="77" t="n">
        <f aca="false">C11+C42</f>
        <v>208</v>
      </c>
      <c r="D73" s="78" t="n">
        <f aca="false">D11+D42</f>
        <v>197</v>
      </c>
      <c r="E73" s="79" t="n">
        <f aca="false">SUM(C73:D73)</f>
        <v>405</v>
      </c>
      <c r="F73" s="69"/>
      <c r="G73" s="76" t="s">
        <v>65</v>
      </c>
      <c r="H73" s="77" t="n">
        <f aca="false">H11+H42</f>
        <v>208</v>
      </c>
      <c r="I73" s="78" t="n">
        <f aca="false">I11+I42</f>
        <v>206</v>
      </c>
      <c r="J73" s="79" t="n">
        <f aca="false">SUM(H73:I73)</f>
        <v>414</v>
      </c>
      <c r="K73" s="69"/>
      <c r="L73" s="76" t="s">
        <v>66</v>
      </c>
      <c r="M73" s="77" t="n">
        <f aca="false">M11+M42</f>
        <v>243</v>
      </c>
      <c r="N73" s="78" t="n">
        <f aca="false">N11+N42</f>
        <v>262</v>
      </c>
      <c r="O73" s="79" t="n">
        <f aca="false">SUM(M73:N73)</f>
        <v>505</v>
      </c>
      <c r="P73" s="69"/>
      <c r="Q73" s="76" t="s">
        <v>67</v>
      </c>
      <c r="R73" s="80" t="n">
        <f aca="false">R11+R42</f>
        <v>178</v>
      </c>
      <c r="S73" s="81" t="n">
        <f aca="false">S11+S42</f>
        <v>287</v>
      </c>
      <c r="T73" s="79" t="n">
        <f aca="false">SUM(R73:S73)</f>
        <v>465</v>
      </c>
    </row>
    <row r="74" customFormat="false" ht="17.25" hidden="false" customHeight="true" outlineLevel="0" collapsed="false">
      <c r="B74" s="76" t="s">
        <v>68</v>
      </c>
      <c r="C74" s="77" t="n">
        <f aca="false">C12+C43</f>
        <v>198</v>
      </c>
      <c r="D74" s="78" t="n">
        <f aca="false">D12+D43</f>
        <v>191</v>
      </c>
      <c r="E74" s="79" t="n">
        <f aca="false">SUM(C74:D74)</f>
        <v>389</v>
      </c>
      <c r="F74" s="69"/>
      <c r="G74" s="76" t="s">
        <v>69</v>
      </c>
      <c r="H74" s="77" t="n">
        <f aca="false">H12+H43</f>
        <v>245</v>
      </c>
      <c r="I74" s="78" t="n">
        <f aca="false">I12+I43</f>
        <v>214</v>
      </c>
      <c r="J74" s="79" t="n">
        <f aca="false">SUM(H74:I74)</f>
        <v>459</v>
      </c>
      <c r="K74" s="69"/>
      <c r="L74" s="76" t="s">
        <v>70</v>
      </c>
      <c r="M74" s="77" t="n">
        <f aca="false">M12+M43</f>
        <v>240</v>
      </c>
      <c r="N74" s="78" t="n">
        <f aca="false">N12+N43</f>
        <v>266</v>
      </c>
      <c r="O74" s="79" t="n">
        <f aca="false">SUM(M74:N74)</f>
        <v>506</v>
      </c>
      <c r="P74" s="69"/>
      <c r="Q74" s="76" t="s">
        <v>71</v>
      </c>
      <c r="R74" s="80" t="n">
        <f aca="false">R12+R43</f>
        <v>182</v>
      </c>
      <c r="S74" s="81" t="n">
        <f aca="false">S12+S43</f>
        <v>356</v>
      </c>
      <c r="T74" s="79" t="n">
        <f aca="false">SUM(R74:S74)</f>
        <v>538</v>
      </c>
    </row>
    <row r="75" customFormat="false" ht="17.25" hidden="false" customHeight="true" outlineLevel="0" collapsed="false">
      <c r="B75" s="76" t="s">
        <v>72</v>
      </c>
      <c r="C75" s="77" t="n">
        <f aca="false">C13+C44</f>
        <v>211</v>
      </c>
      <c r="D75" s="78" t="n">
        <f aca="false">D13+D44</f>
        <v>221</v>
      </c>
      <c r="E75" s="79" t="n">
        <f aca="false">SUM(C75:D75)</f>
        <v>432</v>
      </c>
      <c r="F75" s="69"/>
      <c r="G75" s="76" t="s">
        <v>73</v>
      </c>
      <c r="H75" s="77" t="n">
        <f aca="false">H13+H44</f>
        <v>247</v>
      </c>
      <c r="I75" s="78" t="n">
        <f aca="false">I13+I44</f>
        <v>246</v>
      </c>
      <c r="J75" s="79" t="n">
        <f aca="false">SUM(H75:I75)</f>
        <v>493</v>
      </c>
      <c r="K75" s="69"/>
      <c r="L75" s="76" t="s">
        <v>74</v>
      </c>
      <c r="M75" s="77" t="n">
        <f aca="false">M13+M44</f>
        <v>221</v>
      </c>
      <c r="N75" s="78" t="n">
        <f aca="false">N13+N44</f>
        <v>288</v>
      </c>
      <c r="O75" s="79" t="n">
        <f aca="false">SUM(M75:N75)</f>
        <v>509</v>
      </c>
      <c r="P75" s="69"/>
      <c r="Q75" s="76" t="s">
        <v>75</v>
      </c>
      <c r="R75" s="80" t="n">
        <f aca="false">R13+R44</f>
        <v>171</v>
      </c>
      <c r="S75" s="81" t="n">
        <f aca="false">S13+S44</f>
        <v>330</v>
      </c>
      <c r="T75" s="79" t="n">
        <f aca="false">SUM(R75:S75)</f>
        <v>501</v>
      </c>
    </row>
    <row r="76" customFormat="false" ht="17.25" hidden="false" customHeight="true" outlineLevel="0" collapsed="false">
      <c r="B76" s="76" t="s">
        <v>76</v>
      </c>
      <c r="C76" s="77" t="n">
        <f aca="false">C14+C45</f>
        <v>208</v>
      </c>
      <c r="D76" s="78" t="n">
        <f aca="false">D14+D45</f>
        <v>213</v>
      </c>
      <c r="E76" s="79" t="n">
        <f aca="false">SUM(C76:D76)</f>
        <v>421</v>
      </c>
      <c r="F76" s="69"/>
      <c r="G76" s="76" t="s">
        <v>77</v>
      </c>
      <c r="H76" s="77" t="n">
        <f aca="false">H14+H45</f>
        <v>253</v>
      </c>
      <c r="I76" s="78" t="n">
        <f aca="false">I14+I45</f>
        <v>226</v>
      </c>
      <c r="J76" s="79" t="n">
        <f aca="false">SUM(H76:I76)</f>
        <v>479</v>
      </c>
      <c r="K76" s="69"/>
      <c r="L76" s="76" t="s">
        <v>78</v>
      </c>
      <c r="M76" s="77" t="n">
        <f aca="false">M14+M45</f>
        <v>280</v>
      </c>
      <c r="N76" s="78" t="n">
        <f aca="false">N14+N45</f>
        <v>295</v>
      </c>
      <c r="O76" s="79" t="n">
        <f aca="false">SUM(M76:N76)</f>
        <v>575</v>
      </c>
      <c r="P76" s="69"/>
      <c r="Q76" s="76" t="s">
        <v>79</v>
      </c>
      <c r="R76" s="80" t="n">
        <f aca="false">R14+R45</f>
        <v>146</v>
      </c>
      <c r="S76" s="81" t="n">
        <f aca="false">S14+S45</f>
        <v>287</v>
      </c>
      <c r="T76" s="79" t="n">
        <f aca="false">SUM(R76:S76)</f>
        <v>433</v>
      </c>
    </row>
    <row r="77" customFormat="false" ht="17.25" hidden="false" customHeight="true" outlineLevel="0" collapsed="false">
      <c r="B77" s="76" t="s">
        <v>80</v>
      </c>
      <c r="C77" s="77" t="n">
        <f aca="false">C15+C46</f>
        <v>212</v>
      </c>
      <c r="D77" s="78" t="n">
        <f aca="false">D15+D46</f>
        <v>204</v>
      </c>
      <c r="E77" s="79" t="n">
        <f aca="false">SUM(C77:D77)</f>
        <v>416</v>
      </c>
      <c r="F77" s="69"/>
      <c r="G77" s="76" t="s">
        <v>81</v>
      </c>
      <c r="H77" s="77" t="n">
        <f aca="false">H15+H46</f>
        <v>236</v>
      </c>
      <c r="I77" s="78" t="n">
        <f aca="false">I15+I46</f>
        <v>259</v>
      </c>
      <c r="J77" s="79" t="n">
        <f aca="false">SUM(H77:I77)</f>
        <v>495</v>
      </c>
      <c r="K77" s="69"/>
      <c r="L77" s="76" t="s">
        <v>82</v>
      </c>
      <c r="M77" s="77" t="n">
        <f aca="false">M15+M46</f>
        <v>272</v>
      </c>
      <c r="N77" s="78" t="n">
        <f aca="false">N15+N46</f>
        <v>333</v>
      </c>
      <c r="O77" s="79" t="n">
        <f aca="false">SUM(M77:N77)</f>
        <v>605</v>
      </c>
      <c r="P77" s="69"/>
      <c r="Q77" s="76" t="s">
        <v>83</v>
      </c>
      <c r="R77" s="80" t="n">
        <f aca="false">R15+R46</f>
        <v>125</v>
      </c>
      <c r="S77" s="81" t="n">
        <f aca="false">S15+S46</f>
        <v>267</v>
      </c>
      <c r="T77" s="79" t="n">
        <f aca="false">SUM(R77:S77)</f>
        <v>392</v>
      </c>
    </row>
    <row r="78" customFormat="false" ht="17.25" hidden="false" customHeight="true" outlineLevel="0" collapsed="false">
      <c r="B78" s="76" t="s">
        <v>84</v>
      </c>
      <c r="C78" s="77" t="n">
        <f aca="false">C16+C47</f>
        <v>244</v>
      </c>
      <c r="D78" s="78" t="n">
        <f aca="false">D16+D47</f>
        <v>228</v>
      </c>
      <c r="E78" s="79" t="n">
        <f aca="false">SUM(C78:D78)</f>
        <v>472</v>
      </c>
      <c r="F78" s="69"/>
      <c r="G78" s="76" t="s">
        <v>85</v>
      </c>
      <c r="H78" s="77" t="n">
        <f aca="false">H16+H47</f>
        <v>286</v>
      </c>
      <c r="I78" s="78" t="n">
        <f aca="false">I16+I47</f>
        <v>262</v>
      </c>
      <c r="J78" s="79" t="n">
        <f aca="false">SUM(H78:I78)</f>
        <v>548</v>
      </c>
      <c r="K78" s="69"/>
      <c r="L78" s="76" t="s">
        <v>86</v>
      </c>
      <c r="M78" s="77" t="n">
        <f aca="false">M16+M47</f>
        <v>324</v>
      </c>
      <c r="N78" s="78" t="n">
        <f aca="false">N16+N47</f>
        <v>311</v>
      </c>
      <c r="O78" s="79" t="n">
        <f aca="false">SUM(M78:N78)</f>
        <v>635</v>
      </c>
      <c r="P78" s="69"/>
      <c r="Q78" s="76" t="s">
        <v>87</v>
      </c>
      <c r="R78" s="80" t="n">
        <f aca="false">R16+R47</f>
        <v>128</v>
      </c>
      <c r="S78" s="81" t="n">
        <f aca="false">S16+S47</f>
        <v>263</v>
      </c>
      <c r="T78" s="79" t="n">
        <f aca="false">SUM(R78:S78)</f>
        <v>391</v>
      </c>
    </row>
    <row r="79" customFormat="false" ht="17.25" hidden="false" customHeight="true" outlineLevel="0" collapsed="false">
      <c r="B79" s="76" t="s">
        <v>88</v>
      </c>
      <c r="C79" s="77" t="n">
        <f aca="false">C17+C48</f>
        <v>233</v>
      </c>
      <c r="D79" s="78" t="n">
        <f aca="false">D17+D48</f>
        <v>214</v>
      </c>
      <c r="E79" s="79" t="n">
        <f aca="false">SUM(C79:D79)</f>
        <v>447</v>
      </c>
      <c r="F79" s="69"/>
      <c r="G79" s="76" t="s">
        <v>89</v>
      </c>
      <c r="H79" s="77" t="n">
        <f aca="false">H17+H48</f>
        <v>254</v>
      </c>
      <c r="I79" s="78" t="n">
        <f aca="false">I17+I48</f>
        <v>235</v>
      </c>
      <c r="J79" s="79" t="n">
        <f aca="false">SUM(H79:I79)</f>
        <v>489</v>
      </c>
      <c r="K79" s="69"/>
      <c r="L79" s="76" t="s">
        <v>90</v>
      </c>
      <c r="M79" s="77" t="n">
        <f aca="false">M17+M48</f>
        <v>267</v>
      </c>
      <c r="N79" s="78" t="n">
        <f aca="false">N17+N48</f>
        <v>317</v>
      </c>
      <c r="O79" s="79" t="n">
        <f aca="false">SUM(M79:N79)</f>
        <v>584</v>
      </c>
      <c r="P79" s="69"/>
      <c r="Q79" s="76" t="s">
        <v>91</v>
      </c>
      <c r="R79" s="80" t="n">
        <f aca="false">R17+R48</f>
        <v>102</v>
      </c>
      <c r="S79" s="81" t="n">
        <f aca="false">S17+S48</f>
        <v>252</v>
      </c>
      <c r="T79" s="79" t="n">
        <f aca="false">SUM(R79:S79)</f>
        <v>354</v>
      </c>
    </row>
    <row r="80" customFormat="false" ht="17.25" hidden="false" customHeight="true" outlineLevel="0" collapsed="false">
      <c r="B80" s="76" t="s">
        <v>92</v>
      </c>
      <c r="C80" s="77" t="n">
        <f aca="false">C18+C49</f>
        <v>190</v>
      </c>
      <c r="D80" s="78" t="n">
        <f aca="false">D18+D49</f>
        <v>224</v>
      </c>
      <c r="E80" s="79" t="n">
        <f aca="false">SUM(C80:D80)</f>
        <v>414</v>
      </c>
      <c r="F80" s="69"/>
      <c r="G80" s="76" t="s">
        <v>93</v>
      </c>
      <c r="H80" s="77" t="n">
        <f aca="false">H18+H49</f>
        <v>287</v>
      </c>
      <c r="I80" s="78" t="n">
        <f aca="false">I18+I49</f>
        <v>238</v>
      </c>
      <c r="J80" s="79" t="n">
        <f aca="false">SUM(H80:I80)</f>
        <v>525</v>
      </c>
      <c r="K80" s="69"/>
      <c r="L80" s="76" t="s">
        <v>94</v>
      </c>
      <c r="M80" s="77" t="n">
        <f aca="false">M18+M49</f>
        <v>309</v>
      </c>
      <c r="N80" s="78" t="n">
        <f aca="false">N18+N49</f>
        <v>317</v>
      </c>
      <c r="O80" s="79" t="n">
        <f aca="false">SUM(M80:N80)</f>
        <v>626</v>
      </c>
      <c r="P80" s="69"/>
      <c r="Q80" s="76" t="s">
        <v>95</v>
      </c>
      <c r="R80" s="80" t="n">
        <f aca="false">R18+R49</f>
        <v>80</v>
      </c>
      <c r="S80" s="81" t="n">
        <f aca="false">S18+S49</f>
        <v>235</v>
      </c>
      <c r="T80" s="79" t="n">
        <f aca="false">SUM(R80:S80)</f>
        <v>315</v>
      </c>
    </row>
    <row r="81" customFormat="false" ht="17.25" hidden="false" customHeight="true" outlineLevel="0" collapsed="false">
      <c r="B81" s="76" t="s">
        <v>96</v>
      </c>
      <c r="C81" s="77" t="n">
        <f aca="false">C19+C50</f>
        <v>220</v>
      </c>
      <c r="D81" s="78" t="n">
        <f aca="false">D19+D50</f>
        <v>213</v>
      </c>
      <c r="E81" s="79" t="n">
        <f aca="false">SUM(C81:D81)</f>
        <v>433</v>
      </c>
      <c r="F81" s="69"/>
      <c r="G81" s="76" t="s">
        <v>97</v>
      </c>
      <c r="H81" s="77" t="n">
        <f aca="false">H19+H50</f>
        <v>270</v>
      </c>
      <c r="I81" s="78" t="n">
        <f aca="false">I19+I50</f>
        <v>280</v>
      </c>
      <c r="J81" s="79" t="n">
        <f aca="false">SUM(H81:I81)</f>
        <v>550</v>
      </c>
      <c r="K81" s="69"/>
      <c r="L81" s="76" t="s">
        <v>98</v>
      </c>
      <c r="M81" s="77" t="n">
        <f aca="false">M19+M50</f>
        <v>293</v>
      </c>
      <c r="N81" s="78" t="n">
        <f aca="false">N19+N50</f>
        <v>324</v>
      </c>
      <c r="O81" s="79" t="n">
        <f aca="false">SUM(M81:N81)</f>
        <v>617</v>
      </c>
      <c r="P81" s="69"/>
      <c r="Q81" s="76" t="s">
        <v>99</v>
      </c>
      <c r="R81" s="80" t="n">
        <f aca="false">R19+R50</f>
        <v>72</v>
      </c>
      <c r="S81" s="81" t="n">
        <f aca="false">S19+S50</f>
        <v>169</v>
      </c>
      <c r="T81" s="79" t="n">
        <f aca="false">SUM(R81:S81)</f>
        <v>241</v>
      </c>
    </row>
    <row r="82" customFormat="false" ht="17.25" hidden="false" customHeight="true" outlineLevel="0" collapsed="false">
      <c r="B82" s="76" t="s">
        <v>100</v>
      </c>
      <c r="C82" s="77" t="n">
        <f aca="false">C20+C51</f>
        <v>228</v>
      </c>
      <c r="D82" s="78" t="n">
        <f aca="false">D20+D51</f>
        <v>232</v>
      </c>
      <c r="E82" s="79" t="n">
        <f aca="false">SUM(C82:D82)</f>
        <v>460</v>
      </c>
      <c r="F82" s="69"/>
      <c r="G82" s="76" t="s">
        <v>101</v>
      </c>
      <c r="H82" s="77" t="n">
        <f aca="false">H20+H51</f>
        <v>267</v>
      </c>
      <c r="I82" s="78" t="n">
        <f aca="false">I20+I51</f>
        <v>248</v>
      </c>
      <c r="J82" s="79" t="n">
        <f aca="false">SUM(H82:I82)</f>
        <v>515</v>
      </c>
      <c r="K82" s="69"/>
      <c r="L82" s="76" t="s">
        <v>102</v>
      </c>
      <c r="M82" s="77" t="n">
        <f aca="false">M20+M51</f>
        <v>307</v>
      </c>
      <c r="N82" s="78" t="n">
        <f aca="false">N20+N51</f>
        <v>338</v>
      </c>
      <c r="O82" s="79" t="n">
        <f aca="false">SUM(M82:N82)</f>
        <v>645</v>
      </c>
      <c r="P82" s="69"/>
      <c r="Q82" s="76" t="s">
        <v>103</v>
      </c>
      <c r="R82" s="80" t="n">
        <f aca="false">R20+R51</f>
        <v>59</v>
      </c>
      <c r="S82" s="81" t="n">
        <f aca="false">S20+S51</f>
        <v>169</v>
      </c>
      <c r="T82" s="79" t="n">
        <f aca="false">SUM(R82:S82)</f>
        <v>228</v>
      </c>
    </row>
    <row r="83" customFormat="false" ht="17.25" hidden="false" customHeight="true" outlineLevel="0" collapsed="false">
      <c r="B83" s="76" t="s">
        <v>104</v>
      </c>
      <c r="C83" s="77" t="n">
        <f aca="false">C21+C52</f>
        <v>211</v>
      </c>
      <c r="D83" s="78" t="n">
        <f aca="false">D21+D52</f>
        <v>211</v>
      </c>
      <c r="E83" s="79" t="n">
        <f aca="false">SUM(C83:D83)</f>
        <v>422</v>
      </c>
      <c r="F83" s="69"/>
      <c r="G83" s="76" t="s">
        <v>105</v>
      </c>
      <c r="H83" s="77" t="n">
        <f aca="false">H21+H52</f>
        <v>259</v>
      </c>
      <c r="I83" s="78" t="n">
        <f aca="false">I21+I52</f>
        <v>274</v>
      </c>
      <c r="J83" s="79" t="n">
        <f aca="false">SUM(H83:I83)</f>
        <v>533</v>
      </c>
      <c r="K83" s="69"/>
      <c r="L83" s="76" t="s">
        <v>106</v>
      </c>
      <c r="M83" s="77" t="n">
        <f aca="false">M21+M52</f>
        <v>355</v>
      </c>
      <c r="N83" s="78" t="n">
        <f aca="false">N21+N52</f>
        <v>405</v>
      </c>
      <c r="O83" s="79" t="n">
        <f aca="false">SUM(M83:N83)</f>
        <v>760</v>
      </c>
      <c r="P83" s="69"/>
      <c r="Q83" s="76" t="s">
        <v>107</v>
      </c>
      <c r="R83" s="80" t="n">
        <f aca="false">R21+R52</f>
        <v>56</v>
      </c>
      <c r="S83" s="81" t="n">
        <f aca="false">S21+S52</f>
        <v>146</v>
      </c>
      <c r="T83" s="79" t="n">
        <f aca="false">SUM(R83:S83)</f>
        <v>202</v>
      </c>
    </row>
    <row r="84" customFormat="false" ht="17.25" hidden="false" customHeight="true" outlineLevel="0" collapsed="false">
      <c r="B84" s="76" t="s">
        <v>108</v>
      </c>
      <c r="C84" s="77" t="n">
        <f aca="false">C22+C53</f>
        <v>225</v>
      </c>
      <c r="D84" s="78" t="n">
        <f aca="false">D22+D53</f>
        <v>214</v>
      </c>
      <c r="E84" s="79" t="n">
        <f aca="false">SUM(C84:D84)</f>
        <v>439</v>
      </c>
      <c r="F84" s="69"/>
      <c r="G84" s="76" t="s">
        <v>109</v>
      </c>
      <c r="H84" s="77" t="n">
        <f aca="false">H22+H53</f>
        <v>306</v>
      </c>
      <c r="I84" s="78" t="n">
        <f aca="false">I22+I53</f>
        <v>287</v>
      </c>
      <c r="J84" s="79" t="n">
        <f aca="false">SUM(H84:I84)</f>
        <v>593</v>
      </c>
      <c r="K84" s="69"/>
      <c r="L84" s="76" t="s">
        <v>110</v>
      </c>
      <c r="M84" s="77" t="n">
        <f aca="false">M22+M53</f>
        <v>398</v>
      </c>
      <c r="N84" s="78" t="n">
        <f aca="false">N22+N53</f>
        <v>412</v>
      </c>
      <c r="O84" s="79" t="n">
        <f aca="false">SUM(M84:N84)</f>
        <v>810</v>
      </c>
      <c r="P84" s="69"/>
      <c r="Q84" s="76" t="s">
        <v>111</v>
      </c>
      <c r="R84" s="80" t="n">
        <f aca="false">R22+R53</f>
        <v>42</v>
      </c>
      <c r="S84" s="81" t="n">
        <f aca="false">S22+S53</f>
        <v>129</v>
      </c>
      <c r="T84" s="79" t="n">
        <f aca="false">SUM(R84:S84)</f>
        <v>171</v>
      </c>
    </row>
    <row r="85" customFormat="false" ht="17.25" hidden="false" customHeight="true" outlineLevel="0" collapsed="false">
      <c r="B85" s="76" t="s">
        <v>112</v>
      </c>
      <c r="C85" s="77" t="n">
        <f aca="false">C23+C54</f>
        <v>214</v>
      </c>
      <c r="D85" s="78" t="n">
        <f aca="false">D23+D54</f>
        <v>219</v>
      </c>
      <c r="E85" s="79" t="n">
        <f aca="false">SUM(C85:D85)</f>
        <v>433</v>
      </c>
      <c r="F85" s="69"/>
      <c r="G85" s="76" t="s">
        <v>113</v>
      </c>
      <c r="H85" s="77" t="n">
        <f aca="false">H23+H54</f>
        <v>328</v>
      </c>
      <c r="I85" s="78" t="n">
        <f aca="false">I23+I54</f>
        <v>290</v>
      </c>
      <c r="J85" s="79" t="n">
        <f aca="false">SUM(H85:I85)</f>
        <v>618</v>
      </c>
      <c r="K85" s="69"/>
      <c r="L85" s="76" t="s">
        <v>114</v>
      </c>
      <c r="M85" s="77" t="n">
        <f aca="false">M23+M54</f>
        <v>384</v>
      </c>
      <c r="N85" s="78" t="n">
        <f aca="false">N23+N54</f>
        <v>444</v>
      </c>
      <c r="O85" s="79" t="n">
        <f aca="false">SUM(M85:N85)</f>
        <v>828</v>
      </c>
      <c r="P85" s="69"/>
      <c r="Q85" s="76" t="s">
        <v>115</v>
      </c>
      <c r="R85" s="80" t="n">
        <f aca="false">R23+R54</f>
        <v>29</v>
      </c>
      <c r="S85" s="81" t="n">
        <f aca="false">S23+S54</f>
        <v>111</v>
      </c>
      <c r="T85" s="79" t="n">
        <f aca="false">SUM(R85:S85)</f>
        <v>140</v>
      </c>
    </row>
    <row r="86" customFormat="false" ht="17.25" hidden="false" customHeight="true" outlineLevel="0" collapsed="false">
      <c r="B86" s="76" t="s">
        <v>116</v>
      </c>
      <c r="C86" s="77" t="n">
        <f aca="false">C24+C55</f>
        <v>246</v>
      </c>
      <c r="D86" s="78" t="n">
        <f aca="false">D24+D55</f>
        <v>244</v>
      </c>
      <c r="E86" s="79" t="n">
        <f aca="false">SUM(C86:D86)</f>
        <v>490</v>
      </c>
      <c r="F86" s="69"/>
      <c r="G86" s="76" t="s">
        <v>117</v>
      </c>
      <c r="H86" s="77" t="n">
        <f aca="false">H24+H55</f>
        <v>285</v>
      </c>
      <c r="I86" s="78" t="n">
        <f aca="false">I24+I55</f>
        <v>300</v>
      </c>
      <c r="J86" s="79" t="n">
        <f aca="false">SUM(H86:I86)</f>
        <v>585</v>
      </c>
      <c r="K86" s="69"/>
      <c r="L86" s="76" t="s">
        <v>118</v>
      </c>
      <c r="M86" s="77" t="n">
        <f aca="false">M24+M55</f>
        <v>433</v>
      </c>
      <c r="N86" s="78" t="n">
        <f aca="false">N24+N55</f>
        <v>484</v>
      </c>
      <c r="O86" s="79" t="n">
        <f aca="false">SUM(M86:N86)</f>
        <v>917</v>
      </c>
      <c r="P86" s="69"/>
      <c r="Q86" s="76" t="s">
        <v>119</v>
      </c>
      <c r="R86" s="80" t="n">
        <f aca="false">R24+R55</f>
        <v>21</v>
      </c>
      <c r="S86" s="81" t="n">
        <f aca="false">S24+S55</f>
        <v>81</v>
      </c>
      <c r="T86" s="79" t="n">
        <f aca="false">SUM(R86:S86)</f>
        <v>102</v>
      </c>
    </row>
    <row r="87" customFormat="false" ht="17.25" hidden="false" customHeight="true" outlineLevel="0" collapsed="false">
      <c r="B87" s="76" t="s">
        <v>120</v>
      </c>
      <c r="C87" s="77" t="n">
        <f aca="false">C25+C56</f>
        <v>232</v>
      </c>
      <c r="D87" s="78" t="n">
        <f aca="false">D25+D56</f>
        <v>219</v>
      </c>
      <c r="E87" s="79" t="n">
        <f aca="false">SUM(C87:D87)</f>
        <v>451</v>
      </c>
      <c r="F87" s="69"/>
      <c r="G87" s="76" t="s">
        <v>121</v>
      </c>
      <c r="H87" s="77" t="n">
        <f aca="false">H25+H56</f>
        <v>337</v>
      </c>
      <c r="I87" s="78" t="n">
        <f aca="false">I25+I56</f>
        <v>298</v>
      </c>
      <c r="J87" s="79" t="n">
        <f aca="false">SUM(H87:I87)</f>
        <v>635</v>
      </c>
      <c r="K87" s="69"/>
      <c r="L87" s="76" t="s">
        <v>122</v>
      </c>
      <c r="M87" s="77" t="n">
        <f aca="false">M25+M56</f>
        <v>418</v>
      </c>
      <c r="N87" s="78" t="n">
        <f aca="false">N25+N56</f>
        <v>549</v>
      </c>
      <c r="O87" s="79" t="n">
        <f aca="false">SUM(M87:N87)</f>
        <v>967</v>
      </c>
      <c r="P87" s="69"/>
      <c r="Q87" s="76" t="s">
        <v>123</v>
      </c>
      <c r="R87" s="80" t="n">
        <f aca="false">R25+R56</f>
        <v>19</v>
      </c>
      <c r="S87" s="81" t="n">
        <f aca="false">S25+S56</f>
        <v>68</v>
      </c>
      <c r="T87" s="79" t="n">
        <f aca="false">SUM(R87:S87)</f>
        <v>87</v>
      </c>
    </row>
    <row r="88" customFormat="false" ht="17.25" hidden="false" customHeight="true" outlineLevel="0" collapsed="false">
      <c r="B88" s="76" t="s">
        <v>124</v>
      </c>
      <c r="C88" s="77" t="n">
        <f aca="false">C26+C57</f>
        <v>234</v>
      </c>
      <c r="D88" s="78" t="n">
        <f aca="false">D26+D57</f>
        <v>210</v>
      </c>
      <c r="E88" s="79" t="n">
        <f aca="false">SUM(C88:D88)</f>
        <v>444</v>
      </c>
      <c r="F88" s="69"/>
      <c r="G88" s="76" t="s">
        <v>125</v>
      </c>
      <c r="H88" s="77" t="n">
        <f aca="false">H26+H57</f>
        <v>308</v>
      </c>
      <c r="I88" s="78" t="n">
        <f aca="false">I26+I57</f>
        <v>321</v>
      </c>
      <c r="J88" s="79" t="n">
        <f aca="false">SUM(H88:I88)</f>
        <v>629</v>
      </c>
      <c r="K88" s="69"/>
      <c r="L88" s="76" t="s">
        <v>126</v>
      </c>
      <c r="M88" s="77" t="n">
        <f aca="false">M26+M57</f>
        <v>443</v>
      </c>
      <c r="N88" s="78" t="n">
        <f aca="false">N26+N57</f>
        <v>501</v>
      </c>
      <c r="O88" s="79" t="n">
        <f aca="false">SUM(M88:N88)</f>
        <v>944</v>
      </c>
      <c r="P88" s="69"/>
      <c r="Q88" s="76" t="s">
        <v>127</v>
      </c>
      <c r="R88" s="80" t="n">
        <f aca="false">R26+R57</f>
        <v>9</v>
      </c>
      <c r="S88" s="81" t="n">
        <f aca="false">S26+S57</f>
        <v>49</v>
      </c>
      <c r="T88" s="79" t="n">
        <f aca="false">SUM(R88:S88)</f>
        <v>58</v>
      </c>
    </row>
    <row r="89" customFormat="false" ht="17.25" hidden="false" customHeight="true" outlineLevel="0" collapsed="false">
      <c r="B89" s="76" t="s">
        <v>128</v>
      </c>
      <c r="C89" s="77" t="n">
        <f aca="false">C27+C58</f>
        <v>211</v>
      </c>
      <c r="D89" s="78" t="n">
        <f aca="false">D27+D58</f>
        <v>255</v>
      </c>
      <c r="E89" s="79" t="n">
        <f aca="false">SUM(C89:D89)</f>
        <v>466</v>
      </c>
      <c r="F89" s="69"/>
      <c r="G89" s="76" t="s">
        <v>129</v>
      </c>
      <c r="H89" s="77" t="n">
        <f aca="false">H27+H58</f>
        <v>320</v>
      </c>
      <c r="I89" s="78" t="n">
        <f aca="false">I27+I58</f>
        <v>304</v>
      </c>
      <c r="J89" s="79" t="n">
        <f aca="false">SUM(H89:I89)</f>
        <v>624</v>
      </c>
      <c r="K89" s="69"/>
      <c r="L89" s="76" t="s">
        <v>130</v>
      </c>
      <c r="M89" s="77" t="n">
        <f aca="false">M27+M58</f>
        <v>373</v>
      </c>
      <c r="N89" s="78" t="n">
        <f aca="false">N27+N58</f>
        <v>495</v>
      </c>
      <c r="O89" s="79" t="n">
        <f aca="false">SUM(M89:N89)</f>
        <v>868</v>
      </c>
      <c r="P89" s="69"/>
      <c r="Q89" s="76" t="s">
        <v>131</v>
      </c>
      <c r="R89" s="80" t="n">
        <f aca="false">R27+R58</f>
        <v>3</v>
      </c>
      <c r="S89" s="81" t="n">
        <f aca="false">S27+S58</f>
        <v>36</v>
      </c>
      <c r="T89" s="79" t="n">
        <f aca="false">SUM(R89:S89)</f>
        <v>39</v>
      </c>
    </row>
    <row r="90" customFormat="false" ht="17.25" hidden="false" customHeight="true" outlineLevel="0" collapsed="false">
      <c r="B90" s="76" t="s">
        <v>132</v>
      </c>
      <c r="C90" s="77" t="n">
        <f aca="false">C28+C59</f>
        <v>206</v>
      </c>
      <c r="D90" s="78" t="n">
        <f aca="false">D28+D59</f>
        <v>200</v>
      </c>
      <c r="E90" s="79" t="n">
        <f aca="false">SUM(C90:D90)</f>
        <v>406</v>
      </c>
      <c r="F90" s="69"/>
      <c r="G90" s="76" t="s">
        <v>133</v>
      </c>
      <c r="H90" s="77" t="n">
        <f aca="false">H28+H59</f>
        <v>278</v>
      </c>
      <c r="I90" s="78" t="n">
        <f aca="false">I28+I59</f>
        <v>327</v>
      </c>
      <c r="J90" s="79" t="n">
        <f aca="false">SUM(H90:I90)</f>
        <v>605</v>
      </c>
      <c r="K90" s="69"/>
      <c r="L90" s="76" t="s">
        <v>134</v>
      </c>
      <c r="M90" s="77" t="n">
        <f aca="false">M28+M59</f>
        <v>266</v>
      </c>
      <c r="N90" s="78" t="n">
        <f aca="false">N28+N59</f>
        <v>350</v>
      </c>
      <c r="O90" s="79" t="n">
        <f aca="false">SUM(M90:N90)</f>
        <v>616</v>
      </c>
      <c r="P90" s="69"/>
      <c r="Q90" s="76" t="s">
        <v>135</v>
      </c>
      <c r="R90" s="80" t="n">
        <f aca="false">R28+R59</f>
        <v>1</v>
      </c>
      <c r="S90" s="81" t="n">
        <f aca="false">S28+S59</f>
        <v>22</v>
      </c>
      <c r="T90" s="79" t="n">
        <f aca="false">SUM(R90:S90)</f>
        <v>23</v>
      </c>
    </row>
    <row r="91" customFormat="false" ht="17.25" hidden="false" customHeight="true" outlineLevel="0" collapsed="false">
      <c r="B91" s="82" t="s">
        <v>136</v>
      </c>
      <c r="C91" s="83" t="n">
        <f aca="false">C29+C60</f>
        <v>212</v>
      </c>
      <c r="D91" s="84" t="n">
        <f aca="false">D29+D60</f>
        <v>189</v>
      </c>
      <c r="E91" s="85" t="n">
        <f aca="false">SUM(C91:D91)</f>
        <v>401</v>
      </c>
      <c r="F91" s="69"/>
      <c r="G91" s="82" t="s">
        <v>137</v>
      </c>
      <c r="H91" s="83" t="n">
        <f aca="false">H29+H60</f>
        <v>254</v>
      </c>
      <c r="I91" s="84" t="n">
        <f aca="false">I29+I60</f>
        <v>267</v>
      </c>
      <c r="J91" s="85" t="n">
        <f aca="false">SUM(H91:I91)</f>
        <v>521</v>
      </c>
      <c r="K91" s="69"/>
      <c r="L91" s="82" t="s">
        <v>138</v>
      </c>
      <c r="M91" s="83" t="n">
        <f aca="false">M29+M60</f>
        <v>204</v>
      </c>
      <c r="N91" s="84" t="n">
        <f aca="false">N29+N60</f>
        <v>260</v>
      </c>
      <c r="O91" s="85" t="n">
        <f aca="false">SUM(M91:N91)</f>
        <v>464</v>
      </c>
      <c r="P91" s="69"/>
      <c r="Q91" s="82" t="s">
        <v>139</v>
      </c>
      <c r="R91" s="86" t="n">
        <f aca="false">R29+R60</f>
        <v>2</v>
      </c>
      <c r="S91" s="87" t="n">
        <f aca="false">S29+S60</f>
        <v>26</v>
      </c>
      <c r="T91" s="85" t="n">
        <f aca="false">SUM(R91:S91)</f>
        <v>28</v>
      </c>
    </row>
    <row r="92" customFormat="false" ht="17.25" hidden="false" customHeight="tru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88" t="s">
        <v>140</v>
      </c>
      <c r="R92" s="89" t="n">
        <f aca="false">R30+R61</f>
        <v>3</v>
      </c>
      <c r="S92" s="90" t="n">
        <f aca="false">S30+S61</f>
        <v>29</v>
      </c>
      <c r="T92" s="91" t="n">
        <f aca="false">SUM(R92:S92)</f>
        <v>32</v>
      </c>
    </row>
    <row r="93" customFormat="false" ht="17.25" hidden="false" customHeight="tru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92" t="s">
        <v>141</v>
      </c>
      <c r="R93" s="93" t="n">
        <f aca="false">SUM(C67:C91)+SUM(H67:H91)+SUM(M67:M91)+SUM(R67:R92)</f>
        <v>22064</v>
      </c>
      <c r="S93" s="94" t="n">
        <f aca="false">SUM(D67:D91)+SUM(I67:I91)+SUM(N67:N91)+SUM(S67:S92)</f>
        <v>25466</v>
      </c>
      <c r="T93" s="95" t="n">
        <f aca="false">SUM(E67:E91)+SUM(J67:J91)+SUM(O67:O91)+SUM(T67:T92)</f>
        <v>47530</v>
      </c>
    </row>
    <row r="95" customFormat="false" ht="13.5" hidden="false" customHeight="true" outlineLevel="0" collapsed="false"/>
    <row r="97" customFormat="false" ht="13.5" hidden="false" customHeight="false" outlineLevel="0" collapsed="false">
      <c r="W97" s="35"/>
      <c r="X97" s="35"/>
    </row>
    <row r="98" customFormat="false" ht="13.5" hidden="false" customHeight="false" outlineLevel="0" collapsed="false">
      <c r="W98" s="35"/>
      <c r="X98" s="35"/>
    </row>
  </sheetData>
  <mergeCells count="4">
    <mergeCell ref="B2:J2"/>
    <mergeCell ref="R3:T3"/>
    <mergeCell ref="B33:J33"/>
    <mergeCell ref="B64:J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6" activeCellId="0" sqref="A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87"/>
    <col collapsed="false" customWidth="true" hidden="false" outlineLevel="0" max="5" min="2" style="21" width="7.75"/>
    <col collapsed="false" customWidth="true" hidden="false" outlineLevel="0" max="6" min="6" style="21" width="0.99"/>
    <col collapsed="false" customWidth="true" hidden="false" outlineLevel="0" max="10" min="7" style="21" width="7.75"/>
    <col collapsed="false" customWidth="true" hidden="false" outlineLevel="0" max="11" min="11" style="21" width="0.99"/>
    <col collapsed="false" customWidth="true" hidden="false" outlineLevel="0" max="15" min="12" style="21" width="7.75"/>
    <col collapsed="false" customWidth="true" hidden="false" outlineLevel="0" max="16" min="16" style="21" width="0.99"/>
    <col collapsed="false" customWidth="true" hidden="false" outlineLevel="0" max="20" min="17" style="21" width="7.75"/>
    <col collapsed="false" customWidth="false" hidden="false" outlineLevel="0" max="22" min="21" style="21" width="8.99"/>
    <col collapsed="false" customWidth="true" hidden="false" outlineLevel="0" max="23" min="23" style="21" width="11.49"/>
    <col collapsed="false" customWidth="true" hidden="false" outlineLevel="0" max="24" min="24" style="21" width="5.25"/>
    <col collapsed="false" customWidth="true" hidden="false" outlineLevel="0" max="25" min="25" style="21" width="4.86"/>
    <col collapsed="false" customWidth="true" hidden="false" outlineLevel="0" max="26" min="26" style="21" width="7.49"/>
    <col collapsed="false" customWidth="true" hidden="false" outlineLevel="0" max="27" min="27" style="21" width="3.99"/>
    <col collapsed="false" customWidth="true" hidden="false" outlineLevel="0" max="28" min="28" style="21" width="4.86"/>
    <col collapsed="false" customWidth="true" hidden="false" outlineLevel="0" max="29" min="29" style="21" width="7.75"/>
    <col collapsed="false" customWidth="true" hidden="false" outlineLevel="0" max="30" min="30" style="21" width="3.99"/>
    <col collapsed="false" customWidth="true" hidden="false" outlineLevel="0" max="31" min="31" style="21" width="4.86"/>
    <col collapsed="false" customWidth="false" hidden="false" outlineLevel="0" max="32" min="32" style="21" width="8.99"/>
    <col collapsed="false" customWidth="true" hidden="false" outlineLevel="0" max="33" min="33" style="21" width="3.99"/>
    <col collapsed="false" customWidth="false" hidden="false" outlineLevel="0" max="257" min="34" style="21" width="8.99"/>
  </cols>
  <sheetData>
    <row r="1" customFormat="false" ht="13.5" hidden="false" customHeight="false" outlineLevel="0" collapsed="false">
      <c r="AI1" s="21" t="n">
        <f aca="false">４月!M1+1</f>
        <v>32</v>
      </c>
    </row>
    <row r="2" customFormat="false" ht="21.75" hidden="false" customHeight="true" outlineLevel="0" collapsed="false">
      <c r="A2" s="20" t="s">
        <v>29</v>
      </c>
      <c r="B2" s="25" t="s">
        <v>30</v>
      </c>
      <c r="C2" s="25"/>
      <c r="D2" s="25"/>
      <c r="E2" s="25"/>
      <c r="F2" s="25"/>
      <c r="G2" s="25"/>
      <c r="H2" s="25"/>
      <c r="I2" s="25"/>
      <c r="J2" s="25"/>
    </row>
    <row r="3" customFormat="false" ht="15" hidden="false" customHeight="true" outlineLevel="0" collapsed="false">
      <c r="Q3" s="26"/>
      <c r="R3" s="27" t="str">
        <f aca="false">CONCATENATE(１月!L1,１月!M1,"年2月1日現在")</f>
        <v>令和2年2月1日現在</v>
      </c>
      <c r="S3" s="27"/>
      <c r="T3" s="27"/>
    </row>
    <row r="4" customFormat="false" ht="17.25" hidden="false" customHeight="true" outlineLevel="0" collapsed="false">
      <c r="B4" s="3" t="s">
        <v>31</v>
      </c>
      <c r="C4" s="28" t="s">
        <v>1</v>
      </c>
      <c r="D4" s="29" t="s">
        <v>2</v>
      </c>
      <c r="E4" s="30" t="s">
        <v>6</v>
      </c>
      <c r="G4" s="3" t="s">
        <v>31</v>
      </c>
      <c r="H4" s="28" t="s">
        <v>1</v>
      </c>
      <c r="I4" s="29" t="s">
        <v>2</v>
      </c>
      <c r="J4" s="30" t="s">
        <v>6</v>
      </c>
      <c r="L4" s="3" t="s">
        <v>31</v>
      </c>
      <c r="M4" s="28" t="s">
        <v>1</v>
      </c>
      <c r="N4" s="29" t="s">
        <v>2</v>
      </c>
      <c r="O4" s="30" t="s">
        <v>6</v>
      </c>
      <c r="Q4" s="3" t="s">
        <v>31</v>
      </c>
      <c r="R4" s="28" t="s">
        <v>1</v>
      </c>
      <c r="S4" s="29" t="s">
        <v>2</v>
      </c>
      <c r="T4" s="30" t="s">
        <v>6</v>
      </c>
      <c r="W4" s="31" t="s">
        <v>32</v>
      </c>
      <c r="X4" s="32" t="s">
        <v>33</v>
      </c>
      <c r="Y4" s="33" t="s">
        <v>34</v>
      </c>
      <c r="Z4" s="34" t="n">
        <f aca="false">SUM(M20:M29)+SUM(R5:R30)</f>
        <v>6416</v>
      </c>
      <c r="AA4" s="35" t="s">
        <v>35</v>
      </c>
      <c r="AB4" s="33" t="s">
        <v>36</v>
      </c>
      <c r="AC4" s="34" t="n">
        <f aca="false">SUM(N20:N29)+SUM(S5:S30)</f>
        <v>9548</v>
      </c>
      <c r="AD4" s="35" t="s">
        <v>35</v>
      </c>
      <c r="AE4" s="33" t="s">
        <v>37</v>
      </c>
      <c r="AF4" s="34" t="n">
        <f aca="false">Z4+AC4</f>
        <v>15964</v>
      </c>
      <c r="AG4" s="35" t="s">
        <v>35</v>
      </c>
    </row>
    <row r="5" customFormat="false" ht="17.25" hidden="false" customHeight="true" outlineLevel="0" collapsed="false">
      <c r="B5" s="36" t="s">
        <v>38</v>
      </c>
      <c r="C5" s="37" t="n">
        <v>160</v>
      </c>
      <c r="D5" s="38" t="n">
        <v>145</v>
      </c>
      <c r="E5" s="39" t="n">
        <f aca="false">SUM(C5:D5)</f>
        <v>305</v>
      </c>
      <c r="G5" s="36" t="s">
        <v>39</v>
      </c>
      <c r="H5" s="37" t="n">
        <v>213</v>
      </c>
      <c r="I5" s="38" t="n">
        <v>193</v>
      </c>
      <c r="J5" s="39" t="n">
        <f aca="false">SUM(H5:I5)</f>
        <v>406</v>
      </c>
      <c r="L5" s="36" t="s">
        <v>40</v>
      </c>
      <c r="M5" s="37" t="n">
        <v>262</v>
      </c>
      <c r="N5" s="38" t="n">
        <v>269</v>
      </c>
      <c r="O5" s="39" t="n">
        <f aca="false">SUM(M5:N5)</f>
        <v>531</v>
      </c>
      <c r="Q5" s="36" t="s">
        <v>41</v>
      </c>
      <c r="R5" s="40" t="n">
        <v>262</v>
      </c>
      <c r="S5" s="41" t="n">
        <v>327</v>
      </c>
      <c r="T5" s="39" t="n">
        <f aca="false">SUM(R5:S5)</f>
        <v>589</v>
      </c>
      <c r="W5" s="31" t="s">
        <v>42</v>
      </c>
      <c r="X5" s="32" t="s">
        <v>33</v>
      </c>
      <c r="Y5" s="33" t="s">
        <v>34</v>
      </c>
      <c r="Z5" s="42" t="n">
        <v>45.96</v>
      </c>
      <c r="AA5" s="35" t="s">
        <v>43</v>
      </c>
      <c r="AB5" s="33" t="s">
        <v>36</v>
      </c>
      <c r="AC5" s="42" t="n">
        <v>50.76</v>
      </c>
      <c r="AD5" s="35" t="s">
        <v>43</v>
      </c>
      <c r="AE5" s="33" t="s">
        <v>37</v>
      </c>
      <c r="AF5" s="42" t="n">
        <v>48.53</v>
      </c>
      <c r="AG5" s="35" t="s">
        <v>43</v>
      </c>
    </row>
    <row r="6" customFormat="false" ht="17.25" hidden="false" customHeight="true" outlineLevel="0" collapsed="false">
      <c r="B6" s="43" t="s">
        <v>44</v>
      </c>
      <c r="C6" s="44" t="n">
        <v>175</v>
      </c>
      <c r="D6" s="45" t="n">
        <v>188</v>
      </c>
      <c r="E6" s="46" t="n">
        <f aca="false">SUM(C6:D6)</f>
        <v>363</v>
      </c>
      <c r="G6" s="43" t="s">
        <v>45</v>
      </c>
      <c r="H6" s="44" t="n">
        <v>202</v>
      </c>
      <c r="I6" s="45" t="n">
        <v>209</v>
      </c>
      <c r="J6" s="46" t="n">
        <f aca="false">SUM(H6:I6)</f>
        <v>411</v>
      </c>
      <c r="L6" s="43" t="s">
        <v>46</v>
      </c>
      <c r="M6" s="44" t="n">
        <v>269</v>
      </c>
      <c r="N6" s="45" t="n">
        <v>287</v>
      </c>
      <c r="O6" s="46" t="n">
        <f aca="false">SUM(M6:N6)</f>
        <v>556</v>
      </c>
      <c r="Q6" s="43" t="s">
        <v>47</v>
      </c>
      <c r="R6" s="47" t="n">
        <v>247</v>
      </c>
      <c r="S6" s="48" t="n">
        <v>319</v>
      </c>
      <c r="T6" s="46" t="n">
        <f aca="false">SUM(R6:S6)</f>
        <v>566</v>
      </c>
    </row>
    <row r="7" customFormat="false" ht="17.25" hidden="false" customHeight="true" outlineLevel="0" collapsed="false">
      <c r="B7" s="43" t="s">
        <v>48</v>
      </c>
      <c r="C7" s="44" t="n">
        <v>179</v>
      </c>
      <c r="D7" s="45" t="n">
        <v>191</v>
      </c>
      <c r="E7" s="46" t="n">
        <f aca="false">SUM(C7:D7)</f>
        <v>370</v>
      </c>
      <c r="G7" s="43" t="s">
        <v>49</v>
      </c>
      <c r="H7" s="44" t="n">
        <v>205</v>
      </c>
      <c r="I7" s="45" t="n">
        <v>179</v>
      </c>
      <c r="J7" s="46" t="n">
        <f aca="false">SUM(H7:I7)</f>
        <v>384</v>
      </c>
      <c r="L7" s="43" t="s">
        <v>50</v>
      </c>
      <c r="M7" s="44" t="n">
        <v>246</v>
      </c>
      <c r="N7" s="45" t="n">
        <v>318</v>
      </c>
      <c r="O7" s="46" t="n">
        <f aca="false">SUM(M7:N7)</f>
        <v>564</v>
      </c>
      <c r="Q7" s="43" t="s">
        <v>51</v>
      </c>
      <c r="R7" s="47" t="n">
        <v>222</v>
      </c>
      <c r="S7" s="48" t="n">
        <v>327</v>
      </c>
      <c r="T7" s="46" t="n">
        <f aca="false">SUM(R7:S7)</f>
        <v>549</v>
      </c>
      <c r="W7" s="31" t="s">
        <v>32</v>
      </c>
      <c r="X7" s="32" t="s">
        <v>33</v>
      </c>
      <c r="Y7" s="33" t="s">
        <v>34</v>
      </c>
      <c r="Z7" s="34" t="n">
        <f aca="false">SUM(M51:M60)+SUM(R36:R61)</f>
        <v>0</v>
      </c>
      <c r="AA7" s="35" t="s">
        <v>35</v>
      </c>
      <c r="AB7" s="33" t="s">
        <v>36</v>
      </c>
      <c r="AC7" s="34" t="n">
        <f aca="false">SUM(N51:N60)+SUM(S36:S61)</f>
        <v>0</v>
      </c>
      <c r="AD7" s="35" t="s">
        <v>35</v>
      </c>
      <c r="AE7" s="33" t="s">
        <v>37</v>
      </c>
      <c r="AF7" s="34" t="n">
        <f aca="false">Z7+AC7</f>
        <v>0</v>
      </c>
      <c r="AG7" s="35" t="s">
        <v>35</v>
      </c>
    </row>
    <row r="8" customFormat="false" ht="17.25" hidden="false" customHeight="true" outlineLevel="0" collapsed="false">
      <c r="B8" s="43" t="s">
        <v>52</v>
      </c>
      <c r="C8" s="44" t="n">
        <v>196</v>
      </c>
      <c r="D8" s="45" t="n">
        <v>210</v>
      </c>
      <c r="E8" s="46" t="n">
        <f aca="false">SUM(C8:D8)</f>
        <v>406</v>
      </c>
      <c r="G8" s="43" t="s">
        <v>53</v>
      </c>
      <c r="H8" s="44" t="n">
        <v>181</v>
      </c>
      <c r="I8" s="45" t="n">
        <v>208</v>
      </c>
      <c r="J8" s="46" t="n">
        <f aca="false">SUM(H8:I8)</f>
        <v>389</v>
      </c>
      <c r="L8" s="43" t="s">
        <v>54</v>
      </c>
      <c r="M8" s="44" t="n">
        <v>201</v>
      </c>
      <c r="N8" s="45" t="n">
        <v>244</v>
      </c>
      <c r="O8" s="46" t="n">
        <f aca="false">SUM(M8:N8)</f>
        <v>445</v>
      </c>
      <c r="Q8" s="43" t="s">
        <v>55</v>
      </c>
      <c r="R8" s="47" t="n">
        <v>273</v>
      </c>
      <c r="S8" s="48" t="n">
        <v>380</v>
      </c>
      <c r="T8" s="46" t="n">
        <f aca="false">SUM(R8:S8)</f>
        <v>653</v>
      </c>
      <c r="W8" s="31" t="s">
        <v>42</v>
      </c>
      <c r="X8" s="32" t="s">
        <v>33</v>
      </c>
      <c r="Y8" s="33" t="s">
        <v>34</v>
      </c>
      <c r="Z8" s="42"/>
      <c r="AA8" s="35" t="s">
        <v>43</v>
      </c>
      <c r="AB8" s="33" t="s">
        <v>36</v>
      </c>
      <c r="AC8" s="42"/>
      <c r="AD8" s="35" t="s">
        <v>43</v>
      </c>
      <c r="AE8" s="33" t="s">
        <v>37</v>
      </c>
      <c r="AF8" s="42"/>
      <c r="AG8" s="35" t="s">
        <v>43</v>
      </c>
    </row>
    <row r="9" customFormat="false" ht="17.25" hidden="false" customHeight="true" outlineLevel="0" collapsed="false">
      <c r="B9" s="43" t="s">
        <v>56</v>
      </c>
      <c r="C9" s="44" t="n">
        <v>204</v>
      </c>
      <c r="D9" s="45" t="n">
        <v>198</v>
      </c>
      <c r="E9" s="46" t="n">
        <f aca="false">SUM(C9:D9)</f>
        <v>402</v>
      </c>
      <c r="G9" s="43" t="s">
        <v>57</v>
      </c>
      <c r="H9" s="44" t="n">
        <v>219</v>
      </c>
      <c r="I9" s="45" t="n">
        <v>196</v>
      </c>
      <c r="J9" s="46" t="n">
        <f aca="false">SUM(H9:I9)</f>
        <v>415</v>
      </c>
      <c r="L9" s="43" t="s">
        <v>58</v>
      </c>
      <c r="M9" s="44" t="n">
        <v>258</v>
      </c>
      <c r="N9" s="45" t="n">
        <v>280</v>
      </c>
      <c r="O9" s="46" t="n">
        <f aca="false">SUM(M9:N9)</f>
        <v>538</v>
      </c>
      <c r="Q9" s="43" t="s">
        <v>59</v>
      </c>
      <c r="R9" s="47" t="n">
        <v>211</v>
      </c>
      <c r="S9" s="48" t="n">
        <v>329</v>
      </c>
      <c r="T9" s="46" t="n">
        <f aca="false">SUM(R9:S9)</f>
        <v>540</v>
      </c>
    </row>
    <row r="10" customFormat="false" ht="17.25" hidden="false" customHeight="true" outlineLevel="0" collapsed="false">
      <c r="B10" s="43" t="s">
        <v>60</v>
      </c>
      <c r="C10" s="44" t="n">
        <v>208</v>
      </c>
      <c r="D10" s="45" t="n">
        <v>223</v>
      </c>
      <c r="E10" s="46" t="n">
        <f aca="false">SUM(C10:D10)</f>
        <v>431</v>
      </c>
      <c r="G10" s="43" t="s">
        <v>61</v>
      </c>
      <c r="H10" s="44" t="n">
        <v>234</v>
      </c>
      <c r="I10" s="45" t="n">
        <v>210</v>
      </c>
      <c r="J10" s="46" t="n">
        <f aca="false">SUM(H10:I10)</f>
        <v>444</v>
      </c>
      <c r="L10" s="43" t="s">
        <v>62</v>
      </c>
      <c r="M10" s="44" t="n">
        <v>217</v>
      </c>
      <c r="N10" s="45" t="n">
        <v>249</v>
      </c>
      <c r="O10" s="46" t="n">
        <f aca="false">SUM(M10:N10)</f>
        <v>466</v>
      </c>
      <c r="Q10" s="43" t="s">
        <v>63</v>
      </c>
      <c r="R10" s="47" t="n">
        <v>194</v>
      </c>
      <c r="S10" s="48" t="n">
        <v>313</v>
      </c>
      <c r="T10" s="46" t="n">
        <f aca="false">SUM(R10:S10)</f>
        <v>507</v>
      </c>
      <c r="W10" s="31" t="s">
        <v>32</v>
      </c>
      <c r="X10" s="32" t="s">
        <v>33</v>
      </c>
      <c r="Y10" s="33" t="s">
        <v>34</v>
      </c>
      <c r="Z10" s="34" t="n">
        <f aca="false">Z4+Z7</f>
        <v>6416</v>
      </c>
      <c r="AA10" s="35" t="s">
        <v>35</v>
      </c>
      <c r="AB10" s="33" t="s">
        <v>36</v>
      </c>
      <c r="AC10" s="34" t="n">
        <f aca="false">AC4+AC7</f>
        <v>9548</v>
      </c>
      <c r="AD10" s="35" t="s">
        <v>35</v>
      </c>
      <c r="AE10" s="33" t="s">
        <v>37</v>
      </c>
      <c r="AF10" s="34" t="n">
        <f aca="false">AF4+AF7</f>
        <v>15964</v>
      </c>
      <c r="AG10" s="35" t="s">
        <v>35</v>
      </c>
    </row>
    <row r="11" customFormat="false" ht="17.25" hidden="false" customHeight="true" outlineLevel="0" collapsed="false">
      <c r="B11" s="43" t="s">
        <v>64</v>
      </c>
      <c r="C11" s="44" t="n">
        <v>211</v>
      </c>
      <c r="D11" s="45" t="n">
        <v>191</v>
      </c>
      <c r="E11" s="46" t="n">
        <f aca="false">SUM(C11:D11)</f>
        <v>402</v>
      </c>
      <c r="G11" s="43" t="s">
        <v>65</v>
      </c>
      <c r="H11" s="44" t="n">
        <v>205</v>
      </c>
      <c r="I11" s="45" t="n">
        <v>211</v>
      </c>
      <c r="J11" s="46" t="n">
        <f aca="false">SUM(H11:I11)</f>
        <v>416</v>
      </c>
      <c r="L11" s="43" t="s">
        <v>66</v>
      </c>
      <c r="M11" s="44" t="n">
        <v>238</v>
      </c>
      <c r="N11" s="45" t="n">
        <v>264</v>
      </c>
      <c r="O11" s="46" t="n">
        <f aca="false">SUM(M11:N11)</f>
        <v>502</v>
      </c>
      <c r="Q11" s="43" t="s">
        <v>67</v>
      </c>
      <c r="R11" s="47" t="n">
        <v>170</v>
      </c>
      <c r="S11" s="48" t="n">
        <v>282</v>
      </c>
      <c r="T11" s="46" t="n">
        <f aca="false">SUM(R11:S11)</f>
        <v>452</v>
      </c>
      <c r="W11" s="31" t="s">
        <v>42</v>
      </c>
      <c r="X11" s="32" t="s">
        <v>33</v>
      </c>
      <c r="Y11" s="33" t="s">
        <v>34</v>
      </c>
      <c r="Z11" s="49" t="n">
        <f aca="false">(Z5*R31+Z8*R62)/R93</f>
        <v>45.96</v>
      </c>
      <c r="AA11" s="35" t="s">
        <v>43</v>
      </c>
      <c r="AB11" s="33" t="s">
        <v>36</v>
      </c>
      <c r="AC11" s="49" t="n">
        <f aca="false">(S31*AC5+S62*AC8)/S93</f>
        <v>50.76</v>
      </c>
      <c r="AD11" s="35" t="s">
        <v>43</v>
      </c>
      <c r="AE11" s="33" t="s">
        <v>37</v>
      </c>
      <c r="AF11" s="49" t="n">
        <f aca="false">(T31*AF5+T62*AF8)/T93</f>
        <v>48.53</v>
      </c>
      <c r="AG11" s="35" t="s">
        <v>43</v>
      </c>
    </row>
    <row r="12" customFormat="false" ht="17.25" hidden="false" customHeight="true" outlineLevel="0" collapsed="false">
      <c r="B12" s="43" t="s">
        <v>68</v>
      </c>
      <c r="C12" s="44" t="n">
        <v>195</v>
      </c>
      <c r="D12" s="45" t="n">
        <v>190</v>
      </c>
      <c r="E12" s="46" t="n">
        <f aca="false">SUM(C12:D12)</f>
        <v>385</v>
      </c>
      <c r="G12" s="43" t="s">
        <v>69</v>
      </c>
      <c r="H12" s="44" t="n">
        <v>238</v>
      </c>
      <c r="I12" s="45" t="n">
        <v>224</v>
      </c>
      <c r="J12" s="46" t="n">
        <f aca="false">SUM(H12:I12)</f>
        <v>462</v>
      </c>
      <c r="L12" s="43" t="s">
        <v>70</v>
      </c>
      <c r="M12" s="44" t="n">
        <v>231</v>
      </c>
      <c r="N12" s="45" t="n">
        <v>265</v>
      </c>
      <c r="O12" s="46" t="n">
        <f aca="false">SUM(M12:N12)</f>
        <v>496</v>
      </c>
      <c r="Q12" s="43" t="s">
        <v>71</v>
      </c>
      <c r="R12" s="47" t="n">
        <v>181</v>
      </c>
      <c r="S12" s="48" t="n">
        <v>343</v>
      </c>
      <c r="T12" s="46" t="n">
        <f aca="false">SUM(R12:S12)</f>
        <v>524</v>
      </c>
    </row>
    <row r="13" customFormat="false" ht="17.25" hidden="false" customHeight="true" outlineLevel="0" collapsed="false">
      <c r="B13" s="43" t="s">
        <v>72</v>
      </c>
      <c r="C13" s="44" t="n">
        <v>211</v>
      </c>
      <c r="D13" s="45" t="n">
        <v>215</v>
      </c>
      <c r="E13" s="46" t="n">
        <f aca="false">SUM(C13:D13)</f>
        <v>426</v>
      </c>
      <c r="G13" s="43" t="s">
        <v>73</v>
      </c>
      <c r="H13" s="44" t="n">
        <v>252</v>
      </c>
      <c r="I13" s="45" t="n">
        <v>234</v>
      </c>
      <c r="J13" s="46" t="n">
        <f aca="false">SUM(H13:I13)</f>
        <v>486</v>
      </c>
      <c r="L13" s="43" t="s">
        <v>74</v>
      </c>
      <c r="M13" s="44" t="n">
        <v>237</v>
      </c>
      <c r="N13" s="45" t="n">
        <v>290</v>
      </c>
      <c r="O13" s="46" t="n">
        <f aca="false">SUM(M13:N13)</f>
        <v>527</v>
      </c>
      <c r="Q13" s="43" t="s">
        <v>75</v>
      </c>
      <c r="R13" s="47" t="n">
        <v>162</v>
      </c>
      <c r="S13" s="48" t="n">
        <v>336</v>
      </c>
      <c r="T13" s="46" t="n">
        <f aca="false">SUM(R13:S13)</f>
        <v>498</v>
      </c>
    </row>
    <row r="14" customFormat="false" ht="17.25" hidden="false" customHeight="true" outlineLevel="0" collapsed="false">
      <c r="B14" s="43" t="s">
        <v>76</v>
      </c>
      <c r="C14" s="44" t="n">
        <v>194</v>
      </c>
      <c r="D14" s="45" t="n">
        <v>216</v>
      </c>
      <c r="E14" s="46" t="n">
        <f aca="false">SUM(C14:D14)</f>
        <v>410</v>
      </c>
      <c r="G14" s="43" t="s">
        <v>77</v>
      </c>
      <c r="H14" s="44" t="n">
        <v>248</v>
      </c>
      <c r="I14" s="45" t="n">
        <v>222</v>
      </c>
      <c r="J14" s="46" t="n">
        <f aca="false">SUM(H14:I14)</f>
        <v>470</v>
      </c>
      <c r="L14" s="43" t="s">
        <v>78</v>
      </c>
      <c r="M14" s="44" t="n">
        <v>262</v>
      </c>
      <c r="N14" s="45" t="n">
        <v>296</v>
      </c>
      <c r="O14" s="46" t="n">
        <f aca="false">SUM(M14:N14)</f>
        <v>558</v>
      </c>
      <c r="Q14" s="43" t="s">
        <v>79</v>
      </c>
      <c r="R14" s="47" t="n">
        <v>153</v>
      </c>
      <c r="S14" s="48" t="n">
        <v>286</v>
      </c>
      <c r="T14" s="46" t="n">
        <f aca="false">SUM(R14:S14)</f>
        <v>439</v>
      </c>
    </row>
    <row r="15" customFormat="false" ht="17.25" hidden="false" customHeight="true" outlineLevel="0" collapsed="false">
      <c r="B15" s="43" t="s">
        <v>80</v>
      </c>
      <c r="C15" s="44" t="n">
        <v>219</v>
      </c>
      <c r="D15" s="45" t="n">
        <v>205</v>
      </c>
      <c r="E15" s="46" t="n">
        <f aca="false">SUM(C15:D15)</f>
        <v>424</v>
      </c>
      <c r="G15" s="43" t="s">
        <v>81</v>
      </c>
      <c r="H15" s="44" t="n">
        <v>247</v>
      </c>
      <c r="I15" s="45" t="n">
        <v>263</v>
      </c>
      <c r="J15" s="46" t="n">
        <f aca="false">SUM(H15:I15)</f>
        <v>510</v>
      </c>
      <c r="L15" s="43" t="s">
        <v>82</v>
      </c>
      <c r="M15" s="44" t="n">
        <v>274</v>
      </c>
      <c r="N15" s="45" t="n">
        <v>326</v>
      </c>
      <c r="O15" s="46" t="n">
        <f aca="false">SUM(M15:N15)</f>
        <v>600</v>
      </c>
      <c r="Q15" s="43" t="s">
        <v>83</v>
      </c>
      <c r="R15" s="47" t="n">
        <v>135</v>
      </c>
      <c r="S15" s="48" t="n">
        <v>274</v>
      </c>
      <c r="T15" s="46" t="n">
        <f aca="false">SUM(R15:S15)</f>
        <v>409</v>
      </c>
    </row>
    <row r="16" customFormat="false" ht="17.25" hidden="false" customHeight="true" outlineLevel="0" collapsed="false">
      <c r="B16" s="43" t="s">
        <v>84</v>
      </c>
      <c r="C16" s="44" t="n">
        <v>239</v>
      </c>
      <c r="D16" s="45" t="n">
        <v>231</v>
      </c>
      <c r="E16" s="46" t="n">
        <f aca="false">SUM(C16:D16)</f>
        <v>470</v>
      </c>
      <c r="G16" s="43" t="s">
        <v>85</v>
      </c>
      <c r="H16" s="44" t="n">
        <v>268</v>
      </c>
      <c r="I16" s="45" t="n">
        <v>269</v>
      </c>
      <c r="J16" s="46" t="n">
        <f aca="false">SUM(H16:I16)</f>
        <v>537</v>
      </c>
      <c r="L16" s="43" t="s">
        <v>86</v>
      </c>
      <c r="M16" s="44" t="n">
        <v>323</v>
      </c>
      <c r="N16" s="45" t="n">
        <v>313</v>
      </c>
      <c r="O16" s="46" t="n">
        <f aca="false">SUM(M16:N16)</f>
        <v>636</v>
      </c>
      <c r="Q16" s="43" t="s">
        <v>87</v>
      </c>
      <c r="R16" s="47" t="n">
        <v>119</v>
      </c>
      <c r="S16" s="48" t="n">
        <v>257</v>
      </c>
      <c r="T16" s="46" t="n">
        <f aca="false">SUM(R16:S16)</f>
        <v>376</v>
      </c>
    </row>
    <row r="17" customFormat="false" ht="17.25" hidden="false" customHeight="true" outlineLevel="0" collapsed="false">
      <c r="B17" s="43" t="s">
        <v>88</v>
      </c>
      <c r="C17" s="44" t="n">
        <v>242</v>
      </c>
      <c r="D17" s="45" t="n">
        <v>204</v>
      </c>
      <c r="E17" s="46" t="n">
        <f aca="false">SUM(C17:D17)</f>
        <v>446</v>
      </c>
      <c r="G17" s="43" t="s">
        <v>89</v>
      </c>
      <c r="H17" s="44" t="n">
        <v>256</v>
      </c>
      <c r="I17" s="45" t="n">
        <v>238</v>
      </c>
      <c r="J17" s="46" t="n">
        <f aca="false">SUM(H17:I17)</f>
        <v>494</v>
      </c>
      <c r="L17" s="43" t="s">
        <v>90</v>
      </c>
      <c r="M17" s="44" t="n">
        <v>266</v>
      </c>
      <c r="N17" s="45" t="n">
        <v>312</v>
      </c>
      <c r="O17" s="46" t="n">
        <f aca="false">SUM(M17:N17)</f>
        <v>578</v>
      </c>
      <c r="Q17" s="43" t="s">
        <v>91</v>
      </c>
      <c r="R17" s="47" t="n">
        <v>109</v>
      </c>
      <c r="S17" s="48" t="n">
        <v>254</v>
      </c>
      <c r="T17" s="46" t="n">
        <f aca="false">SUM(R17:S17)</f>
        <v>363</v>
      </c>
    </row>
    <row r="18" customFormat="false" ht="17.25" hidden="false" customHeight="true" outlineLevel="0" collapsed="false">
      <c r="B18" s="43" t="s">
        <v>92</v>
      </c>
      <c r="C18" s="44" t="n">
        <v>188</v>
      </c>
      <c r="D18" s="45" t="n">
        <v>241</v>
      </c>
      <c r="E18" s="46" t="n">
        <f aca="false">SUM(C18:D18)</f>
        <v>429</v>
      </c>
      <c r="G18" s="43" t="s">
        <v>93</v>
      </c>
      <c r="H18" s="44" t="n">
        <v>291</v>
      </c>
      <c r="I18" s="45" t="n">
        <v>229</v>
      </c>
      <c r="J18" s="46" t="n">
        <f aca="false">SUM(H18:I18)</f>
        <v>520</v>
      </c>
      <c r="L18" s="43" t="s">
        <v>94</v>
      </c>
      <c r="M18" s="44" t="n">
        <v>311</v>
      </c>
      <c r="N18" s="45" t="n">
        <v>319</v>
      </c>
      <c r="O18" s="46" t="n">
        <f aca="false">SUM(M18:N18)</f>
        <v>630</v>
      </c>
      <c r="Q18" s="43" t="s">
        <v>95</v>
      </c>
      <c r="R18" s="47" t="n">
        <v>72</v>
      </c>
      <c r="S18" s="48" t="n">
        <v>238</v>
      </c>
      <c r="T18" s="46" t="n">
        <f aca="false">SUM(R18:S18)</f>
        <v>310</v>
      </c>
    </row>
    <row r="19" customFormat="false" ht="17.25" hidden="false" customHeight="true" outlineLevel="0" collapsed="false">
      <c r="B19" s="43" t="s">
        <v>96</v>
      </c>
      <c r="C19" s="44" t="n">
        <v>219</v>
      </c>
      <c r="D19" s="45" t="n">
        <v>208</v>
      </c>
      <c r="E19" s="46" t="n">
        <f aca="false">SUM(C19:D19)</f>
        <v>427</v>
      </c>
      <c r="G19" s="43" t="s">
        <v>97</v>
      </c>
      <c r="H19" s="44" t="n">
        <v>271</v>
      </c>
      <c r="I19" s="45" t="n">
        <v>276</v>
      </c>
      <c r="J19" s="46" t="n">
        <f aca="false">SUM(H19:I19)</f>
        <v>547</v>
      </c>
      <c r="L19" s="43" t="s">
        <v>98</v>
      </c>
      <c r="M19" s="44" t="n">
        <v>284</v>
      </c>
      <c r="N19" s="45" t="n">
        <v>318</v>
      </c>
      <c r="O19" s="46" t="n">
        <f aca="false">SUM(M19:N19)</f>
        <v>602</v>
      </c>
      <c r="Q19" s="43" t="s">
        <v>99</v>
      </c>
      <c r="R19" s="47" t="n">
        <v>76</v>
      </c>
      <c r="S19" s="48" t="n">
        <v>173</v>
      </c>
      <c r="T19" s="46" t="n">
        <f aca="false">SUM(R19:S19)</f>
        <v>249</v>
      </c>
    </row>
    <row r="20" customFormat="false" ht="17.25" hidden="false" customHeight="true" outlineLevel="0" collapsed="false">
      <c r="B20" s="43" t="s">
        <v>100</v>
      </c>
      <c r="C20" s="44" t="n">
        <v>222</v>
      </c>
      <c r="D20" s="45" t="n">
        <v>222</v>
      </c>
      <c r="E20" s="46" t="n">
        <f aca="false">SUM(C20:D20)</f>
        <v>444</v>
      </c>
      <c r="G20" s="43" t="s">
        <v>101</v>
      </c>
      <c r="H20" s="44" t="n">
        <v>262</v>
      </c>
      <c r="I20" s="45" t="n">
        <v>253</v>
      </c>
      <c r="J20" s="46" t="n">
        <f aca="false">SUM(H20:I20)</f>
        <v>515</v>
      </c>
      <c r="L20" s="43" t="s">
        <v>102</v>
      </c>
      <c r="M20" s="44" t="n">
        <v>309</v>
      </c>
      <c r="N20" s="45" t="n">
        <v>342</v>
      </c>
      <c r="O20" s="46" t="n">
        <f aca="false">SUM(M20:N20)</f>
        <v>651</v>
      </c>
      <c r="Q20" s="43" t="s">
        <v>103</v>
      </c>
      <c r="R20" s="47" t="n">
        <v>55</v>
      </c>
      <c r="S20" s="48" t="n">
        <v>176</v>
      </c>
      <c r="T20" s="46" t="n">
        <f aca="false">SUM(R20:S20)</f>
        <v>231</v>
      </c>
    </row>
    <row r="21" customFormat="false" ht="17.25" hidden="false" customHeight="true" outlineLevel="0" collapsed="false">
      <c r="B21" s="43" t="s">
        <v>104</v>
      </c>
      <c r="C21" s="44" t="n">
        <v>212</v>
      </c>
      <c r="D21" s="45" t="n">
        <v>213</v>
      </c>
      <c r="E21" s="46" t="n">
        <f aca="false">SUM(C21:D21)</f>
        <v>425</v>
      </c>
      <c r="G21" s="43" t="s">
        <v>105</v>
      </c>
      <c r="H21" s="44" t="n">
        <v>260</v>
      </c>
      <c r="I21" s="45" t="n">
        <v>278</v>
      </c>
      <c r="J21" s="46" t="n">
        <f aca="false">SUM(H21:I21)</f>
        <v>538</v>
      </c>
      <c r="L21" s="43" t="s">
        <v>106</v>
      </c>
      <c r="M21" s="44" t="n">
        <v>344</v>
      </c>
      <c r="N21" s="45" t="n">
        <v>395</v>
      </c>
      <c r="O21" s="46" t="n">
        <f aca="false">SUM(M21:N21)</f>
        <v>739</v>
      </c>
      <c r="Q21" s="43" t="s">
        <v>107</v>
      </c>
      <c r="R21" s="47" t="n">
        <v>55</v>
      </c>
      <c r="S21" s="48" t="n">
        <v>141</v>
      </c>
      <c r="T21" s="46" t="n">
        <f aca="false">SUM(R21:S21)</f>
        <v>196</v>
      </c>
    </row>
    <row r="22" customFormat="false" ht="17.25" hidden="false" customHeight="true" outlineLevel="0" collapsed="false">
      <c r="B22" s="43" t="s">
        <v>108</v>
      </c>
      <c r="C22" s="44" t="n">
        <v>225</v>
      </c>
      <c r="D22" s="45" t="n">
        <v>221</v>
      </c>
      <c r="E22" s="46" t="n">
        <f aca="false">SUM(C22:D22)</f>
        <v>446</v>
      </c>
      <c r="G22" s="43" t="s">
        <v>109</v>
      </c>
      <c r="H22" s="44" t="n">
        <v>300</v>
      </c>
      <c r="I22" s="45" t="n">
        <v>267</v>
      </c>
      <c r="J22" s="46" t="n">
        <f aca="false">SUM(H22:I22)</f>
        <v>567</v>
      </c>
      <c r="L22" s="43" t="s">
        <v>110</v>
      </c>
      <c r="M22" s="44" t="n">
        <v>407</v>
      </c>
      <c r="N22" s="45" t="n">
        <v>393</v>
      </c>
      <c r="O22" s="46" t="n">
        <f aca="false">SUM(M22:N22)</f>
        <v>800</v>
      </c>
      <c r="Q22" s="43" t="s">
        <v>111</v>
      </c>
      <c r="R22" s="47" t="n">
        <v>45</v>
      </c>
      <c r="S22" s="48" t="n">
        <v>124</v>
      </c>
      <c r="T22" s="46" t="n">
        <f aca="false">SUM(R22:S22)</f>
        <v>169</v>
      </c>
    </row>
    <row r="23" customFormat="false" ht="17.25" hidden="false" customHeight="true" outlineLevel="0" collapsed="false">
      <c r="B23" s="43" t="s">
        <v>112</v>
      </c>
      <c r="C23" s="44" t="n">
        <v>221</v>
      </c>
      <c r="D23" s="45" t="n">
        <v>216</v>
      </c>
      <c r="E23" s="46" t="n">
        <f aca="false">SUM(C23:D23)</f>
        <v>437</v>
      </c>
      <c r="G23" s="43" t="s">
        <v>113</v>
      </c>
      <c r="H23" s="44" t="n">
        <v>330</v>
      </c>
      <c r="I23" s="45" t="n">
        <v>297</v>
      </c>
      <c r="J23" s="46" t="n">
        <f aca="false">SUM(H23:I23)</f>
        <v>627</v>
      </c>
      <c r="L23" s="43" t="s">
        <v>114</v>
      </c>
      <c r="M23" s="44" t="n">
        <v>382</v>
      </c>
      <c r="N23" s="45" t="n">
        <v>462</v>
      </c>
      <c r="O23" s="46" t="n">
        <f aca="false">SUM(M23:N23)</f>
        <v>844</v>
      </c>
      <c r="Q23" s="43" t="s">
        <v>115</v>
      </c>
      <c r="R23" s="47" t="n">
        <v>30</v>
      </c>
      <c r="S23" s="48" t="n">
        <v>113</v>
      </c>
      <c r="T23" s="46" t="n">
        <f aca="false">SUM(R23:S23)</f>
        <v>143</v>
      </c>
    </row>
    <row r="24" customFormat="false" ht="17.25" hidden="false" customHeight="true" outlineLevel="0" collapsed="false">
      <c r="B24" s="43" t="s">
        <v>116</v>
      </c>
      <c r="C24" s="44" t="n">
        <v>247</v>
      </c>
      <c r="D24" s="45" t="n">
        <v>229</v>
      </c>
      <c r="E24" s="46" t="n">
        <f aca="false">SUM(C24:D24)</f>
        <v>476</v>
      </c>
      <c r="G24" s="43" t="s">
        <v>117</v>
      </c>
      <c r="H24" s="44" t="n">
        <v>287</v>
      </c>
      <c r="I24" s="45" t="n">
        <v>306</v>
      </c>
      <c r="J24" s="46" t="n">
        <f aca="false">SUM(H24:I24)</f>
        <v>593</v>
      </c>
      <c r="L24" s="43" t="s">
        <v>118</v>
      </c>
      <c r="M24" s="44" t="n">
        <v>418</v>
      </c>
      <c r="N24" s="45" t="n">
        <v>465</v>
      </c>
      <c r="O24" s="46" t="n">
        <f aca="false">SUM(M24:N24)</f>
        <v>883</v>
      </c>
      <c r="Q24" s="43" t="s">
        <v>119</v>
      </c>
      <c r="R24" s="47" t="n">
        <v>17</v>
      </c>
      <c r="S24" s="48" t="n">
        <v>80</v>
      </c>
      <c r="T24" s="46" t="n">
        <f aca="false">SUM(R24:S24)</f>
        <v>97</v>
      </c>
    </row>
    <row r="25" customFormat="false" ht="17.25" hidden="false" customHeight="true" outlineLevel="0" collapsed="false">
      <c r="B25" s="43" t="s">
        <v>120</v>
      </c>
      <c r="C25" s="44" t="n">
        <v>233</v>
      </c>
      <c r="D25" s="45" t="n">
        <v>228</v>
      </c>
      <c r="E25" s="46" t="n">
        <f aca="false">SUM(C25:D25)</f>
        <v>461</v>
      </c>
      <c r="G25" s="43" t="s">
        <v>121</v>
      </c>
      <c r="H25" s="44" t="n">
        <v>331</v>
      </c>
      <c r="I25" s="45" t="n">
        <v>300</v>
      </c>
      <c r="J25" s="46" t="n">
        <f aca="false">SUM(H25:I25)</f>
        <v>631</v>
      </c>
      <c r="L25" s="43" t="s">
        <v>122</v>
      </c>
      <c r="M25" s="44" t="n">
        <v>425</v>
      </c>
      <c r="N25" s="45" t="n">
        <v>548</v>
      </c>
      <c r="O25" s="46" t="n">
        <f aca="false">SUM(M25:N25)</f>
        <v>973</v>
      </c>
      <c r="Q25" s="43" t="s">
        <v>123</v>
      </c>
      <c r="R25" s="47" t="n">
        <v>21</v>
      </c>
      <c r="S25" s="48" t="n">
        <v>68</v>
      </c>
      <c r="T25" s="46" t="n">
        <f aca="false">SUM(R25:S25)</f>
        <v>89</v>
      </c>
    </row>
    <row r="26" customFormat="false" ht="17.25" hidden="false" customHeight="true" outlineLevel="0" collapsed="false">
      <c r="B26" s="43" t="s">
        <v>124</v>
      </c>
      <c r="C26" s="44" t="n">
        <v>231</v>
      </c>
      <c r="D26" s="45" t="n">
        <v>207</v>
      </c>
      <c r="E26" s="46" t="n">
        <f aca="false">SUM(C26:D26)</f>
        <v>438</v>
      </c>
      <c r="G26" s="43" t="s">
        <v>125</v>
      </c>
      <c r="H26" s="44" t="n">
        <v>306</v>
      </c>
      <c r="I26" s="45" t="n">
        <v>306</v>
      </c>
      <c r="J26" s="46" t="n">
        <f aca="false">SUM(H26:I26)</f>
        <v>612</v>
      </c>
      <c r="L26" s="43" t="s">
        <v>126</v>
      </c>
      <c r="M26" s="44" t="n">
        <v>446</v>
      </c>
      <c r="N26" s="45" t="n">
        <v>508</v>
      </c>
      <c r="O26" s="46" t="n">
        <f aca="false">SUM(M26:N26)</f>
        <v>954</v>
      </c>
      <c r="Q26" s="43" t="s">
        <v>127</v>
      </c>
      <c r="R26" s="47" t="n">
        <v>10</v>
      </c>
      <c r="S26" s="48" t="n">
        <v>54</v>
      </c>
      <c r="T26" s="46" t="n">
        <f aca="false">SUM(R26:S26)</f>
        <v>64</v>
      </c>
    </row>
    <row r="27" customFormat="false" ht="17.25" hidden="false" customHeight="true" outlineLevel="0" collapsed="false">
      <c r="B27" s="43" t="s">
        <v>128</v>
      </c>
      <c r="C27" s="44" t="n">
        <v>219</v>
      </c>
      <c r="D27" s="45" t="n">
        <v>254</v>
      </c>
      <c r="E27" s="46" t="n">
        <f aca="false">SUM(C27:D27)</f>
        <v>473</v>
      </c>
      <c r="G27" s="43" t="s">
        <v>129</v>
      </c>
      <c r="H27" s="44" t="n">
        <v>320</v>
      </c>
      <c r="I27" s="45" t="n">
        <v>313</v>
      </c>
      <c r="J27" s="46" t="n">
        <f aca="false">SUM(H27:I27)</f>
        <v>633</v>
      </c>
      <c r="L27" s="43" t="s">
        <v>130</v>
      </c>
      <c r="M27" s="44" t="n">
        <v>372</v>
      </c>
      <c r="N27" s="45" t="n">
        <v>475</v>
      </c>
      <c r="O27" s="46" t="n">
        <f aca="false">SUM(M27:N27)</f>
        <v>847</v>
      </c>
      <c r="Q27" s="43" t="s">
        <v>131</v>
      </c>
      <c r="R27" s="47" t="n">
        <v>4</v>
      </c>
      <c r="S27" s="48" t="n">
        <v>36</v>
      </c>
      <c r="T27" s="46" t="n">
        <f aca="false">SUM(R27:S27)</f>
        <v>40</v>
      </c>
    </row>
    <row r="28" customFormat="false" ht="17.25" hidden="false" customHeight="true" outlineLevel="0" collapsed="false">
      <c r="B28" s="43" t="s">
        <v>132</v>
      </c>
      <c r="C28" s="44" t="n">
        <v>207</v>
      </c>
      <c r="D28" s="45" t="n">
        <v>202</v>
      </c>
      <c r="E28" s="46" t="n">
        <f aca="false">SUM(C28:D28)</f>
        <v>409</v>
      </c>
      <c r="G28" s="43" t="s">
        <v>133</v>
      </c>
      <c r="H28" s="44" t="n">
        <v>288</v>
      </c>
      <c r="I28" s="45" t="n">
        <v>315</v>
      </c>
      <c r="J28" s="46" t="n">
        <f aca="false">SUM(H28:I28)</f>
        <v>603</v>
      </c>
      <c r="L28" s="43" t="s">
        <v>134</v>
      </c>
      <c r="M28" s="44" t="n">
        <v>283</v>
      </c>
      <c r="N28" s="45" t="n">
        <v>401</v>
      </c>
      <c r="O28" s="46" t="n">
        <f aca="false">SUM(M28:N28)</f>
        <v>684</v>
      </c>
      <c r="Q28" s="43" t="s">
        <v>135</v>
      </c>
      <c r="R28" s="47" t="n">
        <v>1</v>
      </c>
      <c r="S28" s="48" t="n">
        <v>23</v>
      </c>
      <c r="T28" s="46" t="n">
        <f aca="false">SUM(R28:S28)</f>
        <v>24</v>
      </c>
    </row>
    <row r="29" customFormat="false" ht="17.25" hidden="false" customHeight="true" outlineLevel="0" collapsed="false">
      <c r="B29" s="50" t="s">
        <v>136</v>
      </c>
      <c r="C29" s="51" t="n">
        <v>209</v>
      </c>
      <c r="D29" s="52" t="n">
        <v>188</v>
      </c>
      <c r="E29" s="53" t="n">
        <f aca="false">SUM(C29:D29)</f>
        <v>397</v>
      </c>
      <c r="G29" s="50" t="s">
        <v>137</v>
      </c>
      <c r="H29" s="51" t="n">
        <v>249</v>
      </c>
      <c r="I29" s="52" t="n">
        <v>278</v>
      </c>
      <c r="J29" s="53" t="n">
        <f aca="false">SUM(H29:I29)</f>
        <v>527</v>
      </c>
      <c r="L29" s="50" t="s">
        <v>138</v>
      </c>
      <c r="M29" s="51" t="n">
        <v>201</v>
      </c>
      <c r="N29" s="52" t="n">
        <v>250</v>
      </c>
      <c r="O29" s="53" t="n">
        <f aca="false">SUM(M29:N29)</f>
        <v>451</v>
      </c>
      <c r="Q29" s="50" t="s">
        <v>139</v>
      </c>
      <c r="R29" s="54" t="n">
        <v>3</v>
      </c>
      <c r="S29" s="55" t="n">
        <v>28</v>
      </c>
      <c r="T29" s="53" t="n">
        <f aca="false">SUM(R29:S29)</f>
        <v>31</v>
      </c>
    </row>
    <row r="30" customFormat="false" ht="17.25" hidden="false" customHeight="true" outlineLevel="0" collapsed="false">
      <c r="Q30" s="5" t="s">
        <v>140</v>
      </c>
      <c r="R30" s="56" t="n">
        <v>2</v>
      </c>
      <c r="S30" s="57" t="n">
        <v>28</v>
      </c>
      <c r="T30" s="58" t="n">
        <f aca="false">SUM(R30:S30)</f>
        <v>30</v>
      </c>
    </row>
    <row r="31" customFormat="false" ht="17.25" hidden="false" customHeight="true" outlineLevel="0" collapsed="false">
      <c r="Q31" s="59" t="s">
        <v>141</v>
      </c>
      <c r="R31" s="60" t="n">
        <f aca="false">SUM(C5:C29)+SUM(H5:H29)+SUM(M5:M29)+SUM(R5:R30)</f>
        <v>22024</v>
      </c>
      <c r="S31" s="61" t="n">
        <f aca="false">SUM(D5:D29)+SUM(I5:I29)+SUM(N5:N29)+SUM(S5:S30)</f>
        <v>25408</v>
      </c>
      <c r="T31" s="62" t="n">
        <f aca="false">SUM(E5:E29)+SUM(J5:J29)+SUM(O5:O29)+SUM(T5:T30)</f>
        <v>47432</v>
      </c>
    </row>
    <row r="32" customFormat="false" ht="30" hidden="false" customHeight="true" outlineLevel="0" collapsed="false"/>
    <row r="33" customFormat="false" ht="21.75" hidden="false" customHeight="true" outlineLevel="0" collapsed="false">
      <c r="A33" s="20" t="s">
        <v>29</v>
      </c>
      <c r="B33" s="25" t="s">
        <v>142</v>
      </c>
      <c r="C33" s="25"/>
      <c r="D33" s="25"/>
      <c r="E33" s="25"/>
      <c r="F33" s="25"/>
      <c r="G33" s="25"/>
      <c r="H33" s="25"/>
      <c r="I33" s="25"/>
      <c r="J33" s="25"/>
    </row>
    <row r="34" customFormat="false" ht="15" hidden="false" customHeight="true" outlineLevel="0" collapsed="false">
      <c r="Q34" s="63"/>
      <c r="R34" s="63"/>
      <c r="S34" s="63"/>
      <c r="T34" s="97" t="str">
        <f aca="false">R3</f>
        <v>令和2年2月1日現在</v>
      </c>
    </row>
    <row r="35" customFormat="false" ht="17.25" hidden="false" customHeight="true" outlineLevel="0" collapsed="false">
      <c r="B35" s="3" t="s">
        <v>31</v>
      </c>
      <c r="C35" s="28" t="s">
        <v>1</v>
      </c>
      <c r="D35" s="29" t="s">
        <v>2</v>
      </c>
      <c r="E35" s="30" t="s">
        <v>6</v>
      </c>
      <c r="G35" s="3" t="s">
        <v>31</v>
      </c>
      <c r="H35" s="28" t="s">
        <v>1</v>
      </c>
      <c r="I35" s="29" t="s">
        <v>2</v>
      </c>
      <c r="J35" s="30" t="s">
        <v>6</v>
      </c>
      <c r="L35" s="3" t="s">
        <v>31</v>
      </c>
      <c r="M35" s="28" t="s">
        <v>1</v>
      </c>
      <c r="N35" s="29" t="s">
        <v>2</v>
      </c>
      <c r="O35" s="30" t="s">
        <v>6</v>
      </c>
      <c r="Q35" s="3" t="s">
        <v>31</v>
      </c>
      <c r="R35" s="28" t="s">
        <v>1</v>
      </c>
      <c r="S35" s="29" t="s">
        <v>2</v>
      </c>
      <c r="T35" s="30" t="s">
        <v>6</v>
      </c>
      <c r="W35" s="31"/>
      <c r="X35" s="32"/>
      <c r="Y35" s="33"/>
      <c r="Z35" s="34"/>
      <c r="AA35" s="35"/>
      <c r="AB35" s="33"/>
      <c r="AC35" s="34"/>
      <c r="AD35" s="35"/>
      <c r="AE35" s="33"/>
      <c r="AF35" s="34"/>
      <c r="AG35" s="35"/>
    </row>
    <row r="36" customFormat="false" ht="17.25" hidden="false" customHeight="true" outlineLevel="0" collapsed="false">
      <c r="B36" s="36" t="s">
        <v>38</v>
      </c>
      <c r="C36" s="37"/>
      <c r="D36" s="38"/>
      <c r="E36" s="39" t="n">
        <f aca="false">SUM(C36:D36)</f>
        <v>0</v>
      </c>
      <c r="G36" s="36" t="s">
        <v>39</v>
      </c>
      <c r="H36" s="37"/>
      <c r="I36" s="38"/>
      <c r="J36" s="39" t="n">
        <f aca="false">SUM(H36:I36)</f>
        <v>0</v>
      </c>
      <c r="L36" s="36" t="s">
        <v>40</v>
      </c>
      <c r="M36" s="37"/>
      <c r="N36" s="38"/>
      <c r="O36" s="39" t="n">
        <f aca="false">SUM(M36:N36)</f>
        <v>0</v>
      </c>
      <c r="Q36" s="36" t="s">
        <v>41</v>
      </c>
      <c r="R36" s="40"/>
      <c r="S36" s="41"/>
      <c r="T36" s="39" t="n">
        <f aca="false">SUM(R36:S36)</f>
        <v>0</v>
      </c>
      <c r="W36" s="31"/>
      <c r="X36" s="32"/>
      <c r="Y36" s="33"/>
      <c r="Z36" s="42"/>
      <c r="AA36" s="35"/>
      <c r="AB36" s="33"/>
      <c r="AC36" s="42"/>
      <c r="AD36" s="35"/>
      <c r="AE36" s="33"/>
      <c r="AF36" s="42"/>
      <c r="AG36" s="35"/>
    </row>
    <row r="37" customFormat="false" ht="17.25" hidden="false" customHeight="true" outlineLevel="0" collapsed="false">
      <c r="B37" s="43" t="s">
        <v>44</v>
      </c>
      <c r="C37" s="44"/>
      <c r="D37" s="45"/>
      <c r="E37" s="46" t="n">
        <f aca="false">SUM(C37:D37)</f>
        <v>0</v>
      </c>
      <c r="G37" s="43" t="s">
        <v>45</v>
      </c>
      <c r="H37" s="44"/>
      <c r="I37" s="45"/>
      <c r="J37" s="46" t="n">
        <f aca="false">SUM(H37:I37)</f>
        <v>0</v>
      </c>
      <c r="L37" s="43" t="s">
        <v>46</v>
      </c>
      <c r="M37" s="44"/>
      <c r="N37" s="45"/>
      <c r="O37" s="46" t="n">
        <f aca="false">SUM(M37:N37)</f>
        <v>0</v>
      </c>
      <c r="Q37" s="43" t="s">
        <v>47</v>
      </c>
      <c r="R37" s="47"/>
      <c r="S37" s="48"/>
      <c r="T37" s="46" t="n">
        <f aca="false">SUM(R37:S37)</f>
        <v>0</v>
      </c>
    </row>
    <row r="38" customFormat="false" ht="17.25" hidden="false" customHeight="true" outlineLevel="0" collapsed="false">
      <c r="B38" s="43" t="s">
        <v>48</v>
      </c>
      <c r="C38" s="44"/>
      <c r="D38" s="45"/>
      <c r="E38" s="46" t="n">
        <f aca="false">SUM(C38:D38)</f>
        <v>0</v>
      </c>
      <c r="G38" s="43" t="s">
        <v>49</v>
      </c>
      <c r="H38" s="44"/>
      <c r="I38" s="45"/>
      <c r="J38" s="46" t="n">
        <f aca="false">SUM(H38:I38)</f>
        <v>0</v>
      </c>
      <c r="L38" s="43" t="s">
        <v>50</v>
      </c>
      <c r="M38" s="44"/>
      <c r="N38" s="45"/>
      <c r="O38" s="46" t="n">
        <f aca="false">SUM(M38:N38)</f>
        <v>0</v>
      </c>
      <c r="Q38" s="43" t="s">
        <v>51</v>
      </c>
      <c r="R38" s="47"/>
      <c r="S38" s="48"/>
      <c r="T38" s="46" t="n">
        <f aca="false">SUM(R38:S38)</f>
        <v>0</v>
      </c>
    </row>
    <row r="39" customFormat="false" ht="17.25" hidden="false" customHeight="true" outlineLevel="0" collapsed="false">
      <c r="B39" s="43" t="s">
        <v>52</v>
      </c>
      <c r="C39" s="44"/>
      <c r="D39" s="45"/>
      <c r="E39" s="46" t="n">
        <f aca="false">SUM(C39:D39)</f>
        <v>0</v>
      </c>
      <c r="G39" s="43" t="s">
        <v>53</v>
      </c>
      <c r="H39" s="44"/>
      <c r="I39" s="45"/>
      <c r="J39" s="46" t="n">
        <f aca="false">SUM(H39:I39)</f>
        <v>0</v>
      </c>
      <c r="L39" s="43" t="s">
        <v>54</v>
      </c>
      <c r="M39" s="44"/>
      <c r="N39" s="45"/>
      <c r="O39" s="46" t="n">
        <f aca="false">SUM(M39:N39)</f>
        <v>0</v>
      </c>
      <c r="Q39" s="43" t="s">
        <v>55</v>
      </c>
      <c r="R39" s="47"/>
      <c r="S39" s="48"/>
      <c r="T39" s="46" t="n">
        <f aca="false">SUM(R39:S39)</f>
        <v>0</v>
      </c>
    </row>
    <row r="40" customFormat="false" ht="17.25" hidden="false" customHeight="true" outlineLevel="0" collapsed="false">
      <c r="B40" s="43" t="s">
        <v>56</v>
      </c>
      <c r="C40" s="44"/>
      <c r="D40" s="45"/>
      <c r="E40" s="46" t="n">
        <f aca="false">SUM(C40:D40)</f>
        <v>0</v>
      </c>
      <c r="G40" s="43" t="s">
        <v>57</v>
      </c>
      <c r="H40" s="44"/>
      <c r="I40" s="45"/>
      <c r="J40" s="46" t="n">
        <f aca="false">SUM(H40:I40)</f>
        <v>0</v>
      </c>
      <c r="L40" s="43" t="s">
        <v>58</v>
      </c>
      <c r="M40" s="44"/>
      <c r="N40" s="45"/>
      <c r="O40" s="46" t="n">
        <f aca="false">SUM(M40:N40)</f>
        <v>0</v>
      </c>
      <c r="Q40" s="43" t="s">
        <v>59</v>
      </c>
      <c r="R40" s="47"/>
      <c r="S40" s="48"/>
      <c r="T40" s="46" t="n">
        <f aca="false">SUM(R40:S40)</f>
        <v>0</v>
      </c>
    </row>
    <row r="41" customFormat="false" ht="17.25" hidden="false" customHeight="true" outlineLevel="0" collapsed="false">
      <c r="B41" s="43" t="s">
        <v>60</v>
      </c>
      <c r="C41" s="44"/>
      <c r="D41" s="45"/>
      <c r="E41" s="46" t="n">
        <f aca="false">SUM(C41:D41)</f>
        <v>0</v>
      </c>
      <c r="G41" s="43" t="s">
        <v>61</v>
      </c>
      <c r="H41" s="44"/>
      <c r="I41" s="45"/>
      <c r="J41" s="46" t="n">
        <f aca="false">SUM(H41:I41)</f>
        <v>0</v>
      </c>
      <c r="L41" s="43" t="s">
        <v>62</v>
      </c>
      <c r="M41" s="44"/>
      <c r="N41" s="45"/>
      <c r="O41" s="46" t="n">
        <f aca="false">SUM(M41:N41)</f>
        <v>0</v>
      </c>
      <c r="Q41" s="43" t="s">
        <v>63</v>
      </c>
      <c r="R41" s="47"/>
      <c r="S41" s="48"/>
      <c r="T41" s="46" t="n">
        <f aca="false">SUM(R41:S41)</f>
        <v>0</v>
      </c>
    </row>
    <row r="42" customFormat="false" ht="17.25" hidden="false" customHeight="true" outlineLevel="0" collapsed="false">
      <c r="B42" s="43" t="s">
        <v>64</v>
      </c>
      <c r="C42" s="44"/>
      <c r="D42" s="45"/>
      <c r="E42" s="46" t="n">
        <f aca="false">SUM(C42:D42)</f>
        <v>0</v>
      </c>
      <c r="G42" s="43" t="s">
        <v>65</v>
      </c>
      <c r="H42" s="44"/>
      <c r="I42" s="45"/>
      <c r="J42" s="46" t="n">
        <f aca="false">SUM(H42:I42)</f>
        <v>0</v>
      </c>
      <c r="L42" s="43" t="s">
        <v>66</v>
      </c>
      <c r="M42" s="44"/>
      <c r="N42" s="45"/>
      <c r="O42" s="46" t="n">
        <f aca="false">SUM(M42:N42)</f>
        <v>0</v>
      </c>
      <c r="Q42" s="43" t="s">
        <v>67</v>
      </c>
      <c r="R42" s="47"/>
      <c r="S42" s="48"/>
      <c r="T42" s="46" t="n">
        <f aca="false">SUM(R42:S42)</f>
        <v>0</v>
      </c>
    </row>
    <row r="43" customFormat="false" ht="17.25" hidden="false" customHeight="true" outlineLevel="0" collapsed="false">
      <c r="B43" s="43" t="s">
        <v>68</v>
      </c>
      <c r="C43" s="44"/>
      <c r="D43" s="45"/>
      <c r="E43" s="46" t="n">
        <f aca="false">SUM(C43:D43)</f>
        <v>0</v>
      </c>
      <c r="G43" s="43" t="s">
        <v>69</v>
      </c>
      <c r="H43" s="44"/>
      <c r="I43" s="45"/>
      <c r="J43" s="46" t="n">
        <f aca="false">SUM(H43:I43)</f>
        <v>0</v>
      </c>
      <c r="L43" s="43" t="s">
        <v>70</v>
      </c>
      <c r="M43" s="44"/>
      <c r="N43" s="45"/>
      <c r="O43" s="46" t="n">
        <f aca="false">SUM(M43:N43)</f>
        <v>0</v>
      </c>
      <c r="Q43" s="43" t="s">
        <v>71</v>
      </c>
      <c r="R43" s="47"/>
      <c r="S43" s="48"/>
      <c r="T43" s="46" t="n">
        <f aca="false">SUM(R43:S43)</f>
        <v>0</v>
      </c>
    </row>
    <row r="44" customFormat="false" ht="17.25" hidden="false" customHeight="true" outlineLevel="0" collapsed="false">
      <c r="B44" s="43" t="s">
        <v>72</v>
      </c>
      <c r="C44" s="44"/>
      <c r="D44" s="45"/>
      <c r="E44" s="46" t="n">
        <f aca="false">SUM(C44:D44)</f>
        <v>0</v>
      </c>
      <c r="G44" s="43" t="s">
        <v>73</v>
      </c>
      <c r="H44" s="44"/>
      <c r="I44" s="45"/>
      <c r="J44" s="46" t="n">
        <f aca="false">SUM(H44:I44)</f>
        <v>0</v>
      </c>
      <c r="L44" s="43" t="s">
        <v>74</v>
      </c>
      <c r="M44" s="44"/>
      <c r="N44" s="45"/>
      <c r="O44" s="46" t="n">
        <f aca="false">SUM(M44:N44)</f>
        <v>0</v>
      </c>
      <c r="Q44" s="43" t="s">
        <v>75</v>
      </c>
      <c r="R44" s="47"/>
      <c r="S44" s="48"/>
      <c r="T44" s="46" t="n">
        <f aca="false">SUM(R44:S44)</f>
        <v>0</v>
      </c>
    </row>
    <row r="45" customFormat="false" ht="17.25" hidden="false" customHeight="true" outlineLevel="0" collapsed="false">
      <c r="B45" s="43" t="s">
        <v>76</v>
      </c>
      <c r="C45" s="44"/>
      <c r="D45" s="45"/>
      <c r="E45" s="46" t="n">
        <f aca="false">SUM(C45:D45)</f>
        <v>0</v>
      </c>
      <c r="G45" s="43" t="s">
        <v>77</v>
      </c>
      <c r="H45" s="44"/>
      <c r="I45" s="45"/>
      <c r="J45" s="46" t="n">
        <f aca="false">SUM(H45:I45)</f>
        <v>0</v>
      </c>
      <c r="L45" s="43" t="s">
        <v>78</v>
      </c>
      <c r="M45" s="44"/>
      <c r="N45" s="45"/>
      <c r="O45" s="46" t="n">
        <f aca="false">SUM(M45:N45)</f>
        <v>0</v>
      </c>
      <c r="Q45" s="43" t="s">
        <v>79</v>
      </c>
      <c r="R45" s="47"/>
      <c r="S45" s="48"/>
      <c r="T45" s="46" t="n">
        <f aca="false">SUM(R45:S45)</f>
        <v>0</v>
      </c>
    </row>
    <row r="46" customFormat="false" ht="17.25" hidden="false" customHeight="true" outlineLevel="0" collapsed="false">
      <c r="B46" s="43" t="s">
        <v>80</v>
      </c>
      <c r="C46" s="44"/>
      <c r="D46" s="45"/>
      <c r="E46" s="46" t="n">
        <f aca="false">SUM(C46:D46)</f>
        <v>0</v>
      </c>
      <c r="G46" s="43" t="s">
        <v>81</v>
      </c>
      <c r="H46" s="44"/>
      <c r="I46" s="45"/>
      <c r="J46" s="46" t="n">
        <f aca="false">SUM(H46:I46)</f>
        <v>0</v>
      </c>
      <c r="L46" s="43" t="s">
        <v>82</v>
      </c>
      <c r="M46" s="44"/>
      <c r="N46" s="45"/>
      <c r="O46" s="46" t="n">
        <f aca="false">SUM(M46:N46)</f>
        <v>0</v>
      </c>
      <c r="Q46" s="43" t="s">
        <v>83</v>
      </c>
      <c r="R46" s="47"/>
      <c r="S46" s="48"/>
      <c r="T46" s="46" t="n">
        <f aca="false">SUM(R46:S46)</f>
        <v>0</v>
      </c>
    </row>
    <row r="47" customFormat="false" ht="17.25" hidden="false" customHeight="true" outlineLevel="0" collapsed="false">
      <c r="B47" s="43" t="s">
        <v>84</v>
      </c>
      <c r="C47" s="44"/>
      <c r="D47" s="45"/>
      <c r="E47" s="46" t="n">
        <f aca="false">SUM(C47:D47)</f>
        <v>0</v>
      </c>
      <c r="G47" s="43" t="s">
        <v>85</v>
      </c>
      <c r="H47" s="44"/>
      <c r="I47" s="45"/>
      <c r="J47" s="46" t="n">
        <f aca="false">SUM(H47:I47)</f>
        <v>0</v>
      </c>
      <c r="L47" s="43" t="s">
        <v>86</v>
      </c>
      <c r="M47" s="44"/>
      <c r="N47" s="45"/>
      <c r="O47" s="46" t="n">
        <f aca="false">SUM(M47:N47)</f>
        <v>0</v>
      </c>
      <c r="Q47" s="43" t="s">
        <v>87</v>
      </c>
      <c r="R47" s="47"/>
      <c r="S47" s="48"/>
      <c r="T47" s="46" t="n">
        <f aca="false">SUM(R47:S47)</f>
        <v>0</v>
      </c>
    </row>
    <row r="48" customFormat="false" ht="17.25" hidden="false" customHeight="true" outlineLevel="0" collapsed="false">
      <c r="B48" s="43" t="s">
        <v>88</v>
      </c>
      <c r="C48" s="44"/>
      <c r="D48" s="45"/>
      <c r="E48" s="46" t="n">
        <f aca="false">SUM(C48:D48)</f>
        <v>0</v>
      </c>
      <c r="G48" s="43" t="s">
        <v>89</v>
      </c>
      <c r="H48" s="44"/>
      <c r="I48" s="45"/>
      <c r="J48" s="46" t="n">
        <f aca="false">SUM(H48:I48)</f>
        <v>0</v>
      </c>
      <c r="L48" s="43" t="s">
        <v>90</v>
      </c>
      <c r="M48" s="44"/>
      <c r="N48" s="45"/>
      <c r="O48" s="46" t="n">
        <f aca="false">SUM(M48:N48)</f>
        <v>0</v>
      </c>
      <c r="Q48" s="43" t="s">
        <v>91</v>
      </c>
      <c r="R48" s="47"/>
      <c r="S48" s="48"/>
      <c r="T48" s="46" t="n">
        <f aca="false">SUM(R48:S48)</f>
        <v>0</v>
      </c>
    </row>
    <row r="49" customFormat="false" ht="17.25" hidden="false" customHeight="true" outlineLevel="0" collapsed="false">
      <c r="B49" s="43" t="s">
        <v>92</v>
      </c>
      <c r="C49" s="44"/>
      <c r="D49" s="45"/>
      <c r="E49" s="46" t="n">
        <f aca="false">SUM(C49:D49)</f>
        <v>0</v>
      </c>
      <c r="G49" s="43" t="s">
        <v>93</v>
      </c>
      <c r="H49" s="44"/>
      <c r="I49" s="45"/>
      <c r="J49" s="46" t="n">
        <f aca="false">SUM(H49:I49)</f>
        <v>0</v>
      </c>
      <c r="L49" s="43" t="s">
        <v>94</v>
      </c>
      <c r="M49" s="44"/>
      <c r="N49" s="45"/>
      <c r="O49" s="46" t="n">
        <f aca="false">SUM(M49:N49)</f>
        <v>0</v>
      </c>
      <c r="Q49" s="43" t="s">
        <v>95</v>
      </c>
      <c r="R49" s="47"/>
      <c r="S49" s="48"/>
      <c r="T49" s="46" t="n">
        <f aca="false">SUM(R49:S49)</f>
        <v>0</v>
      </c>
    </row>
    <row r="50" customFormat="false" ht="17.25" hidden="false" customHeight="true" outlineLevel="0" collapsed="false">
      <c r="B50" s="43" t="s">
        <v>96</v>
      </c>
      <c r="C50" s="44"/>
      <c r="D50" s="45"/>
      <c r="E50" s="46" t="n">
        <f aca="false">SUM(C50:D50)</f>
        <v>0</v>
      </c>
      <c r="G50" s="43" t="s">
        <v>97</v>
      </c>
      <c r="H50" s="44"/>
      <c r="I50" s="45"/>
      <c r="J50" s="46" t="n">
        <f aca="false">SUM(H50:I50)</f>
        <v>0</v>
      </c>
      <c r="L50" s="43" t="s">
        <v>98</v>
      </c>
      <c r="M50" s="44"/>
      <c r="N50" s="45"/>
      <c r="O50" s="46" t="n">
        <f aca="false">SUM(M50:N50)</f>
        <v>0</v>
      </c>
      <c r="Q50" s="43" t="s">
        <v>99</v>
      </c>
      <c r="R50" s="47"/>
      <c r="S50" s="48"/>
      <c r="T50" s="46" t="n">
        <f aca="false">SUM(R50:S50)</f>
        <v>0</v>
      </c>
    </row>
    <row r="51" customFormat="false" ht="17.25" hidden="false" customHeight="true" outlineLevel="0" collapsed="false">
      <c r="B51" s="43" t="s">
        <v>100</v>
      </c>
      <c r="C51" s="44"/>
      <c r="D51" s="45"/>
      <c r="E51" s="46" t="n">
        <f aca="false">SUM(C51:D51)</f>
        <v>0</v>
      </c>
      <c r="G51" s="43" t="s">
        <v>101</v>
      </c>
      <c r="H51" s="44"/>
      <c r="I51" s="45"/>
      <c r="J51" s="46" t="n">
        <f aca="false">SUM(H51:I51)</f>
        <v>0</v>
      </c>
      <c r="L51" s="43" t="s">
        <v>102</v>
      </c>
      <c r="M51" s="44"/>
      <c r="N51" s="45"/>
      <c r="O51" s="46" t="n">
        <f aca="false">SUM(M51:N51)</f>
        <v>0</v>
      </c>
      <c r="Q51" s="43" t="s">
        <v>103</v>
      </c>
      <c r="R51" s="47"/>
      <c r="S51" s="48"/>
      <c r="T51" s="46" t="n">
        <f aca="false">SUM(R51:S51)</f>
        <v>0</v>
      </c>
    </row>
    <row r="52" customFormat="false" ht="17.25" hidden="false" customHeight="true" outlineLevel="0" collapsed="false">
      <c r="B52" s="43" t="s">
        <v>104</v>
      </c>
      <c r="C52" s="44"/>
      <c r="D52" s="45"/>
      <c r="E52" s="46" t="n">
        <f aca="false">SUM(C52:D52)</f>
        <v>0</v>
      </c>
      <c r="G52" s="43" t="s">
        <v>105</v>
      </c>
      <c r="H52" s="44"/>
      <c r="I52" s="45"/>
      <c r="J52" s="46" t="n">
        <f aca="false">SUM(H52:I52)</f>
        <v>0</v>
      </c>
      <c r="L52" s="43" t="s">
        <v>106</v>
      </c>
      <c r="M52" s="44"/>
      <c r="N52" s="45"/>
      <c r="O52" s="46" t="n">
        <f aca="false">SUM(M52:N52)</f>
        <v>0</v>
      </c>
      <c r="Q52" s="43" t="s">
        <v>107</v>
      </c>
      <c r="R52" s="47"/>
      <c r="S52" s="48"/>
      <c r="T52" s="46" t="n">
        <f aca="false">SUM(R52:S52)</f>
        <v>0</v>
      </c>
    </row>
    <row r="53" customFormat="false" ht="17.25" hidden="false" customHeight="true" outlineLevel="0" collapsed="false">
      <c r="B53" s="43" t="s">
        <v>108</v>
      </c>
      <c r="C53" s="44"/>
      <c r="D53" s="45"/>
      <c r="E53" s="46" t="n">
        <f aca="false">SUM(C53:D53)</f>
        <v>0</v>
      </c>
      <c r="G53" s="43" t="s">
        <v>109</v>
      </c>
      <c r="H53" s="44"/>
      <c r="I53" s="45"/>
      <c r="J53" s="46" t="n">
        <f aca="false">SUM(H53:I53)</f>
        <v>0</v>
      </c>
      <c r="L53" s="43" t="s">
        <v>110</v>
      </c>
      <c r="M53" s="44"/>
      <c r="N53" s="45"/>
      <c r="O53" s="46" t="n">
        <f aca="false">SUM(M53:N53)</f>
        <v>0</v>
      </c>
      <c r="Q53" s="43" t="s">
        <v>111</v>
      </c>
      <c r="R53" s="47"/>
      <c r="S53" s="48"/>
      <c r="T53" s="46" t="n">
        <f aca="false">SUM(R53:S53)</f>
        <v>0</v>
      </c>
    </row>
    <row r="54" customFormat="false" ht="17.25" hidden="false" customHeight="true" outlineLevel="0" collapsed="false">
      <c r="B54" s="43" t="s">
        <v>112</v>
      </c>
      <c r="C54" s="44"/>
      <c r="D54" s="45"/>
      <c r="E54" s="46" t="n">
        <f aca="false">SUM(C54:D54)</f>
        <v>0</v>
      </c>
      <c r="G54" s="43" t="s">
        <v>113</v>
      </c>
      <c r="H54" s="44"/>
      <c r="I54" s="45"/>
      <c r="J54" s="46" t="n">
        <f aca="false">SUM(H54:I54)</f>
        <v>0</v>
      </c>
      <c r="L54" s="43" t="s">
        <v>114</v>
      </c>
      <c r="M54" s="44"/>
      <c r="N54" s="45"/>
      <c r="O54" s="46" t="n">
        <f aca="false">SUM(M54:N54)</f>
        <v>0</v>
      </c>
      <c r="Q54" s="43" t="s">
        <v>115</v>
      </c>
      <c r="R54" s="47"/>
      <c r="S54" s="48"/>
      <c r="T54" s="46" t="n">
        <f aca="false">SUM(R54:S54)</f>
        <v>0</v>
      </c>
    </row>
    <row r="55" customFormat="false" ht="17.25" hidden="false" customHeight="true" outlineLevel="0" collapsed="false">
      <c r="B55" s="43" t="s">
        <v>116</v>
      </c>
      <c r="C55" s="44"/>
      <c r="D55" s="45"/>
      <c r="E55" s="46" t="n">
        <f aca="false">SUM(C55:D55)</f>
        <v>0</v>
      </c>
      <c r="G55" s="43" t="s">
        <v>117</v>
      </c>
      <c r="H55" s="44"/>
      <c r="I55" s="45"/>
      <c r="J55" s="46" t="n">
        <f aca="false">SUM(H55:I55)</f>
        <v>0</v>
      </c>
      <c r="L55" s="43" t="s">
        <v>118</v>
      </c>
      <c r="M55" s="44"/>
      <c r="N55" s="45"/>
      <c r="O55" s="46" t="n">
        <f aca="false">SUM(M55:N55)</f>
        <v>0</v>
      </c>
      <c r="Q55" s="43" t="s">
        <v>119</v>
      </c>
      <c r="R55" s="47"/>
      <c r="S55" s="48"/>
      <c r="T55" s="46" t="n">
        <f aca="false">SUM(R55:S55)</f>
        <v>0</v>
      </c>
    </row>
    <row r="56" customFormat="false" ht="17.25" hidden="false" customHeight="true" outlineLevel="0" collapsed="false">
      <c r="B56" s="43" t="s">
        <v>120</v>
      </c>
      <c r="C56" s="44"/>
      <c r="D56" s="45"/>
      <c r="E56" s="46" t="n">
        <f aca="false">SUM(C56:D56)</f>
        <v>0</v>
      </c>
      <c r="G56" s="43" t="s">
        <v>121</v>
      </c>
      <c r="H56" s="44"/>
      <c r="I56" s="45"/>
      <c r="J56" s="46" t="n">
        <f aca="false">SUM(H56:I56)</f>
        <v>0</v>
      </c>
      <c r="L56" s="43" t="s">
        <v>122</v>
      </c>
      <c r="M56" s="44"/>
      <c r="N56" s="45"/>
      <c r="O56" s="46" t="n">
        <f aca="false">SUM(M56:N56)</f>
        <v>0</v>
      </c>
      <c r="Q56" s="43" t="s">
        <v>123</v>
      </c>
      <c r="R56" s="47"/>
      <c r="S56" s="48"/>
      <c r="T56" s="46" t="n">
        <f aca="false">SUM(R56:S56)</f>
        <v>0</v>
      </c>
    </row>
    <row r="57" customFormat="false" ht="17.25" hidden="false" customHeight="true" outlineLevel="0" collapsed="false">
      <c r="B57" s="43" t="s">
        <v>124</v>
      </c>
      <c r="C57" s="44"/>
      <c r="D57" s="45"/>
      <c r="E57" s="46" t="n">
        <f aca="false">SUM(C57:D57)</f>
        <v>0</v>
      </c>
      <c r="G57" s="43" t="s">
        <v>125</v>
      </c>
      <c r="H57" s="44"/>
      <c r="I57" s="45"/>
      <c r="J57" s="46" t="n">
        <f aca="false">SUM(H57:I57)</f>
        <v>0</v>
      </c>
      <c r="L57" s="43" t="s">
        <v>126</v>
      </c>
      <c r="M57" s="44"/>
      <c r="N57" s="45"/>
      <c r="O57" s="46" t="n">
        <f aca="false">SUM(M57:N57)</f>
        <v>0</v>
      </c>
      <c r="Q57" s="43" t="s">
        <v>127</v>
      </c>
      <c r="R57" s="47"/>
      <c r="S57" s="48"/>
      <c r="T57" s="46" t="n">
        <f aca="false">SUM(R57:S57)</f>
        <v>0</v>
      </c>
    </row>
    <row r="58" customFormat="false" ht="17.25" hidden="false" customHeight="true" outlineLevel="0" collapsed="false">
      <c r="B58" s="43" t="s">
        <v>128</v>
      </c>
      <c r="C58" s="44"/>
      <c r="D58" s="45"/>
      <c r="E58" s="46" t="n">
        <f aca="false">SUM(C58:D58)</f>
        <v>0</v>
      </c>
      <c r="G58" s="43" t="s">
        <v>129</v>
      </c>
      <c r="H58" s="44"/>
      <c r="I58" s="45"/>
      <c r="J58" s="46" t="n">
        <f aca="false">SUM(H58:I58)</f>
        <v>0</v>
      </c>
      <c r="L58" s="43" t="s">
        <v>130</v>
      </c>
      <c r="M58" s="44"/>
      <c r="N58" s="45"/>
      <c r="O58" s="46" t="n">
        <f aca="false">SUM(M58:N58)</f>
        <v>0</v>
      </c>
      <c r="Q58" s="43" t="s">
        <v>131</v>
      </c>
      <c r="R58" s="47"/>
      <c r="S58" s="48"/>
      <c r="T58" s="46" t="n">
        <f aca="false">SUM(R58:S58)</f>
        <v>0</v>
      </c>
    </row>
    <row r="59" customFormat="false" ht="17.25" hidden="false" customHeight="true" outlineLevel="0" collapsed="false">
      <c r="B59" s="43" t="s">
        <v>132</v>
      </c>
      <c r="C59" s="44"/>
      <c r="D59" s="45"/>
      <c r="E59" s="46" t="n">
        <f aca="false">SUM(C59:D59)</f>
        <v>0</v>
      </c>
      <c r="G59" s="43" t="s">
        <v>133</v>
      </c>
      <c r="H59" s="44"/>
      <c r="I59" s="45"/>
      <c r="J59" s="46" t="n">
        <f aca="false">SUM(H59:I59)</f>
        <v>0</v>
      </c>
      <c r="L59" s="43" t="s">
        <v>134</v>
      </c>
      <c r="M59" s="44"/>
      <c r="N59" s="45"/>
      <c r="O59" s="46" t="n">
        <f aca="false">SUM(M59:N59)</f>
        <v>0</v>
      </c>
      <c r="Q59" s="43" t="s">
        <v>135</v>
      </c>
      <c r="R59" s="47"/>
      <c r="S59" s="48"/>
      <c r="T59" s="46" t="n">
        <f aca="false">SUM(R59:S59)</f>
        <v>0</v>
      </c>
    </row>
    <row r="60" customFormat="false" ht="17.25" hidden="false" customHeight="true" outlineLevel="0" collapsed="false">
      <c r="B60" s="50" t="s">
        <v>136</v>
      </c>
      <c r="C60" s="51"/>
      <c r="D60" s="52"/>
      <c r="E60" s="53" t="n">
        <f aca="false">SUM(C60:D60)</f>
        <v>0</v>
      </c>
      <c r="G60" s="50" t="s">
        <v>137</v>
      </c>
      <c r="H60" s="51"/>
      <c r="I60" s="52"/>
      <c r="J60" s="53" t="n">
        <f aca="false">SUM(H60:I60)</f>
        <v>0</v>
      </c>
      <c r="L60" s="50" t="s">
        <v>138</v>
      </c>
      <c r="M60" s="51"/>
      <c r="N60" s="52"/>
      <c r="O60" s="53" t="n">
        <f aca="false">SUM(M60:N60)</f>
        <v>0</v>
      </c>
      <c r="Q60" s="50" t="s">
        <v>139</v>
      </c>
      <c r="R60" s="54"/>
      <c r="S60" s="55"/>
      <c r="T60" s="53" t="n">
        <f aca="false">SUM(R60:S60)</f>
        <v>0</v>
      </c>
    </row>
    <row r="61" customFormat="false" ht="17.25" hidden="false" customHeight="true" outlineLevel="0" collapsed="false">
      <c r="Q61" s="5" t="s">
        <v>140</v>
      </c>
      <c r="R61" s="56"/>
      <c r="S61" s="57"/>
      <c r="T61" s="58" t="n">
        <f aca="false">SUM(R61:S61)</f>
        <v>0</v>
      </c>
    </row>
    <row r="62" customFormat="false" ht="17.25" hidden="false" customHeight="true" outlineLevel="0" collapsed="false">
      <c r="Q62" s="59" t="s">
        <v>141</v>
      </c>
      <c r="R62" s="60" t="n">
        <f aca="false">SUM(C36:C60)+SUM(H36:H60)+SUM(M36:M60)+SUM(R36:R61)</f>
        <v>0</v>
      </c>
      <c r="S62" s="61" t="n">
        <f aca="false">SUM(D36:D60)+SUM(I36:I60)+SUM(N36:N60)+SUM(S36:S61)</f>
        <v>0</v>
      </c>
      <c r="T62" s="62" t="n">
        <f aca="false">SUM(E36:E60)+SUM(J36:J60)+SUM(O36:O60)+SUM(T36:T61)</f>
        <v>0</v>
      </c>
    </row>
    <row r="63" customFormat="false" ht="30" hidden="false" customHeight="true" outlineLevel="0" collapsed="false"/>
    <row r="64" customFormat="false" ht="21.75" hidden="false" customHeight="true" outlineLevel="0" collapsed="false">
      <c r="A64" s="20" t="s">
        <v>29</v>
      </c>
      <c r="B64" s="25" t="s">
        <v>143</v>
      </c>
      <c r="C64" s="25"/>
      <c r="D64" s="25"/>
      <c r="E64" s="25"/>
      <c r="F64" s="25"/>
      <c r="G64" s="25"/>
      <c r="H64" s="25"/>
      <c r="I64" s="25"/>
      <c r="J64" s="25"/>
    </row>
    <row r="65" customFormat="false" ht="15" hidden="false" customHeight="true" outlineLevel="0" collapsed="false">
      <c r="Q65" s="63"/>
      <c r="R65" s="63"/>
      <c r="S65" s="63"/>
      <c r="T65" s="97" t="str">
        <f aca="false">R3</f>
        <v>令和2年2月1日現在</v>
      </c>
    </row>
    <row r="66" customFormat="false" ht="17.25" hidden="false" customHeight="true" outlineLevel="0" collapsed="false">
      <c r="B66" s="65" t="s">
        <v>31</v>
      </c>
      <c r="C66" s="66" t="s">
        <v>1</v>
      </c>
      <c r="D66" s="67" t="s">
        <v>2</v>
      </c>
      <c r="E66" s="68" t="s">
        <v>6</v>
      </c>
      <c r="F66" s="69"/>
      <c r="G66" s="65" t="s">
        <v>31</v>
      </c>
      <c r="H66" s="66" t="s">
        <v>1</v>
      </c>
      <c r="I66" s="67" t="s">
        <v>2</v>
      </c>
      <c r="J66" s="68" t="s">
        <v>6</v>
      </c>
      <c r="K66" s="69"/>
      <c r="L66" s="65" t="s">
        <v>31</v>
      </c>
      <c r="M66" s="66" t="s">
        <v>1</v>
      </c>
      <c r="N66" s="67" t="s">
        <v>2</v>
      </c>
      <c r="O66" s="68" t="s">
        <v>6</v>
      </c>
      <c r="P66" s="69"/>
      <c r="Q66" s="65" t="s">
        <v>31</v>
      </c>
      <c r="R66" s="66" t="s">
        <v>1</v>
      </c>
      <c r="S66" s="67" t="s">
        <v>2</v>
      </c>
      <c r="T66" s="68" t="s">
        <v>6</v>
      </c>
      <c r="W66" s="31"/>
      <c r="X66" s="32"/>
      <c r="Y66" s="33"/>
      <c r="Z66" s="34"/>
      <c r="AA66" s="35"/>
      <c r="AB66" s="33"/>
      <c r="AC66" s="34"/>
      <c r="AD66" s="35"/>
      <c r="AE66" s="33"/>
      <c r="AF66" s="34"/>
      <c r="AG66" s="35"/>
    </row>
    <row r="67" customFormat="false" ht="17.25" hidden="false" customHeight="true" outlineLevel="0" collapsed="false">
      <c r="B67" s="70" t="s">
        <v>38</v>
      </c>
      <c r="C67" s="71" t="n">
        <f aca="false">C5+C36</f>
        <v>160</v>
      </c>
      <c r="D67" s="72" t="n">
        <f aca="false">D5+D36</f>
        <v>145</v>
      </c>
      <c r="E67" s="73" t="n">
        <f aca="false">SUM(C67:D67)</f>
        <v>305</v>
      </c>
      <c r="F67" s="69"/>
      <c r="G67" s="70" t="s">
        <v>39</v>
      </c>
      <c r="H67" s="71" t="n">
        <f aca="false">H5+H36</f>
        <v>213</v>
      </c>
      <c r="I67" s="72" t="n">
        <f aca="false">I5+I36</f>
        <v>193</v>
      </c>
      <c r="J67" s="73" t="n">
        <f aca="false">SUM(H67:I67)</f>
        <v>406</v>
      </c>
      <c r="K67" s="69"/>
      <c r="L67" s="70" t="s">
        <v>40</v>
      </c>
      <c r="M67" s="71" t="n">
        <f aca="false">M5+M36</f>
        <v>262</v>
      </c>
      <c r="N67" s="72" t="n">
        <f aca="false">N5+N36</f>
        <v>269</v>
      </c>
      <c r="O67" s="73" t="n">
        <f aca="false">SUM(M67:N67)</f>
        <v>531</v>
      </c>
      <c r="P67" s="69"/>
      <c r="Q67" s="70" t="s">
        <v>41</v>
      </c>
      <c r="R67" s="74" t="n">
        <f aca="false">R5+R36</f>
        <v>262</v>
      </c>
      <c r="S67" s="75" t="n">
        <f aca="false">S5+S36</f>
        <v>327</v>
      </c>
      <c r="T67" s="73" t="n">
        <f aca="false">SUM(R67:S67)</f>
        <v>589</v>
      </c>
      <c r="W67" s="31"/>
      <c r="X67" s="32"/>
      <c r="Y67" s="33"/>
      <c r="Z67" s="42"/>
      <c r="AA67" s="35"/>
      <c r="AB67" s="33"/>
      <c r="AC67" s="42"/>
      <c r="AD67" s="35"/>
      <c r="AE67" s="33"/>
      <c r="AF67" s="42"/>
      <c r="AG67" s="35"/>
    </row>
    <row r="68" customFormat="false" ht="17.25" hidden="false" customHeight="true" outlineLevel="0" collapsed="false">
      <c r="B68" s="76" t="s">
        <v>44</v>
      </c>
      <c r="C68" s="77" t="n">
        <f aca="false">C6+C37</f>
        <v>175</v>
      </c>
      <c r="D68" s="78" t="n">
        <f aca="false">D6+D37</f>
        <v>188</v>
      </c>
      <c r="E68" s="79" t="n">
        <f aca="false">SUM(C68:D68)</f>
        <v>363</v>
      </c>
      <c r="F68" s="69"/>
      <c r="G68" s="76" t="s">
        <v>45</v>
      </c>
      <c r="H68" s="77" t="n">
        <f aca="false">H6+H37</f>
        <v>202</v>
      </c>
      <c r="I68" s="78" t="n">
        <f aca="false">I6+I37</f>
        <v>209</v>
      </c>
      <c r="J68" s="79" t="n">
        <f aca="false">SUM(H68:I68)</f>
        <v>411</v>
      </c>
      <c r="K68" s="69"/>
      <c r="L68" s="76" t="s">
        <v>46</v>
      </c>
      <c r="M68" s="77" t="n">
        <f aca="false">M6+M37</f>
        <v>269</v>
      </c>
      <c r="N68" s="78" t="n">
        <f aca="false">N6+N37</f>
        <v>287</v>
      </c>
      <c r="O68" s="79" t="n">
        <f aca="false">SUM(M68:N68)</f>
        <v>556</v>
      </c>
      <c r="P68" s="69"/>
      <c r="Q68" s="76" t="s">
        <v>47</v>
      </c>
      <c r="R68" s="80" t="n">
        <f aca="false">R6+R37</f>
        <v>247</v>
      </c>
      <c r="S68" s="81" t="n">
        <f aca="false">S6+S37</f>
        <v>319</v>
      </c>
      <c r="T68" s="79" t="n">
        <f aca="false">SUM(R68:S68)</f>
        <v>566</v>
      </c>
    </row>
    <row r="69" customFormat="false" ht="17.25" hidden="false" customHeight="true" outlineLevel="0" collapsed="false">
      <c r="B69" s="76" t="s">
        <v>48</v>
      </c>
      <c r="C69" s="77" t="n">
        <f aca="false">C7+C38</f>
        <v>179</v>
      </c>
      <c r="D69" s="78" t="n">
        <f aca="false">D7+D38</f>
        <v>191</v>
      </c>
      <c r="E69" s="79" t="n">
        <f aca="false">SUM(C69:D69)</f>
        <v>370</v>
      </c>
      <c r="F69" s="69"/>
      <c r="G69" s="76" t="s">
        <v>49</v>
      </c>
      <c r="H69" s="77" t="n">
        <f aca="false">H7+H38</f>
        <v>205</v>
      </c>
      <c r="I69" s="78" t="n">
        <f aca="false">I7+I38</f>
        <v>179</v>
      </c>
      <c r="J69" s="79" t="n">
        <f aca="false">SUM(H69:I69)</f>
        <v>384</v>
      </c>
      <c r="K69" s="69"/>
      <c r="L69" s="76" t="s">
        <v>50</v>
      </c>
      <c r="M69" s="77" t="n">
        <f aca="false">M7+M38</f>
        <v>246</v>
      </c>
      <c r="N69" s="78" t="n">
        <f aca="false">N7+N38</f>
        <v>318</v>
      </c>
      <c r="O69" s="79" t="n">
        <f aca="false">SUM(M69:N69)</f>
        <v>564</v>
      </c>
      <c r="P69" s="69"/>
      <c r="Q69" s="76" t="s">
        <v>51</v>
      </c>
      <c r="R69" s="80" t="n">
        <f aca="false">R7+R38</f>
        <v>222</v>
      </c>
      <c r="S69" s="81" t="n">
        <f aca="false">S7+S38</f>
        <v>327</v>
      </c>
      <c r="T69" s="79" t="n">
        <f aca="false">SUM(R69:S69)</f>
        <v>549</v>
      </c>
    </row>
    <row r="70" customFormat="false" ht="17.25" hidden="false" customHeight="true" outlineLevel="0" collapsed="false">
      <c r="B70" s="76" t="s">
        <v>52</v>
      </c>
      <c r="C70" s="77" t="n">
        <f aca="false">C8+C39</f>
        <v>196</v>
      </c>
      <c r="D70" s="78" t="n">
        <f aca="false">D8+D39</f>
        <v>210</v>
      </c>
      <c r="E70" s="79" t="n">
        <f aca="false">SUM(C70:D70)</f>
        <v>406</v>
      </c>
      <c r="F70" s="69"/>
      <c r="G70" s="76" t="s">
        <v>53</v>
      </c>
      <c r="H70" s="77" t="n">
        <f aca="false">H8+H39</f>
        <v>181</v>
      </c>
      <c r="I70" s="78" t="n">
        <f aca="false">I8+I39</f>
        <v>208</v>
      </c>
      <c r="J70" s="79" t="n">
        <f aca="false">SUM(H70:I70)</f>
        <v>389</v>
      </c>
      <c r="K70" s="69"/>
      <c r="L70" s="76" t="s">
        <v>54</v>
      </c>
      <c r="M70" s="77" t="n">
        <f aca="false">M8+M39</f>
        <v>201</v>
      </c>
      <c r="N70" s="78" t="n">
        <f aca="false">N8+N39</f>
        <v>244</v>
      </c>
      <c r="O70" s="79" t="n">
        <f aca="false">SUM(M70:N70)</f>
        <v>445</v>
      </c>
      <c r="P70" s="69"/>
      <c r="Q70" s="76" t="s">
        <v>55</v>
      </c>
      <c r="R70" s="80" t="n">
        <f aca="false">R8+R39</f>
        <v>273</v>
      </c>
      <c r="S70" s="81" t="n">
        <f aca="false">S8+S39</f>
        <v>380</v>
      </c>
      <c r="T70" s="79" t="n">
        <f aca="false">SUM(R70:S70)</f>
        <v>653</v>
      </c>
    </row>
    <row r="71" customFormat="false" ht="17.25" hidden="false" customHeight="true" outlineLevel="0" collapsed="false">
      <c r="B71" s="76" t="s">
        <v>56</v>
      </c>
      <c r="C71" s="77" t="n">
        <f aca="false">C9+C40</f>
        <v>204</v>
      </c>
      <c r="D71" s="78" t="n">
        <f aca="false">D9+D40</f>
        <v>198</v>
      </c>
      <c r="E71" s="79" t="n">
        <f aca="false">SUM(C71:D71)</f>
        <v>402</v>
      </c>
      <c r="F71" s="69"/>
      <c r="G71" s="76" t="s">
        <v>57</v>
      </c>
      <c r="H71" s="77" t="n">
        <f aca="false">H9+H40</f>
        <v>219</v>
      </c>
      <c r="I71" s="78" t="n">
        <f aca="false">I9+I40</f>
        <v>196</v>
      </c>
      <c r="J71" s="79" t="n">
        <f aca="false">SUM(H71:I71)</f>
        <v>415</v>
      </c>
      <c r="K71" s="69"/>
      <c r="L71" s="76" t="s">
        <v>58</v>
      </c>
      <c r="M71" s="77" t="n">
        <f aca="false">M9+M40</f>
        <v>258</v>
      </c>
      <c r="N71" s="78" t="n">
        <f aca="false">N9+N40</f>
        <v>280</v>
      </c>
      <c r="O71" s="79" t="n">
        <f aca="false">SUM(M71:N71)</f>
        <v>538</v>
      </c>
      <c r="P71" s="69"/>
      <c r="Q71" s="76" t="s">
        <v>59</v>
      </c>
      <c r="R71" s="80" t="n">
        <f aca="false">R9+R40</f>
        <v>211</v>
      </c>
      <c r="S71" s="81" t="n">
        <f aca="false">S9+S40</f>
        <v>329</v>
      </c>
      <c r="T71" s="79" t="n">
        <f aca="false">SUM(R71:S71)</f>
        <v>540</v>
      </c>
    </row>
    <row r="72" customFormat="false" ht="17.25" hidden="false" customHeight="true" outlineLevel="0" collapsed="false">
      <c r="B72" s="76" t="s">
        <v>60</v>
      </c>
      <c r="C72" s="77" t="n">
        <f aca="false">C10+C41</f>
        <v>208</v>
      </c>
      <c r="D72" s="78" t="n">
        <f aca="false">D10+D41</f>
        <v>223</v>
      </c>
      <c r="E72" s="79" t="n">
        <f aca="false">SUM(C72:D72)</f>
        <v>431</v>
      </c>
      <c r="F72" s="69"/>
      <c r="G72" s="76" t="s">
        <v>61</v>
      </c>
      <c r="H72" s="77" t="n">
        <f aca="false">H10+H41</f>
        <v>234</v>
      </c>
      <c r="I72" s="78" t="n">
        <f aca="false">I10+I41</f>
        <v>210</v>
      </c>
      <c r="J72" s="79" t="n">
        <f aca="false">SUM(H72:I72)</f>
        <v>444</v>
      </c>
      <c r="K72" s="69"/>
      <c r="L72" s="76" t="s">
        <v>62</v>
      </c>
      <c r="M72" s="77" t="n">
        <f aca="false">M10+M41</f>
        <v>217</v>
      </c>
      <c r="N72" s="78" t="n">
        <f aca="false">N10+N41</f>
        <v>249</v>
      </c>
      <c r="O72" s="79" t="n">
        <f aca="false">SUM(M72:N72)</f>
        <v>466</v>
      </c>
      <c r="P72" s="69"/>
      <c r="Q72" s="76" t="s">
        <v>63</v>
      </c>
      <c r="R72" s="80" t="n">
        <f aca="false">R10+R41</f>
        <v>194</v>
      </c>
      <c r="S72" s="81" t="n">
        <f aca="false">S10+S41</f>
        <v>313</v>
      </c>
      <c r="T72" s="79" t="n">
        <f aca="false">SUM(R72:S72)</f>
        <v>507</v>
      </c>
    </row>
    <row r="73" customFormat="false" ht="17.25" hidden="false" customHeight="true" outlineLevel="0" collapsed="false">
      <c r="B73" s="76" t="s">
        <v>64</v>
      </c>
      <c r="C73" s="77" t="n">
        <f aca="false">C11+C42</f>
        <v>211</v>
      </c>
      <c r="D73" s="78" t="n">
        <f aca="false">D11+D42</f>
        <v>191</v>
      </c>
      <c r="E73" s="79" t="n">
        <f aca="false">SUM(C73:D73)</f>
        <v>402</v>
      </c>
      <c r="F73" s="69"/>
      <c r="G73" s="76" t="s">
        <v>65</v>
      </c>
      <c r="H73" s="77" t="n">
        <f aca="false">H11+H42</f>
        <v>205</v>
      </c>
      <c r="I73" s="78" t="n">
        <f aca="false">I11+I42</f>
        <v>211</v>
      </c>
      <c r="J73" s="79" t="n">
        <f aca="false">SUM(H73:I73)</f>
        <v>416</v>
      </c>
      <c r="K73" s="69"/>
      <c r="L73" s="76" t="s">
        <v>66</v>
      </c>
      <c r="M73" s="77" t="n">
        <f aca="false">M11+M42</f>
        <v>238</v>
      </c>
      <c r="N73" s="78" t="n">
        <f aca="false">N11+N42</f>
        <v>264</v>
      </c>
      <c r="O73" s="79" t="n">
        <f aca="false">SUM(M73:N73)</f>
        <v>502</v>
      </c>
      <c r="P73" s="69"/>
      <c r="Q73" s="76" t="s">
        <v>67</v>
      </c>
      <c r="R73" s="80" t="n">
        <f aca="false">R11+R42</f>
        <v>170</v>
      </c>
      <c r="S73" s="81" t="n">
        <f aca="false">S11+S42</f>
        <v>282</v>
      </c>
      <c r="T73" s="79" t="n">
        <f aca="false">SUM(R73:S73)</f>
        <v>452</v>
      </c>
    </row>
    <row r="74" customFormat="false" ht="17.25" hidden="false" customHeight="true" outlineLevel="0" collapsed="false">
      <c r="B74" s="76" t="s">
        <v>68</v>
      </c>
      <c r="C74" s="77" t="n">
        <f aca="false">C12+C43</f>
        <v>195</v>
      </c>
      <c r="D74" s="78" t="n">
        <f aca="false">D12+D43</f>
        <v>190</v>
      </c>
      <c r="E74" s="79" t="n">
        <f aca="false">SUM(C74:D74)</f>
        <v>385</v>
      </c>
      <c r="F74" s="69"/>
      <c r="G74" s="76" t="s">
        <v>69</v>
      </c>
      <c r="H74" s="77" t="n">
        <f aca="false">H12+H43</f>
        <v>238</v>
      </c>
      <c r="I74" s="78" t="n">
        <f aca="false">I12+I43</f>
        <v>224</v>
      </c>
      <c r="J74" s="79" t="n">
        <f aca="false">SUM(H74:I74)</f>
        <v>462</v>
      </c>
      <c r="K74" s="69"/>
      <c r="L74" s="76" t="s">
        <v>70</v>
      </c>
      <c r="M74" s="77" t="n">
        <f aca="false">M12+M43</f>
        <v>231</v>
      </c>
      <c r="N74" s="78" t="n">
        <f aca="false">N12+N43</f>
        <v>265</v>
      </c>
      <c r="O74" s="79" t="n">
        <f aca="false">SUM(M74:N74)</f>
        <v>496</v>
      </c>
      <c r="P74" s="69"/>
      <c r="Q74" s="76" t="s">
        <v>71</v>
      </c>
      <c r="R74" s="80" t="n">
        <f aca="false">R12+R43</f>
        <v>181</v>
      </c>
      <c r="S74" s="81" t="n">
        <f aca="false">S12+S43</f>
        <v>343</v>
      </c>
      <c r="T74" s="79" t="n">
        <f aca="false">SUM(R74:S74)</f>
        <v>524</v>
      </c>
    </row>
    <row r="75" customFormat="false" ht="17.25" hidden="false" customHeight="true" outlineLevel="0" collapsed="false">
      <c r="B75" s="76" t="s">
        <v>72</v>
      </c>
      <c r="C75" s="77" t="n">
        <f aca="false">C13+C44</f>
        <v>211</v>
      </c>
      <c r="D75" s="78" t="n">
        <f aca="false">D13+D44</f>
        <v>215</v>
      </c>
      <c r="E75" s="79" t="n">
        <f aca="false">SUM(C75:D75)</f>
        <v>426</v>
      </c>
      <c r="F75" s="69"/>
      <c r="G75" s="76" t="s">
        <v>73</v>
      </c>
      <c r="H75" s="77" t="n">
        <f aca="false">H13+H44</f>
        <v>252</v>
      </c>
      <c r="I75" s="78" t="n">
        <f aca="false">I13+I44</f>
        <v>234</v>
      </c>
      <c r="J75" s="79" t="n">
        <f aca="false">SUM(H75:I75)</f>
        <v>486</v>
      </c>
      <c r="K75" s="69"/>
      <c r="L75" s="76" t="s">
        <v>74</v>
      </c>
      <c r="M75" s="77" t="n">
        <f aca="false">M13+M44</f>
        <v>237</v>
      </c>
      <c r="N75" s="78" t="n">
        <f aca="false">N13+N44</f>
        <v>290</v>
      </c>
      <c r="O75" s="79" t="n">
        <f aca="false">SUM(M75:N75)</f>
        <v>527</v>
      </c>
      <c r="P75" s="69"/>
      <c r="Q75" s="76" t="s">
        <v>75</v>
      </c>
      <c r="R75" s="80" t="n">
        <f aca="false">R13+R44</f>
        <v>162</v>
      </c>
      <c r="S75" s="81" t="n">
        <f aca="false">S13+S44</f>
        <v>336</v>
      </c>
      <c r="T75" s="79" t="n">
        <f aca="false">SUM(R75:S75)</f>
        <v>498</v>
      </c>
    </row>
    <row r="76" customFormat="false" ht="17.25" hidden="false" customHeight="true" outlineLevel="0" collapsed="false">
      <c r="B76" s="76" t="s">
        <v>76</v>
      </c>
      <c r="C76" s="77" t="n">
        <f aca="false">C14+C45</f>
        <v>194</v>
      </c>
      <c r="D76" s="78" t="n">
        <f aca="false">D14+D45</f>
        <v>216</v>
      </c>
      <c r="E76" s="79" t="n">
        <f aca="false">SUM(C76:D76)</f>
        <v>410</v>
      </c>
      <c r="F76" s="69"/>
      <c r="G76" s="76" t="s">
        <v>77</v>
      </c>
      <c r="H76" s="77" t="n">
        <f aca="false">H14+H45</f>
        <v>248</v>
      </c>
      <c r="I76" s="78" t="n">
        <f aca="false">I14+I45</f>
        <v>222</v>
      </c>
      <c r="J76" s="79" t="n">
        <f aca="false">SUM(H76:I76)</f>
        <v>470</v>
      </c>
      <c r="K76" s="69"/>
      <c r="L76" s="76" t="s">
        <v>78</v>
      </c>
      <c r="M76" s="77" t="n">
        <f aca="false">M14+M45</f>
        <v>262</v>
      </c>
      <c r="N76" s="78" t="n">
        <f aca="false">N14+N45</f>
        <v>296</v>
      </c>
      <c r="O76" s="79" t="n">
        <f aca="false">SUM(M76:N76)</f>
        <v>558</v>
      </c>
      <c r="P76" s="69"/>
      <c r="Q76" s="76" t="s">
        <v>79</v>
      </c>
      <c r="R76" s="80" t="n">
        <f aca="false">R14+R45</f>
        <v>153</v>
      </c>
      <c r="S76" s="81" t="n">
        <f aca="false">S14+S45</f>
        <v>286</v>
      </c>
      <c r="T76" s="79" t="n">
        <f aca="false">SUM(R76:S76)</f>
        <v>439</v>
      </c>
    </row>
    <row r="77" customFormat="false" ht="17.25" hidden="false" customHeight="true" outlineLevel="0" collapsed="false">
      <c r="B77" s="76" t="s">
        <v>80</v>
      </c>
      <c r="C77" s="77" t="n">
        <f aca="false">C15+C46</f>
        <v>219</v>
      </c>
      <c r="D77" s="78" t="n">
        <f aca="false">D15+D46</f>
        <v>205</v>
      </c>
      <c r="E77" s="79" t="n">
        <f aca="false">SUM(C77:D77)</f>
        <v>424</v>
      </c>
      <c r="F77" s="69"/>
      <c r="G77" s="76" t="s">
        <v>81</v>
      </c>
      <c r="H77" s="77" t="n">
        <f aca="false">H15+H46</f>
        <v>247</v>
      </c>
      <c r="I77" s="78" t="n">
        <f aca="false">I15+I46</f>
        <v>263</v>
      </c>
      <c r="J77" s="79" t="n">
        <f aca="false">SUM(H77:I77)</f>
        <v>510</v>
      </c>
      <c r="K77" s="69"/>
      <c r="L77" s="76" t="s">
        <v>82</v>
      </c>
      <c r="M77" s="77" t="n">
        <f aca="false">M15+M46</f>
        <v>274</v>
      </c>
      <c r="N77" s="78" t="n">
        <f aca="false">N15+N46</f>
        <v>326</v>
      </c>
      <c r="O77" s="79" t="n">
        <f aca="false">SUM(M77:N77)</f>
        <v>600</v>
      </c>
      <c r="P77" s="69"/>
      <c r="Q77" s="76" t="s">
        <v>83</v>
      </c>
      <c r="R77" s="80" t="n">
        <f aca="false">R15+R46</f>
        <v>135</v>
      </c>
      <c r="S77" s="81" t="n">
        <f aca="false">S15+S46</f>
        <v>274</v>
      </c>
      <c r="T77" s="79" t="n">
        <f aca="false">SUM(R77:S77)</f>
        <v>409</v>
      </c>
    </row>
    <row r="78" customFormat="false" ht="17.25" hidden="false" customHeight="true" outlineLevel="0" collapsed="false">
      <c r="B78" s="76" t="s">
        <v>84</v>
      </c>
      <c r="C78" s="77" t="n">
        <f aca="false">C16+C47</f>
        <v>239</v>
      </c>
      <c r="D78" s="78" t="n">
        <f aca="false">D16+D47</f>
        <v>231</v>
      </c>
      <c r="E78" s="79" t="n">
        <f aca="false">SUM(C78:D78)</f>
        <v>470</v>
      </c>
      <c r="F78" s="69"/>
      <c r="G78" s="76" t="s">
        <v>85</v>
      </c>
      <c r="H78" s="77" t="n">
        <f aca="false">H16+H47</f>
        <v>268</v>
      </c>
      <c r="I78" s="78" t="n">
        <f aca="false">I16+I47</f>
        <v>269</v>
      </c>
      <c r="J78" s="79" t="n">
        <f aca="false">SUM(H78:I78)</f>
        <v>537</v>
      </c>
      <c r="K78" s="69"/>
      <c r="L78" s="76" t="s">
        <v>86</v>
      </c>
      <c r="M78" s="77" t="n">
        <f aca="false">M16+M47</f>
        <v>323</v>
      </c>
      <c r="N78" s="78" t="n">
        <f aca="false">N16+N47</f>
        <v>313</v>
      </c>
      <c r="O78" s="79" t="n">
        <f aca="false">SUM(M78:N78)</f>
        <v>636</v>
      </c>
      <c r="P78" s="69"/>
      <c r="Q78" s="76" t="s">
        <v>87</v>
      </c>
      <c r="R78" s="80" t="n">
        <f aca="false">R16+R47</f>
        <v>119</v>
      </c>
      <c r="S78" s="81" t="n">
        <f aca="false">S16+S47</f>
        <v>257</v>
      </c>
      <c r="T78" s="79" t="n">
        <f aca="false">SUM(R78:S78)</f>
        <v>376</v>
      </c>
    </row>
    <row r="79" customFormat="false" ht="17.25" hidden="false" customHeight="true" outlineLevel="0" collapsed="false">
      <c r="B79" s="76" t="s">
        <v>88</v>
      </c>
      <c r="C79" s="77" t="n">
        <f aca="false">C17+C48</f>
        <v>242</v>
      </c>
      <c r="D79" s="78" t="n">
        <f aca="false">D17+D48</f>
        <v>204</v>
      </c>
      <c r="E79" s="79" t="n">
        <f aca="false">SUM(C79:D79)</f>
        <v>446</v>
      </c>
      <c r="F79" s="69"/>
      <c r="G79" s="76" t="s">
        <v>89</v>
      </c>
      <c r="H79" s="77" t="n">
        <f aca="false">H17+H48</f>
        <v>256</v>
      </c>
      <c r="I79" s="78" t="n">
        <f aca="false">I17+I48</f>
        <v>238</v>
      </c>
      <c r="J79" s="79" t="n">
        <f aca="false">SUM(H79:I79)</f>
        <v>494</v>
      </c>
      <c r="K79" s="69"/>
      <c r="L79" s="76" t="s">
        <v>90</v>
      </c>
      <c r="M79" s="77" t="n">
        <f aca="false">M17+M48</f>
        <v>266</v>
      </c>
      <c r="N79" s="78" t="n">
        <f aca="false">N17+N48</f>
        <v>312</v>
      </c>
      <c r="O79" s="79" t="n">
        <f aca="false">SUM(M79:N79)</f>
        <v>578</v>
      </c>
      <c r="P79" s="69"/>
      <c r="Q79" s="76" t="s">
        <v>91</v>
      </c>
      <c r="R79" s="80" t="n">
        <f aca="false">R17+R48</f>
        <v>109</v>
      </c>
      <c r="S79" s="81" t="n">
        <f aca="false">S17+S48</f>
        <v>254</v>
      </c>
      <c r="T79" s="79" t="n">
        <f aca="false">SUM(R79:S79)</f>
        <v>363</v>
      </c>
    </row>
    <row r="80" customFormat="false" ht="17.25" hidden="false" customHeight="true" outlineLevel="0" collapsed="false">
      <c r="B80" s="76" t="s">
        <v>92</v>
      </c>
      <c r="C80" s="77" t="n">
        <f aca="false">C18+C49</f>
        <v>188</v>
      </c>
      <c r="D80" s="78" t="n">
        <f aca="false">D18+D49</f>
        <v>241</v>
      </c>
      <c r="E80" s="79" t="n">
        <f aca="false">SUM(C80:D80)</f>
        <v>429</v>
      </c>
      <c r="F80" s="69"/>
      <c r="G80" s="76" t="s">
        <v>93</v>
      </c>
      <c r="H80" s="77" t="n">
        <f aca="false">H18+H49</f>
        <v>291</v>
      </c>
      <c r="I80" s="78" t="n">
        <f aca="false">I18+I49</f>
        <v>229</v>
      </c>
      <c r="J80" s="79" t="n">
        <f aca="false">SUM(H80:I80)</f>
        <v>520</v>
      </c>
      <c r="K80" s="69"/>
      <c r="L80" s="76" t="s">
        <v>94</v>
      </c>
      <c r="M80" s="77" t="n">
        <f aca="false">M18+M49</f>
        <v>311</v>
      </c>
      <c r="N80" s="78" t="n">
        <f aca="false">N18+N49</f>
        <v>319</v>
      </c>
      <c r="O80" s="79" t="n">
        <f aca="false">SUM(M80:N80)</f>
        <v>630</v>
      </c>
      <c r="P80" s="69"/>
      <c r="Q80" s="76" t="s">
        <v>95</v>
      </c>
      <c r="R80" s="80" t="n">
        <f aca="false">R18+R49</f>
        <v>72</v>
      </c>
      <c r="S80" s="81" t="n">
        <f aca="false">S18+S49</f>
        <v>238</v>
      </c>
      <c r="T80" s="79" t="n">
        <f aca="false">SUM(R80:S80)</f>
        <v>310</v>
      </c>
    </row>
    <row r="81" customFormat="false" ht="17.25" hidden="false" customHeight="true" outlineLevel="0" collapsed="false">
      <c r="B81" s="76" t="s">
        <v>96</v>
      </c>
      <c r="C81" s="77" t="n">
        <f aca="false">C19+C50</f>
        <v>219</v>
      </c>
      <c r="D81" s="78" t="n">
        <f aca="false">D19+D50</f>
        <v>208</v>
      </c>
      <c r="E81" s="79" t="n">
        <f aca="false">SUM(C81:D81)</f>
        <v>427</v>
      </c>
      <c r="F81" s="69"/>
      <c r="G81" s="76" t="s">
        <v>97</v>
      </c>
      <c r="H81" s="77" t="n">
        <f aca="false">H19+H50</f>
        <v>271</v>
      </c>
      <c r="I81" s="78" t="n">
        <f aca="false">I19+I50</f>
        <v>276</v>
      </c>
      <c r="J81" s="79" t="n">
        <f aca="false">SUM(H81:I81)</f>
        <v>547</v>
      </c>
      <c r="K81" s="69"/>
      <c r="L81" s="76" t="s">
        <v>98</v>
      </c>
      <c r="M81" s="77" t="n">
        <f aca="false">M19+M50</f>
        <v>284</v>
      </c>
      <c r="N81" s="78" t="n">
        <f aca="false">N19+N50</f>
        <v>318</v>
      </c>
      <c r="O81" s="79" t="n">
        <f aca="false">SUM(M81:N81)</f>
        <v>602</v>
      </c>
      <c r="P81" s="69"/>
      <c r="Q81" s="76" t="s">
        <v>99</v>
      </c>
      <c r="R81" s="80" t="n">
        <f aca="false">R19+R50</f>
        <v>76</v>
      </c>
      <c r="S81" s="81" t="n">
        <f aca="false">S19+S50</f>
        <v>173</v>
      </c>
      <c r="T81" s="79" t="n">
        <f aca="false">SUM(R81:S81)</f>
        <v>249</v>
      </c>
    </row>
    <row r="82" customFormat="false" ht="17.25" hidden="false" customHeight="true" outlineLevel="0" collapsed="false">
      <c r="B82" s="76" t="s">
        <v>100</v>
      </c>
      <c r="C82" s="77" t="n">
        <f aca="false">C20+C51</f>
        <v>222</v>
      </c>
      <c r="D82" s="78" t="n">
        <f aca="false">D20+D51</f>
        <v>222</v>
      </c>
      <c r="E82" s="79" t="n">
        <f aca="false">SUM(C82:D82)</f>
        <v>444</v>
      </c>
      <c r="F82" s="69"/>
      <c r="G82" s="76" t="s">
        <v>101</v>
      </c>
      <c r="H82" s="77" t="n">
        <f aca="false">H20+H51</f>
        <v>262</v>
      </c>
      <c r="I82" s="78" t="n">
        <f aca="false">I20+I51</f>
        <v>253</v>
      </c>
      <c r="J82" s="79" t="n">
        <f aca="false">SUM(H82:I82)</f>
        <v>515</v>
      </c>
      <c r="K82" s="69"/>
      <c r="L82" s="76" t="s">
        <v>102</v>
      </c>
      <c r="M82" s="77" t="n">
        <f aca="false">M20+M51</f>
        <v>309</v>
      </c>
      <c r="N82" s="78" t="n">
        <f aca="false">N20+N51</f>
        <v>342</v>
      </c>
      <c r="O82" s="79" t="n">
        <f aca="false">SUM(M82:N82)</f>
        <v>651</v>
      </c>
      <c r="P82" s="69"/>
      <c r="Q82" s="76" t="s">
        <v>103</v>
      </c>
      <c r="R82" s="80" t="n">
        <f aca="false">R20+R51</f>
        <v>55</v>
      </c>
      <c r="S82" s="81" t="n">
        <f aca="false">S20+S51</f>
        <v>176</v>
      </c>
      <c r="T82" s="79" t="n">
        <f aca="false">SUM(R82:S82)</f>
        <v>231</v>
      </c>
    </row>
    <row r="83" customFormat="false" ht="17.25" hidden="false" customHeight="true" outlineLevel="0" collapsed="false">
      <c r="B83" s="76" t="s">
        <v>104</v>
      </c>
      <c r="C83" s="77" t="n">
        <f aca="false">C21+C52</f>
        <v>212</v>
      </c>
      <c r="D83" s="78" t="n">
        <f aca="false">D21+D52</f>
        <v>213</v>
      </c>
      <c r="E83" s="79" t="n">
        <f aca="false">SUM(C83:D83)</f>
        <v>425</v>
      </c>
      <c r="F83" s="69"/>
      <c r="G83" s="76" t="s">
        <v>105</v>
      </c>
      <c r="H83" s="77" t="n">
        <f aca="false">H21+H52</f>
        <v>260</v>
      </c>
      <c r="I83" s="78" t="n">
        <f aca="false">I21+I52</f>
        <v>278</v>
      </c>
      <c r="J83" s="79" t="n">
        <f aca="false">SUM(H83:I83)</f>
        <v>538</v>
      </c>
      <c r="K83" s="69"/>
      <c r="L83" s="76" t="s">
        <v>106</v>
      </c>
      <c r="M83" s="77" t="n">
        <f aca="false">M21+M52</f>
        <v>344</v>
      </c>
      <c r="N83" s="78" t="n">
        <f aca="false">N21+N52</f>
        <v>395</v>
      </c>
      <c r="O83" s="79" t="n">
        <f aca="false">SUM(M83:N83)</f>
        <v>739</v>
      </c>
      <c r="P83" s="69"/>
      <c r="Q83" s="76" t="s">
        <v>107</v>
      </c>
      <c r="R83" s="80" t="n">
        <f aca="false">R21+R52</f>
        <v>55</v>
      </c>
      <c r="S83" s="81" t="n">
        <f aca="false">S21+S52</f>
        <v>141</v>
      </c>
      <c r="T83" s="79" t="n">
        <f aca="false">SUM(R83:S83)</f>
        <v>196</v>
      </c>
    </row>
    <row r="84" customFormat="false" ht="17.25" hidden="false" customHeight="true" outlineLevel="0" collapsed="false">
      <c r="B84" s="76" t="s">
        <v>108</v>
      </c>
      <c r="C84" s="77" t="n">
        <f aca="false">C22+C53</f>
        <v>225</v>
      </c>
      <c r="D84" s="78" t="n">
        <f aca="false">D22+D53</f>
        <v>221</v>
      </c>
      <c r="E84" s="79" t="n">
        <f aca="false">SUM(C84:D84)</f>
        <v>446</v>
      </c>
      <c r="F84" s="69"/>
      <c r="G84" s="76" t="s">
        <v>109</v>
      </c>
      <c r="H84" s="77" t="n">
        <f aca="false">H22+H53</f>
        <v>300</v>
      </c>
      <c r="I84" s="78" t="n">
        <f aca="false">I22+I53</f>
        <v>267</v>
      </c>
      <c r="J84" s="79" t="n">
        <f aca="false">SUM(H84:I84)</f>
        <v>567</v>
      </c>
      <c r="K84" s="69"/>
      <c r="L84" s="76" t="s">
        <v>110</v>
      </c>
      <c r="M84" s="77" t="n">
        <f aca="false">M22+M53</f>
        <v>407</v>
      </c>
      <c r="N84" s="78" t="n">
        <f aca="false">N22+N53</f>
        <v>393</v>
      </c>
      <c r="O84" s="79" t="n">
        <f aca="false">SUM(M84:N84)</f>
        <v>800</v>
      </c>
      <c r="P84" s="69"/>
      <c r="Q84" s="76" t="s">
        <v>111</v>
      </c>
      <c r="R84" s="80" t="n">
        <f aca="false">R22+R53</f>
        <v>45</v>
      </c>
      <c r="S84" s="81" t="n">
        <f aca="false">S22+S53</f>
        <v>124</v>
      </c>
      <c r="T84" s="79" t="n">
        <f aca="false">SUM(R84:S84)</f>
        <v>169</v>
      </c>
    </row>
    <row r="85" customFormat="false" ht="17.25" hidden="false" customHeight="true" outlineLevel="0" collapsed="false">
      <c r="B85" s="76" t="s">
        <v>112</v>
      </c>
      <c r="C85" s="77" t="n">
        <f aca="false">C23+C54</f>
        <v>221</v>
      </c>
      <c r="D85" s="78" t="n">
        <f aca="false">D23+D54</f>
        <v>216</v>
      </c>
      <c r="E85" s="79" t="n">
        <f aca="false">SUM(C85:D85)</f>
        <v>437</v>
      </c>
      <c r="F85" s="69"/>
      <c r="G85" s="76" t="s">
        <v>113</v>
      </c>
      <c r="H85" s="77" t="n">
        <f aca="false">H23+H54</f>
        <v>330</v>
      </c>
      <c r="I85" s="78" t="n">
        <f aca="false">I23+I54</f>
        <v>297</v>
      </c>
      <c r="J85" s="79" t="n">
        <f aca="false">SUM(H85:I85)</f>
        <v>627</v>
      </c>
      <c r="K85" s="69"/>
      <c r="L85" s="76" t="s">
        <v>114</v>
      </c>
      <c r="M85" s="77" t="n">
        <f aca="false">M23+M54</f>
        <v>382</v>
      </c>
      <c r="N85" s="78" t="n">
        <f aca="false">N23+N54</f>
        <v>462</v>
      </c>
      <c r="O85" s="79" t="n">
        <f aca="false">SUM(M85:N85)</f>
        <v>844</v>
      </c>
      <c r="P85" s="69"/>
      <c r="Q85" s="76" t="s">
        <v>115</v>
      </c>
      <c r="R85" s="80" t="n">
        <f aca="false">R23+R54</f>
        <v>30</v>
      </c>
      <c r="S85" s="81" t="n">
        <f aca="false">S23+S54</f>
        <v>113</v>
      </c>
      <c r="T85" s="79" t="n">
        <f aca="false">SUM(R85:S85)</f>
        <v>143</v>
      </c>
    </row>
    <row r="86" customFormat="false" ht="17.25" hidden="false" customHeight="true" outlineLevel="0" collapsed="false">
      <c r="B86" s="76" t="s">
        <v>116</v>
      </c>
      <c r="C86" s="77" t="n">
        <f aca="false">C24+C55</f>
        <v>247</v>
      </c>
      <c r="D86" s="78" t="n">
        <f aca="false">D24+D55</f>
        <v>229</v>
      </c>
      <c r="E86" s="79" t="n">
        <f aca="false">SUM(C86:D86)</f>
        <v>476</v>
      </c>
      <c r="F86" s="69"/>
      <c r="G86" s="76" t="s">
        <v>117</v>
      </c>
      <c r="H86" s="77" t="n">
        <f aca="false">H24+H55</f>
        <v>287</v>
      </c>
      <c r="I86" s="78" t="n">
        <f aca="false">I24+I55</f>
        <v>306</v>
      </c>
      <c r="J86" s="79" t="n">
        <f aca="false">SUM(H86:I86)</f>
        <v>593</v>
      </c>
      <c r="K86" s="69"/>
      <c r="L86" s="76" t="s">
        <v>118</v>
      </c>
      <c r="M86" s="77" t="n">
        <f aca="false">M24+M55</f>
        <v>418</v>
      </c>
      <c r="N86" s="78" t="n">
        <f aca="false">N24+N55</f>
        <v>465</v>
      </c>
      <c r="O86" s="79" t="n">
        <f aca="false">SUM(M86:N86)</f>
        <v>883</v>
      </c>
      <c r="P86" s="69"/>
      <c r="Q86" s="76" t="s">
        <v>119</v>
      </c>
      <c r="R86" s="80" t="n">
        <f aca="false">R24+R55</f>
        <v>17</v>
      </c>
      <c r="S86" s="81" t="n">
        <f aca="false">S24+S55</f>
        <v>80</v>
      </c>
      <c r="T86" s="79" t="n">
        <f aca="false">SUM(R86:S86)</f>
        <v>97</v>
      </c>
    </row>
    <row r="87" customFormat="false" ht="17.25" hidden="false" customHeight="true" outlineLevel="0" collapsed="false">
      <c r="B87" s="76" t="s">
        <v>120</v>
      </c>
      <c r="C87" s="77" t="n">
        <f aca="false">C25+C56</f>
        <v>233</v>
      </c>
      <c r="D87" s="78" t="n">
        <f aca="false">D25+D56</f>
        <v>228</v>
      </c>
      <c r="E87" s="79" t="n">
        <f aca="false">SUM(C87:D87)</f>
        <v>461</v>
      </c>
      <c r="F87" s="69"/>
      <c r="G87" s="76" t="s">
        <v>121</v>
      </c>
      <c r="H87" s="77" t="n">
        <f aca="false">H25+H56</f>
        <v>331</v>
      </c>
      <c r="I87" s="78" t="n">
        <f aca="false">I25+I56</f>
        <v>300</v>
      </c>
      <c r="J87" s="79" t="n">
        <f aca="false">SUM(H87:I87)</f>
        <v>631</v>
      </c>
      <c r="K87" s="69"/>
      <c r="L87" s="76" t="s">
        <v>122</v>
      </c>
      <c r="M87" s="77" t="n">
        <f aca="false">M25+M56</f>
        <v>425</v>
      </c>
      <c r="N87" s="78" t="n">
        <f aca="false">N25+N56</f>
        <v>548</v>
      </c>
      <c r="O87" s="79" t="n">
        <f aca="false">SUM(M87:N87)</f>
        <v>973</v>
      </c>
      <c r="P87" s="69"/>
      <c r="Q87" s="76" t="s">
        <v>123</v>
      </c>
      <c r="R87" s="80" t="n">
        <f aca="false">R25+R56</f>
        <v>21</v>
      </c>
      <c r="S87" s="81" t="n">
        <f aca="false">S25+S56</f>
        <v>68</v>
      </c>
      <c r="T87" s="79" t="n">
        <f aca="false">SUM(R87:S87)</f>
        <v>89</v>
      </c>
    </row>
    <row r="88" customFormat="false" ht="17.25" hidden="false" customHeight="true" outlineLevel="0" collapsed="false">
      <c r="B88" s="76" t="s">
        <v>124</v>
      </c>
      <c r="C88" s="77" t="n">
        <f aca="false">C26+C57</f>
        <v>231</v>
      </c>
      <c r="D88" s="78" t="n">
        <f aca="false">D26+D57</f>
        <v>207</v>
      </c>
      <c r="E88" s="79" t="n">
        <f aca="false">SUM(C88:D88)</f>
        <v>438</v>
      </c>
      <c r="F88" s="69"/>
      <c r="G88" s="76" t="s">
        <v>125</v>
      </c>
      <c r="H88" s="77" t="n">
        <f aca="false">H26+H57</f>
        <v>306</v>
      </c>
      <c r="I88" s="78" t="n">
        <f aca="false">I26+I57</f>
        <v>306</v>
      </c>
      <c r="J88" s="79" t="n">
        <f aca="false">SUM(H88:I88)</f>
        <v>612</v>
      </c>
      <c r="K88" s="69"/>
      <c r="L88" s="76" t="s">
        <v>126</v>
      </c>
      <c r="M88" s="77" t="n">
        <f aca="false">M26+M57</f>
        <v>446</v>
      </c>
      <c r="N88" s="78" t="n">
        <f aca="false">N26+N57</f>
        <v>508</v>
      </c>
      <c r="O88" s="79" t="n">
        <f aca="false">SUM(M88:N88)</f>
        <v>954</v>
      </c>
      <c r="P88" s="69"/>
      <c r="Q88" s="76" t="s">
        <v>127</v>
      </c>
      <c r="R88" s="80" t="n">
        <f aca="false">R26+R57</f>
        <v>10</v>
      </c>
      <c r="S88" s="81" t="n">
        <f aca="false">S26+S57</f>
        <v>54</v>
      </c>
      <c r="T88" s="79" t="n">
        <f aca="false">SUM(R88:S88)</f>
        <v>64</v>
      </c>
    </row>
    <row r="89" customFormat="false" ht="17.25" hidden="false" customHeight="true" outlineLevel="0" collapsed="false">
      <c r="B89" s="76" t="s">
        <v>128</v>
      </c>
      <c r="C89" s="77" t="n">
        <f aca="false">C27+C58</f>
        <v>219</v>
      </c>
      <c r="D89" s="78" t="n">
        <f aca="false">D27+D58</f>
        <v>254</v>
      </c>
      <c r="E89" s="79" t="n">
        <f aca="false">SUM(C89:D89)</f>
        <v>473</v>
      </c>
      <c r="F89" s="69"/>
      <c r="G89" s="76" t="s">
        <v>129</v>
      </c>
      <c r="H89" s="77" t="n">
        <f aca="false">H27+H58</f>
        <v>320</v>
      </c>
      <c r="I89" s="78" t="n">
        <f aca="false">I27+I58</f>
        <v>313</v>
      </c>
      <c r="J89" s="79" t="n">
        <f aca="false">SUM(H89:I89)</f>
        <v>633</v>
      </c>
      <c r="K89" s="69"/>
      <c r="L89" s="76" t="s">
        <v>130</v>
      </c>
      <c r="M89" s="77" t="n">
        <f aca="false">M27+M58</f>
        <v>372</v>
      </c>
      <c r="N89" s="78" t="n">
        <f aca="false">N27+N58</f>
        <v>475</v>
      </c>
      <c r="O89" s="79" t="n">
        <f aca="false">SUM(M89:N89)</f>
        <v>847</v>
      </c>
      <c r="P89" s="69"/>
      <c r="Q89" s="76" t="s">
        <v>131</v>
      </c>
      <c r="R89" s="80" t="n">
        <f aca="false">R27+R58</f>
        <v>4</v>
      </c>
      <c r="S89" s="81" t="n">
        <f aca="false">S27+S58</f>
        <v>36</v>
      </c>
      <c r="T89" s="79" t="n">
        <f aca="false">SUM(R89:S89)</f>
        <v>40</v>
      </c>
    </row>
    <row r="90" customFormat="false" ht="17.25" hidden="false" customHeight="true" outlineLevel="0" collapsed="false">
      <c r="B90" s="76" t="s">
        <v>132</v>
      </c>
      <c r="C90" s="77" t="n">
        <f aca="false">C28+C59</f>
        <v>207</v>
      </c>
      <c r="D90" s="78" t="n">
        <f aca="false">D28+D59</f>
        <v>202</v>
      </c>
      <c r="E90" s="79" t="n">
        <f aca="false">SUM(C90:D90)</f>
        <v>409</v>
      </c>
      <c r="F90" s="69"/>
      <c r="G90" s="76" t="s">
        <v>133</v>
      </c>
      <c r="H90" s="77" t="n">
        <f aca="false">H28+H59</f>
        <v>288</v>
      </c>
      <c r="I90" s="78" t="n">
        <f aca="false">I28+I59</f>
        <v>315</v>
      </c>
      <c r="J90" s="79" t="n">
        <f aca="false">SUM(H90:I90)</f>
        <v>603</v>
      </c>
      <c r="K90" s="69"/>
      <c r="L90" s="76" t="s">
        <v>134</v>
      </c>
      <c r="M90" s="77" t="n">
        <f aca="false">M28+M59</f>
        <v>283</v>
      </c>
      <c r="N90" s="78" t="n">
        <f aca="false">N28+N59</f>
        <v>401</v>
      </c>
      <c r="O90" s="79" t="n">
        <f aca="false">SUM(M90:N90)</f>
        <v>684</v>
      </c>
      <c r="P90" s="69"/>
      <c r="Q90" s="76" t="s">
        <v>135</v>
      </c>
      <c r="R90" s="80" t="n">
        <f aca="false">R28+R59</f>
        <v>1</v>
      </c>
      <c r="S90" s="81" t="n">
        <f aca="false">S28+S59</f>
        <v>23</v>
      </c>
      <c r="T90" s="79" t="n">
        <f aca="false">SUM(R90:S90)</f>
        <v>24</v>
      </c>
    </row>
    <row r="91" customFormat="false" ht="17.25" hidden="false" customHeight="true" outlineLevel="0" collapsed="false">
      <c r="B91" s="82" t="s">
        <v>136</v>
      </c>
      <c r="C91" s="83" t="n">
        <f aca="false">C29+C60</f>
        <v>209</v>
      </c>
      <c r="D91" s="84" t="n">
        <f aca="false">D29+D60</f>
        <v>188</v>
      </c>
      <c r="E91" s="85" t="n">
        <f aca="false">SUM(C91:D91)</f>
        <v>397</v>
      </c>
      <c r="F91" s="69"/>
      <c r="G91" s="82" t="s">
        <v>137</v>
      </c>
      <c r="H91" s="83" t="n">
        <f aca="false">H29+H60</f>
        <v>249</v>
      </c>
      <c r="I91" s="84" t="n">
        <f aca="false">I29+I60</f>
        <v>278</v>
      </c>
      <c r="J91" s="85" t="n">
        <f aca="false">SUM(H91:I91)</f>
        <v>527</v>
      </c>
      <c r="K91" s="69"/>
      <c r="L91" s="82" t="s">
        <v>138</v>
      </c>
      <c r="M91" s="83" t="n">
        <f aca="false">M29+M60</f>
        <v>201</v>
      </c>
      <c r="N91" s="84" t="n">
        <f aca="false">N29+N60</f>
        <v>250</v>
      </c>
      <c r="O91" s="85" t="n">
        <f aca="false">SUM(M91:N91)</f>
        <v>451</v>
      </c>
      <c r="P91" s="69"/>
      <c r="Q91" s="82" t="s">
        <v>139</v>
      </c>
      <c r="R91" s="86" t="n">
        <f aca="false">R29+R60</f>
        <v>3</v>
      </c>
      <c r="S91" s="87" t="n">
        <f aca="false">S29+S60</f>
        <v>28</v>
      </c>
      <c r="T91" s="85" t="n">
        <f aca="false">SUM(R91:S91)</f>
        <v>31</v>
      </c>
    </row>
    <row r="92" customFormat="false" ht="17.25" hidden="false" customHeight="tru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88" t="s">
        <v>140</v>
      </c>
      <c r="R92" s="89" t="n">
        <f aca="false">R30+R61</f>
        <v>2</v>
      </c>
      <c r="S92" s="90" t="n">
        <f aca="false">S30+S61</f>
        <v>28</v>
      </c>
      <c r="T92" s="91" t="n">
        <f aca="false">SUM(R92:S92)</f>
        <v>30</v>
      </c>
    </row>
    <row r="93" customFormat="false" ht="17.25" hidden="false" customHeight="tru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92" t="s">
        <v>141</v>
      </c>
      <c r="R93" s="93" t="n">
        <f aca="false">SUM(C67:C91)+SUM(H67:H91)+SUM(M67:M91)+SUM(R67:R92)</f>
        <v>22024</v>
      </c>
      <c r="S93" s="94" t="n">
        <f aca="false">SUM(D67:D91)+SUM(I67:I91)+SUM(N67:N91)+SUM(S67:S92)</f>
        <v>25408</v>
      </c>
      <c r="T93" s="95" t="n">
        <f aca="false">SUM(E67:E91)+SUM(J67:J91)+SUM(O67:O91)+SUM(T67:T92)</f>
        <v>47432</v>
      </c>
    </row>
    <row r="95" customFormat="false" ht="13.5" hidden="false" customHeight="true" outlineLevel="0" collapsed="false"/>
    <row r="97" customFormat="false" ht="13.5" hidden="false" customHeight="false" outlineLevel="0" collapsed="false">
      <c r="W97" s="35"/>
      <c r="X97" s="35"/>
    </row>
    <row r="98" customFormat="false" ht="13.5" hidden="false" customHeight="false" outlineLevel="0" collapsed="false">
      <c r="W98" s="35"/>
      <c r="X98" s="35"/>
    </row>
  </sheetData>
  <sheetProtection sheet="true" objects="true" scenarios="true"/>
  <mergeCells count="4">
    <mergeCell ref="B2:J2"/>
    <mergeCell ref="R3:T3"/>
    <mergeCell ref="B33:J33"/>
    <mergeCell ref="B64:J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" activeCellId="0" sqref="R3:T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87"/>
    <col collapsed="false" customWidth="true" hidden="false" outlineLevel="0" max="5" min="2" style="21" width="7.75"/>
    <col collapsed="false" customWidth="true" hidden="false" outlineLevel="0" max="6" min="6" style="21" width="0.99"/>
    <col collapsed="false" customWidth="true" hidden="false" outlineLevel="0" max="10" min="7" style="21" width="7.75"/>
    <col collapsed="false" customWidth="true" hidden="false" outlineLevel="0" max="11" min="11" style="21" width="0.99"/>
    <col collapsed="false" customWidth="true" hidden="false" outlineLevel="0" max="15" min="12" style="21" width="7.75"/>
    <col collapsed="false" customWidth="true" hidden="false" outlineLevel="0" max="16" min="16" style="21" width="0.99"/>
    <col collapsed="false" customWidth="true" hidden="false" outlineLevel="0" max="20" min="17" style="21" width="7.75"/>
    <col collapsed="false" customWidth="false" hidden="false" outlineLevel="0" max="22" min="21" style="21" width="8.99"/>
    <col collapsed="false" customWidth="true" hidden="false" outlineLevel="0" max="23" min="23" style="21" width="11.49"/>
    <col collapsed="false" customWidth="true" hidden="false" outlineLevel="0" max="24" min="24" style="21" width="5.25"/>
    <col collapsed="false" customWidth="true" hidden="false" outlineLevel="0" max="25" min="25" style="21" width="4.86"/>
    <col collapsed="false" customWidth="true" hidden="false" outlineLevel="0" max="26" min="26" style="21" width="7.49"/>
    <col collapsed="false" customWidth="true" hidden="false" outlineLevel="0" max="27" min="27" style="21" width="3.99"/>
    <col collapsed="false" customWidth="true" hidden="false" outlineLevel="0" max="28" min="28" style="21" width="4.86"/>
    <col collapsed="false" customWidth="true" hidden="false" outlineLevel="0" max="29" min="29" style="21" width="7.75"/>
    <col collapsed="false" customWidth="true" hidden="false" outlineLevel="0" max="30" min="30" style="21" width="3.99"/>
    <col collapsed="false" customWidth="true" hidden="false" outlineLevel="0" max="31" min="31" style="21" width="4.86"/>
    <col collapsed="false" customWidth="false" hidden="false" outlineLevel="0" max="32" min="32" style="21" width="8.99"/>
    <col collapsed="false" customWidth="true" hidden="false" outlineLevel="0" max="33" min="33" style="21" width="3.99"/>
    <col collapsed="false" customWidth="false" hidden="false" outlineLevel="0" max="257" min="34" style="21" width="8.99"/>
  </cols>
  <sheetData>
    <row r="1" customFormat="false" ht="13.5" hidden="false" customHeight="false" outlineLevel="0" collapsed="false">
      <c r="AI1" s="21" t="n">
        <f aca="false">４月!M1+1</f>
        <v>32</v>
      </c>
    </row>
    <row r="2" customFormat="false" ht="21.75" hidden="false" customHeight="true" outlineLevel="0" collapsed="false">
      <c r="A2" s="20" t="s">
        <v>29</v>
      </c>
      <c r="B2" s="25" t="s">
        <v>30</v>
      </c>
      <c r="C2" s="25"/>
      <c r="D2" s="25"/>
      <c r="E2" s="25"/>
      <c r="F2" s="25"/>
      <c r="G2" s="25"/>
      <c r="H2" s="25"/>
      <c r="I2" s="25"/>
      <c r="J2" s="25"/>
    </row>
    <row r="3" customFormat="false" ht="15" hidden="false" customHeight="true" outlineLevel="0" collapsed="false">
      <c r="Q3" s="26"/>
      <c r="R3" s="27" t="str">
        <f aca="false">CONCATENATE(１月!L1,１月!M1,"年3月1日現在")</f>
        <v>令和2年3月1日現在</v>
      </c>
      <c r="S3" s="27"/>
      <c r="T3" s="27"/>
    </row>
    <row r="4" customFormat="false" ht="17.25" hidden="false" customHeight="true" outlineLevel="0" collapsed="false">
      <c r="B4" s="3" t="s">
        <v>31</v>
      </c>
      <c r="C4" s="28" t="s">
        <v>1</v>
      </c>
      <c r="D4" s="29" t="s">
        <v>2</v>
      </c>
      <c r="E4" s="30" t="s">
        <v>6</v>
      </c>
      <c r="G4" s="3" t="s">
        <v>31</v>
      </c>
      <c r="H4" s="28" t="s">
        <v>1</v>
      </c>
      <c r="I4" s="29" t="s">
        <v>2</v>
      </c>
      <c r="J4" s="30" t="s">
        <v>6</v>
      </c>
      <c r="L4" s="3" t="s">
        <v>31</v>
      </c>
      <c r="M4" s="28" t="s">
        <v>1</v>
      </c>
      <c r="N4" s="29" t="s">
        <v>2</v>
      </c>
      <c r="O4" s="30" t="s">
        <v>6</v>
      </c>
      <c r="Q4" s="3" t="s">
        <v>31</v>
      </c>
      <c r="R4" s="28" t="s">
        <v>1</v>
      </c>
      <c r="S4" s="29" t="s">
        <v>2</v>
      </c>
      <c r="T4" s="30" t="s">
        <v>6</v>
      </c>
      <c r="W4" s="31" t="s">
        <v>32</v>
      </c>
      <c r="X4" s="32" t="s">
        <v>33</v>
      </c>
      <c r="Y4" s="33" t="s">
        <v>34</v>
      </c>
      <c r="Z4" s="34" t="n">
        <f aca="false">SUM(M20:M29)+SUM(R5:R30)</f>
        <v>0</v>
      </c>
      <c r="AA4" s="35" t="s">
        <v>35</v>
      </c>
      <c r="AB4" s="33" t="s">
        <v>36</v>
      </c>
      <c r="AC4" s="34" t="n">
        <f aca="false">SUM(N20:N29)+SUM(S5:S30)</f>
        <v>0</v>
      </c>
      <c r="AD4" s="35" t="s">
        <v>35</v>
      </c>
      <c r="AE4" s="33" t="s">
        <v>37</v>
      </c>
      <c r="AF4" s="34" t="n">
        <f aca="false">Z4+AC4</f>
        <v>0</v>
      </c>
      <c r="AG4" s="35" t="s">
        <v>35</v>
      </c>
    </row>
    <row r="5" customFormat="false" ht="17.25" hidden="false" customHeight="true" outlineLevel="0" collapsed="false">
      <c r="B5" s="36" t="s">
        <v>38</v>
      </c>
      <c r="C5" s="37"/>
      <c r="D5" s="38"/>
      <c r="E5" s="39" t="n">
        <f aca="false">SUM(C5:D5)</f>
        <v>0</v>
      </c>
      <c r="G5" s="36" t="s">
        <v>39</v>
      </c>
      <c r="H5" s="37"/>
      <c r="I5" s="38"/>
      <c r="J5" s="39" t="n">
        <f aca="false">SUM(H5:I5)</f>
        <v>0</v>
      </c>
      <c r="L5" s="36" t="s">
        <v>40</v>
      </c>
      <c r="M5" s="37"/>
      <c r="N5" s="38"/>
      <c r="O5" s="39" t="n">
        <f aca="false">SUM(M5:N5)</f>
        <v>0</v>
      </c>
      <c r="Q5" s="36" t="s">
        <v>41</v>
      </c>
      <c r="R5" s="40"/>
      <c r="S5" s="41"/>
      <c r="T5" s="39" t="n">
        <f aca="false">SUM(R5:S5)</f>
        <v>0</v>
      </c>
      <c r="W5" s="31" t="s">
        <v>42</v>
      </c>
      <c r="X5" s="32" t="s">
        <v>33</v>
      </c>
      <c r="Y5" s="33" t="s">
        <v>34</v>
      </c>
      <c r="Z5" s="42"/>
      <c r="AA5" s="35" t="s">
        <v>43</v>
      </c>
      <c r="AB5" s="33" t="s">
        <v>36</v>
      </c>
      <c r="AC5" s="42"/>
      <c r="AD5" s="35" t="s">
        <v>43</v>
      </c>
      <c r="AE5" s="33" t="s">
        <v>37</v>
      </c>
      <c r="AF5" s="42"/>
      <c r="AG5" s="35" t="s">
        <v>43</v>
      </c>
    </row>
    <row r="6" customFormat="false" ht="17.25" hidden="false" customHeight="true" outlineLevel="0" collapsed="false">
      <c r="B6" s="43" t="s">
        <v>44</v>
      </c>
      <c r="C6" s="44"/>
      <c r="D6" s="45"/>
      <c r="E6" s="46" t="n">
        <f aca="false">SUM(C6:D6)</f>
        <v>0</v>
      </c>
      <c r="G6" s="43" t="s">
        <v>45</v>
      </c>
      <c r="H6" s="44"/>
      <c r="I6" s="45"/>
      <c r="J6" s="46" t="n">
        <f aca="false">SUM(H6:I6)</f>
        <v>0</v>
      </c>
      <c r="L6" s="43" t="s">
        <v>46</v>
      </c>
      <c r="M6" s="44"/>
      <c r="N6" s="45"/>
      <c r="O6" s="46" t="n">
        <f aca="false">SUM(M6:N6)</f>
        <v>0</v>
      </c>
      <c r="Q6" s="43" t="s">
        <v>47</v>
      </c>
      <c r="R6" s="47"/>
      <c r="S6" s="48"/>
      <c r="T6" s="46" t="n">
        <f aca="false">SUM(R6:S6)</f>
        <v>0</v>
      </c>
    </row>
    <row r="7" customFormat="false" ht="17.25" hidden="false" customHeight="true" outlineLevel="0" collapsed="false">
      <c r="B7" s="43" t="s">
        <v>48</v>
      </c>
      <c r="C7" s="44"/>
      <c r="D7" s="45"/>
      <c r="E7" s="46" t="n">
        <f aca="false">SUM(C7:D7)</f>
        <v>0</v>
      </c>
      <c r="G7" s="43" t="s">
        <v>49</v>
      </c>
      <c r="H7" s="44"/>
      <c r="I7" s="45"/>
      <c r="J7" s="46" t="n">
        <f aca="false">SUM(H7:I7)</f>
        <v>0</v>
      </c>
      <c r="L7" s="43" t="s">
        <v>50</v>
      </c>
      <c r="M7" s="44"/>
      <c r="N7" s="45"/>
      <c r="O7" s="46" t="n">
        <f aca="false">SUM(M7:N7)</f>
        <v>0</v>
      </c>
      <c r="Q7" s="43" t="s">
        <v>51</v>
      </c>
      <c r="R7" s="47"/>
      <c r="S7" s="48"/>
      <c r="T7" s="46" t="n">
        <f aca="false">SUM(R7:S7)</f>
        <v>0</v>
      </c>
      <c r="W7" s="31" t="s">
        <v>32</v>
      </c>
      <c r="X7" s="32" t="s">
        <v>33</v>
      </c>
      <c r="Y7" s="33" t="s">
        <v>34</v>
      </c>
      <c r="Z7" s="34" t="n">
        <f aca="false">SUM(M51:M60)+SUM(R36:R61)</f>
        <v>0</v>
      </c>
      <c r="AA7" s="35" t="s">
        <v>35</v>
      </c>
      <c r="AB7" s="33" t="s">
        <v>36</v>
      </c>
      <c r="AC7" s="34" t="n">
        <f aca="false">SUM(N51:N60)+SUM(S36:S61)</f>
        <v>0</v>
      </c>
      <c r="AD7" s="35" t="s">
        <v>35</v>
      </c>
      <c r="AE7" s="33" t="s">
        <v>37</v>
      </c>
      <c r="AF7" s="34" t="n">
        <f aca="false">Z7+AC7</f>
        <v>0</v>
      </c>
      <c r="AG7" s="35" t="s">
        <v>35</v>
      </c>
    </row>
    <row r="8" customFormat="false" ht="17.25" hidden="false" customHeight="true" outlineLevel="0" collapsed="false">
      <c r="B8" s="43" t="s">
        <v>52</v>
      </c>
      <c r="C8" s="44"/>
      <c r="D8" s="45"/>
      <c r="E8" s="46" t="n">
        <f aca="false">SUM(C8:D8)</f>
        <v>0</v>
      </c>
      <c r="G8" s="43" t="s">
        <v>53</v>
      </c>
      <c r="H8" s="44"/>
      <c r="I8" s="45"/>
      <c r="J8" s="46" t="n">
        <f aca="false">SUM(H8:I8)</f>
        <v>0</v>
      </c>
      <c r="L8" s="43" t="s">
        <v>54</v>
      </c>
      <c r="M8" s="44"/>
      <c r="N8" s="45"/>
      <c r="O8" s="46" t="n">
        <f aca="false">SUM(M8:N8)</f>
        <v>0</v>
      </c>
      <c r="Q8" s="43" t="s">
        <v>55</v>
      </c>
      <c r="R8" s="47"/>
      <c r="S8" s="48"/>
      <c r="T8" s="46" t="n">
        <f aca="false">SUM(R8:S8)</f>
        <v>0</v>
      </c>
      <c r="W8" s="31" t="s">
        <v>42</v>
      </c>
      <c r="X8" s="32" t="s">
        <v>33</v>
      </c>
      <c r="Y8" s="33" t="s">
        <v>34</v>
      </c>
      <c r="Z8" s="42"/>
      <c r="AA8" s="35" t="s">
        <v>43</v>
      </c>
      <c r="AB8" s="33" t="s">
        <v>36</v>
      </c>
      <c r="AC8" s="42"/>
      <c r="AD8" s="35" t="s">
        <v>43</v>
      </c>
      <c r="AE8" s="33" t="s">
        <v>37</v>
      </c>
      <c r="AF8" s="42"/>
      <c r="AG8" s="35" t="s">
        <v>43</v>
      </c>
    </row>
    <row r="9" customFormat="false" ht="17.25" hidden="false" customHeight="true" outlineLevel="0" collapsed="false">
      <c r="B9" s="43" t="s">
        <v>56</v>
      </c>
      <c r="C9" s="44"/>
      <c r="D9" s="45"/>
      <c r="E9" s="46" t="n">
        <f aca="false">SUM(C9:D9)</f>
        <v>0</v>
      </c>
      <c r="G9" s="43" t="s">
        <v>57</v>
      </c>
      <c r="H9" s="44"/>
      <c r="I9" s="45"/>
      <c r="J9" s="46" t="n">
        <f aca="false">SUM(H9:I9)</f>
        <v>0</v>
      </c>
      <c r="L9" s="43" t="s">
        <v>58</v>
      </c>
      <c r="M9" s="44"/>
      <c r="N9" s="45"/>
      <c r="O9" s="46" t="n">
        <f aca="false">SUM(M9:N9)</f>
        <v>0</v>
      </c>
      <c r="Q9" s="43" t="s">
        <v>59</v>
      </c>
      <c r="R9" s="47"/>
      <c r="S9" s="48"/>
      <c r="T9" s="46" t="n">
        <f aca="false">SUM(R9:S9)</f>
        <v>0</v>
      </c>
    </row>
    <row r="10" customFormat="false" ht="17.25" hidden="false" customHeight="true" outlineLevel="0" collapsed="false">
      <c r="B10" s="43" t="s">
        <v>60</v>
      </c>
      <c r="C10" s="44"/>
      <c r="D10" s="45"/>
      <c r="E10" s="46" t="n">
        <f aca="false">SUM(C10:D10)</f>
        <v>0</v>
      </c>
      <c r="G10" s="43" t="s">
        <v>61</v>
      </c>
      <c r="H10" s="44"/>
      <c r="I10" s="45"/>
      <c r="J10" s="46" t="n">
        <f aca="false">SUM(H10:I10)</f>
        <v>0</v>
      </c>
      <c r="L10" s="43" t="s">
        <v>62</v>
      </c>
      <c r="M10" s="44"/>
      <c r="N10" s="45"/>
      <c r="O10" s="46" t="n">
        <f aca="false">SUM(M10:N10)</f>
        <v>0</v>
      </c>
      <c r="Q10" s="43" t="s">
        <v>63</v>
      </c>
      <c r="R10" s="47"/>
      <c r="S10" s="48"/>
      <c r="T10" s="46" t="n">
        <f aca="false">SUM(R10:S10)</f>
        <v>0</v>
      </c>
      <c r="W10" s="31" t="s">
        <v>32</v>
      </c>
      <c r="X10" s="32" t="s">
        <v>33</v>
      </c>
      <c r="Y10" s="33" t="s">
        <v>34</v>
      </c>
      <c r="Z10" s="34" t="n">
        <f aca="false">Z4+Z7</f>
        <v>0</v>
      </c>
      <c r="AA10" s="35" t="s">
        <v>35</v>
      </c>
      <c r="AB10" s="33" t="s">
        <v>36</v>
      </c>
      <c r="AC10" s="34" t="n">
        <f aca="false">AC4+AC7</f>
        <v>0</v>
      </c>
      <c r="AD10" s="35" t="s">
        <v>35</v>
      </c>
      <c r="AE10" s="33" t="s">
        <v>37</v>
      </c>
      <c r="AF10" s="34" t="n">
        <f aca="false">AF4+AF7</f>
        <v>0</v>
      </c>
      <c r="AG10" s="35" t="s">
        <v>35</v>
      </c>
    </row>
    <row r="11" customFormat="false" ht="17.25" hidden="false" customHeight="true" outlineLevel="0" collapsed="false">
      <c r="B11" s="43" t="s">
        <v>64</v>
      </c>
      <c r="C11" s="44"/>
      <c r="D11" s="45"/>
      <c r="E11" s="46" t="n">
        <f aca="false">SUM(C11:D11)</f>
        <v>0</v>
      </c>
      <c r="G11" s="43" t="s">
        <v>65</v>
      </c>
      <c r="H11" s="44"/>
      <c r="I11" s="45"/>
      <c r="J11" s="46" t="n">
        <f aca="false">SUM(H11:I11)</f>
        <v>0</v>
      </c>
      <c r="L11" s="43" t="s">
        <v>66</v>
      </c>
      <c r="M11" s="44"/>
      <c r="N11" s="45"/>
      <c r="O11" s="46" t="n">
        <f aca="false">SUM(M11:N11)</f>
        <v>0</v>
      </c>
      <c r="Q11" s="43" t="s">
        <v>67</v>
      </c>
      <c r="R11" s="47"/>
      <c r="S11" s="48"/>
      <c r="T11" s="46" t="n">
        <f aca="false">SUM(R11:S11)</f>
        <v>0</v>
      </c>
      <c r="W11" s="31" t="s">
        <v>42</v>
      </c>
      <c r="X11" s="32" t="s">
        <v>33</v>
      </c>
      <c r="Y11" s="33" t="s">
        <v>34</v>
      </c>
      <c r="Z11" s="49" t="e">
        <f aca="false">(Z5*R31+Z8*R62)/R93</f>
        <v>#DIV/0!</v>
      </c>
      <c r="AA11" s="35" t="s">
        <v>43</v>
      </c>
      <c r="AB11" s="33" t="s">
        <v>36</v>
      </c>
      <c r="AC11" s="49" t="e">
        <f aca="false">(S31*AC5+S62*AC8)/S93</f>
        <v>#DIV/0!</v>
      </c>
      <c r="AD11" s="35" t="s">
        <v>43</v>
      </c>
      <c r="AE11" s="33" t="s">
        <v>37</v>
      </c>
      <c r="AF11" s="49" t="e">
        <f aca="false">(T31*AF5+T62*AF8)/T93</f>
        <v>#DIV/0!</v>
      </c>
      <c r="AG11" s="35" t="s">
        <v>43</v>
      </c>
    </row>
    <row r="12" customFormat="false" ht="17.25" hidden="false" customHeight="true" outlineLevel="0" collapsed="false">
      <c r="B12" s="43" t="s">
        <v>68</v>
      </c>
      <c r="C12" s="44"/>
      <c r="D12" s="45"/>
      <c r="E12" s="46" t="n">
        <f aca="false">SUM(C12:D12)</f>
        <v>0</v>
      </c>
      <c r="G12" s="43" t="s">
        <v>69</v>
      </c>
      <c r="H12" s="44"/>
      <c r="I12" s="45"/>
      <c r="J12" s="46" t="n">
        <f aca="false">SUM(H12:I12)</f>
        <v>0</v>
      </c>
      <c r="L12" s="43" t="s">
        <v>70</v>
      </c>
      <c r="M12" s="44"/>
      <c r="N12" s="45"/>
      <c r="O12" s="46" t="n">
        <f aca="false">SUM(M12:N12)</f>
        <v>0</v>
      </c>
      <c r="Q12" s="43" t="s">
        <v>71</v>
      </c>
      <c r="R12" s="47"/>
      <c r="S12" s="48"/>
      <c r="T12" s="46" t="n">
        <f aca="false">SUM(R12:S12)</f>
        <v>0</v>
      </c>
    </row>
    <row r="13" customFormat="false" ht="17.25" hidden="false" customHeight="true" outlineLevel="0" collapsed="false">
      <c r="B13" s="43" t="s">
        <v>72</v>
      </c>
      <c r="C13" s="44"/>
      <c r="D13" s="45"/>
      <c r="E13" s="46" t="n">
        <f aca="false">SUM(C13:D13)</f>
        <v>0</v>
      </c>
      <c r="G13" s="43" t="s">
        <v>73</v>
      </c>
      <c r="H13" s="44"/>
      <c r="I13" s="45"/>
      <c r="J13" s="46" t="n">
        <f aca="false">SUM(H13:I13)</f>
        <v>0</v>
      </c>
      <c r="L13" s="43" t="s">
        <v>74</v>
      </c>
      <c r="M13" s="44"/>
      <c r="N13" s="45"/>
      <c r="O13" s="46" t="n">
        <f aca="false">SUM(M13:N13)</f>
        <v>0</v>
      </c>
      <c r="Q13" s="43" t="s">
        <v>75</v>
      </c>
      <c r="R13" s="47"/>
      <c r="S13" s="48"/>
      <c r="T13" s="46" t="n">
        <f aca="false">SUM(R13:S13)</f>
        <v>0</v>
      </c>
    </row>
    <row r="14" customFormat="false" ht="17.25" hidden="false" customHeight="true" outlineLevel="0" collapsed="false">
      <c r="B14" s="43" t="s">
        <v>76</v>
      </c>
      <c r="C14" s="44"/>
      <c r="D14" s="45"/>
      <c r="E14" s="46" t="n">
        <f aca="false">SUM(C14:D14)</f>
        <v>0</v>
      </c>
      <c r="G14" s="43" t="s">
        <v>77</v>
      </c>
      <c r="H14" s="44"/>
      <c r="I14" s="45"/>
      <c r="J14" s="46" t="n">
        <f aca="false">SUM(H14:I14)</f>
        <v>0</v>
      </c>
      <c r="L14" s="43" t="s">
        <v>78</v>
      </c>
      <c r="M14" s="44"/>
      <c r="N14" s="45"/>
      <c r="O14" s="46" t="n">
        <f aca="false">SUM(M14:N14)</f>
        <v>0</v>
      </c>
      <c r="Q14" s="43" t="s">
        <v>79</v>
      </c>
      <c r="R14" s="47"/>
      <c r="S14" s="48"/>
      <c r="T14" s="46" t="n">
        <f aca="false">SUM(R14:S14)</f>
        <v>0</v>
      </c>
    </row>
    <row r="15" customFormat="false" ht="17.25" hidden="false" customHeight="true" outlineLevel="0" collapsed="false">
      <c r="B15" s="43" t="s">
        <v>80</v>
      </c>
      <c r="C15" s="44"/>
      <c r="D15" s="45"/>
      <c r="E15" s="46" t="n">
        <f aca="false">SUM(C15:D15)</f>
        <v>0</v>
      </c>
      <c r="G15" s="43" t="s">
        <v>81</v>
      </c>
      <c r="H15" s="44"/>
      <c r="I15" s="45"/>
      <c r="J15" s="46" t="n">
        <f aca="false">SUM(H15:I15)</f>
        <v>0</v>
      </c>
      <c r="L15" s="43" t="s">
        <v>82</v>
      </c>
      <c r="M15" s="44"/>
      <c r="N15" s="45"/>
      <c r="O15" s="46" t="n">
        <f aca="false">SUM(M15:N15)</f>
        <v>0</v>
      </c>
      <c r="Q15" s="43" t="s">
        <v>83</v>
      </c>
      <c r="R15" s="47"/>
      <c r="S15" s="48"/>
      <c r="T15" s="46" t="n">
        <f aca="false">SUM(R15:S15)</f>
        <v>0</v>
      </c>
    </row>
    <row r="16" customFormat="false" ht="17.25" hidden="false" customHeight="true" outlineLevel="0" collapsed="false">
      <c r="B16" s="43" t="s">
        <v>84</v>
      </c>
      <c r="C16" s="44"/>
      <c r="D16" s="45"/>
      <c r="E16" s="46" t="n">
        <f aca="false">SUM(C16:D16)</f>
        <v>0</v>
      </c>
      <c r="G16" s="43" t="s">
        <v>85</v>
      </c>
      <c r="H16" s="44"/>
      <c r="I16" s="45"/>
      <c r="J16" s="46" t="n">
        <f aca="false">SUM(H16:I16)</f>
        <v>0</v>
      </c>
      <c r="L16" s="43" t="s">
        <v>86</v>
      </c>
      <c r="M16" s="44"/>
      <c r="N16" s="45"/>
      <c r="O16" s="46" t="n">
        <f aca="false">SUM(M16:N16)</f>
        <v>0</v>
      </c>
      <c r="Q16" s="43" t="s">
        <v>87</v>
      </c>
      <c r="R16" s="47"/>
      <c r="S16" s="48"/>
      <c r="T16" s="46" t="n">
        <f aca="false">SUM(R16:S16)</f>
        <v>0</v>
      </c>
    </row>
    <row r="17" customFormat="false" ht="17.25" hidden="false" customHeight="true" outlineLevel="0" collapsed="false">
      <c r="B17" s="43" t="s">
        <v>88</v>
      </c>
      <c r="C17" s="44"/>
      <c r="D17" s="45"/>
      <c r="E17" s="46" t="n">
        <f aca="false">SUM(C17:D17)</f>
        <v>0</v>
      </c>
      <c r="G17" s="43" t="s">
        <v>89</v>
      </c>
      <c r="H17" s="44"/>
      <c r="I17" s="45"/>
      <c r="J17" s="46" t="n">
        <f aca="false">SUM(H17:I17)</f>
        <v>0</v>
      </c>
      <c r="L17" s="43" t="s">
        <v>90</v>
      </c>
      <c r="M17" s="44"/>
      <c r="N17" s="45"/>
      <c r="O17" s="46" t="n">
        <f aca="false">SUM(M17:N17)</f>
        <v>0</v>
      </c>
      <c r="Q17" s="43" t="s">
        <v>91</v>
      </c>
      <c r="R17" s="47"/>
      <c r="S17" s="48"/>
      <c r="T17" s="46" t="n">
        <f aca="false">SUM(R17:S17)</f>
        <v>0</v>
      </c>
    </row>
    <row r="18" customFormat="false" ht="17.25" hidden="false" customHeight="true" outlineLevel="0" collapsed="false">
      <c r="B18" s="43" t="s">
        <v>92</v>
      </c>
      <c r="C18" s="44"/>
      <c r="D18" s="45"/>
      <c r="E18" s="46" t="n">
        <f aca="false">SUM(C18:D18)</f>
        <v>0</v>
      </c>
      <c r="G18" s="43" t="s">
        <v>93</v>
      </c>
      <c r="H18" s="44"/>
      <c r="I18" s="45"/>
      <c r="J18" s="46" t="n">
        <f aca="false">SUM(H18:I18)</f>
        <v>0</v>
      </c>
      <c r="L18" s="43" t="s">
        <v>94</v>
      </c>
      <c r="M18" s="44"/>
      <c r="N18" s="45"/>
      <c r="O18" s="46" t="n">
        <f aca="false">SUM(M18:N18)</f>
        <v>0</v>
      </c>
      <c r="Q18" s="43" t="s">
        <v>95</v>
      </c>
      <c r="R18" s="47"/>
      <c r="S18" s="48"/>
      <c r="T18" s="46" t="n">
        <f aca="false">SUM(R18:S18)</f>
        <v>0</v>
      </c>
    </row>
    <row r="19" customFormat="false" ht="17.25" hidden="false" customHeight="true" outlineLevel="0" collapsed="false">
      <c r="B19" s="43" t="s">
        <v>96</v>
      </c>
      <c r="C19" s="44"/>
      <c r="D19" s="45"/>
      <c r="E19" s="46" t="n">
        <f aca="false">SUM(C19:D19)</f>
        <v>0</v>
      </c>
      <c r="G19" s="43" t="s">
        <v>97</v>
      </c>
      <c r="H19" s="44"/>
      <c r="I19" s="45"/>
      <c r="J19" s="46" t="n">
        <f aca="false">SUM(H19:I19)</f>
        <v>0</v>
      </c>
      <c r="L19" s="43" t="s">
        <v>98</v>
      </c>
      <c r="M19" s="44"/>
      <c r="N19" s="45"/>
      <c r="O19" s="46" t="n">
        <f aca="false">SUM(M19:N19)</f>
        <v>0</v>
      </c>
      <c r="Q19" s="43" t="s">
        <v>99</v>
      </c>
      <c r="R19" s="47"/>
      <c r="S19" s="48"/>
      <c r="T19" s="46" t="n">
        <f aca="false">SUM(R19:S19)</f>
        <v>0</v>
      </c>
    </row>
    <row r="20" customFormat="false" ht="17.25" hidden="false" customHeight="true" outlineLevel="0" collapsed="false">
      <c r="B20" s="43" t="s">
        <v>100</v>
      </c>
      <c r="C20" s="44"/>
      <c r="D20" s="45"/>
      <c r="E20" s="46" t="n">
        <f aca="false">SUM(C20:D20)</f>
        <v>0</v>
      </c>
      <c r="G20" s="43" t="s">
        <v>101</v>
      </c>
      <c r="H20" s="44"/>
      <c r="I20" s="45"/>
      <c r="J20" s="46" t="n">
        <f aca="false">SUM(H20:I20)</f>
        <v>0</v>
      </c>
      <c r="L20" s="43" t="s">
        <v>102</v>
      </c>
      <c r="M20" s="44"/>
      <c r="N20" s="45"/>
      <c r="O20" s="46" t="n">
        <f aca="false">SUM(M20:N20)</f>
        <v>0</v>
      </c>
      <c r="Q20" s="43" t="s">
        <v>103</v>
      </c>
      <c r="R20" s="47"/>
      <c r="S20" s="48"/>
      <c r="T20" s="46" t="n">
        <f aca="false">SUM(R20:S20)</f>
        <v>0</v>
      </c>
    </row>
    <row r="21" customFormat="false" ht="17.25" hidden="false" customHeight="true" outlineLevel="0" collapsed="false">
      <c r="B21" s="43" t="s">
        <v>104</v>
      </c>
      <c r="C21" s="44"/>
      <c r="D21" s="45"/>
      <c r="E21" s="46" t="n">
        <f aca="false">SUM(C21:D21)</f>
        <v>0</v>
      </c>
      <c r="G21" s="43" t="s">
        <v>105</v>
      </c>
      <c r="H21" s="44"/>
      <c r="I21" s="45"/>
      <c r="J21" s="46" t="n">
        <f aca="false">SUM(H21:I21)</f>
        <v>0</v>
      </c>
      <c r="L21" s="43" t="s">
        <v>106</v>
      </c>
      <c r="M21" s="44"/>
      <c r="N21" s="45"/>
      <c r="O21" s="46" t="n">
        <f aca="false">SUM(M21:N21)</f>
        <v>0</v>
      </c>
      <c r="Q21" s="43" t="s">
        <v>107</v>
      </c>
      <c r="R21" s="47"/>
      <c r="S21" s="48"/>
      <c r="T21" s="46" t="n">
        <f aca="false">SUM(R21:S21)</f>
        <v>0</v>
      </c>
    </row>
    <row r="22" customFormat="false" ht="17.25" hidden="false" customHeight="true" outlineLevel="0" collapsed="false">
      <c r="B22" s="43" t="s">
        <v>108</v>
      </c>
      <c r="C22" s="44"/>
      <c r="D22" s="45"/>
      <c r="E22" s="46" t="n">
        <f aca="false">SUM(C22:D22)</f>
        <v>0</v>
      </c>
      <c r="G22" s="43" t="s">
        <v>109</v>
      </c>
      <c r="H22" s="44"/>
      <c r="I22" s="45"/>
      <c r="J22" s="46" t="n">
        <f aca="false">SUM(H22:I22)</f>
        <v>0</v>
      </c>
      <c r="L22" s="43" t="s">
        <v>110</v>
      </c>
      <c r="M22" s="44"/>
      <c r="N22" s="45"/>
      <c r="O22" s="46" t="n">
        <f aca="false">SUM(M22:N22)</f>
        <v>0</v>
      </c>
      <c r="Q22" s="43" t="s">
        <v>111</v>
      </c>
      <c r="R22" s="47"/>
      <c r="S22" s="48"/>
      <c r="T22" s="46" t="n">
        <f aca="false">SUM(R22:S22)</f>
        <v>0</v>
      </c>
    </row>
    <row r="23" customFormat="false" ht="17.25" hidden="false" customHeight="true" outlineLevel="0" collapsed="false">
      <c r="B23" s="43" t="s">
        <v>112</v>
      </c>
      <c r="C23" s="44"/>
      <c r="D23" s="45"/>
      <c r="E23" s="46" t="n">
        <f aca="false">SUM(C23:D23)</f>
        <v>0</v>
      </c>
      <c r="G23" s="43" t="s">
        <v>113</v>
      </c>
      <c r="H23" s="44"/>
      <c r="I23" s="45"/>
      <c r="J23" s="46" t="n">
        <f aca="false">SUM(H23:I23)</f>
        <v>0</v>
      </c>
      <c r="L23" s="43" t="s">
        <v>114</v>
      </c>
      <c r="M23" s="44"/>
      <c r="N23" s="45"/>
      <c r="O23" s="46" t="n">
        <f aca="false">SUM(M23:N23)</f>
        <v>0</v>
      </c>
      <c r="Q23" s="43" t="s">
        <v>115</v>
      </c>
      <c r="R23" s="47"/>
      <c r="S23" s="48"/>
      <c r="T23" s="46" t="n">
        <f aca="false">SUM(R23:S23)</f>
        <v>0</v>
      </c>
    </row>
    <row r="24" customFormat="false" ht="17.25" hidden="false" customHeight="true" outlineLevel="0" collapsed="false">
      <c r="B24" s="43" t="s">
        <v>116</v>
      </c>
      <c r="C24" s="44"/>
      <c r="D24" s="45"/>
      <c r="E24" s="46" t="n">
        <f aca="false">SUM(C24:D24)</f>
        <v>0</v>
      </c>
      <c r="G24" s="43" t="s">
        <v>117</v>
      </c>
      <c r="H24" s="44"/>
      <c r="I24" s="45"/>
      <c r="J24" s="46" t="n">
        <f aca="false">SUM(H24:I24)</f>
        <v>0</v>
      </c>
      <c r="L24" s="43" t="s">
        <v>118</v>
      </c>
      <c r="M24" s="44"/>
      <c r="N24" s="45"/>
      <c r="O24" s="46" t="n">
        <f aca="false">SUM(M24:N24)</f>
        <v>0</v>
      </c>
      <c r="Q24" s="43" t="s">
        <v>119</v>
      </c>
      <c r="R24" s="47"/>
      <c r="S24" s="48"/>
      <c r="T24" s="46" t="n">
        <f aca="false">SUM(R24:S24)</f>
        <v>0</v>
      </c>
    </row>
    <row r="25" customFormat="false" ht="17.25" hidden="false" customHeight="true" outlineLevel="0" collapsed="false">
      <c r="B25" s="43" t="s">
        <v>120</v>
      </c>
      <c r="C25" s="44"/>
      <c r="D25" s="45"/>
      <c r="E25" s="46" t="n">
        <f aca="false">SUM(C25:D25)</f>
        <v>0</v>
      </c>
      <c r="G25" s="43" t="s">
        <v>121</v>
      </c>
      <c r="H25" s="44"/>
      <c r="I25" s="45"/>
      <c r="J25" s="46" t="n">
        <f aca="false">SUM(H25:I25)</f>
        <v>0</v>
      </c>
      <c r="L25" s="43" t="s">
        <v>122</v>
      </c>
      <c r="M25" s="44"/>
      <c r="N25" s="45"/>
      <c r="O25" s="46" t="n">
        <f aca="false">SUM(M25:N25)</f>
        <v>0</v>
      </c>
      <c r="Q25" s="43" t="s">
        <v>123</v>
      </c>
      <c r="R25" s="47"/>
      <c r="S25" s="48"/>
      <c r="T25" s="46" t="n">
        <f aca="false">SUM(R25:S25)</f>
        <v>0</v>
      </c>
    </row>
    <row r="26" customFormat="false" ht="17.25" hidden="false" customHeight="true" outlineLevel="0" collapsed="false">
      <c r="B26" s="43" t="s">
        <v>124</v>
      </c>
      <c r="C26" s="44"/>
      <c r="D26" s="45"/>
      <c r="E26" s="46" t="n">
        <f aca="false">SUM(C26:D26)</f>
        <v>0</v>
      </c>
      <c r="G26" s="43" t="s">
        <v>125</v>
      </c>
      <c r="H26" s="44"/>
      <c r="I26" s="45"/>
      <c r="J26" s="46" t="n">
        <f aca="false">SUM(H26:I26)</f>
        <v>0</v>
      </c>
      <c r="L26" s="43" t="s">
        <v>126</v>
      </c>
      <c r="M26" s="44"/>
      <c r="N26" s="45"/>
      <c r="O26" s="46" t="n">
        <f aca="false">SUM(M26:N26)</f>
        <v>0</v>
      </c>
      <c r="Q26" s="43" t="s">
        <v>127</v>
      </c>
      <c r="R26" s="47"/>
      <c r="S26" s="48"/>
      <c r="T26" s="46" t="n">
        <f aca="false">SUM(R26:S26)</f>
        <v>0</v>
      </c>
    </row>
    <row r="27" customFormat="false" ht="17.25" hidden="false" customHeight="true" outlineLevel="0" collapsed="false">
      <c r="B27" s="43" t="s">
        <v>128</v>
      </c>
      <c r="C27" s="44"/>
      <c r="D27" s="45"/>
      <c r="E27" s="46" t="n">
        <f aca="false">SUM(C27:D27)</f>
        <v>0</v>
      </c>
      <c r="G27" s="43" t="s">
        <v>129</v>
      </c>
      <c r="H27" s="44"/>
      <c r="I27" s="45"/>
      <c r="J27" s="46" t="n">
        <f aca="false">SUM(H27:I27)</f>
        <v>0</v>
      </c>
      <c r="L27" s="43" t="s">
        <v>130</v>
      </c>
      <c r="M27" s="44"/>
      <c r="N27" s="45"/>
      <c r="O27" s="46" t="n">
        <f aca="false">SUM(M27:N27)</f>
        <v>0</v>
      </c>
      <c r="Q27" s="43" t="s">
        <v>131</v>
      </c>
      <c r="R27" s="47"/>
      <c r="S27" s="48"/>
      <c r="T27" s="46" t="n">
        <f aca="false">SUM(R27:S27)</f>
        <v>0</v>
      </c>
    </row>
    <row r="28" customFormat="false" ht="17.25" hidden="false" customHeight="true" outlineLevel="0" collapsed="false">
      <c r="B28" s="43" t="s">
        <v>132</v>
      </c>
      <c r="C28" s="44"/>
      <c r="D28" s="45"/>
      <c r="E28" s="46" t="n">
        <f aca="false">SUM(C28:D28)</f>
        <v>0</v>
      </c>
      <c r="G28" s="43" t="s">
        <v>133</v>
      </c>
      <c r="H28" s="44"/>
      <c r="I28" s="45"/>
      <c r="J28" s="46" t="n">
        <f aca="false">SUM(H28:I28)</f>
        <v>0</v>
      </c>
      <c r="L28" s="43" t="s">
        <v>134</v>
      </c>
      <c r="M28" s="44"/>
      <c r="N28" s="45"/>
      <c r="O28" s="46" t="n">
        <f aca="false">SUM(M28:N28)</f>
        <v>0</v>
      </c>
      <c r="Q28" s="43" t="s">
        <v>135</v>
      </c>
      <c r="R28" s="47"/>
      <c r="S28" s="48"/>
      <c r="T28" s="46" t="n">
        <f aca="false">SUM(R28:S28)</f>
        <v>0</v>
      </c>
    </row>
    <row r="29" customFormat="false" ht="17.25" hidden="false" customHeight="true" outlineLevel="0" collapsed="false">
      <c r="B29" s="50" t="s">
        <v>136</v>
      </c>
      <c r="C29" s="51"/>
      <c r="D29" s="52"/>
      <c r="E29" s="53" t="n">
        <f aca="false">SUM(C29:D29)</f>
        <v>0</v>
      </c>
      <c r="G29" s="50" t="s">
        <v>137</v>
      </c>
      <c r="H29" s="51"/>
      <c r="I29" s="52"/>
      <c r="J29" s="53" t="n">
        <f aca="false">SUM(H29:I29)</f>
        <v>0</v>
      </c>
      <c r="L29" s="50" t="s">
        <v>138</v>
      </c>
      <c r="M29" s="51"/>
      <c r="N29" s="52"/>
      <c r="O29" s="53" t="n">
        <f aca="false">SUM(M29:N29)</f>
        <v>0</v>
      </c>
      <c r="Q29" s="50" t="s">
        <v>139</v>
      </c>
      <c r="R29" s="54"/>
      <c r="S29" s="55"/>
      <c r="T29" s="53" t="n">
        <f aca="false">SUM(R29:S29)</f>
        <v>0</v>
      </c>
    </row>
    <row r="30" customFormat="false" ht="17.25" hidden="false" customHeight="true" outlineLevel="0" collapsed="false">
      <c r="Q30" s="5" t="s">
        <v>140</v>
      </c>
      <c r="R30" s="56"/>
      <c r="S30" s="57"/>
      <c r="T30" s="58" t="n">
        <f aca="false">SUM(R30:S30)</f>
        <v>0</v>
      </c>
    </row>
    <row r="31" customFormat="false" ht="17.25" hidden="false" customHeight="true" outlineLevel="0" collapsed="false">
      <c r="Q31" s="59" t="s">
        <v>141</v>
      </c>
      <c r="R31" s="60" t="n">
        <f aca="false">SUM(C5:C29)+SUM(H5:H29)+SUM(M5:M29)+SUM(R5:R30)</f>
        <v>0</v>
      </c>
      <c r="S31" s="61" t="n">
        <f aca="false">SUM(D5:D29)+SUM(I5:I29)+SUM(N5:N29)+SUM(S5:S30)</f>
        <v>0</v>
      </c>
      <c r="T31" s="62" t="n">
        <f aca="false">SUM(E5:E29)+SUM(J5:J29)+SUM(O5:O29)+SUM(T5:T30)</f>
        <v>0</v>
      </c>
    </row>
    <row r="32" customFormat="false" ht="30" hidden="false" customHeight="true" outlineLevel="0" collapsed="false"/>
    <row r="33" customFormat="false" ht="21.75" hidden="false" customHeight="true" outlineLevel="0" collapsed="false">
      <c r="A33" s="20" t="s">
        <v>29</v>
      </c>
      <c r="B33" s="25" t="s">
        <v>142</v>
      </c>
      <c r="C33" s="25"/>
      <c r="D33" s="25"/>
      <c r="E33" s="25"/>
      <c r="F33" s="25"/>
      <c r="G33" s="25"/>
      <c r="H33" s="25"/>
      <c r="I33" s="25"/>
      <c r="J33" s="25"/>
    </row>
    <row r="34" customFormat="false" ht="15" hidden="false" customHeight="true" outlineLevel="0" collapsed="false">
      <c r="Q34" s="63"/>
      <c r="R34" s="63"/>
      <c r="S34" s="63"/>
      <c r="T34" s="97" t="str">
        <f aca="false">R3</f>
        <v>令和2年3月1日現在</v>
      </c>
    </row>
    <row r="35" customFormat="false" ht="17.25" hidden="false" customHeight="true" outlineLevel="0" collapsed="false">
      <c r="B35" s="3" t="s">
        <v>31</v>
      </c>
      <c r="C35" s="28" t="s">
        <v>1</v>
      </c>
      <c r="D35" s="29" t="s">
        <v>2</v>
      </c>
      <c r="E35" s="30" t="s">
        <v>6</v>
      </c>
      <c r="G35" s="3" t="s">
        <v>31</v>
      </c>
      <c r="H35" s="28" t="s">
        <v>1</v>
      </c>
      <c r="I35" s="29" t="s">
        <v>2</v>
      </c>
      <c r="J35" s="30" t="s">
        <v>6</v>
      </c>
      <c r="L35" s="3" t="s">
        <v>31</v>
      </c>
      <c r="M35" s="28" t="s">
        <v>1</v>
      </c>
      <c r="N35" s="29" t="s">
        <v>2</v>
      </c>
      <c r="O35" s="30" t="s">
        <v>6</v>
      </c>
      <c r="Q35" s="3" t="s">
        <v>31</v>
      </c>
      <c r="R35" s="28" t="s">
        <v>1</v>
      </c>
      <c r="S35" s="29" t="s">
        <v>2</v>
      </c>
      <c r="T35" s="30" t="s">
        <v>6</v>
      </c>
      <c r="W35" s="31"/>
      <c r="X35" s="32"/>
      <c r="Y35" s="33"/>
      <c r="Z35" s="34"/>
      <c r="AA35" s="35"/>
      <c r="AB35" s="33"/>
      <c r="AC35" s="34"/>
      <c r="AD35" s="35"/>
      <c r="AE35" s="33"/>
      <c r="AF35" s="34"/>
      <c r="AG35" s="35"/>
    </row>
    <row r="36" customFormat="false" ht="17.25" hidden="false" customHeight="true" outlineLevel="0" collapsed="false">
      <c r="B36" s="36" t="s">
        <v>38</v>
      </c>
      <c r="C36" s="37"/>
      <c r="D36" s="38"/>
      <c r="E36" s="39" t="n">
        <f aca="false">SUM(C36:D36)</f>
        <v>0</v>
      </c>
      <c r="G36" s="36" t="s">
        <v>39</v>
      </c>
      <c r="H36" s="37"/>
      <c r="I36" s="38"/>
      <c r="J36" s="39" t="n">
        <f aca="false">SUM(H36:I36)</f>
        <v>0</v>
      </c>
      <c r="L36" s="36" t="s">
        <v>40</v>
      </c>
      <c r="M36" s="37"/>
      <c r="N36" s="38"/>
      <c r="O36" s="39" t="n">
        <f aca="false">SUM(M36:N36)</f>
        <v>0</v>
      </c>
      <c r="Q36" s="36" t="s">
        <v>41</v>
      </c>
      <c r="R36" s="40"/>
      <c r="S36" s="41"/>
      <c r="T36" s="39" t="n">
        <f aca="false">SUM(R36:S36)</f>
        <v>0</v>
      </c>
      <c r="W36" s="31"/>
      <c r="X36" s="32"/>
      <c r="Y36" s="33"/>
      <c r="Z36" s="42"/>
      <c r="AA36" s="35"/>
      <c r="AB36" s="33"/>
      <c r="AC36" s="42"/>
      <c r="AD36" s="35"/>
      <c r="AE36" s="33"/>
      <c r="AF36" s="42"/>
      <c r="AG36" s="35"/>
    </row>
    <row r="37" customFormat="false" ht="17.25" hidden="false" customHeight="true" outlineLevel="0" collapsed="false">
      <c r="B37" s="43" t="s">
        <v>44</v>
      </c>
      <c r="C37" s="44"/>
      <c r="D37" s="45"/>
      <c r="E37" s="46" t="n">
        <f aca="false">SUM(C37:D37)</f>
        <v>0</v>
      </c>
      <c r="G37" s="43" t="s">
        <v>45</v>
      </c>
      <c r="H37" s="44"/>
      <c r="I37" s="45"/>
      <c r="J37" s="46" t="n">
        <f aca="false">SUM(H37:I37)</f>
        <v>0</v>
      </c>
      <c r="L37" s="43" t="s">
        <v>46</v>
      </c>
      <c r="M37" s="44"/>
      <c r="N37" s="45"/>
      <c r="O37" s="46" t="n">
        <f aca="false">SUM(M37:N37)</f>
        <v>0</v>
      </c>
      <c r="Q37" s="43" t="s">
        <v>47</v>
      </c>
      <c r="R37" s="47"/>
      <c r="S37" s="48"/>
      <c r="T37" s="46" t="n">
        <f aca="false">SUM(R37:S37)</f>
        <v>0</v>
      </c>
    </row>
    <row r="38" customFormat="false" ht="17.25" hidden="false" customHeight="true" outlineLevel="0" collapsed="false">
      <c r="B38" s="43" t="s">
        <v>48</v>
      </c>
      <c r="C38" s="44"/>
      <c r="D38" s="45"/>
      <c r="E38" s="46" t="n">
        <f aca="false">SUM(C38:D38)</f>
        <v>0</v>
      </c>
      <c r="G38" s="43" t="s">
        <v>49</v>
      </c>
      <c r="H38" s="44"/>
      <c r="I38" s="45"/>
      <c r="J38" s="46" t="n">
        <f aca="false">SUM(H38:I38)</f>
        <v>0</v>
      </c>
      <c r="L38" s="43" t="s">
        <v>50</v>
      </c>
      <c r="M38" s="44"/>
      <c r="N38" s="45"/>
      <c r="O38" s="46" t="n">
        <f aca="false">SUM(M38:N38)</f>
        <v>0</v>
      </c>
      <c r="Q38" s="43" t="s">
        <v>51</v>
      </c>
      <c r="R38" s="47"/>
      <c r="S38" s="48"/>
      <c r="T38" s="46" t="n">
        <f aca="false">SUM(R38:S38)</f>
        <v>0</v>
      </c>
    </row>
    <row r="39" customFormat="false" ht="17.25" hidden="false" customHeight="true" outlineLevel="0" collapsed="false">
      <c r="B39" s="43" t="s">
        <v>52</v>
      </c>
      <c r="C39" s="44"/>
      <c r="D39" s="45"/>
      <c r="E39" s="46" t="n">
        <f aca="false">SUM(C39:D39)</f>
        <v>0</v>
      </c>
      <c r="G39" s="43" t="s">
        <v>53</v>
      </c>
      <c r="H39" s="44"/>
      <c r="I39" s="45"/>
      <c r="J39" s="46" t="n">
        <f aca="false">SUM(H39:I39)</f>
        <v>0</v>
      </c>
      <c r="L39" s="43" t="s">
        <v>54</v>
      </c>
      <c r="M39" s="44"/>
      <c r="N39" s="45"/>
      <c r="O39" s="46" t="n">
        <f aca="false">SUM(M39:N39)</f>
        <v>0</v>
      </c>
      <c r="Q39" s="43" t="s">
        <v>55</v>
      </c>
      <c r="R39" s="47"/>
      <c r="S39" s="48"/>
      <c r="T39" s="46" t="n">
        <f aca="false">SUM(R39:S39)</f>
        <v>0</v>
      </c>
    </row>
    <row r="40" customFormat="false" ht="17.25" hidden="false" customHeight="true" outlineLevel="0" collapsed="false">
      <c r="B40" s="43" t="s">
        <v>56</v>
      </c>
      <c r="C40" s="44"/>
      <c r="D40" s="45"/>
      <c r="E40" s="46" t="n">
        <f aca="false">SUM(C40:D40)</f>
        <v>0</v>
      </c>
      <c r="G40" s="43" t="s">
        <v>57</v>
      </c>
      <c r="H40" s="44"/>
      <c r="I40" s="45"/>
      <c r="J40" s="46" t="n">
        <f aca="false">SUM(H40:I40)</f>
        <v>0</v>
      </c>
      <c r="L40" s="43" t="s">
        <v>58</v>
      </c>
      <c r="M40" s="44"/>
      <c r="N40" s="45"/>
      <c r="O40" s="46" t="n">
        <f aca="false">SUM(M40:N40)</f>
        <v>0</v>
      </c>
      <c r="Q40" s="43" t="s">
        <v>59</v>
      </c>
      <c r="R40" s="47"/>
      <c r="S40" s="48"/>
      <c r="T40" s="46" t="n">
        <f aca="false">SUM(R40:S40)</f>
        <v>0</v>
      </c>
    </row>
    <row r="41" customFormat="false" ht="17.25" hidden="false" customHeight="true" outlineLevel="0" collapsed="false">
      <c r="B41" s="43" t="s">
        <v>60</v>
      </c>
      <c r="C41" s="44"/>
      <c r="D41" s="45"/>
      <c r="E41" s="46" t="n">
        <f aca="false">SUM(C41:D41)</f>
        <v>0</v>
      </c>
      <c r="G41" s="43" t="s">
        <v>61</v>
      </c>
      <c r="H41" s="44"/>
      <c r="I41" s="45"/>
      <c r="J41" s="46" t="n">
        <f aca="false">SUM(H41:I41)</f>
        <v>0</v>
      </c>
      <c r="L41" s="43" t="s">
        <v>62</v>
      </c>
      <c r="M41" s="44"/>
      <c r="N41" s="45"/>
      <c r="O41" s="46" t="n">
        <f aca="false">SUM(M41:N41)</f>
        <v>0</v>
      </c>
      <c r="Q41" s="43" t="s">
        <v>63</v>
      </c>
      <c r="R41" s="47"/>
      <c r="S41" s="48"/>
      <c r="T41" s="46" t="n">
        <f aca="false">SUM(R41:S41)</f>
        <v>0</v>
      </c>
    </row>
    <row r="42" customFormat="false" ht="17.25" hidden="false" customHeight="true" outlineLevel="0" collapsed="false">
      <c r="B42" s="43" t="s">
        <v>64</v>
      </c>
      <c r="C42" s="44"/>
      <c r="D42" s="45"/>
      <c r="E42" s="46" t="n">
        <f aca="false">SUM(C42:D42)</f>
        <v>0</v>
      </c>
      <c r="G42" s="43" t="s">
        <v>65</v>
      </c>
      <c r="H42" s="44"/>
      <c r="I42" s="45"/>
      <c r="J42" s="46" t="n">
        <f aca="false">SUM(H42:I42)</f>
        <v>0</v>
      </c>
      <c r="L42" s="43" t="s">
        <v>66</v>
      </c>
      <c r="M42" s="44"/>
      <c r="N42" s="45"/>
      <c r="O42" s="46" t="n">
        <f aca="false">SUM(M42:N42)</f>
        <v>0</v>
      </c>
      <c r="Q42" s="43" t="s">
        <v>67</v>
      </c>
      <c r="R42" s="47"/>
      <c r="S42" s="48"/>
      <c r="T42" s="46" t="n">
        <f aca="false">SUM(R42:S42)</f>
        <v>0</v>
      </c>
    </row>
    <row r="43" customFormat="false" ht="17.25" hidden="false" customHeight="true" outlineLevel="0" collapsed="false">
      <c r="B43" s="43" t="s">
        <v>68</v>
      </c>
      <c r="C43" s="44"/>
      <c r="D43" s="45"/>
      <c r="E43" s="46" t="n">
        <f aca="false">SUM(C43:D43)</f>
        <v>0</v>
      </c>
      <c r="G43" s="43" t="s">
        <v>69</v>
      </c>
      <c r="H43" s="44"/>
      <c r="I43" s="45"/>
      <c r="J43" s="46" t="n">
        <f aca="false">SUM(H43:I43)</f>
        <v>0</v>
      </c>
      <c r="L43" s="43" t="s">
        <v>70</v>
      </c>
      <c r="M43" s="44"/>
      <c r="N43" s="45"/>
      <c r="O43" s="46" t="n">
        <f aca="false">SUM(M43:N43)</f>
        <v>0</v>
      </c>
      <c r="Q43" s="43" t="s">
        <v>71</v>
      </c>
      <c r="R43" s="47"/>
      <c r="S43" s="48"/>
      <c r="T43" s="46" t="n">
        <f aca="false">SUM(R43:S43)</f>
        <v>0</v>
      </c>
    </row>
    <row r="44" customFormat="false" ht="17.25" hidden="false" customHeight="true" outlineLevel="0" collapsed="false">
      <c r="B44" s="43" t="s">
        <v>72</v>
      </c>
      <c r="C44" s="44"/>
      <c r="D44" s="45"/>
      <c r="E44" s="46" t="n">
        <f aca="false">SUM(C44:D44)</f>
        <v>0</v>
      </c>
      <c r="G44" s="43" t="s">
        <v>73</v>
      </c>
      <c r="H44" s="44"/>
      <c r="I44" s="45"/>
      <c r="J44" s="46" t="n">
        <f aca="false">SUM(H44:I44)</f>
        <v>0</v>
      </c>
      <c r="L44" s="43" t="s">
        <v>74</v>
      </c>
      <c r="M44" s="44"/>
      <c r="N44" s="45"/>
      <c r="O44" s="46" t="n">
        <f aca="false">SUM(M44:N44)</f>
        <v>0</v>
      </c>
      <c r="Q44" s="43" t="s">
        <v>75</v>
      </c>
      <c r="R44" s="47"/>
      <c r="S44" s="48"/>
      <c r="T44" s="46" t="n">
        <f aca="false">SUM(R44:S44)</f>
        <v>0</v>
      </c>
    </row>
    <row r="45" customFormat="false" ht="17.25" hidden="false" customHeight="true" outlineLevel="0" collapsed="false">
      <c r="B45" s="43" t="s">
        <v>76</v>
      </c>
      <c r="C45" s="44"/>
      <c r="D45" s="45"/>
      <c r="E45" s="46" t="n">
        <f aca="false">SUM(C45:D45)</f>
        <v>0</v>
      </c>
      <c r="G45" s="43" t="s">
        <v>77</v>
      </c>
      <c r="H45" s="44"/>
      <c r="I45" s="45"/>
      <c r="J45" s="46" t="n">
        <f aca="false">SUM(H45:I45)</f>
        <v>0</v>
      </c>
      <c r="L45" s="43" t="s">
        <v>78</v>
      </c>
      <c r="M45" s="44"/>
      <c r="N45" s="45"/>
      <c r="O45" s="46" t="n">
        <f aca="false">SUM(M45:N45)</f>
        <v>0</v>
      </c>
      <c r="Q45" s="43" t="s">
        <v>79</v>
      </c>
      <c r="R45" s="47"/>
      <c r="S45" s="48"/>
      <c r="T45" s="46" t="n">
        <f aca="false">SUM(R45:S45)</f>
        <v>0</v>
      </c>
    </row>
    <row r="46" customFormat="false" ht="17.25" hidden="false" customHeight="true" outlineLevel="0" collapsed="false">
      <c r="B46" s="43" t="s">
        <v>80</v>
      </c>
      <c r="C46" s="44"/>
      <c r="D46" s="45"/>
      <c r="E46" s="46" t="n">
        <f aca="false">SUM(C46:D46)</f>
        <v>0</v>
      </c>
      <c r="G46" s="43" t="s">
        <v>81</v>
      </c>
      <c r="H46" s="44"/>
      <c r="I46" s="45"/>
      <c r="J46" s="46" t="n">
        <f aca="false">SUM(H46:I46)</f>
        <v>0</v>
      </c>
      <c r="L46" s="43" t="s">
        <v>82</v>
      </c>
      <c r="M46" s="44"/>
      <c r="N46" s="45"/>
      <c r="O46" s="46" t="n">
        <f aca="false">SUM(M46:N46)</f>
        <v>0</v>
      </c>
      <c r="Q46" s="43" t="s">
        <v>83</v>
      </c>
      <c r="R46" s="47"/>
      <c r="S46" s="48"/>
      <c r="T46" s="46" t="n">
        <f aca="false">SUM(R46:S46)</f>
        <v>0</v>
      </c>
    </row>
    <row r="47" customFormat="false" ht="17.25" hidden="false" customHeight="true" outlineLevel="0" collapsed="false">
      <c r="B47" s="43" t="s">
        <v>84</v>
      </c>
      <c r="C47" s="44"/>
      <c r="D47" s="45"/>
      <c r="E47" s="46" t="n">
        <f aca="false">SUM(C47:D47)</f>
        <v>0</v>
      </c>
      <c r="G47" s="43" t="s">
        <v>85</v>
      </c>
      <c r="H47" s="44"/>
      <c r="I47" s="45"/>
      <c r="J47" s="46" t="n">
        <f aca="false">SUM(H47:I47)</f>
        <v>0</v>
      </c>
      <c r="L47" s="43" t="s">
        <v>86</v>
      </c>
      <c r="M47" s="44"/>
      <c r="N47" s="45"/>
      <c r="O47" s="46" t="n">
        <f aca="false">SUM(M47:N47)</f>
        <v>0</v>
      </c>
      <c r="Q47" s="43" t="s">
        <v>87</v>
      </c>
      <c r="R47" s="47"/>
      <c r="S47" s="48"/>
      <c r="T47" s="46" t="n">
        <f aca="false">SUM(R47:S47)</f>
        <v>0</v>
      </c>
    </row>
    <row r="48" customFormat="false" ht="17.25" hidden="false" customHeight="true" outlineLevel="0" collapsed="false">
      <c r="B48" s="43" t="s">
        <v>88</v>
      </c>
      <c r="C48" s="44"/>
      <c r="D48" s="45"/>
      <c r="E48" s="46" t="n">
        <f aca="false">SUM(C48:D48)</f>
        <v>0</v>
      </c>
      <c r="G48" s="43" t="s">
        <v>89</v>
      </c>
      <c r="H48" s="44"/>
      <c r="I48" s="45"/>
      <c r="J48" s="46" t="n">
        <f aca="false">SUM(H48:I48)</f>
        <v>0</v>
      </c>
      <c r="L48" s="43" t="s">
        <v>90</v>
      </c>
      <c r="M48" s="44"/>
      <c r="N48" s="45"/>
      <c r="O48" s="46" t="n">
        <f aca="false">SUM(M48:N48)</f>
        <v>0</v>
      </c>
      <c r="Q48" s="43" t="s">
        <v>91</v>
      </c>
      <c r="R48" s="47"/>
      <c r="S48" s="48"/>
      <c r="T48" s="46" t="n">
        <f aca="false">SUM(R48:S48)</f>
        <v>0</v>
      </c>
    </row>
    <row r="49" customFormat="false" ht="17.25" hidden="false" customHeight="true" outlineLevel="0" collapsed="false">
      <c r="B49" s="43" t="s">
        <v>92</v>
      </c>
      <c r="C49" s="44"/>
      <c r="D49" s="45"/>
      <c r="E49" s="46" t="n">
        <f aca="false">SUM(C49:D49)</f>
        <v>0</v>
      </c>
      <c r="G49" s="43" t="s">
        <v>93</v>
      </c>
      <c r="H49" s="44"/>
      <c r="I49" s="45"/>
      <c r="J49" s="46" t="n">
        <f aca="false">SUM(H49:I49)</f>
        <v>0</v>
      </c>
      <c r="L49" s="43" t="s">
        <v>94</v>
      </c>
      <c r="M49" s="44"/>
      <c r="N49" s="45"/>
      <c r="O49" s="46" t="n">
        <f aca="false">SUM(M49:N49)</f>
        <v>0</v>
      </c>
      <c r="Q49" s="43" t="s">
        <v>95</v>
      </c>
      <c r="R49" s="47"/>
      <c r="S49" s="48"/>
      <c r="T49" s="46" t="n">
        <f aca="false">SUM(R49:S49)</f>
        <v>0</v>
      </c>
    </row>
    <row r="50" customFormat="false" ht="17.25" hidden="false" customHeight="true" outlineLevel="0" collapsed="false">
      <c r="B50" s="43" t="s">
        <v>96</v>
      </c>
      <c r="C50" s="44"/>
      <c r="D50" s="45"/>
      <c r="E50" s="46" t="n">
        <f aca="false">SUM(C50:D50)</f>
        <v>0</v>
      </c>
      <c r="G50" s="43" t="s">
        <v>97</v>
      </c>
      <c r="H50" s="44"/>
      <c r="I50" s="45"/>
      <c r="J50" s="46" t="n">
        <f aca="false">SUM(H50:I50)</f>
        <v>0</v>
      </c>
      <c r="L50" s="43" t="s">
        <v>98</v>
      </c>
      <c r="M50" s="44"/>
      <c r="N50" s="45"/>
      <c r="O50" s="46" t="n">
        <f aca="false">SUM(M50:N50)</f>
        <v>0</v>
      </c>
      <c r="Q50" s="43" t="s">
        <v>99</v>
      </c>
      <c r="R50" s="47"/>
      <c r="S50" s="48"/>
      <c r="T50" s="46" t="n">
        <f aca="false">SUM(R50:S50)</f>
        <v>0</v>
      </c>
    </row>
    <row r="51" customFormat="false" ht="17.25" hidden="false" customHeight="true" outlineLevel="0" collapsed="false">
      <c r="B51" s="43" t="s">
        <v>100</v>
      </c>
      <c r="C51" s="44"/>
      <c r="D51" s="45"/>
      <c r="E51" s="46" t="n">
        <f aca="false">SUM(C51:D51)</f>
        <v>0</v>
      </c>
      <c r="G51" s="43" t="s">
        <v>101</v>
      </c>
      <c r="H51" s="44"/>
      <c r="I51" s="45"/>
      <c r="J51" s="46" t="n">
        <f aca="false">SUM(H51:I51)</f>
        <v>0</v>
      </c>
      <c r="L51" s="43" t="s">
        <v>102</v>
      </c>
      <c r="M51" s="44"/>
      <c r="N51" s="45"/>
      <c r="O51" s="46" t="n">
        <f aca="false">SUM(M51:N51)</f>
        <v>0</v>
      </c>
      <c r="Q51" s="43" t="s">
        <v>103</v>
      </c>
      <c r="R51" s="47"/>
      <c r="S51" s="48"/>
      <c r="T51" s="46" t="n">
        <f aca="false">SUM(R51:S51)</f>
        <v>0</v>
      </c>
    </row>
    <row r="52" customFormat="false" ht="17.25" hidden="false" customHeight="true" outlineLevel="0" collapsed="false">
      <c r="B52" s="43" t="s">
        <v>104</v>
      </c>
      <c r="C52" s="44"/>
      <c r="D52" s="45"/>
      <c r="E52" s="46" t="n">
        <f aca="false">SUM(C52:D52)</f>
        <v>0</v>
      </c>
      <c r="G52" s="43" t="s">
        <v>105</v>
      </c>
      <c r="H52" s="44"/>
      <c r="I52" s="45"/>
      <c r="J52" s="46" t="n">
        <f aca="false">SUM(H52:I52)</f>
        <v>0</v>
      </c>
      <c r="L52" s="43" t="s">
        <v>106</v>
      </c>
      <c r="M52" s="44"/>
      <c r="N52" s="45"/>
      <c r="O52" s="46" t="n">
        <f aca="false">SUM(M52:N52)</f>
        <v>0</v>
      </c>
      <c r="Q52" s="43" t="s">
        <v>107</v>
      </c>
      <c r="R52" s="47"/>
      <c r="S52" s="48"/>
      <c r="T52" s="46" t="n">
        <f aca="false">SUM(R52:S52)</f>
        <v>0</v>
      </c>
    </row>
    <row r="53" customFormat="false" ht="17.25" hidden="false" customHeight="true" outlineLevel="0" collapsed="false">
      <c r="B53" s="43" t="s">
        <v>108</v>
      </c>
      <c r="C53" s="44"/>
      <c r="D53" s="45"/>
      <c r="E53" s="46" t="n">
        <f aca="false">SUM(C53:D53)</f>
        <v>0</v>
      </c>
      <c r="G53" s="43" t="s">
        <v>109</v>
      </c>
      <c r="H53" s="44"/>
      <c r="I53" s="45"/>
      <c r="J53" s="46" t="n">
        <f aca="false">SUM(H53:I53)</f>
        <v>0</v>
      </c>
      <c r="L53" s="43" t="s">
        <v>110</v>
      </c>
      <c r="M53" s="44"/>
      <c r="N53" s="45"/>
      <c r="O53" s="46" t="n">
        <f aca="false">SUM(M53:N53)</f>
        <v>0</v>
      </c>
      <c r="Q53" s="43" t="s">
        <v>111</v>
      </c>
      <c r="R53" s="47"/>
      <c r="S53" s="48"/>
      <c r="T53" s="46" t="n">
        <f aca="false">SUM(R53:S53)</f>
        <v>0</v>
      </c>
    </row>
    <row r="54" customFormat="false" ht="17.25" hidden="false" customHeight="true" outlineLevel="0" collapsed="false">
      <c r="B54" s="43" t="s">
        <v>112</v>
      </c>
      <c r="C54" s="44"/>
      <c r="D54" s="45"/>
      <c r="E54" s="46" t="n">
        <f aca="false">SUM(C54:D54)</f>
        <v>0</v>
      </c>
      <c r="G54" s="43" t="s">
        <v>113</v>
      </c>
      <c r="H54" s="44"/>
      <c r="I54" s="45"/>
      <c r="J54" s="46" t="n">
        <f aca="false">SUM(H54:I54)</f>
        <v>0</v>
      </c>
      <c r="L54" s="43" t="s">
        <v>114</v>
      </c>
      <c r="M54" s="44"/>
      <c r="N54" s="45"/>
      <c r="O54" s="46" t="n">
        <f aca="false">SUM(M54:N54)</f>
        <v>0</v>
      </c>
      <c r="Q54" s="43" t="s">
        <v>115</v>
      </c>
      <c r="R54" s="47"/>
      <c r="S54" s="48"/>
      <c r="T54" s="46" t="n">
        <f aca="false">SUM(R54:S54)</f>
        <v>0</v>
      </c>
    </row>
    <row r="55" customFormat="false" ht="17.25" hidden="false" customHeight="true" outlineLevel="0" collapsed="false">
      <c r="B55" s="43" t="s">
        <v>116</v>
      </c>
      <c r="C55" s="44"/>
      <c r="D55" s="45"/>
      <c r="E55" s="46" t="n">
        <f aca="false">SUM(C55:D55)</f>
        <v>0</v>
      </c>
      <c r="G55" s="43" t="s">
        <v>117</v>
      </c>
      <c r="H55" s="44"/>
      <c r="I55" s="45"/>
      <c r="J55" s="46" t="n">
        <f aca="false">SUM(H55:I55)</f>
        <v>0</v>
      </c>
      <c r="L55" s="43" t="s">
        <v>118</v>
      </c>
      <c r="M55" s="44"/>
      <c r="N55" s="45"/>
      <c r="O55" s="46" t="n">
        <f aca="false">SUM(M55:N55)</f>
        <v>0</v>
      </c>
      <c r="Q55" s="43" t="s">
        <v>119</v>
      </c>
      <c r="R55" s="47"/>
      <c r="S55" s="48"/>
      <c r="T55" s="46" t="n">
        <f aca="false">SUM(R55:S55)</f>
        <v>0</v>
      </c>
    </row>
    <row r="56" customFormat="false" ht="17.25" hidden="false" customHeight="true" outlineLevel="0" collapsed="false">
      <c r="B56" s="43" t="s">
        <v>120</v>
      </c>
      <c r="C56" s="44"/>
      <c r="D56" s="45"/>
      <c r="E56" s="46" t="n">
        <f aca="false">SUM(C56:D56)</f>
        <v>0</v>
      </c>
      <c r="G56" s="43" t="s">
        <v>121</v>
      </c>
      <c r="H56" s="44"/>
      <c r="I56" s="45"/>
      <c r="J56" s="46" t="n">
        <f aca="false">SUM(H56:I56)</f>
        <v>0</v>
      </c>
      <c r="L56" s="43" t="s">
        <v>122</v>
      </c>
      <c r="M56" s="44"/>
      <c r="N56" s="45"/>
      <c r="O56" s="46" t="n">
        <f aca="false">SUM(M56:N56)</f>
        <v>0</v>
      </c>
      <c r="Q56" s="43" t="s">
        <v>123</v>
      </c>
      <c r="R56" s="47"/>
      <c r="S56" s="48"/>
      <c r="T56" s="46" t="n">
        <f aca="false">SUM(R56:S56)</f>
        <v>0</v>
      </c>
    </row>
    <row r="57" customFormat="false" ht="17.25" hidden="false" customHeight="true" outlineLevel="0" collapsed="false">
      <c r="B57" s="43" t="s">
        <v>124</v>
      </c>
      <c r="C57" s="44"/>
      <c r="D57" s="45"/>
      <c r="E57" s="46" t="n">
        <f aca="false">SUM(C57:D57)</f>
        <v>0</v>
      </c>
      <c r="G57" s="43" t="s">
        <v>125</v>
      </c>
      <c r="H57" s="44"/>
      <c r="I57" s="45"/>
      <c r="J57" s="46" t="n">
        <f aca="false">SUM(H57:I57)</f>
        <v>0</v>
      </c>
      <c r="L57" s="43" t="s">
        <v>126</v>
      </c>
      <c r="M57" s="44"/>
      <c r="N57" s="45"/>
      <c r="O57" s="46" t="n">
        <f aca="false">SUM(M57:N57)</f>
        <v>0</v>
      </c>
      <c r="Q57" s="43" t="s">
        <v>127</v>
      </c>
      <c r="R57" s="47"/>
      <c r="S57" s="48"/>
      <c r="T57" s="46" t="n">
        <f aca="false">SUM(R57:S57)</f>
        <v>0</v>
      </c>
    </row>
    <row r="58" customFormat="false" ht="17.25" hidden="false" customHeight="true" outlineLevel="0" collapsed="false">
      <c r="B58" s="43" t="s">
        <v>128</v>
      </c>
      <c r="C58" s="44"/>
      <c r="D58" s="45"/>
      <c r="E58" s="46" t="n">
        <f aca="false">SUM(C58:D58)</f>
        <v>0</v>
      </c>
      <c r="G58" s="43" t="s">
        <v>129</v>
      </c>
      <c r="H58" s="44"/>
      <c r="I58" s="45"/>
      <c r="J58" s="46" t="n">
        <f aca="false">SUM(H58:I58)</f>
        <v>0</v>
      </c>
      <c r="L58" s="43" t="s">
        <v>130</v>
      </c>
      <c r="M58" s="44"/>
      <c r="N58" s="45"/>
      <c r="O58" s="46" t="n">
        <f aca="false">SUM(M58:N58)</f>
        <v>0</v>
      </c>
      <c r="Q58" s="43" t="s">
        <v>131</v>
      </c>
      <c r="R58" s="47"/>
      <c r="S58" s="48"/>
      <c r="T58" s="46" t="n">
        <f aca="false">SUM(R58:S58)</f>
        <v>0</v>
      </c>
    </row>
    <row r="59" customFormat="false" ht="17.25" hidden="false" customHeight="true" outlineLevel="0" collapsed="false">
      <c r="B59" s="43" t="s">
        <v>132</v>
      </c>
      <c r="C59" s="44"/>
      <c r="D59" s="45"/>
      <c r="E59" s="46" t="n">
        <f aca="false">SUM(C59:D59)</f>
        <v>0</v>
      </c>
      <c r="G59" s="43" t="s">
        <v>133</v>
      </c>
      <c r="H59" s="44"/>
      <c r="I59" s="45"/>
      <c r="J59" s="46" t="n">
        <f aca="false">SUM(H59:I59)</f>
        <v>0</v>
      </c>
      <c r="L59" s="43" t="s">
        <v>134</v>
      </c>
      <c r="M59" s="44"/>
      <c r="N59" s="45"/>
      <c r="O59" s="46" t="n">
        <f aca="false">SUM(M59:N59)</f>
        <v>0</v>
      </c>
      <c r="Q59" s="43" t="s">
        <v>135</v>
      </c>
      <c r="R59" s="47"/>
      <c r="S59" s="48"/>
      <c r="T59" s="46" t="n">
        <f aca="false">SUM(R59:S59)</f>
        <v>0</v>
      </c>
    </row>
    <row r="60" customFormat="false" ht="17.25" hidden="false" customHeight="true" outlineLevel="0" collapsed="false">
      <c r="B60" s="50" t="s">
        <v>136</v>
      </c>
      <c r="C60" s="51"/>
      <c r="D60" s="52"/>
      <c r="E60" s="53" t="n">
        <f aca="false">SUM(C60:D60)</f>
        <v>0</v>
      </c>
      <c r="G60" s="50" t="s">
        <v>137</v>
      </c>
      <c r="H60" s="51"/>
      <c r="I60" s="52"/>
      <c r="J60" s="53" t="n">
        <f aca="false">SUM(H60:I60)</f>
        <v>0</v>
      </c>
      <c r="L60" s="50" t="s">
        <v>138</v>
      </c>
      <c r="M60" s="51"/>
      <c r="N60" s="52"/>
      <c r="O60" s="53" t="n">
        <f aca="false">SUM(M60:N60)</f>
        <v>0</v>
      </c>
      <c r="Q60" s="50" t="s">
        <v>139</v>
      </c>
      <c r="R60" s="54"/>
      <c r="S60" s="55"/>
      <c r="T60" s="53" t="n">
        <f aca="false">SUM(R60:S60)</f>
        <v>0</v>
      </c>
    </row>
    <row r="61" customFormat="false" ht="17.25" hidden="false" customHeight="true" outlineLevel="0" collapsed="false">
      <c r="Q61" s="5" t="s">
        <v>140</v>
      </c>
      <c r="R61" s="56"/>
      <c r="S61" s="57"/>
      <c r="T61" s="58" t="n">
        <f aca="false">SUM(R61:S61)</f>
        <v>0</v>
      </c>
    </row>
    <row r="62" customFormat="false" ht="17.25" hidden="false" customHeight="true" outlineLevel="0" collapsed="false">
      <c r="Q62" s="59" t="s">
        <v>141</v>
      </c>
      <c r="R62" s="60" t="n">
        <f aca="false">SUM(C36:C60)+SUM(H36:H60)+SUM(M36:M60)+SUM(R36:R61)</f>
        <v>0</v>
      </c>
      <c r="S62" s="61" t="n">
        <f aca="false">SUM(D36:D60)+SUM(I36:I60)+SUM(N36:N60)+SUM(S36:S61)</f>
        <v>0</v>
      </c>
      <c r="T62" s="62" t="n">
        <f aca="false">SUM(E36:E60)+SUM(J36:J60)+SUM(O36:O60)+SUM(T36:T61)</f>
        <v>0</v>
      </c>
    </row>
    <row r="63" customFormat="false" ht="30" hidden="false" customHeight="true" outlineLevel="0" collapsed="false"/>
    <row r="64" customFormat="false" ht="21.75" hidden="false" customHeight="true" outlineLevel="0" collapsed="false">
      <c r="A64" s="20" t="s">
        <v>29</v>
      </c>
      <c r="B64" s="25" t="s">
        <v>143</v>
      </c>
      <c r="C64" s="25"/>
      <c r="D64" s="25"/>
      <c r="E64" s="25"/>
      <c r="F64" s="25"/>
      <c r="G64" s="25"/>
      <c r="H64" s="25"/>
      <c r="I64" s="25"/>
      <c r="J64" s="25"/>
    </row>
    <row r="65" customFormat="false" ht="15" hidden="false" customHeight="true" outlineLevel="0" collapsed="false">
      <c r="Q65" s="63"/>
      <c r="R65" s="63"/>
      <c r="S65" s="63"/>
      <c r="T65" s="97" t="str">
        <f aca="false">R3</f>
        <v>令和2年3月1日現在</v>
      </c>
    </row>
    <row r="66" customFormat="false" ht="17.25" hidden="false" customHeight="true" outlineLevel="0" collapsed="false">
      <c r="B66" s="65" t="s">
        <v>31</v>
      </c>
      <c r="C66" s="66" t="s">
        <v>1</v>
      </c>
      <c r="D66" s="67" t="s">
        <v>2</v>
      </c>
      <c r="E66" s="68" t="s">
        <v>6</v>
      </c>
      <c r="F66" s="69"/>
      <c r="G66" s="65" t="s">
        <v>31</v>
      </c>
      <c r="H66" s="66" t="s">
        <v>1</v>
      </c>
      <c r="I66" s="67" t="s">
        <v>2</v>
      </c>
      <c r="J66" s="68" t="s">
        <v>6</v>
      </c>
      <c r="K66" s="69"/>
      <c r="L66" s="65" t="s">
        <v>31</v>
      </c>
      <c r="M66" s="66" t="s">
        <v>1</v>
      </c>
      <c r="N66" s="67" t="s">
        <v>2</v>
      </c>
      <c r="O66" s="68" t="s">
        <v>6</v>
      </c>
      <c r="P66" s="69"/>
      <c r="Q66" s="65" t="s">
        <v>31</v>
      </c>
      <c r="R66" s="66" t="s">
        <v>1</v>
      </c>
      <c r="S66" s="67" t="s">
        <v>2</v>
      </c>
      <c r="T66" s="68" t="s">
        <v>6</v>
      </c>
      <c r="W66" s="31"/>
      <c r="X66" s="32"/>
      <c r="Y66" s="33"/>
      <c r="Z66" s="34"/>
      <c r="AA66" s="35"/>
      <c r="AB66" s="33"/>
      <c r="AC66" s="34"/>
      <c r="AD66" s="35"/>
      <c r="AE66" s="33"/>
      <c r="AF66" s="34"/>
      <c r="AG66" s="35"/>
    </row>
    <row r="67" customFormat="false" ht="17.25" hidden="false" customHeight="true" outlineLevel="0" collapsed="false">
      <c r="B67" s="70" t="s">
        <v>38</v>
      </c>
      <c r="C67" s="71" t="n">
        <f aca="false">C5+C36</f>
        <v>0</v>
      </c>
      <c r="D67" s="72" t="n">
        <f aca="false">D5+D36</f>
        <v>0</v>
      </c>
      <c r="E67" s="73" t="n">
        <f aca="false">SUM(C67:D67)</f>
        <v>0</v>
      </c>
      <c r="F67" s="69"/>
      <c r="G67" s="70" t="s">
        <v>39</v>
      </c>
      <c r="H67" s="71" t="n">
        <f aca="false">H5+H36</f>
        <v>0</v>
      </c>
      <c r="I67" s="72" t="n">
        <f aca="false">I5+I36</f>
        <v>0</v>
      </c>
      <c r="J67" s="73" t="n">
        <f aca="false">SUM(H67:I67)</f>
        <v>0</v>
      </c>
      <c r="K67" s="69"/>
      <c r="L67" s="70" t="s">
        <v>40</v>
      </c>
      <c r="M67" s="71" t="n">
        <f aca="false">M5+M36</f>
        <v>0</v>
      </c>
      <c r="N67" s="72" t="n">
        <f aca="false">N5+N36</f>
        <v>0</v>
      </c>
      <c r="O67" s="73" t="n">
        <f aca="false">SUM(M67:N67)</f>
        <v>0</v>
      </c>
      <c r="P67" s="69"/>
      <c r="Q67" s="70" t="s">
        <v>41</v>
      </c>
      <c r="R67" s="74" t="n">
        <f aca="false">R5+R36</f>
        <v>0</v>
      </c>
      <c r="S67" s="75" t="n">
        <f aca="false">S5+S36</f>
        <v>0</v>
      </c>
      <c r="T67" s="73" t="n">
        <f aca="false">SUM(R67:S67)</f>
        <v>0</v>
      </c>
      <c r="W67" s="31"/>
      <c r="X67" s="32"/>
      <c r="Y67" s="33"/>
      <c r="Z67" s="42"/>
      <c r="AA67" s="35"/>
      <c r="AB67" s="33"/>
      <c r="AC67" s="42"/>
      <c r="AD67" s="35"/>
      <c r="AE67" s="33"/>
      <c r="AF67" s="42"/>
      <c r="AG67" s="35"/>
    </row>
    <row r="68" customFormat="false" ht="17.25" hidden="false" customHeight="true" outlineLevel="0" collapsed="false">
      <c r="B68" s="76" t="s">
        <v>44</v>
      </c>
      <c r="C68" s="77" t="n">
        <f aca="false">C6+C37</f>
        <v>0</v>
      </c>
      <c r="D68" s="78" t="n">
        <f aca="false">D6+D37</f>
        <v>0</v>
      </c>
      <c r="E68" s="79" t="n">
        <f aca="false">SUM(C68:D68)</f>
        <v>0</v>
      </c>
      <c r="F68" s="69"/>
      <c r="G68" s="76" t="s">
        <v>45</v>
      </c>
      <c r="H68" s="77" t="n">
        <f aca="false">H6+H37</f>
        <v>0</v>
      </c>
      <c r="I68" s="78" t="n">
        <f aca="false">I6+I37</f>
        <v>0</v>
      </c>
      <c r="J68" s="79" t="n">
        <f aca="false">SUM(H68:I68)</f>
        <v>0</v>
      </c>
      <c r="K68" s="69"/>
      <c r="L68" s="76" t="s">
        <v>46</v>
      </c>
      <c r="M68" s="77" t="n">
        <f aca="false">M6+M37</f>
        <v>0</v>
      </c>
      <c r="N68" s="78" t="n">
        <f aca="false">N6+N37</f>
        <v>0</v>
      </c>
      <c r="O68" s="79" t="n">
        <f aca="false">SUM(M68:N68)</f>
        <v>0</v>
      </c>
      <c r="P68" s="69"/>
      <c r="Q68" s="76" t="s">
        <v>47</v>
      </c>
      <c r="R68" s="80" t="n">
        <f aca="false">R6+R37</f>
        <v>0</v>
      </c>
      <c r="S68" s="81" t="n">
        <f aca="false">S6+S37</f>
        <v>0</v>
      </c>
      <c r="T68" s="79" t="n">
        <f aca="false">SUM(R68:S68)</f>
        <v>0</v>
      </c>
    </row>
    <row r="69" customFormat="false" ht="17.25" hidden="false" customHeight="true" outlineLevel="0" collapsed="false">
      <c r="B69" s="76" t="s">
        <v>48</v>
      </c>
      <c r="C69" s="77" t="n">
        <f aca="false">C7+C38</f>
        <v>0</v>
      </c>
      <c r="D69" s="78" t="n">
        <f aca="false">D7+D38</f>
        <v>0</v>
      </c>
      <c r="E69" s="79" t="n">
        <f aca="false">SUM(C69:D69)</f>
        <v>0</v>
      </c>
      <c r="F69" s="69"/>
      <c r="G69" s="76" t="s">
        <v>49</v>
      </c>
      <c r="H69" s="77" t="n">
        <f aca="false">H7+H38</f>
        <v>0</v>
      </c>
      <c r="I69" s="78" t="n">
        <f aca="false">I7+I38</f>
        <v>0</v>
      </c>
      <c r="J69" s="79" t="n">
        <f aca="false">SUM(H69:I69)</f>
        <v>0</v>
      </c>
      <c r="K69" s="69"/>
      <c r="L69" s="76" t="s">
        <v>50</v>
      </c>
      <c r="M69" s="77" t="n">
        <f aca="false">M7+M38</f>
        <v>0</v>
      </c>
      <c r="N69" s="78" t="n">
        <f aca="false">N7+N38</f>
        <v>0</v>
      </c>
      <c r="O69" s="79" t="n">
        <f aca="false">SUM(M69:N69)</f>
        <v>0</v>
      </c>
      <c r="P69" s="69"/>
      <c r="Q69" s="76" t="s">
        <v>51</v>
      </c>
      <c r="R69" s="80" t="n">
        <f aca="false">R7+R38</f>
        <v>0</v>
      </c>
      <c r="S69" s="81" t="n">
        <f aca="false">S7+S38</f>
        <v>0</v>
      </c>
      <c r="T69" s="79" t="n">
        <f aca="false">SUM(R69:S69)</f>
        <v>0</v>
      </c>
    </row>
    <row r="70" customFormat="false" ht="17.25" hidden="false" customHeight="true" outlineLevel="0" collapsed="false">
      <c r="B70" s="76" t="s">
        <v>52</v>
      </c>
      <c r="C70" s="77" t="n">
        <f aca="false">C8+C39</f>
        <v>0</v>
      </c>
      <c r="D70" s="78" t="n">
        <f aca="false">D8+D39</f>
        <v>0</v>
      </c>
      <c r="E70" s="79" t="n">
        <f aca="false">SUM(C70:D70)</f>
        <v>0</v>
      </c>
      <c r="F70" s="69"/>
      <c r="G70" s="76" t="s">
        <v>53</v>
      </c>
      <c r="H70" s="77" t="n">
        <f aca="false">H8+H39</f>
        <v>0</v>
      </c>
      <c r="I70" s="78" t="n">
        <f aca="false">I8+I39</f>
        <v>0</v>
      </c>
      <c r="J70" s="79" t="n">
        <f aca="false">SUM(H70:I70)</f>
        <v>0</v>
      </c>
      <c r="K70" s="69"/>
      <c r="L70" s="76" t="s">
        <v>54</v>
      </c>
      <c r="M70" s="77" t="n">
        <f aca="false">M8+M39</f>
        <v>0</v>
      </c>
      <c r="N70" s="78" t="n">
        <f aca="false">N8+N39</f>
        <v>0</v>
      </c>
      <c r="O70" s="79" t="n">
        <f aca="false">SUM(M70:N70)</f>
        <v>0</v>
      </c>
      <c r="P70" s="69"/>
      <c r="Q70" s="76" t="s">
        <v>55</v>
      </c>
      <c r="R70" s="80" t="n">
        <f aca="false">R8+R39</f>
        <v>0</v>
      </c>
      <c r="S70" s="81" t="n">
        <f aca="false">S8+S39</f>
        <v>0</v>
      </c>
      <c r="T70" s="79" t="n">
        <f aca="false">SUM(R70:S70)</f>
        <v>0</v>
      </c>
    </row>
    <row r="71" customFormat="false" ht="17.25" hidden="false" customHeight="true" outlineLevel="0" collapsed="false">
      <c r="B71" s="76" t="s">
        <v>56</v>
      </c>
      <c r="C71" s="77" t="n">
        <f aca="false">C9+C40</f>
        <v>0</v>
      </c>
      <c r="D71" s="78" t="n">
        <f aca="false">D9+D40</f>
        <v>0</v>
      </c>
      <c r="E71" s="79" t="n">
        <f aca="false">SUM(C71:D71)</f>
        <v>0</v>
      </c>
      <c r="F71" s="69"/>
      <c r="G71" s="76" t="s">
        <v>57</v>
      </c>
      <c r="H71" s="77" t="n">
        <f aca="false">H9+H40</f>
        <v>0</v>
      </c>
      <c r="I71" s="78" t="n">
        <f aca="false">I9+I40</f>
        <v>0</v>
      </c>
      <c r="J71" s="79" t="n">
        <f aca="false">SUM(H71:I71)</f>
        <v>0</v>
      </c>
      <c r="K71" s="69"/>
      <c r="L71" s="76" t="s">
        <v>58</v>
      </c>
      <c r="M71" s="77" t="n">
        <f aca="false">M9+M40</f>
        <v>0</v>
      </c>
      <c r="N71" s="78" t="n">
        <f aca="false">N9+N40</f>
        <v>0</v>
      </c>
      <c r="O71" s="79" t="n">
        <f aca="false">SUM(M71:N71)</f>
        <v>0</v>
      </c>
      <c r="P71" s="69"/>
      <c r="Q71" s="76" t="s">
        <v>59</v>
      </c>
      <c r="R71" s="80" t="n">
        <f aca="false">R9+R40</f>
        <v>0</v>
      </c>
      <c r="S71" s="81" t="n">
        <f aca="false">S9+S40</f>
        <v>0</v>
      </c>
      <c r="T71" s="79" t="n">
        <f aca="false">SUM(R71:S71)</f>
        <v>0</v>
      </c>
    </row>
    <row r="72" customFormat="false" ht="17.25" hidden="false" customHeight="true" outlineLevel="0" collapsed="false">
      <c r="B72" s="76" t="s">
        <v>60</v>
      </c>
      <c r="C72" s="77" t="n">
        <f aca="false">C10+C41</f>
        <v>0</v>
      </c>
      <c r="D72" s="78" t="n">
        <f aca="false">D10+D41</f>
        <v>0</v>
      </c>
      <c r="E72" s="79" t="n">
        <f aca="false">SUM(C72:D72)</f>
        <v>0</v>
      </c>
      <c r="F72" s="69"/>
      <c r="G72" s="76" t="s">
        <v>61</v>
      </c>
      <c r="H72" s="77" t="n">
        <f aca="false">H10+H41</f>
        <v>0</v>
      </c>
      <c r="I72" s="78" t="n">
        <f aca="false">I10+I41</f>
        <v>0</v>
      </c>
      <c r="J72" s="79" t="n">
        <f aca="false">SUM(H72:I72)</f>
        <v>0</v>
      </c>
      <c r="K72" s="69"/>
      <c r="L72" s="76" t="s">
        <v>62</v>
      </c>
      <c r="M72" s="77" t="n">
        <f aca="false">M10+M41</f>
        <v>0</v>
      </c>
      <c r="N72" s="78" t="n">
        <f aca="false">N10+N41</f>
        <v>0</v>
      </c>
      <c r="O72" s="79" t="n">
        <f aca="false">SUM(M72:N72)</f>
        <v>0</v>
      </c>
      <c r="P72" s="69"/>
      <c r="Q72" s="76" t="s">
        <v>63</v>
      </c>
      <c r="R72" s="80" t="n">
        <f aca="false">R10+R41</f>
        <v>0</v>
      </c>
      <c r="S72" s="81" t="n">
        <f aca="false">S10+S41</f>
        <v>0</v>
      </c>
      <c r="T72" s="79" t="n">
        <f aca="false">SUM(R72:S72)</f>
        <v>0</v>
      </c>
    </row>
    <row r="73" customFormat="false" ht="17.25" hidden="false" customHeight="true" outlineLevel="0" collapsed="false">
      <c r="B73" s="76" t="s">
        <v>64</v>
      </c>
      <c r="C73" s="77" t="n">
        <f aca="false">C11+C42</f>
        <v>0</v>
      </c>
      <c r="D73" s="78" t="n">
        <f aca="false">D11+D42</f>
        <v>0</v>
      </c>
      <c r="E73" s="79" t="n">
        <f aca="false">SUM(C73:D73)</f>
        <v>0</v>
      </c>
      <c r="F73" s="69"/>
      <c r="G73" s="76" t="s">
        <v>65</v>
      </c>
      <c r="H73" s="77" t="n">
        <f aca="false">H11+H42</f>
        <v>0</v>
      </c>
      <c r="I73" s="78" t="n">
        <f aca="false">I11+I42</f>
        <v>0</v>
      </c>
      <c r="J73" s="79" t="n">
        <f aca="false">SUM(H73:I73)</f>
        <v>0</v>
      </c>
      <c r="K73" s="69"/>
      <c r="L73" s="76" t="s">
        <v>66</v>
      </c>
      <c r="M73" s="77" t="n">
        <f aca="false">M11+M42</f>
        <v>0</v>
      </c>
      <c r="N73" s="78" t="n">
        <f aca="false">N11+N42</f>
        <v>0</v>
      </c>
      <c r="O73" s="79" t="n">
        <f aca="false">SUM(M73:N73)</f>
        <v>0</v>
      </c>
      <c r="P73" s="69"/>
      <c r="Q73" s="76" t="s">
        <v>67</v>
      </c>
      <c r="R73" s="80" t="n">
        <f aca="false">R11+R42</f>
        <v>0</v>
      </c>
      <c r="S73" s="81" t="n">
        <f aca="false">S11+S42</f>
        <v>0</v>
      </c>
      <c r="T73" s="79" t="n">
        <f aca="false">SUM(R73:S73)</f>
        <v>0</v>
      </c>
    </row>
    <row r="74" customFormat="false" ht="17.25" hidden="false" customHeight="true" outlineLevel="0" collapsed="false">
      <c r="B74" s="76" t="s">
        <v>68</v>
      </c>
      <c r="C74" s="77" t="n">
        <f aca="false">C12+C43</f>
        <v>0</v>
      </c>
      <c r="D74" s="78" t="n">
        <f aca="false">D12+D43</f>
        <v>0</v>
      </c>
      <c r="E74" s="79" t="n">
        <f aca="false">SUM(C74:D74)</f>
        <v>0</v>
      </c>
      <c r="F74" s="69"/>
      <c r="G74" s="76" t="s">
        <v>69</v>
      </c>
      <c r="H74" s="77" t="n">
        <f aca="false">H12+H43</f>
        <v>0</v>
      </c>
      <c r="I74" s="78" t="n">
        <f aca="false">I12+I43</f>
        <v>0</v>
      </c>
      <c r="J74" s="79" t="n">
        <f aca="false">SUM(H74:I74)</f>
        <v>0</v>
      </c>
      <c r="K74" s="69"/>
      <c r="L74" s="76" t="s">
        <v>70</v>
      </c>
      <c r="M74" s="77" t="n">
        <f aca="false">M12+M43</f>
        <v>0</v>
      </c>
      <c r="N74" s="78" t="n">
        <f aca="false">N12+N43</f>
        <v>0</v>
      </c>
      <c r="O74" s="79" t="n">
        <f aca="false">SUM(M74:N74)</f>
        <v>0</v>
      </c>
      <c r="P74" s="69"/>
      <c r="Q74" s="76" t="s">
        <v>71</v>
      </c>
      <c r="R74" s="80" t="n">
        <f aca="false">R12+R43</f>
        <v>0</v>
      </c>
      <c r="S74" s="81" t="n">
        <f aca="false">S12+S43</f>
        <v>0</v>
      </c>
      <c r="T74" s="79" t="n">
        <f aca="false">SUM(R74:S74)</f>
        <v>0</v>
      </c>
    </row>
    <row r="75" customFormat="false" ht="17.25" hidden="false" customHeight="true" outlineLevel="0" collapsed="false">
      <c r="B75" s="76" t="s">
        <v>72</v>
      </c>
      <c r="C75" s="77" t="n">
        <f aca="false">C13+C44</f>
        <v>0</v>
      </c>
      <c r="D75" s="78" t="n">
        <f aca="false">D13+D44</f>
        <v>0</v>
      </c>
      <c r="E75" s="79" t="n">
        <f aca="false">SUM(C75:D75)</f>
        <v>0</v>
      </c>
      <c r="F75" s="69"/>
      <c r="G75" s="76" t="s">
        <v>73</v>
      </c>
      <c r="H75" s="77" t="n">
        <f aca="false">H13+H44</f>
        <v>0</v>
      </c>
      <c r="I75" s="78" t="n">
        <f aca="false">I13+I44</f>
        <v>0</v>
      </c>
      <c r="J75" s="79" t="n">
        <f aca="false">SUM(H75:I75)</f>
        <v>0</v>
      </c>
      <c r="K75" s="69"/>
      <c r="L75" s="76" t="s">
        <v>74</v>
      </c>
      <c r="M75" s="77" t="n">
        <f aca="false">M13+M44</f>
        <v>0</v>
      </c>
      <c r="N75" s="78" t="n">
        <f aca="false">N13+N44</f>
        <v>0</v>
      </c>
      <c r="O75" s="79" t="n">
        <f aca="false">SUM(M75:N75)</f>
        <v>0</v>
      </c>
      <c r="P75" s="69"/>
      <c r="Q75" s="76" t="s">
        <v>75</v>
      </c>
      <c r="R75" s="80" t="n">
        <f aca="false">R13+R44</f>
        <v>0</v>
      </c>
      <c r="S75" s="81" t="n">
        <f aca="false">S13+S44</f>
        <v>0</v>
      </c>
      <c r="T75" s="79" t="n">
        <f aca="false">SUM(R75:S75)</f>
        <v>0</v>
      </c>
    </row>
    <row r="76" customFormat="false" ht="17.25" hidden="false" customHeight="true" outlineLevel="0" collapsed="false">
      <c r="B76" s="76" t="s">
        <v>76</v>
      </c>
      <c r="C76" s="77" t="n">
        <f aca="false">C14+C45</f>
        <v>0</v>
      </c>
      <c r="D76" s="78" t="n">
        <f aca="false">D14+D45</f>
        <v>0</v>
      </c>
      <c r="E76" s="79" t="n">
        <f aca="false">SUM(C76:D76)</f>
        <v>0</v>
      </c>
      <c r="F76" s="69"/>
      <c r="G76" s="76" t="s">
        <v>77</v>
      </c>
      <c r="H76" s="77" t="n">
        <f aca="false">H14+H45</f>
        <v>0</v>
      </c>
      <c r="I76" s="78" t="n">
        <f aca="false">I14+I45</f>
        <v>0</v>
      </c>
      <c r="J76" s="79" t="n">
        <f aca="false">SUM(H76:I76)</f>
        <v>0</v>
      </c>
      <c r="K76" s="69"/>
      <c r="L76" s="76" t="s">
        <v>78</v>
      </c>
      <c r="M76" s="77" t="n">
        <f aca="false">M14+M45</f>
        <v>0</v>
      </c>
      <c r="N76" s="78" t="n">
        <f aca="false">N14+N45</f>
        <v>0</v>
      </c>
      <c r="O76" s="79" t="n">
        <f aca="false">SUM(M76:N76)</f>
        <v>0</v>
      </c>
      <c r="P76" s="69"/>
      <c r="Q76" s="76" t="s">
        <v>79</v>
      </c>
      <c r="R76" s="80" t="n">
        <f aca="false">R14+R45</f>
        <v>0</v>
      </c>
      <c r="S76" s="81" t="n">
        <f aca="false">S14+S45</f>
        <v>0</v>
      </c>
      <c r="T76" s="79" t="n">
        <f aca="false">SUM(R76:S76)</f>
        <v>0</v>
      </c>
    </row>
    <row r="77" customFormat="false" ht="17.25" hidden="false" customHeight="true" outlineLevel="0" collapsed="false">
      <c r="B77" s="76" t="s">
        <v>80</v>
      </c>
      <c r="C77" s="77" t="n">
        <f aca="false">C15+C46</f>
        <v>0</v>
      </c>
      <c r="D77" s="78" t="n">
        <f aca="false">D15+D46</f>
        <v>0</v>
      </c>
      <c r="E77" s="79" t="n">
        <f aca="false">SUM(C77:D77)</f>
        <v>0</v>
      </c>
      <c r="F77" s="69"/>
      <c r="G77" s="76" t="s">
        <v>81</v>
      </c>
      <c r="H77" s="77" t="n">
        <f aca="false">H15+H46</f>
        <v>0</v>
      </c>
      <c r="I77" s="78" t="n">
        <f aca="false">I15+I46</f>
        <v>0</v>
      </c>
      <c r="J77" s="79" t="n">
        <f aca="false">SUM(H77:I77)</f>
        <v>0</v>
      </c>
      <c r="K77" s="69"/>
      <c r="L77" s="76" t="s">
        <v>82</v>
      </c>
      <c r="M77" s="77" t="n">
        <f aca="false">M15+M46</f>
        <v>0</v>
      </c>
      <c r="N77" s="78" t="n">
        <f aca="false">N15+N46</f>
        <v>0</v>
      </c>
      <c r="O77" s="79" t="n">
        <f aca="false">SUM(M77:N77)</f>
        <v>0</v>
      </c>
      <c r="P77" s="69"/>
      <c r="Q77" s="76" t="s">
        <v>83</v>
      </c>
      <c r="R77" s="80" t="n">
        <f aca="false">R15+R46</f>
        <v>0</v>
      </c>
      <c r="S77" s="81" t="n">
        <f aca="false">S15+S46</f>
        <v>0</v>
      </c>
      <c r="T77" s="79" t="n">
        <f aca="false">SUM(R77:S77)</f>
        <v>0</v>
      </c>
    </row>
    <row r="78" customFormat="false" ht="17.25" hidden="false" customHeight="true" outlineLevel="0" collapsed="false">
      <c r="B78" s="76" t="s">
        <v>84</v>
      </c>
      <c r="C78" s="77" t="n">
        <f aca="false">C16+C47</f>
        <v>0</v>
      </c>
      <c r="D78" s="78" t="n">
        <f aca="false">D16+D47</f>
        <v>0</v>
      </c>
      <c r="E78" s="79" t="n">
        <f aca="false">SUM(C78:D78)</f>
        <v>0</v>
      </c>
      <c r="F78" s="69"/>
      <c r="G78" s="76" t="s">
        <v>85</v>
      </c>
      <c r="H78" s="77" t="n">
        <f aca="false">H16+H47</f>
        <v>0</v>
      </c>
      <c r="I78" s="78" t="n">
        <f aca="false">I16+I47</f>
        <v>0</v>
      </c>
      <c r="J78" s="79" t="n">
        <f aca="false">SUM(H78:I78)</f>
        <v>0</v>
      </c>
      <c r="K78" s="69"/>
      <c r="L78" s="76" t="s">
        <v>86</v>
      </c>
      <c r="M78" s="77" t="n">
        <f aca="false">M16+M47</f>
        <v>0</v>
      </c>
      <c r="N78" s="78" t="n">
        <f aca="false">N16+N47</f>
        <v>0</v>
      </c>
      <c r="O78" s="79" t="n">
        <f aca="false">SUM(M78:N78)</f>
        <v>0</v>
      </c>
      <c r="P78" s="69"/>
      <c r="Q78" s="76" t="s">
        <v>87</v>
      </c>
      <c r="R78" s="80" t="n">
        <f aca="false">R16+R47</f>
        <v>0</v>
      </c>
      <c r="S78" s="81" t="n">
        <f aca="false">S16+S47</f>
        <v>0</v>
      </c>
      <c r="T78" s="79" t="n">
        <f aca="false">SUM(R78:S78)</f>
        <v>0</v>
      </c>
    </row>
    <row r="79" customFormat="false" ht="17.25" hidden="false" customHeight="true" outlineLevel="0" collapsed="false">
      <c r="B79" s="76" t="s">
        <v>88</v>
      </c>
      <c r="C79" s="77" t="n">
        <f aca="false">C17+C48</f>
        <v>0</v>
      </c>
      <c r="D79" s="78" t="n">
        <f aca="false">D17+D48</f>
        <v>0</v>
      </c>
      <c r="E79" s="79" t="n">
        <f aca="false">SUM(C79:D79)</f>
        <v>0</v>
      </c>
      <c r="F79" s="69"/>
      <c r="G79" s="76" t="s">
        <v>89</v>
      </c>
      <c r="H79" s="77" t="n">
        <f aca="false">H17+H48</f>
        <v>0</v>
      </c>
      <c r="I79" s="78" t="n">
        <f aca="false">I17+I48</f>
        <v>0</v>
      </c>
      <c r="J79" s="79" t="n">
        <f aca="false">SUM(H79:I79)</f>
        <v>0</v>
      </c>
      <c r="K79" s="69"/>
      <c r="L79" s="76" t="s">
        <v>90</v>
      </c>
      <c r="M79" s="77" t="n">
        <f aca="false">M17+M48</f>
        <v>0</v>
      </c>
      <c r="N79" s="78" t="n">
        <f aca="false">N17+N48</f>
        <v>0</v>
      </c>
      <c r="O79" s="79" t="n">
        <f aca="false">SUM(M79:N79)</f>
        <v>0</v>
      </c>
      <c r="P79" s="69"/>
      <c r="Q79" s="76" t="s">
        <v>91</v>
      </c>
      <c r="R79" s="80" t="n">
        <f aca="false">R17+R48</f>
        <v>0</v>
      </c>
      <c r="S79" s="81" t="n">
        <f aca="false">S17+S48</f>
        <v>0</v>
      </c>
      <c r="T79" s="79" t="n">
        <f aca="false">SUM(R79:S79)</f>
        <v>0</v>
      </c>
    </row>
    <row r="80" customFormat="false" ht="17.25" hidden="false" customHeight="true" outlineLevel="0" collapsed="false">
      <c r="B80" s="76" t="s">
        <v>92</v>
      </c>
      <c r="C80" s="77" t="n">
        <f aca="false">C18+C49</f>
        <v>0</v>
      </c>
      <c r="D80" s="78" t="n">
        <f aca="false">D18+D49</f>
        <v>0</v>
      </c>
      <c r="E80" s="79" t="n">
        <f aca="false">SUM(C80:D80)</f>
        <v>0</v>
      </c>
      <c r="F80" s="69"/>
      <c r="G80" s="76" t="s">
        <v>93</v>
      </c>
      <c r="H80" s="77" t="n">
        <f aca="false">H18+H49</f>
        <v>0</v>
      </c>
      <c r="I80" s="78" t="n">
        <f aca="false">I18+I49</f>
        <v>0</v>
      </c>
      <c r="J80" s="79" t="n">
        <f aca="false">SUM(H80:I80)</f>
        <v>0</v>
      </c>
      <c r="K80" s="69"/>
      <c r="L80" s="76" t="s">
        <v>94</v>
      </c>
      <c r="M80" s="77" t="n">
        <f aca="false">M18+M49</f>
        <v>0</v>
      </c>
      <c r="N80" s="78" t="n">
        <f aca="false">N18+N49</f>
        <v>0</v>
      </c>
      <c r="O80" s="79" t="n">
        <f aca="false">SUM(M80:N80)</f>
        <v>0</v>
      </c>
      <c r="P80" s="69"/>
      <c r="Q80" s="76" t="s">
        <v>95</v>
      </c>
      <c r="R80" s="80" t="n">
        <f aca="false">R18+R49</f>
        <v>0</v>
      </c>
      <c r="S80" s="81" t="n">
        <f aca="false">S18+S49</f>
        <v>0</v>
      </c>
      <c r="T80" s="79" t="n">
        <f aca="false">SUM(R80:S80)</f>
        <v>0</v>
      </c>
    </row>
    <row r="81" customFormat="false" ht="17.25" hidden="false" customHeight="true" outlineLevel="0" collapsed="false">
      <c r="B81" s="76" t="s">
        <v>96</v>
      </c>
      <c r="C81" s="77" t="n">
        <f aca="false">C19+C50</f>
        <v>0</v>
      </c>
      <c r="D81" s="78" t="n">
        <f aca="false">D19+D50</f>
        <v>0</v>
      </c>
      <c r="E81" s="79" t="n">
        <f aca="false">SUM(C81:D81)</f>
        <v>0</v>
      </c>
      <c r="F81" s="69"/>
      <c r="G81" s="76" t="s">
        <v>97</v>
      </c>
      <c r="H81" s="77" t="n">
        <f aca="false">H19+H50</f>
        <v>0</v>
      </c>
      <c r="I81" s="78" t="n">
        <f aca="false">I19+I50</f>
        <v>0</v>
      </c>
      <c r="J81" s="79" t="n">
        <f aca="false">SUM(H81:I81)</f>
        <v>0</v>
      </c>
      <c r="K81" s="69"/>
      <c r="L81" s="76" t="s">
        <v>98</v>
      </c>
      <c r="M81" s="77" t="n">
        <f aca="false">M19+M50</f>
        <v>0</v>
      </c>
      <c r="N81" s="78" t="n">
        <f aca="false">N19+N50</f>
        <v>0</v>
      </c>
      <c r="O81" s="79" t="n">
        <f aca="false">SUM(M81:N81)</f>
        <v>0</v>
      </c>
      <c r="P81" s="69"/>
      <c r="Q81" s="76" t="s">
        <v>99</v>
      </c>
      <c r="R81" s="80" t="n">
        <f aca="false">R19+R50</f>
        <v>0</v>
      </c>
      <c r="S81" s="81" t="n">
        <f aca="false">S19+S50</f>
        <v>0</v>
      </c>
      <c r="T81" s="79" t="n">
        <f aca="false">SUM(R81:S81)</f>
        <v>0</v>
      </c>
    </row>
    <row r="82" customFormat="false" ht="17.25" hidden="false" customHeight="true" outlineLevel="0" collapsed="false">
      <c r="B82" s="76" t="s">
        <v>100</v>
      </c>
      <c r="C82" s="77" t="n">
        <f aca="false">C20+C51</f>
        <v>0</v>
      </c>
      <c r="D82" s="78" t="n">
        <f aca="false">D20+D51</f>
        <v>0</v>
      </c>
      <c r="E82" s="79" t="n">
        <f aca="false">SUM(C82:D82)</f>
        <v>0</v>
      </c>
      <c r="F82" s="69"/>
      <c r="G82" s="76" t="s">
        <v>101</v>
      </c>
      <c r="H82" s="77" t="n">
        <f aca="false">H20+H51</f>
        <v>0</v>
      </c>
      <c r="I82" s="78" t="n">
        <f aca="false">I20+I51</f>
        <v>0</v>
      </c>
      <c r="J82" s="79" t="n">
        <f aca="false">SUM(H82:I82)</f>
        <v>0</v>
      </c>
      <c r="K82" s="69"/>
      <c r="L82" s="76" t="s">
        <v>102</v>
      </c>
      <c r="M82" s="77" t="n">
        <f aca="false">M20+M51</f>
        <v>0</v>
      </c>
      <c r="N82" s="78" t="n">
        <f aca="false">N20+N51</f>
        <v>0</v>
      </c>
      <c r="O82" s="79" t="n">
        <f aca="false">SUM(M82:N82)</f>
        <v>0</v>
      </c>
      <c r="P82" s="69"/>
      <c r="Q82" s="76" t="s">
        <v>103</v>
      </c>
      <c r="R82" s="80" t="n">
        <f aca="false">R20+R51</f>
        <v>0</v>
      </c>
      <c r="S82" s="81" t="n">
        <f aca="false">S20+S51</f>
        <v>0</v>
      </c>
      <c r="T82" s="79" t="n">
        <f aca="false">SUM(R82:S82)</f>
        <v>0</v>
      </c>
    </row>
    <row r="83" customFormat="false" ht="17.25" hidden="false" customHeight="true" outlineLevel="0" collapsed="false">
      <c r="B83" s="76" t="s">
        <v>104</v>
      </c>
      <c r="C83" s="77" t="n">
        <f aca="false">C21+C52</f>
        <v>0</v>
      </c>
      <c r="D83" s="78" t="n">
        <f aca="false">D21+D52</f>
        <v>0</v>
      </c>
      <c r="E83" s="79" t="n">
        <f aca="false">SUM(C83:D83)</f>
        <v>0</v>
      </c>
      <c r="F83" s="69"/>
      <c r="G83" s="76" t="s">
        <v>105</v>
      </c>
      <c r="H83" s="77" t="n">
        <f aca="false">H21+H52</f>
        <v>0</v>
      </c>
      <c r="I83" s="78" t="n">
        <f aca="false">I21+I52</f>
        <v>0</v>
      </c>
      <c r="J83" s="79" t="n">
        <f aca="false">SUM(H83:I83)</f>
        <v>0</v>
      </c>
      <c r="K83" s="69"/>
      <c r="L83" s="76" t="s">
        <v>106</v>
      </c>
      <c r="M83" s="77" t="n">
        <f aca="false">M21+M52</f>
        <v>0</v>
      </c>
      <c r="N83" s="78" t="n">
        <f aca="false">N21+N52</f>
        <v>0</v>
      </c>
      <c r="O83" s="79" t="n">
        <f aca="false">SUM(M83:N83)</f>
        <v>0</v>
      </c>
      <c r="P83" s="69"/>
      <c r="Q83" s="76" t="s">
        <v>107</v>
      </c>
      <c r="R83" s="80" t="n">
        <f aca="false">R21+R52</f>
        <v>0</v>
      </c>
      <c r="S83" s="81" t="n">
        <f aca="false">S21+S52</f>
        <v>0</v>
      </c>
      <c r="T83" s="79" t="n">
        <f aca="false">SUM(R83:S83)</f>
        <v>0</v>
      </c>
    </row>
    <row r="84" customFormat="false" ht="17.25" hidden="false" customHeight="true" outlineLevel="0" collapsed="false">
      <c r="B84" s="76" t="s">
        <v>108</v>
      </c>
      <c r="C84" s="77" t="n">
        <f aca="false">C22+C53</f>
        <v>0</v>
      </c>
      <c r="D84" s="78" t="n">
        <f aca="false">D22+D53</f>
        <v>0</v>
      </c>
      <c r="E84" s="79" t="n">
        <f aca="false">SUM(C84:D84)</f>
        <v>0</v>
      </c>
      <c r="F84" s="69"/>
      <c r="G84" s="76" t="s">
        <v>109</v>
      </c>
      <c r="H84" s="77" t="n">
        <f aca="false">H22+H53</f>
        <v>0</v>
      </c>
      <c r="I84" s="78" t="n">
        <f aca="false">I22+I53</f>
        <v>0</v>
      </c>
      <c r="J84" s="79" t="n">
        <f aca="false">SUM(H84:I84)</f>
        <v>0</v>
      </c>
      <c r="K84" s="69"/>
      <c r="L84" s="76" t="s">
        <v>110</v>
      </c>
      <c r="M84" s="77" t="n">
        <f aca="false">M22+M53</f>
        <v>0</v>
      </c>
      <c r="N84" s="78" t="n">
        <f aca="false">N22+N53</f>
        <v>0</v>
      </c>
      <c r="O84" s="79" t="n">
        <f aca="false">SUM(M84:N84)</f>
        <v>0</v>
      </c>
      <c r="P84" s="69"/>
      <c r="Q84" s="76" t="s">
        <v>111</v>
      </c>
      <c r="R84" s="80" t="n">
        <f aca="false">R22+R53</f>
        <v>0</v>
      </c>
      <c r="S84" s="81" t="n">
        <f aca="false">S22+S53</f>
        <v>0</v>
      </c>
      <c r="T84" s="79" t="n">
        <f aca="false">SUM(R84:S84)</f>
        <v>0</v>
      </c>
    </row>
    <row r="85" customFormat="false" ht="17.25" hidden="false" customHeight="true" outlineLevel="0" collapsed="false">
      <c r="B85" s="76" t="s">
        <v>112</v>
      </c>
      <c r="C85" s="77" t="n">
        <f aca="false">C23+C54</f>
        <v>0</v>
      </c>
      <c r="D85" s="78" t="n">
        <f aca="false">D23+D54</f>
        <v>0</v>
      </c>
      <c r="E85" s="79" t="n">
        <f aca="false">SUM(C85:D85)</f>
        <v>0</v>
      </c>
      <c r="F85" s="69"/>
      <c r="G85" s="76" t="s">
        <v>113</v>
      </c>
      <c r="H85" s="77" t="n">
        <f aca="false">H23+H54</f>
        <v>0</v>
      </c>
      <c r="I85" s="78" t="n">
        <f aca="false">I23+I54</f>
        <v>0</v>
      </c>
      <c r="J85" s="79" t="n">
        <f aca="false">SUM(H85:I85)</f>
        <v>0</v>
      </c>
      <c r="K85" s="69"/>
      <c r="L85" s="76" t="s">
        <v>114</v>
      </c>
      <c r="M85" s="77" t="n">
        <f aca="false">M23+M54</f>
        <v>0</v>
      </c>
      <c r="N85" s="78" t="n">
        <f aca="false">N23+N54</f>
        <v>0</v>
      </c>
      <c r="O85" s="79" t="n">
        <f aca="false">SUM(M85:N85)</f>
        <v>0</v>
      </c>
      <c r="P85" s="69"/>
      <c r="Q85" s="76" t="s">
        <v>115</v>
      </c>
      <c r="R85" s="80" t="n">
        <f aca="false">R23+R54</f>
        <v>0</v>
      </c>
      <c r="S85" s="81" t="n">
        <f aca="false">S23+S54</f>
        <v>0</v>
      </c>
      <c r="T85" s="79" t="n">
        <f aca="false">SUM(R85:S85)</f>
        <v>0</v>
      </c>
    </row>
    <row r="86" customFormat="false" ht="17.25" hidden="false" customHeight="true" outlineLevel="0" collapsed="false">
      <c r="B86" s="76" t="s">
        <v>116</v>
      </c>
      <c r="C86" s="77" t="n">
        <f aca="false">C24+C55</f>
        <v>0</v>
      </c>
      <c r="D86" s="78" t="n">
        <f aca="false">D24+D55</f>
        <v>0</v>
      </c>
      <c r="E86" s="79" t="n">
        <f aca="false">SUM(C86:D86)</f>
        <v>0</v>
      </c>
      <c r="F86" s="69"/>
      <c r="G86" s="76" t="s">
        <v>117</v>
      </c>
      <c r="H86" s="77" t="n">
        <f aca="false">H24+H55</f>
        <v>0</v>
      </c>
      <c r="I86" s="78" t="n">
        <f aca="false">I24+I55</f>
        <v>0</v>
      </c>
      <c r="J86" s="79" t="n">
        <f aca="false">SUM(H86:I86)</f>
        <v>0</v>
      </c>
      <c r="K86" s="69"/>
      <c r="L86" s="76" t="s">
        <v>118</v>
      </c>
      <c r="M86" s="77" t="n">
        <f aca="false">M24+M55</f>
        <v>0</v>
      </c>
      <c r="N86" s="78" t="n">
        <f aca="false">N24+N55</f>
        <v>0</v>
      </c>
      <c r="O86" s="79" t="n">
        <f aca="false">SUM(M86:N86)</f>
        <v>0</v>
      </c>
      <c r="P86" s="69"/>
      <c r="Q86" s="76" t="s">
        <v>119</v>
      </c>
      <c r="R86" s="80" t="n">
        <f aca="false">R24+R55</f>
        <v>0</v>
      </c>
      <c r="S86" s="81" t="n">
        <f aca="false">S24+S55</f>
        <v>0</v>
      </c>
      <c r="T86" s="79" t="n">
        <f aca="false">SUM(R86:S86)</f>
        <v>0</v>
      </c>
    </row>
    <row r="87" customFormat="false" ht="17.25" hidden="false" customHeight="true" outlineLevel="0" collapsed="false">
      <c r="B87" s="76" t="s">
        <v>120</v>
      </c>
      <c r="C87" s="77" t="n">
        <f aca="false">C25+C56</f>
        <v>0</v>
      </c>
      <c r="D87" s="78" t="n">
        <f aca="false">D25+D56</f>
        <v>0</v>
      </c>
      <c r="E87" s="79" t="n">
        <f aca="false">SUM(C87:D87)</f>
        <v>0</v>
      </c>
      <c r="F87" s="69"/>
      <c r="G87" s="76" t="s">
        <v>121</v>
      </c>
      <c r="H87" s="77" t="n">
        <f aca="false">H25+H56</f>
        <v>0</v>
      </c>
      <c r="I87" s="78" t="n">
        <f aca="false">I25+I56</f>
        <v>0</v>
      </c>
      <c r="J87" s="79" t="n">
        <f aca="false">SUM(H87:I87)</f>
        <v>0</v>
      </c>
      <c r="K87" s="69"/>
      <c r="L87" s="76" t="s">
        <v>122</v>
      </c>
      <c r="M87" s="77" t="n">
        <f aca="false">M25+M56</f>
        <v>0</v>
      </c>
      <c r="N87" s="78" t="n">
        <f aca="false">N25+N56</f>
        <v>0</v>
      </c>
      <c r="O87" s="79" t="n">
        <f aca="false">SUM(M87:N87)</f>
        <v>0</v>
      </c>
      <c r="P87" s="69"/>
      <c r="Q87" s="76" t="s">
        <v>123</v>
      </c>
      <c r="R87" s="80" t="n">
        <f aca="false">R25+R56</f>
        <v>0</v>
      </c>
      <c r="S87" s="81" t="n">
        <f aca="false">S25+S56</f>
        <v>0</v>
      </c>
      <c r="T87" s="79" t="n">
        <f aca="false">SUM(R87:S87)</f>
        <v>0</v>
      </c>
    </row>
    <row r="88" customFormat="false" ht="17.25" hidden="false" customHeight="true" outlineLevel="0" collapsed="false">
      <c r="B88" s="76" t="s">
        <v>124</v>
      </c>
      <c r="C88" s="77" t="n">
        <f aca="false">C26+C57</f>
        <v>0</v>
      </c>
      <c r="D88" s="78" t="n">
        <f aca="false">D26+D57</f>
        <v>0</v>
      </c>
      <c r="E88" s="79" t="n">
        <f aca="false">SUM(C88:D88)</f>
        <v>0</v>
      </c>
      <c r="F88" s="69"/>
      <c r="G88" s="76" t="s">
        <v>125</v>
      </c>
      <c r="H88" s="77" t="n">
        <f aca="false">H26+H57</f>
        <v>0</v>
      </c>
      <c r="I88" s="78" t="n">
        <f aca="false">I26+I57</f>
        <v>0</v>
      </c>
      <c r="J88" s="79" t="n">
        <f aca="false">SUM(H88:I88)</f>
        <v>0</v>
      </c>
      <c r="K88" s="69"/>
      <c r="L88" s="76" t="s">
        <v>126</v>
      </c>
      <c r="M88" s="77" t="n">
        <f aca="false">M26+M57</f>
        <v>0</v>
      </c>
      <c r="N88" s="78" t="n">
        <f aca="false">N26+N57</f>
        <v>0</v>
      </c>
      <c r="O88" s="79" t="n">
        <f aca="false">SUM(M88:N88)</f>
        <v>0</v>
      </c>
      <c r="P88" s="69"/>
      <c r="Q88" s="76" t="s">
        <v>127</v>
      </c>
      <c r="R88" s="80" t="n">
        <f aca="false">R26+R57</f>
        <v>0</v>
      </c>
      <c r="S88" s="81" t="n">
        <f aca="false">S26+S57</f>
        <v>0</v>
      </c>
      <c r="T88" s="79" t="n">
        <f aca="false">SUM(R88:S88)</f>
        <v>0</v>
      </c>
    </row>
    <row r="89" customFormat="false" ht="17.25" hidden="false" customHeight="true" outlineLevel="0" collapsed="false">
      <c r="B89" s="76" t="s">
        <v>128</v>
      </c>
      <c r="C89" s="77" t="n">
        <f aca="false">C27+C58</f>
        <v>0</v>
      </c>
      <c r="D89" s="78" t="n">
        <f aca="false">D27+D58</f>
        <v>0</v>
      </c>
      <c r="E89" s="79" t="n">
        <f aca="false">SUM(C89:D89)</f>
        <v>0</v>
      </c>
      <c r="F89" s="69"/>
      <c r="G89" s="76" t="s">
        <v>129</v>
      </c>
      <c r="H89" s="77" t="n">
        <f aca="false">H27+H58</f>
        <v>0</v>
      </c>
      <c r="I89" s="78" t="n">
        <f aca="false">I27+I58</f>
        <v>0</v>
      </c>
      <c r="J89" s="79" t="n">
        <f aca="false">SUM(H89:I89)</f>
        <v>0</v>
      </c>
      <c r="K89" s="69"/>
      <c r="L89" s="76" t="s">
        <v>130</v>
      </c>
      <c r="M89" s="77" t="n">
        <f aca="false">M27+M58</f>
        <v>0</v>
      </c>
      <c r="N89" s="78" t="n">
        <f aca="false">N27+N58</f>
        <v>0</v>
      </c>
      <c r="O89" s="79" t="n">
        <f aca="false">SUM(M89:N89)</f>
        <v>0</v>
      </c>
      <c r="P89" s="69"/>
      <c r="Q89" s="76" t="s">
        <v>131</v>
      </c>
      <c r="R89" s="80" t="n">
        <f aca="false">R27+R58</f>
        <v>0</v>
      </c>
      <c r="S89" s="81" t="n">
        <f aca="false">S27+S58</f>
        <v>0</v>
      </c>
      <c r="T89" s="79" t="n">
        <f aca="false">SUM(R89:S89)</f>
        <v>0</v>
      </c>
    </row>
    <row r="90" customFormat="false" ht="17.25" hidden="false" customHeight="true" outlineLevel="0" collapsed="false">
      <c r="B90" s="76" t="s">
        <v>132</v>
      </c>
      <c r="C90" s="77" t="n">
        <f aca="false">C28+C59</f>
        <v>0</v>
      </c>
      <c r="D90" s="78" t="n">
        <f aca="false">D28+D59</f>
        <v>0</v>
      </c>
      <c r="E90" s="79" t="n">
        <f aca="false">SUM(C90:D90)</f>
        <v>0</v>
      </c>
      <c r="F90" s="69"/>
      <c r="G90" s="76" t="s">
        <v>133</v>
      </c>
      <c r="H90" s="77" t="n">
        <f aca="false">H28+H59</f>
        <v>0</v>
      </c>
      <c r="I90" s="78" t="n">
        <f aca="false">I28+I59</f>
        <v>0</v>
      </c>
      <c r="J90" s="79" t="n">
        <f aca="false">SUM(H90:I90)</f>
        <v>0</v>
      </c>
      <c r="K90" s="69"/>
      <c r="L90" s="76" t="s">
        <v>134</v>
      </c>
      <c r="M90" s="77" t="n">
        <f aca="false">M28+M59</f>
        <v>0</v>
      </c>
      <c r="N90" s="78" t="n">
        <f aca="false">N28+N59</f>
        <v>0</v>
      </c>
      <c r="O90" s="79" t="n">
        <f aca="false">SUM(M90:N90)</f>
        <v>0</v>
      </c>
      <c r="P90" s="69"/>
      <c r="Q90" s="76" t="s">
        <v>135</v>
      </c>
      <c r="R90" s="80" t="n">
        <f aca="false">R28+R59</f>
        <v>0</v>
      </c>
      <c r="S90" s="81" t="n">
        <f aca="false">S28+S59</f>
        <v>0</v>
      </c>
      <c r="T90" s="79" t="n">
        <f aca="false">SUM(R90:S90)</f>
        <v>0</v>
      </c>
    </row>
    <row r="91" customFormat="false" ht="17.25" hidden="false" customHeight="true" outlineLevel="0" collapsed="false">
      <c r="B91" s="82" t="s">
        <v>136</v>
      </c>
      <c r="C91" s="83" t="n">
        <f aca="false">C29+C60</f>
        <v>0</v>
      </c>
      <c r="D91" s="84" t="n">
        <f aca="false">D29+D60</f>
        <v>0</v>
      </c>
      <c r="E91" s="85" t="n">
        <f aca="false">SUM(C91:D91)</f>
        <v>0</v>
      </c>
      <c r="F91" s="69"/>
      <c r="G91" s="82" t="s">
        <v>137</v>
      </c>
      <c r="H91" s="83" t="n">
        <f aca="false">H29+H60</f>
        <v>0</v>
      </c>
      <c r="I91" s="84" t="n">
        <f aca="false">I29+I60</f>
        <v>0</v>
      </c>
      <c r="J91" s="85" t="n">
        <f aca="false">SUM(H91:I91)</f>
        <v>0</v>
      </c>
      <c r="K91" s="69"/>
      <c r="L91" s="82" t="s">
        <v>138</v>
      </c>
      <c r="M91" s="83" t="n">
        <f aca="false">M29+M60</f>
        <v>0</v>
      </c>
      <c r="N91" s="84" t="n">
        <f aca="false">N29+N60</f>
        <v>0</v>
      </c>
      <c r="O91" s="85" t="n">
        <f aca="false">SUM(M91:N91)</f>
        <v>0</v>
      </c>
      <c r="P91" s="69"/>
      <c r="Q91" s="82" t="s">
        <v>139</v>
      </c>
      <c r="R91" s="86" t="n">
        <f aca="false">R29+R60</f>
        <v>0</v>
      </c>
      <c r="S91" s="87" t="n">
        <f aca="false">S29+S60</f>
        <v>0</v>
      </c>
      <c r="T91" s="85" t="n">
        <f aca="false">SUM(R91:S91)</f>
        <v>0</v>
      </c>
    </row>
    <row r="92" customFormat="false" ht="17.25" hidden="false" customHeight="tru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88" t="s">
        <v>140</v>
      </c>
      <c r="R92" s="89" t="n">
        <f aca="false">R30+R61</f>
        <v>0</v>
      </c>
      <c r="S92" s="90" t="n">
        <f aca="false">S30+S61</f>
        <v>0</v>
      </c>
      <c r="T92" s="91" t="n">
        <f aca="false">SUM(R92:S92)</f>
        <v>0</v>
      </c>
    </row>
    <row r="93" customFormat="false" ht="17.25" hidden="false" customHeight="tru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92" t="s">
        <v>141</v>
      </c>
      <c r="R93" s="93" t="n">
        <f aca="false">SUM(C67:C91)+SUM(H67:H91)+SUM(M67:M91)+SUM(R67:R92)</f>
        <v>0</v>
      </c>
      <c r="S93" s="94" t="n">
        <f aca="false">SUM(D67:D91)+SUM(I67:I91)+SUM(N67:N91)+SUM(S67:S92)</f>
        <v>0</v>
      </c>
      <c r="T93" s="95" t="n">
        <f aca="false">SUM(E67:E91)+SUM(J67:J91)+SUM(O67:O91)+SUM(T67:T92)</f>
        <v>0</v>
      </c>
    </row>
    <row r="95" customFormat="false" ht="13.5" hidden="false" customHeight="true" outlineLevel="0" collapsed="false"/>
    <row r="97" customFormat="false" ht="13.5" hidden="false" customHeight="false" outlineLevel="0" collapsed="false">
      <c r="W97" s="35"/>
      <c r="X97" s="35"/>
    </row>
    <row r="98" customFormat="false" ht="13.5" hidden="false" customHeight="false" outlineLevel="0" collapsed="false">
      <c r="W98" s="35"/>
      <c r="X98" s="35"/>
    </row>
  </sheetData>
  <sheetProtection sheet="true" objects="true" scenarios="true"/>
  <mergeCells count="4">
    <mergeCell ref="B2:J2"/>
    <mergeCell ref="R3:T3"/>
    <mergeCell ref="B33:J33"/>
    <mergeCell ref="B64:J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87"/>
    <col collapsed="false" customWidth="true" hidden="false" outlineLevel="0" max="5" min="2" style="21" width="7.75"/>
    <col collapsed="false" customWidth="true" hidden="false" outlineLevel="0" max="6" min="6" style="21" width="0.99"/>
    <col collapsed="false" customWidth="true" hidden="false" outlineLevel="0" max="10" min="7" style="21" width="7.75"/>
    <col collapsed="false" customWidth="true" hidden="false" outlineLevel="0" max="11" min="11" style="21" width="0.99"/>
    <col collapsed="false" customWidth="true" hidden="false" outlineLevel="0" max="15" min="12" style="21" width="7.75"/>
    <col collapsed="false" customWidth="true" hidden="false" outlineLevel="0" max="16" min="16" style="21" width="0.99"/>
    <col collapsed="false" customWidth="true" hidden="false" outlineLevel="0" max="20" min="17" style="21" width="7.75"/>
    <col collapsed="false" customWidth="false" hidden="false" outlineLevel="0" max="22" min="21" style="21" width="8.99"/>
    <col collapsed="false" customWidth="true" hidden="false" outlineLevel="0" max="23" min="23" style="21" width="11.49"/>
    <col collapsed="false" customWidth="true" hidden="false" outlineLevel="0" max="24" min="24" style="21" width="5.25"/>
    <col collapsed="false" customWidth="true" hidden="false" outlineLevel="0" max="25" min="25" style="21" width="4.86"/>
    <col collapsed="false" customWidth="true" hidden="false" outlineLevel="0" max="26" min="26" style="21" width="7.49"/>
    <col collapsed="false" customWidth="true" hidden="false" outlineLevel="0" max="27" min="27" style="21" width="3.99"/>
    <col collapsed="false" customWidth="true" hidden="false" outlineLevel="0" max="28" min="28" style="21" width="4.86"/>
    <col collapsed="false" customWidth="true" hidden="false" outlineLevel="0" max="29" min="29" style="21" width="7.49"/>
    <col collapsed="false" customWidth="true" hidden="false" outlineLevel="0" max="30" min="30" style="21" width="3.99"/>
    <col collapsed="false" customWidth="true" hidden="false" outlineLevel="0" max="31" min="31" style="21" width="4.86"/>
    <col collapsed="false" customWidth="false" hidden="false" outlineLevel="0" max="32" min="32" style="21" width="8.99"/>
    <col collapsed="false" customWidth="true" hidden="false" outlineLevel="0" max="33" min="33" style="21" width="3.99"/>
    <col collapsed="false" customWidth="false" hidden="false" outlineLevel="0" max="257" min="34" style="21" width="8.99"/>
  </cols>
  <sheetData>
    <row r="1" customFormat="false" ht="13.5" hidden="false" customHeight="false" outlineLevel="0" collapsed="false">
      <c r="L1" s="22" t="s">
        <v>27</v>
      </c>
      <c r="M1" s="23" t="n">
        <v>27</v>
      </c>
      <c r="N1" s="24" t="s">
        <v>28</v>
      </c>
    </row>
    <row r="2" customFormat="false" ht="21.75" hidden="false" customHeight="true" outlineLevel="0" collapsed="false">
      <c r="A2" s="20" t="s">
        <v>29</v>
      </c>
      <c r="B2" s="25" t="s">
        <v>30</v>
      </c>
      <c r="C2" s="25"/>
      <c r="D2" s="25"/>
      <c r="E2" s="25"/>
      <c r="F2" s="25"/>
      <c r="G2" s="25"/>
      <c r="H2" s="25"/>
      <c r="I2" s="25"/>
      <c r="J2" s="25"/>
    </row>
    <row r="3" customFormat="false" ht="15" hidden="false" customHeight="true" outlineLevel="0" collapsed="false">
      <c r="Q3" s="26"/>
      <c r="R3" s="27" t="str">
        <f aca="false">CONCATENATE(L1,M1,"年4月1日現在")</f>
        <v>平成27年4月1日現在</v>
      </c>
      <c r="S3" s="27"/>
      <c r="T3" s="27"/>
    </row>
    <row r="4" customFormat="false" ht="17.25" hidden="false" customHeight="true" outlineLevel="0" collapsed="false">
      <c r="B4" s="3" t="s">
        <v>31</v>
      </c>
      <c r="C4" s="28" t="s">
        <v>1</v>
      </c>
      <c r="D4" s="29" t="s">
        <v>2</v>
      </c>
      <c r="E4" s="30" t="s">
        <v>6</v>
      </c>
      <c r="G4" s="3" t="s">
        <v>31</v>
      </c>
      <c r="H4" s="28" t="s">
        <v>1</v>
      </c>
      <c r="I4" s="29" t="s">
        <v>2</v>
      </c>
      <c r="J4" s="30" t="s">
        <v>6</v>
      </c>
      <c r="L4" s="3" t="s">
        <v>31</v>
      </c>
      <c r="M4" s="28" t="s">
        <v>1</v>
      </c>
      <c r="N4" s="29" t="s">
        <v>2</v>
      </c>
      <c r="O4" s="30" t="s">
        <v>6</v>
      </c>
      <c r="Q4" s="3" t="s">
        <v>31</v>
      </c>
      <c r="R4" s="28" t="s">
        <v>1</v>
      </c>
      <c r="S4" s="29" t="s">
        <v>2</v>
      </c>
      <c r="T4" s="30" t="s">
        <v>6</v>
      </c>
      <c r="W4" s="31" t="s">
        <v>32</v>
      </c>
      <c r="X4" s="32" t="s">
        <v>33</v>
      </c>
      <c r="Y4" s="33" t="s">
        <v>34</v>
      </c>
      <c r="Z4" s="34" t="n">
        <v>0</v>
      </c>
      <c r="AA4" s="35" t="s">
        <v>35</v>
      </c>
      <c r="AB4" s="33" t="s">
        <v>36</v>
      </c>
      <c r="AC4" s="34" t="n">
        <v>0</v>
      </c>
      <c r="AD4" s="35" t="s">
        <v>35</v>
      </c>
      <c r="AE4" s="33" t="s">
        <v>37</v>
      </c>
      <c r="AF4" s="34" t="n">
        <f aca="false">Z4+AC4</f>
        <v>0</v>
      </c>
      <c r="AG4" s="35" t="s">
        <v>35</v>
      </c>
    </row>
    <row r="5" customFormat="false" ht="17.25" hidden="false" customHeight="true" outlineLevel="0" collapsed="false">
      <c r="B5" s="36" t="s">
        <v>38</v>
      </c>
      <c r="C5" s="37"/>
      <c r="D5" s="38"/>
      <c r="E5" s="39" t="n">
        <f aca="false">SUM(C5:D5)</f>
        <v>0</v>
      </c>
      <c r="G5" s="36" t="s">
        <v>39</v>
      </c>
      <c r="H5" s="37"/>
      <c r="I5" s="38"/>
      <c r="J5" s="39" t="n">
        <f aca="false">SUM(H5:I5)</f>
        <v>0</v>
      </c>
      <c r="L5" s="36" t="s">
        <v>40</v>
      </c>
      <c r="M5" s="37"/>
      <c r="N5" s="38"/>
      <c r="O5" s="39" t="n">
        <f aca="false">SUM(M5:N5)</f>
        <v>0</v>
      </c>
      <c r="Q5" s="36" t="s">
        <v>41</v>
      </c>
      <c r="R5" s="40"/>
      <c r="S5" s="41"/>
      <c r="T5" s="39" t="n">
        <f aca="false">SUM(R5:S5)</f>
        <v>0</v>
      </c>
      <c r="W5" s="31" t="s">
        <v>42</v>
      </c>
      <c r="X5" s="32" t="s">
        <v>33</v>
      </c>
      <c r="Y5" s="33" t="s">
        <v>34</v>
      </c>
      <c r="Z5" s="42"/>
      <c r="AA5" s="35" t="s">
        <v>43</v>
      </c>
      <c r="AB5" s="33" t="s">
        <v>36</v>
      </c>
      <c r="AC5" s="42"/>
      <c r="AD5" s="35" t="s">
        <v>43</v>
      </c>
      <c r="AE5" s="33" t="s">
        <v>37</v>
      </c>
      <c r="AF5" s="42"/>
      <c r="AG5" s="35" t="s">
        <v>43</v>
      </c>
    </row>
    <row r="6" customFormat="false" ht="17.25" hidden="false" customHeight="true" outlineLevel="0" collapsed="false">
      <c r="B6" s="43" t="s">
        <v>44</v>
      </c>
      <c r="C6" s="44"/>
      <c r="D6" s="45"/>
      <c r="E6" s="46" t="n">
        <f aca="false">SUM(C6:D6)</f>
        <v>0</v>
      </c>
      <c r="G6" s="43" t="s">
        <v>45</v>
      </c>
      <c r="H6" s="44"/>
      <c r="I6" s="45"/>
      <c r="J6" s="46" t="n">
        <f aca="false">SUM(H6:I6)</f>
        <v>0</v>
      </c>
      <c r="L6" s="43" t="s">
        <v>46</v>
      </c>
      <c r="M6" s="44"/>
      <c r="N6" s="45"/>
      <c r="O6" s="46" t="n">
        <f aca="false">SUM(M6:N6)</f>
        <v>0</v>
      </c>
      <c r="Q6" s="43" t="s">
        <v>47</v>
      </c>
      <c r="R6" s="47"/>
      <c r="S6" s="48"/>
      <c r="T6" s="46" t="n">
        <f aca="false">SUM(R6:S6)</f>
        <v>0</v>
      </c>
    </row>
    <row r="7" customFormat="false" ht="17.25" hidden="false" customHeight="true" outlineLevel="0" collapsed="false">
      <c r="B7" s="43" t="s">
        <v>48</v>
      </c>
      <c r="C7" s="44"/>
      <c r="D7" s="45"/>
      <c r="E7" s="46" t="n">
        <f aca="false">SUM(C7:D7)</f>
        <v>0</v>
      </c>
      <c r="G7" s="43" t="s">
        <v>49</v>
      </c>
      <c r="H7" s="44"/>
      <c r="I7" s="45"/>
      <c r="J7" s="46" t="n">
        <f aca="false">SUM(H7:I7)</f>
        <v>0</v>
      </c>
      <c r="L7" s="43" t="s">
        <v>50</v>
      </c>
      <c r="M7" s="44"/>
      <c r="N7" s="45"/>
      <c r="O7" s="46" t="n">
        <f aca="false">SUM(M7:N7)</f>
        <v>0</v>
      </c>
      <c r="Q7" s="43" t="s">
        <v>51</v>
      </c>
      <c r="R7" s="47"/>
      <c r="S7" s="48"/>
      <c r="T7" s="46" t="n">
        <f aca="false">SUM(R7:S7)</f>
        <v>0</v>
      </c>
      <c r="W7" s="31" t="s">
        <v>32</v>
      </c>
      <c r="X7" s="32" t="s">
        <v>33</v>
      </c>
      <c r="Y7" s="33" t="s">
        <v>34</v>
      </c>
      <c r="Z7" s="34" t="n">
        <f aca="false">SUM(M51:M60)+SUM(R36:R61)</f>
        <v>22</v>
      </c>
      <c r="AA7" s="35" t="s">
        <v>35</v>
      </c>
      <c r="AB7" s="33" t="s">
        <v>36</v>
      </c>
      <c r="AC7" s="34" t="n">
        <f aca="false">SUM(N51:N60)+SUM(S36:S61)</f>
        <v>33</v>
      </c>
      <c r="AD7" s="35" t="s">
        <v>35</v>
      </c>
      <c r="AE7" s="33" t="s">
        <v>37</v>
      </c>
      <c r="AF7" s="34" t="n">
        <f aca="false">Z7+AC7</f>
        <v>55</v>
      </c>
      <c r="AG7" s="35" t="s">
        <v>35</v>
      </c>
    </row>
    <row r="8" customFormat="false" ht="17.25" hidden="false" customHeight="true" outlineLevel="0" collapsed="false">
      <c r="B8" s="43" t="s">
        <v>52</v>
      </c>
      <c r="C8" s="44"/>
      <c r="D8" s="45"/>
      <c r="E8" s="46" t="n">
        <f aca="false">SUM(C8:D8)</f>
        <v>0</v>
      </c>
      <c r="G8" s="43" t="s">
        <v>53</v>
      </c>
      <c r="H8" s="44"/>
      <c r="I8" s="45"/>
      <c r="J8" s="46" t="n">
        <f aca="false">SUM(H8:I8)</f>
        <v>0</v>
      </c>
      <c r="L8" s="43" t="s">
        <v>54</v>
      </c>
      <c r="M8" s="44"/>
      <c r="N8" s="45"/>
      <c r="O8" s="46" t="n">
        <f aca="false">SUM(M8:N8)</f>
        <v>0</v>
      </c>
      <c r="Q8" s="43" t="s">
        <v>55</v>
      </c>
      <c r="R8" s="47"/>
      <c r="S8" s="48"/>
      <c r="T8" s="46" t="n">
        <f aca="false">SUM(R8:S8)</f>
        <v>0</v>
      </c>
      <c r="W8" s="31" t="s">
        <v>42</v>
      </c>
      <c r="X8" s="32" t="s">
        <v>33</v>
      </c>
      <c r="Y8" s="33" t="s">
        <v>34</v>
      </c>
      <c r="Z8" s="42"/>
      <c r="AA8" s="35" t="s">
        <v>43</v>
      </c>
      <c r="AB8" s="33" t="s">
        <v>36</v>
      </c>
      <c r="AC8" s="42"/>
      <c r="AD8" s="35" t="s">
        <v>43</v>
      </c>
      <c r="AE8" s="33" t="s">
        <v>37</v>
      </c>
      <c r="AF8" s="42"/>
      <c r="AG8" s="35" t="s">
        <v>43</v>
      </c>
    </row>
    <row r="9" customFormat="false" ht="17.25" hidden="false" customHeight="true" outlineLevel="0" collapsed="false">
      <c r="B9" s="43" t="s">
        <v>56</v>
      </c>
      <c r="C9" s="44"/>
      <c r="D9" s="45"/>
      <c r="E9" s="46" t="n">
        <f aca="false">SUM(C9:D9)</f>
        <v>0</v>
      </c>
      <c r="G9" s="43" t="s">
        <v>57</v>
      </c>
      <c r="H9" s="44"/>
      <c r="I9" s="45"/>
      <c r="J9" s="46" t="n">
        <f aca="false">SUM(H9:I9)</f>
        <v>0</v>
      </c>
      <c r="L9" s="43" t="s">
        <v>58</v>
      </c>
      <c r="M9" s="44"/>
      <c r="N9" s="45"/>
      <c r="O9" s="46" t="n">
        <f aca="false">SUM(M9:N9)</f>
        <v>0</v>
      </c>
      <c r="Q9" s="43" t="s">
        <v>59</v>
      </c>
      <c r="R9" s="47"/>
      <c r="S9" s="48"/>
      <c r="T9" s="46" t="n">
        <f aca="false">SUM(R9:S9)</f>
        <v>0</v>
      </c>
    </row>
    <row r="10" customFormat="false" ht="17.25" hidden="false" customHeight="true" outlineLevel="0" collapsed="false">
      <c r="B10" s="43" t="s">
        <v>60</v>
      </c>
      <c r="C10" s="44"/>
      <c r="D10" s="45"/>
      <c r="E10" s="46" t="n">
        <f aca="false">SUM(C10:D10)</f>
        <v>0</v>
      </c>
      <c r="G10" s="43" t="s">
        <v>61</v>
      </c>
      <c r="H10" s="44"/>
      <c r="I10" s="45"/>
      <c r="J10" s="46" t="n">
        <f aca="false">SUM(H10:I10)</f>
        <v>0</v>
      </c>
      <c r="L10" s="43" t="s">
        <v>62</v>
      </c>
      <c r="M10" s="44"/>
      <c r="N10" s="45"/>
      <c r="O10" s="46" t="n">
        <f aca="false">SUM(M10:N10)</f>
        <v>0</v>
      </c>
      <c r="Q10" s="43" t="s">
        <v>63</v>
      </c>
      <c r="R10" s="47"/>
      <c r="S10" s="48"/>
      <c r="T10" s="46" t="n">
        <f aca="false">SUM(R10:S10)</f>
        <v>0</v>
      </c>
      <c r="W10" s="31" t="s">
        <v>32</v>
      </c>
      <c r="X10" s="32" t="s">
        <v>33</v>
      </c>
      <c r="Y10" s="33" t="s">
        <v>34</v>
      </c>
      <c r="Z10" s="34" t="n">
        <f aca="false">Z4+Z7</f>
        <v>22</v>
      </c>
      <c r="AA10" s="35" t="s">
        <v>35</v>
      </c>
      <c r="AB10" s="33" t="s">
        <v>36</v>
      </c>
      <c r="AC10" s="34" t="n">
        <f aca="false">AC4+AC7</f>
        <v>33</v>
      </c>
      <c r="AD10" s="35" t="s">
        <v>35</v>
      </c>
      <c r="AE10" s="33" t="s">
        <v>37</v>
      </c>
      <c r="AF10" s="34" t="n">
        <f aca="false">AF4+AF7</f>
        <v>55</v>
      </c>
      <c r="AG10" s="35" t="s">
        <v>35</v>
      </c>
    </row>
    <row r="11" customFormat="false" ht="17.25" hidden="false" customHeight="true" outlineLevel="0" collapsed="false">
      <c r="B11" s="43" t="s">
        <v>64</v>
      </c>
      <c r="C11" s="44"/>
      <c r="D11" s="45"/>
      <c r="E11" s="46" t="n">
        <f aca="false">SUM(C11:D11)</f>
        <v>0</v>
      </c>
      <c r="G11" s="43" t="s">
        <v>65</v>
      </c>
      <c r="H11" s="44"/>
      <c r="I11" s="45"/>
      <c r="J11" s="46" t="n">
        <f aca="false">SUM(H11:I11)</f>
        <v>0</v>
      </c>
      <c r="L11" s="43" t="s">
        <v>66</v>
      </c>
      <c r="M11" s="44"/>
      <c r="N11" s="45"/>
      <c r="O11" s="46" t="n">
        <f aca="false">SUM(M11:N11)</f>
        <v>0</v>
      </c>
      <c r="Q11" s="43" t="s">
        <v>67</v>
      </c>
      <c r="R11" s="47"/>
      <c r="S11" s="48"/>
      <c r="T11" s="46" t="n">
        <f aca="false">SUM(R11:S11)</f>
        <v>0</v>
      </c>
      <c r="W11" s="31" t="s">
        <v>42</v>
      </c>
      <c r="X11" s="32" t="s">
        <v>33</v>
      </c>
      <c r="Y11" s="33" t="s">
        <v>34</v>
      </c>
      <c r="Z11" s="49" t="n">
        <f aca="false">(Z5*R31+Z8*R62)/R93</f>
        <v>0</v>
      </c>
      <c r="AA11" s="35" t="s">
        <v>43</v>
      </c>
      <c r="AB11" s="33" t="s">
        <v>36</v>
      </c>
      <c r="AC11" s="49" t="n">
        <f aca="false">(S31*AC5+S62*AC8)/S93</f>
        <v>0</v>
      </c>
      <c r="AD11" s="35" t="s">
        <v>43</v>
      </c>
      <c r="AE11" s="33" t="s">
        <v>37</v>
      </c>
      <c r="AF11" s="49" t="n">
        <f aca="false">(T31*AF5+T62*AF8)/T93</f>
        <v>0</v>
      </c>
      <c r="AG11" s="35" t="s">
        <v>43</v>
      </c>
    </row>
    <row r="12" customFormat="false" ht="17.25" hidden="false" customHeight="true" outlineLevel="0" collapsed="false">
      <c r="B12" s="43" t="s">
        <v>68</v>
      </c>
      <c r="C12" s="44"/>
      <c r="D12" s="45"/>
      <c r="E12" s="46" t="n">
        <f aca="false">SUM(C12:D12)</f>
        <v>0</v>
      </c>
      <c r="G12" s="43" t="s">
        <v>69</v>
      </c>
      <c r="H12" s="44"/>
      <c r="I12" s="45"/>
      <c r="J12" s="46" t="n">
        <f aca="false">SUM(H12:I12)</f>
        <v>0</v>
      </c>
      <c r="L12" s="43" t="s">
        <v>70</v>
      </c>
      <c r="M12" s="44"/>
      <c r="N12" s="45"/>
      <c r="O12" s="46" t="n">
        <f aca="false">SUM(M12:N12)</f>
        <v>0</v>
      </c>
      <c r="Q12" s="43" t="s">
        <v>71</v>
      </c>
      <c r="R12" s="47"/>
      <c r="S12" s="48"/>
      <c r="T12" s="46" t="n">
        <f aca="false">SUM(R12:S12)</f>
        <v>0</v>
      </c>
    </row>
    <row r="13" customFormat="false" ht="17.25" hidden="false" customHeight="true" outlineLevel="0" collapsed="false">
      <c r="B13" s="43" t="s">
        <v>72</v>
      </c>
      <c r="C13" s="44"/>
      <c r="D13" s="45"/>
      <c r="E13" s="46" t="n">
        <f aca="false">SUM(C13:D13)</f>
        <v>0</v>
      </c>
      <c r="G13" s="43" t="s">
        <v>73</v>
      </c>
      <c r="H13" s="44"/>
      <c r="I13" s="45"/>
      <c r="J13" s="46" t="n">
        <f aca="false">SUM(H13:I13)</f>
        <v>0</v>
      </c>
      <c r="L13" s="43" t="s">
        <v>74</v>
      </c>
      <c r="M13" s="44"/>
      <c r="N13" s="45"/>
      <c r="O13" s="46" t="n">
        <f aca="false">SUM(M13:N13)</f>
        <v>0</v>
      </c>
      <c r="Q13" s="43" t="s">
        <v>75</v>
      </c>
      <c r="R13" s="47"/>
      <c r="S13" s="48"/>
      <c r="T13" s="46" t="n">
        <f aca="false">SUM(R13:S13)</f>
        <v>0</v>
      </c>
    </row>
    <row r="14" customFormat="false" ht="17.25" hidden="false" customHeight="true" outlineLevel="0" collapsed="false">
      <c r="B14" s="43" t="s">
        <v>76</v>
      </c>
      <c r="C14" s="44"/>
      <c r="D14" s="45"/>
      <c r="E14" s="46" t="n">
        <f aca="false">SUM(C14:D14)</f>
        <v>0</v>
      </c>
      <c r="G14" s="43" t="s">
        <v>77</v>
      </c>
      <c r="H14" s="44"/>
      <c r="I14" s="45"/>
      <c r="J14" s="46" t="n">
        <f aca="false">SUM(H14:I14)</f>
        <v>0</v>
      </c>
      <c r="L14" s="43" t="s">
        <v>78</v>
      </c>
      <c r="M14" s="44"/>
      <c r="N14" s="45"/>
      <c r="O14" s="46" t="n">
        <f aca="false">SUM(M14:N14)</f>
        <v>0</v>
      </c>
      <c r="Q14" s="43" t="s">
        <v>79</v>
      </c>
      <c r="R14" s="47"/>
      <c r="S14" s="48"/>
      <c r="T14" s="46" t="n">
        <f aca="false">SUM(R14:S14)</f>
        <v>0</v>
      </c>
    </row>
    <row r="15" customFormat="false" ht="17.25" hidden="false" customHeight="true" outlineLevel="0" collapsed="false">
      <c r="B15" s="43" t="s">
        <v>80</v>
      </c>
      <c r="C15" s="44"/>
      <c r="D15" s="45"/>
      <c r="E15" s="46" t="n">
        <f aca="false">SUM(C15:D15)</f>
        <v>0</v>
      </c>
      <c r="G15" s="43" t="s">
        <v>81</v>
      </c>
      <c r="H15" s="44"/>
      <c r="I15" s="45"/>
      <c r="J15" s="46" t="n">
        <f aca="false">SUM(H15:I15)</f>
        <v>0</v>
      </c>
      <c r="L15" s="43" t="s">
        <v>82</v>
      </c>
      <c r="M15" s="44"/>
      <c r="N15" s="45"/>
      <c r="O15" s="46" t="n">
        <f aca="false">SUM(M15:N15)</f>
        <v>0</v>
      </c>
      <c r="Q15" s="43" t="s">
        <v>83</v>
      </c>
      <c r="R15" s="47"/>
      <c r="S15" s="48"/>
      <c r="T15" s="46" t="n">
        <f aca="false">SUM(R15:S15)</f>
        <v>0</v>
      </c>
    </row>
    <row r="16" customFormat="false" ht="17.25" hidden="false" customHeight="true" outlineLevel="0" collapsed="false">
      <c r="B16" s="43" t="s">
        <v>84</v>
      </c>
      <c r="C16" s="44"/>
      <c r="D16" s="45"/>
      <c r="E16" s="46" t="n">
        <f aca="false">SUM(C16:D16)</f>
        <v>0</v>
      </c>
      <c r="G16" s="43" t="s">
        <v>85</v>
      </c>
      <c r="H16" s="44"/>
      <c r="I16" s="45"/>
      <c r="J16" s="46" t="n">
        <f aca="false">SUM(H16:I16)</f>
        <v>0</v>
      </c>
      <c r="L16" s="43" t="s">
        <v>86</v>
      </c>
      <c r="M16" s="44"/>
      <c r="N16" s="45"/>
      <c r="O16" s="46" t="n">
        <f aca="false">SUM(M16:N16)</f>
        <v>0</v>
      </c>
      <c r="Q16" s="43" t="s">
        <v>87</v>
      </c>
      <c r="R16" s="47"/>
      <c r="S16" s="48"/>
      <c r="T16" s="46" t="n">
        <f aca="false">SUM(R16:S16)</f>
        <v>0</v>
      </c>
    </row>
    <row r="17" customFormat="false" ht="17.25" hidden="false" customHeight="true" outlineLevel="0" collapsed="false">
      <c r="B17" s="43" t="s">
        <v>88</v>
      </c>
      <c r="C17" s="44"/>
      <c r="D17" s="45"/>
      <c r="E17" s="46" t="n">
        <f aca="false">SUM(C17:D17)</f>
        <v>0</v>
      </c>
      <c r="G17" s="43" t="s">
        <v>89</v>
      </c>
      <c r="H17" s="44"/>
      <c r="I17" s="45"/>
      <c r="J17" s="46" t="n">
        <f aca="false">SUM(H17:I17)</f>
        <v>0</v>
      </c>
      <c r="L17" s="43" t="s">
        <v>90</v>
      </c>
      <c r="M17" s="44"/>
      <c r="N17" s="45"/>
      <c r="O17" s="46" t="n">
        <f aca="false">SUM(M17:N17)</f>
        <v>0</v>
      </c>
      <c r="Q17" s="43" t="s">
        <v>91</v>
      </c>
      <c r="R17" s="47"/>
      <c r="S17" s="48"/>
      <c r="T17" s="46" t="n">
        <f aca="false">SUM(R17:S17)</f>
        <v>0</v>
      </c>
    </row>
    <row r="18" customFormat="false" ht="17.25" hidden="false" customHeight="true" outlineLevel="0" collapsed="false">
      <c r="B18" s="43" t="s">
        <v>92</v>
      </c>
      <c r="C18" s="44"/>
      <c r="D18" s="45"/>
      <c r="E18" s="46" t="n">
        <f aca="false">SUM(C18:D18)</f>
        <v>0</v>
      </c>
      <c r="G18" s="43" t="s">
        <v>93</v>
      </c>
      <c r="H18" s="44"/>
      <c r="I18" s="45"/>
      <c r="J18" s="46" t="n">
        <f aca="false">SUM(H18:I18)</f>
        <v>0</v>
      </c>
      <c r="L18" s="43" t="s">
        <v>94</v>
      </c>
      <c r="M18" s="44"/>
      <c r="N18" s="45"/>
      <c r="O18" s="46" t="n">
        <f aca="false">SUM(M18:N18)</f>
        <v>0</v>
      </c>
      <c r="Q18" s="43" t="s">
        <v>95</v>
      </c>
      <c r="R18" s="47"/>
      <c r="S18" s="48"/>
      <c r="T18" s="46" t="n">
        <f aca="false">SUM(R18:S18)</f>
        <v>0</v>
      </c>
    </row>
    <row r="19" customFormat="false" ht="17.25" hidden="false" customHeight="true" outlineLevel="0" collapsed="false">
      <c r="B19" s="43" t="s">
        <v>96</v>
      </c>
      <c r="C19" s="44"/>
      <c r="D19" s="45"/>
      <c r="E19" s="46" t="n">
        <f aca="false">SUM(C19:D19)</f>
        <v>0</v>
      </c>
      <c r="G19" s="43" t="s">
        <v>97</v>
      </c>
      <c r="H19" s="44"/>
      <c r="I19" s="45"/>
      <c r="J19" s="46" t="n">
        <f aca="false">SUM(H19:I19)</f>
        <v>0</v>
      </c>
      <c r="L19" s="43" t="s">
        <v>98</v>
      </c>
      <c r="M19" s="44"/>
      <c r="N19" s="45"/>
      <c r="O19" s="46" t="n">
        <f aca="false">SUM(M19:N19)</f>
        <v>0</v>
      </c>
      <c r="Q19" s="43" t="s">
        <v>99</v>
      </c>
      <c r="R19" s="47"/>
      <c r="S19" s="48"/>
      <c r="T19" s="46" t="n">
        <f aca="false">SUM(R19:S19)</f>
        <v>0</v>
      </c>
    </row>
    <row r="20" customFormat="false" ht="17.25" hidden="false" customHeight="true" outlineLevel="0" collapsed="false">
      <c r="B20" s="43" t="s">
        <v>100</v>
      </c>
      <c r="C20" s="44"/>
      <c r="D20" s="45"/>
      <c r="E20" s="46" t="n">
        <f aca="false">SUM(C20:D20)</f>
        <v>0</v>
      </c>
      <c r="G20" s="43" t="s">
        <v>101</v>
      </c>
      <c r="H20" s="44"/>
      <c r="I20" s="45"/>
      <c r="J20" s="46" t="n">
        <f aca="false">SUM(H20:I20)</f>
        <v>0</v>
      </c>
      <c r="L20" s="43" t="s">
        <v>102</v>
      </c>
      <c r="M20" s="44"/>
      <c r="N20" s="45"/>
      <c r="O20" s="46" t="n">
        <f aca="false">SUM(M20:N20)</f>
        <v>0</v>
      </c>
      <c r="Q20" s="43" t="s">
        <v>103</v>
      </c>
      <c r="R20" s="47"/>
      <c r="S20" s="48"/>
      <c r="T20" s="46" t="n">
        <f aca="false">SUM(R20:S20)</f>
        <v>0</v>
      </c>
    </row>
    <row r="21" customFormat="false" ht="17.25" hidden="false" customHeight="true" outlineLevel="0" collapsed="false">
      <c r="B21" s="43" t="s">
        <v>104</v>
      </c>
      <c r="C21" s="44"/>
      <c r="D21" s="45"/>
      <c r="E21" s="46" t="n">
        <f aca="false">SUM(C21:D21)</f>
        <v>0</v>
      </c>
      <c r="G21" s="43" t="s">
        <v>105</v>
      </c>
      <c r="H21" s="44"/>
      <c r="I21" s="45"/>
      <c r="J21" s="46" t="n">
        <f aca="false">SUM(H21:I21)</f>
        <v>0</v>
      </c>
      <c r="L21" s="43" t="s">
        <v>106</v>
      </c>
      <c r="M21" s="44"/>
      <c r="N21" s="45"/>
      <c r="O21" s="46" t="n">
        <f aca="false">SUM(M21:N21)</f>
        <v>0</v>
      </c>
      <c r="Q21" s="43" t="s">
        <v>107</v>
      </c>
      <c r="R21" s="47"/>
      <c r="S21" s="48"/>
      <c r="T21" s="46" t="n">
        <f aca="false">SUM(R21:S21)</f>
        <v>0</v>
      </c>
    </row>
    <row r="22" customFormat="false" ht="17.25" hidden="false" customHeight="true" outlineLevel="0" collapsed="false">
      <c r="B22" s="43" t="s">
        <v>108</v>
      </c>
      <c r="C22" s="44"/>
      <c r="D22" s="45"/>
      <c r="E22" s="46" t="n">
        <f aca="false">SUM(C22:D22)</f>
        <v>0</v>
      </c>
      <c r="G22" s="43" t="s">
        <v>109</v>
      </c>
      <c r="H22" s="44"/>
      <c r="I22" s="45"/>
      <c r="J22" s="46" t="n">
        <f aca="false">SUM(H22:I22)</f>
        <v>0</v>
      </c>
      <c r="L22" s="43" t="s">
        <v>110</v>
      </c>
      <c r="M22" s="44"/>
      <c r="N22" s="45"/>
      <c r="O22" s="46" t="n">
        <f aca="false">SUM(M22:N22)</f>
        <v>0</v>
      </c>
      <c r="Q22" s="43" t="s">
        <v>111</v>
      </c>
      <c r="R22" s="47"/>
      <c r="S22" s="48"/>
      <c r="T22" s="46" t="n">
        <f aca="false">SUM(R22:S22)</f>
        <v>0</v>
      </c>
    </row>
    <row r="23" customFormat="false" ht="17.25" hidden="false" customHeight="true" outlineLevel="0" collapsed="false">
      <c r="B23" s="43" t="s">
        <v>112</v>
      </c>
      <c r="C23" s="44"/>
      <c r="D23" s="45"/>
      <c r="E23" s="46" t="n">
        <f aca="false">SUM(C23:D23)</f>
        <v>0</v>
      </c>
      <c r="G23" s="43" t="s">
        <v>113</v>
      </c>
      <c r="H23" s="44"/>
      <c r="I23" s="45"/>
      <c r="J23" s="46" t="n">
        <f aca="false">SUM(H23:I23)</f>
        <v>0</v>
      </c>
      <c r="L23" s="43" t="s">
        <v>114</v>
      </c>
      <c r="M23" s="44"/>
      <c r="N23" s="45"/>
      <c r="O23" s="46" t="n">
        <f aca="false">SUM(M23:N23)</f>
        <v>0</v>
      </c>
      <c r="Q23" s="43" t="s">
        <v>115</v>
      </c>
      <c r="R23" s="47"/>
      <c r="S23" s="48"/>
      <c r="T23" s="46" t="n">
        <f aca="false">SUM(R23:S23)</f>
        <v>0</v>
      </c>
    </row>
    <row r="24" customFormat="false" ht="17.25" hidden="false" customHeight="true" outlineLevel="0" collapsed="false">
      <c r="B24" s="43" t="s">
        <v>116</v>
      </c>
      <c r="C24" s="44"/>
      <c r="D24" s="45"/>
      <c r="E24" s="46" t="n">
        <f aca="false">SUM(C24:D24)</f>
        <v>0</v>
      </c>
      <c r="G24" s="43" t="s">
        <v>117</v>
      </c>
      <c r="H24" s="44"/>
      <c r="I24" s="45"/>
      <c r="J24" s="46" t="n">
        <f aca="false">SUM(H24:I24)</f>
        <v>0</v>
      </c>
      <c r="L24" s="43" t="s">
        <v>118</v>
      </c>
      <c r="M24" s="44"/>
      <c r="N24" s="45"/>
      <c r="O24" s="46" t="n">
        <f aca="false">SUM(M24:N24)</f>
        <v>0</v>
      </c>
      <c r="Q24" s="43" t="s">
        <v>119</v>
      </c>
      <c r="R24" s="47"/>
      <c r="S24" s="48"/>
      <c r="T24" s="46" t="n">
        <f aca="false">SUM(R24:S24)</f>
        <v>0</v>
      </c>
    </row>
    <row r="25" customFormat="false" ht="17.25" hidden="false" customHeight="true" outlineLevel="0" collapsed="false">
      <c r="B25" s="43" t="s">
        <v>120</v>
      </c>
      <c r="C25" s="44"/>
      <c r="D25" s="45"/>
      <c r="E25" s="46" t="n">
        <f aca="false">SUM(C25:D25)</f>
        <v>0</v>
      </c>
      <c r="G25" s="43" t="s">
        <v>121</v>
      </c>
      <c r="H25" s="44"/>
      <c r="I25" s="45"/>
      <c r="J25" s="46" t="n">
        <f aca="false">SUM(H25:I25)</f>
        <v>0</v>
      </c>
      <c r="L25" s="43" t="s">
        <v>122</v>
      </c>
      <c r="M25" s="44"/>
      <c r="N25" s="45"/>
      <c r="O25" s="46" t="n">
        <f aca="false">SUM(M25:N25)</f>
        <v>0</v>
      </c>
      <c r="Q25" s="43" t="s">
        <v>123</v>
      </c>
      <c r="R25" s="47"/>
      <c r="S25" s="48"/>
      <c r="T25" s="46" t="n">
        <f aca="false">SUM(R25:S25)</f>
        <v>0</v>
      </c>
    </row>
    <row r="26" customFormat="false" ht="17.25" hidden="false" customHeight="true" outlineLevel="0" collapsed="false">
      <c r="B26" s="43" t="s">
        <v>124</v>
      </c>
      <c r="C26" s="44"/>
      <c r="D26" s="45"/>
      <c r="E26" s="46" t="n">
        <f aca="false">SUM(C26:D26)</f>
        <v>0</v>
      </c>
      <c r="G26" s="43" t="s">
        <v>125</v>
      </c>
      <c r="H26" s="44"/>
      <c r="I26" s="45"/>
      <c r="J26" s="46" t="n">
        <f aca="false">SUM(H26:I26)</f>
        <v>0</v>
      </c>
      <c r="L26" s="43" t="s">
        <v>126</v>
      </c>
      <c r="M26" s="44"/>
      <c r="N26" s="45"/>
      <c r="O26" s="46" t="n">
        <f aca="false">SUM(M26:N26)</f>
        <v>0</v>
      </c>
      <c r="Q26" s="43" t="s">
        <v>127</v>
      </c>
      <c r="R26" s="47"/>
      <c r="S26" s="48"/>
      <c r="T26" s="46" t="n">
        <f aca="false">SUM(R26:S26)</f>
        <v>0</v>
      </c>
    </row>
    <row r="27" customFormat="false" ht="17.25" hidden="false" customHeight="true" outlineLevel="0" collapsed="false">
      <c r="B27" s="43" t="s">
        <v>128</v>
      </c>
      <c r="C27" s="44"/>
      <c r="D27" s="45"/>
      <c r="E27" s="46" t="n">
        <f aca="false">SUM(C27:D27)</f>
        <v>0</v>
      </c>
      <c r="G27" s="43" t="s">
        <v>129</v>
      </c>
      <c r="H27" s="44"/>
      <c r="I27" s="45"/>
      <c r="J27" s="46" t="n">
        <f aca="false">SUM(H27:I27)</f>
        <v>0</v>
      </c>
      <c r="L27" s="43" t="s">
        <v>130</v>
      </c>
      <c r="M27" s="44"/>
      <c r="N27" s="45"/>
      <c r="O27" s="46" t="n">
        <f aca="false">SUM(M27:N27)</f>
        <v>0</v>
      </c>
      <c r="Q27" s="43" t="s">
        <v>131</v>
      </c>
      <c r="R27" s="47"/>
      <c r="S27" s="48"/>
      <c r="T27" s="46" t="n">
        <f aca="false">SUM(R27:S27)</f>
        <v>0</v>
      </c>
    </row>
    <row r="28" customFormat="false" ht="17.25" hidden="false" customHeight="true" outlineLevel="0" collapsed="false">
      <c r="B28" s="43" t="s">
        <v>132</v>
      </c>
      <c r="C28" s="44"/>
      <c r="D28" s="45"/>
      <c r="E28" s="46" t="n">
        <f aca="false">SUM(C28:D28)</f>
        <v>0</v>
      </c>
      <c r="G28" s="43" t="s">
        <v>133</v>
      </c>
      <c r="H28" s="44"/>
      <c r="I28" s="45"/>
      <c r="J28" s="46" t="n">
        <f aca="false">SUM(H28:I28)</f>
        <v>0</v>
      </c>
      <c r="L28" s="43" t="s">
        <v>134</v>
      </c>
      <c r="M28" s="44"/>
      <c r="N28" s="45"/>
      <c r="O28" s="46" t="n">
        <f aca="false">SUM(M28:N28)</f>
        <v>0</v>
      </c>
      <c r="Q28" s="43" t="s">
        <v>135</v>
      </c>
      <c r="R28" s="47"/>
      <c r="S28" s="48"/>
      <c r="T28" s="46" t="n">
        <f aca="false">SUM(R28:S28)</f>
        <v>0</v>
      </c>
    </row>
    <row r="29" customFormat="false" ht="17.25" hidden="false" customHeight="true" outlineLevel="0" collapsed="false">
      <c r="B29" s="50" t="s">
        <v>136</v>
      </c>
      <c r="C29" s="51"/>
      <c r="D29" s="52"/>
      <c r="E29" s="53" t="n">
        <f aca="false">SUM(C29:D29)</f>
        <v>0</v>
      </c>
      <c r="G29" s="50" t="s">
        <v>137</v>
      </c>
      <c r="H29" s="51"/>
      <c r="I29" s="52"/>
      <c r="J29" s="53" t="n">
        <f aca="false">SUM(H29:I29)</f>
        <v>0</v>
      </c>
      <c r="L29" s="50" t="s">
        <v>138</v>
      </c>
      <c r="M29" s="51"/>
      <c r="N29" s="52"/>
      <c r="O29" s="53" t="n">
        <f aca="false">SUM(M29:N29)</f>
        <v>0</v>
      </c>
      <c r="Q29" s="50" t="s">
        <v>139</v>
      </c>
      <c r="R29" s="54"/>
      <c r="S29" s="55"/>
      <c r="T29" s="53" t="n">
        <f aca="false">SUM(R29:S29)</f>
        <v>0</v>
      </c>
    </row>
    <row r="30" customFormat="false" ht="17.25" hidden="false" customHeight="true" outlineLevel="0" collapsed="false">
      <c r="Q30" s="5" t="s">
        <v>140</v>
      </c>
      <c r="R30" s="56"/>
      <c r="S30" s="57"/>
      <c r="T30" s="58" t="n">
        <f aca="false">SUM(R30:S30)</f>
        <v>0</v>
      </c>
    </row>
    <row r="31" customFormat="false" ht="17.25" hidden="false" customHeight="true" outlineLevel="0" collapsed="false">
      <c r="Q31" s="59" t="s">
        <v>141</v>
      </c>
      <c r="R31" s="60" t="n">
        <f aca="false">SUM(C5:C29)+SUM(H5:H29)+SUM(M5:M29)+SUM(R5:R30)</f>
        <v>0</v>
      </c>
      <c r="S31" s="61" t="n">
        <f aca="false">SUM(D5:D29)+SUM(I5:I29)+SUM(N5:N29)+SUM(S5:S30)</f>
        <v>0</v>
      </c>
      <c r="T31" s="62" t="n">
        <f aca="false">SUM(E5:E29)+SUM(J5:J29)+SUM(O5:O29)+SUM(T5:T30)</f>
        <v>0</v>
      </c>
    </row>
    <row r="32" customFormat="false" ht="30" hidden="false" customHeight="true" outlineLevel="0" collapsed="false"/>
    <row r="33" customFormat="false" ht="21.75" hidden="false" customHeight="true" outlineLevel="0" collapsed="false">
      <c r="A33" s="20" t="s">
        <v>29</v>
      </c>
      <c r="B33" s="25" t="s">
        <v>142</v>
      </c>
      <c r="C33" s="25"/>
      <c r="D33" s="25"/>
      <c r="E33" s="25"/>
      <c r="F33" s="25"/>
      <c r="G33" s="25"/>
      <c r="H33" s="25"/>
      <c r="I33" s="25"/>
      <c r="J33" s="25"/>
    </row>
    <row r="34" customFormat="false" ht="15" hidden="false" customHeight="true" outlineLevel="0" collapsed="false">
      <c r="Q34" s="63"/>
      <c r="R34" s="64" t="str">
        <f aca="false">R3</f>
        <v>平成27年4月1日現在</v>
      </c>
      <c r="S34" s="64"/>
      <c r="T34" s="64"/>
    </row>
    <row r="35" customFormat="false" ht="17.25" hidden="false" customHeight="true" outlineLevel="0" collapsed="false">
      <c r="B35" s="3" t="s">
        <v>31</v>
      </c>
      <c r="C35" s="28" t="s">
        <v>1</v>
      </c>
      <c r="D35" s="29" t="s">
        <v>2</v>
      </c>
      <c r="E35" s="30" t="s">
        <v>6</v>
      </c>
      <c r="G35" s="3" t="s">
        <v>31</v>
      </c>
      <c r="H35" s="28" t="s">
        <v>1</v>
      </c>
      <c r="I35" s="29" t="s">
        <v>2</v>
      </c>
      <c r="J35" s="30" t="s">
        <v>6</v>
      </c>
      <c r="L35" s="3" t="s">
        <v>31</v>
      </c>
      <c r="M35" s="28" t="s">
        <v>1</v>
      </c>
      <c r="N35" s="29" t="s">
        <v>2</v>
      </c>
      <c r="O35" s="30" t="s">
        <v>6</v>
      </c>
      <c r="Q35" s="3" t="s">
        <v>31</v>
      </c>
      <c r="R35" s="28" t="s">
        <v>1</v>
      </c>
      <c r="S35" s="29" t="s">
        <v>2</v>
      </c>
      <c r="T35" s="30" t="s">
        <v>6</v>
      </c>
      <c r="W35" s="31"/>
      <c r="X35" s="32"/>
      <c r="Y35" s="33"/>
      <c r="Z35" s="34"/>
      <c r="AA35" s="35"/>
      <c r="AB35" s="33"/>
      <c r="AC35" s="34"/>
      <c r="AD35" s="35"/>
      <c r="AE35" s="33"/>
      <c r="AF35" s="34"/>
      <c r="AG35" s="35"/>
    </row>
    <row r="36" customFormat="false" ht="17.25" hidden="false" customHeight="true" outlineLevel="0" collapsed="false">
      <c r="B36" s="36" t="s">
        <v>38</v>
      </c>
      <c r="C36" s="37" t="n">
        <v>0</v>
      </c>
      <c r="D36" s="38" t="n">
        <v>1</v>
      </c>
      <c r="E36" s="39" t="n">
        <f aca="false">SUM(C36:D36)</f>
        <v>1</v>
      </c>
      <c r="G36" s="36" t="s">
        <v>39</v>
      </c>
      <c r="H36" s="37" t="n">
        <v>5</v>
      </c>
      <c r="I36" s="38" t="n">
        <v>4</v>
      </c>
      <c r="J36" s="39" t="n">
        <f aca="false">SUM(H36:I36)</f>
        <v>9</v>
      </c>
      <c r="L36" s="36" t="s">
        <v>40</v>
      </c>
      <c r="M36" s="37" t="n">
        <v>2</v>
      </c>
      <c r="N36" s="38" t="n">
        <v>2</v>
      </c>
      <c r="O36" s="39" t="n">
        <f aca="false">SUM(M36:N36)</f>
        <v>4</v>
      </c>
      <c r="Q36" s="36" t="s">
        <v>41</v>
      </c>
      <c r="R36" s="37" t="n">
        <v>1</v>
      </c>
      <c r="S36" s="38" t="n">
        <v>2</v>
      </c>
      <c r="T36" s="39" t="n">
        <f aca="false">SUM(R36:S36)</f>
        <v>3</v>
      </c>
      <c r="W36" s="31"/>
      <c r="X36" s="32"/>
      <c r="Y36" s="33"/>
      <c r="Z36" s="42"/>
      <c r="AA36" s="35"/>
      <c r="AB36" s="33"/>
      <c r="AC36" s="42"/>
      <c r="AD36" s="35"/>
      <c r="AE36" s="33"/>
      <c r="AF36" s="42"/>
      <c r="AG36" s="35"/>
    </row>
    <row r="37" customFormat="false" ht="17.25" hidden="false" customHeight="true" outlineLevel="0" collapsed="false">
      <c r="B37" s="43" t="s">
        <v>44</v>
      </c>
      <c r="C37" s="44" t="n">
        <v>1</v>
      </c>
      <c r="D37" s="45" t="n">
        <v>0</v>
      </c>
      <c r="E37" s="46" t="n">
        <f aca="false">SUM(C37:D37)</f>
        <v>1</v>
      </c>
      <c r="G37" s="43" t="s">
        <v>45</v>
      </c>
      <c r="H37" s="44" t="n">
        <v>3</v>
      </c>
      <c r="I37" s="45" t="n">
        <v>6</v>
      </c>
      <c r="J37" s="46" t="n">
        <f aca="false">SUM(H37:I37)</f>
        <v>9</v>
      </c>
      <c r="L37" s="43" t="s">
        <v>46</v>
      </c>
      <c r="M37" s="44" t="n">
        <v>3</v>
      </c>
      <c r="N37" s="45" t="n">
        <v>2</v>
      </c>
      <c r="O37" s="46" t="n">
        <f aca="false">SUM(M37:N37)</f>
        <v>5</v>
      </c>
      <c r="Q37" s="43" t="s">
        <v>47</v>
      </c>
      <c r="R37" s="44" t="n">
        <v>0</v>
      </c>
      <c r="S37" s="45" t="n">
        <v>3</v>
      </c>
      <c r="T37" s="46" t="n">
        <f aca="false">SUM(R37:S37)</f>
        <v>3</v>
      </c>
    </row>
    <row r="38" customFormat="false" ht="17.25" hidden="false" customHeight="true" outlineLevel="0" collapsed="false">
      <c r="B38" s="43" t="s">
        <v>48</v>
      </c>
      <c r="C38" s="44" t="n">
        <v>2</v>
      </c>
      <c r="D38" s="45" t="n">
        <v>1</v>
      </c>
      <c r="E38" s="46" t="n">
        <f aca="false">SUM(C38:D38)</f>
        <v>3</v>
      </c>
      <c r="G38" s="43" t="s">
        <v>49</v>
      </c>
      <c r="H38" s="44" t="n">
        <v>2</v>
      </c>
      <c r="I38" s="45" t="n">
        <v>7</v>
      </c>
      <c r="J38" s="46" t="n">
        <f aca="false">SUM(H38:I38)</f>
        <v>9</v>
      </c>
      <c r="L38" s="43" t="s">
        <v>50</v>
      </c>
      <c r="M38" s="44" t="n">
        <v>0</v>
      </c>
      <c r="N38" s="45" t="n">
        <v>1</v>
      </c>
      <c r="O38" s="46" t="n">
        <f aca="false">SUM(M38:N38)</f>
        <v>1</v>
      </c>
      <c r="Q38" s="43" t="s">
        <v>51</v>
      </c>
      <c r="R38" s="44" t="n">
        <v>3</v>
      </c>
      <c r="S38" s="45" t="n">
        <v>1</v>
      </c>
      <c r="T38" s="46" t="n">
        <f aca="false">SUM(R38:S38)</f>
        <v>4</v>
      </c>
    </row>
    <row r="39" customFormat="false" ht="17.25" hidden="false" customHeight="true" outlineLevel="0" collapsed="false">
      <c r="B39" s="43" t="s">
        <v>52</v>
      </c>
      <c r="C39" s="44" t="n">
        <v>1</v>
      </c>
      <c r="D39" s="45" t="n">
        <v>1</v>
      </c>
      <c r="E39" s="46" t="n">
        <f aca="false">SUM(C39:D39)</f>
        <v>2</v>
      </c>
      <c r="G39" s="43" t="s">
        <v>53</v>
      </c>
      <c r="H39" s="44" t="n">
        <v>3</v>
      </c>
      <c r="I39" s="45" t="n">
        <v>7</v>
      </c>
      <c r="J39" s="46" t="n">
        <f aca="false">SUM(H39:I39)</f>
        <v>10</v>
      </c>
      <c r="L39" s="43" t="s">
        <v>54</v>
      </c>
      <c r="M39" s="44" t="n">
        <v>0</v>
      </c>
      <c r="N39" s="45" t="n">
        <v>3</v>
      </c>
      <c r="O39" s="46" t="n">
        <f aca="false">SUM(M39:N39)</f>
        <v>3</v>
      </c>
      <c r="Q39" s="43" t="s">
        <v>55</v>
      </c>
      <c r="R39" s="44" t="n">
        <v>1</v>
      </c>
      <c r="S39" s="45" t="n">
        <v>0</v>
      </c>
      <c r="T39" s="46" t="n">
        <f aca="false">SUM(R39:S39)</f>
        <v>1</v>
      </c>
    </row>
    <row r="40" customFormat="false" ht="17.25" hidden="false" customHeight="true" outlineLevel="0" collapsed="false">
      <c r="B40" s="43" t="s">
        <v>56</v>
      </c>
      <c r="C40" s="44" t="n">
        <v>0</v>
      </c>
      <c r="D40" s="45" t="n">
        <v>1</v>
      </c>
      <c r="E40" s="46" t="n">
        <f aca="false">SUM(C40:D40)</f>
        <v>1</v>
      </c>
      <c r="G40" s="43" t="s">
        <v>57</v>
      </c>
      <c r="H40" s="44" t="n">
        <v>3</v>
      </c>
      <c r="I40" s="45" t="n">
        <v>6</v>
      </c>
      <c r="J40" s="46" t="n">
        <f aca="false">SUM(H40:I40)</f>
        <v>9</v>
      </c>
      <c r="L40" s="43" t="s">
        <v>58</v>
      </c>
      <c r="M40" s="44" t="n">
        <v>3</v>
      </c>
      <c r="N40" s="45" t="n">
        <v>1</v>
      </c>
      <c r="O40" s="46" t="n">
        <f aca="false">SUM(M40:N40)</f>
        <v>4</v>
      </c>
      <c r="Q40" s="43" t="s">
        <v>59</v>
      </c>
      <c r="R40" s="44" t="n">
        <v>2</v>
      </c>
      <c r="S40" s="45" t="n">
        <v>2</v>
      </c>
      <c r="T40" s="46" t="n">
        <f aca="false">SUM(R40:S40)</f>
        <v>4</v>
      </c>
    </row>
    <row r="41" customFormat="false" ht="17.25" hidden="false" customHeight="true" outlineLevel="0" collapsed="false">
      <c r="B41" s="43" t="s">
        <v>60</v>
      </c>
      <c r="C41" s="44" t="n">
        <v>1</v>
      </c>
      <c r="D41" s="45" t="n">
        <v>0</v>
      </c>
      <c r="E41" s="46" t="n">
        <f aca="false">SUM(C41:D41)</f>
        <v>1</v>
      </c>
      <c r="G41" s="43" t="s">
        <v>61</v>
      </c>
      <c r="H41" s="44" t="n">
        <v>3</v>
      </c>
      <c r="I41" s="45" t="n">
        <v>7</v>
      </c>
      <c r="J41" s="46" t="n">
        <f aca="false">SUM(H41:I41)</f>
        <v>10</v>
      </c>
      <c r="L41" s="43" t="s">
        <v>62</v>
      </c>
      <c r="M41" s="44" t="n">
        <v>1</v>
      </c>
      <c r="N41" s="45" t="n">
        <v>3</v>
      </c>
      <c r="O41" s="46" t="n">
        <f aca="false">SUM(M41:N41)</f>
        <v>4</v>
      </c>
      <c r="Q41" s="43" t="s">
        <v>63</v>
      </c>
      <c r="R41" s="44" t="n">
        <v>1</v>
      </c>
      <c r="S41" s="45" t="n">
        <v>2</v>
      </c>
      <c r="T41" s="46" t="n">
        <f aca="false">SUM(R41:S41)</f>
        <v>3</v>
      </c>
    </row>
    <row r="42" customFormat="false" ht="17.25" hidden="false" customHeight="true" outlineLevel="0" collapsed="false">
      <c r="B42" s="43" t="s">
        <v>64</v>
      </c>
      <c r="C42" s="44" t="n">
        <v>0</v>
      </c>
      <c r="D42" s="45" t="n">
        <v>0</v>
      </c>
      <c r="E42" s="46" t="n">
        <f aca="false">SUM(C42:D42)</f>
        <v>0</v>
      </c>
      <c r="G42" s="43" t="s">
        <v>65</v>
      </c>
      <c r="H42" s="44" t="n">
        <v>3</v>
      </c>
      <c r="I42" s="45" t="n">
        <v>7</v>
      </c>
      <c r="J42" s="46" t="n">
        <f aca="false">SUM(H42:I42)</f>
        <v>10</v>
      </c>
      <c r="L42" s="43" t="s">
        <v>66</v>
      </c>
      <c r="M42" s="44" t="n">
        <v>0</v>
      </c>
      <c r="N42" s="45" t="n">
        <v>2</v>
      </c>
      <c r="O42" s="46" t="n">
        <f aca="false">SUM(M42:N42)</f>
        <v>2</v>
      </c>
      <c r="Q42" s="43" t="s">
        <v>67</v>
      </c>
      <c r="R42" s="44" t="n">
        <v>1</v>
      </c>
      <c r="S42" s="45" t="n">
        <v>2</v>
      </c>
      <c r="T42" s="46" t="n">
        <f aca="false">SUM(R42:S42)</f>
        <v>3</v>
      </c>
    </row>
    <row r="43" customFormat="false" ht="17.25" hidden="false" customHeight="true" outlineLevel="0" collapsed="false">
      <c r="B43" s="43" t="s">
        <v>68</v>
      </c>
      <c r="C43" s="44" t="n">
        <v>0</v>
      </c>
      <c r="D43" s="45" t="n">
        <v>0</v>
      </c>
      <c r="E43" s="46" t="n">
        <f aca="false">SUM(C43:D43)</f>
        <v>0</v>
      </c>
      <c r="G43" s="43" t="s">
        <v>69</v>
      </c>
      <c r="H43" s="44" t="n">
        <v>4</v>
      </c>
      <c r="I43" s="45" t="n">
        <v>0</v>
      </c>
      <c r="J43" s="46" t="n">
        <f aca="false">SUM(H43:I43)</f>
        <v>4</v>
      </c>
      <c r="L43" s="43" t="s">
        <v>70</v>
      </c>
      <c r="M43" s="44" t="n">
        <v>0</v>
      </c>
      <c r="N43" s="45" t="n">
        <v>3</v>
      </c>
      <c r="O43" s="46" t="n">
        <f aca="false">SUM(M43:N43)</f>
        <v>3</v>
      </c>
      <c r="Q43" s="43" t="s">
        <v>71</v>
      </c>
      <c r="R43" s="44" t="n">
        <v>1</v>
      </c>
      <c r="S43" s="45" t="n">
        <v>2</v>
      </c>
      <c r="T43" s="46" t="n">
        <f aca="false">SUM(R43:S43)</f>
        <v>3</v>
      </c>
    </row>
    <row r="44" customFormat="false" ht="17.25" hidden="false" customHeight="true" outlineLevel="0" collapsed="false">
      <c r="B44" s="43" t="s">
        <v>72</v>
      </c>
      <c r="C44" s="44" t="n">
        <v>0</v>
      </c>
      <c r="D44" s="45" t="n">
        <v>0</v>
      </c>
      <c r="E44" s="46" t="n">
        <f aca="false">SUM(C44:D44)</f>
        <v>0</v>
      </c>
      <c r="G44" s="43" t="s">
        <v>73</v>
      </c>
      <c r="H44" s="44" t="n">
        <v>2</v>
      </c>
      <c r="I44" s="45" t="n">
        <v>7</v>
      </c>
      <c r="J44" s="46" t="n">
        <f aca="false">SUM(H44:I44)</f>
        <v>9</v>
      </c>
      <c r="L44" s="43" t="s">
        <v>74</v>
      </c>
      <c r="M44" s="44" t="n">
        <v>2</v>
      </c>
      <c r="N44" s="45" t="n">
        <v>0</v>
      </c>
      <c r="O44" s="46" t="n">
        <f aca="false">SUM(M44:N44)</f>
        <v>2</v>
      </c>
      <c r="Q44" s="43" t="s">
        <v>75</v>
      </c>
      <c r="R44" s="44" t="n">
        <v>0</v>
      </c>
      <c r="S44" s="45" t="n">
        <v>1</v>
      </c>
      <c r="T44" s="46" t="n">
        <f aca="false">SUM(R44:S44)</f>
        <v>1</v>
      </c>
    </row>
    <row r="45" customFormat="false" ht="17.25" hidden="false" customHeight="true" outlineLevel="0" collapsed="false">
      <c r="B45" s="43" t="s">
        <v>76</v>
      </c>
      <c r="C45" s="44" t="n">
        <v>0</v>
      </c>
      <c r="D45" s="45" t="n">
        <v>0</v>
      </c>
      <c r="E45" s="46" t="n">
        <f aca="false">SUM(C45:D45)</f>
        <v>0</v>
      </c>
      <c r="G45" s="43" t="s">
        <v>77</v>
      </c>
      <c r="H45" s="44" t="n">
        <v>2</v>
      </c>
      <c r="I45" s="45" t="n">
        <v>4</v>
      </c>
      <c r="J45" s="46" t="n">
        <f aca="false">SUM(H45:I45)</f>
        <v>6</v>
      </c>
      <c r="L45" s="43" t="s">
        <v>78</v>
      </c>
      <c r="M45" s="44" t="n">
        <v>0</v>
      </c>
      <c r="N45" s="45" t="n">
        <v>3</v>
      </c>
      <c r="O45" s="46" t="n">
        <f aca="false">SUM(M45:N45)</f>
        <v>3</v>
      </c>
      <c r="Q45" s="43" t="s">
        <v>79</v>
      </c>
      <c r="R45" s="44" t="n">
        <v>0</v>
      </c>
      <c r="S45" s="45" t="n">
        <v>1</v>
      </c>
      <c r="T45" s="46" t="n">
        <f aca="false">SUM(R45:S45)</f>
        <v>1</v>
      </c>
    </row>
    <row r="46" customFormat="false" ht="17.25" hidden="false" customHeight="true" outlineLevel="0" collapsed="false">
      <c r="B46" s="43" t="s">
        <v>80</v>
      </c>
      <c r="C46" s="44" t="n">
        <v>0</v>
      </c>
      <c r="D46" s="45" t="n">
        <v>1</v>
      </c>
      <c r="E46" s="46" t="n">
        <f aca="false">SUM(C46:D46)</f>
        <v>1</v>
      </c>
      <c r="G46" s="43" t="s">
        <v>81</v>
      </c>
      <c r="H46" s="44" t="n">
        <v>4</v>
      </c>
      <c r="I46" s="45" t="n">
        <v>4</v>
      </c>
      <c r="J46" s="46" t="n">
        <f aca="false">SUM(H46:I46)</f>
        <v>8</v>
      </c>
      <c r="L46" s="43" t="s">
        <v>82</v>
      </c>
      <c r="M46" s="44" t="n">
        <v>2</v>
      </c>
      <c r="N46" s="45" t="n">
        <v>2</v>
      </c>
      <c r="O46" s="46" t="n">
        <f aca="false">SUM(M46:N46)</f>
        <v>4</v>
      </c>
      <c r="Q46" s="43" t="s">
        <v>83</v>
      </c>
      <c r="R46" s="44" t="n">
        <v>0</v>
      </c>
      <c r="S46" s="45" t="n">
        <v>0</v>
      </c>
      <c r="T46" s="46" t="n">
        <f aca="false">SUM(R46:S46)</f>
        <v>0</v>
      </c>
    </row>
    <row r="47" customFormat="false" ht="17.25" hidden="false" customHeight="true" outlineLevel="0" collapsed="false">
      <c r="B47" s="43" t="s">
        <v>84</v>
      </c>
      <c r="C47" s="44" t="n">
        <v>0</v>
      </c>
      <c r="D47" s="45" t="n">
        <v>0</v>
      </c>
      <c r="E47" s="46" t="n">
        <f aca="false">SUM(C47:D47)</f>
        <v>0</v>
      </c>
      <c r="G47" s="43" t="s">
        <v>85</v>
      </c>
      <c r="H47" s="44" t="n">
        <v>1</v>
      </c>
      <c r="I47" s="45" t="n">
        <v>3</v>
      </c>
      <c r="J47" s="46" t="n">
        <f aca="false">SUM(H47:I47)</f>
        <v>4</v>
      </c>
      <c r="L47" s="43" t="s">
        <v>86</v>
      </c>
      <c r="M47" s="44" t="n">
        <v>3</v>
      </c>
      <c r="N47" s="45" t="n">
        <v>4</v>
      </c>
      <c r="O47" s="46" t="n">
        <f aca="false">SUM(M47:N47)</f>
        <v>7</v>
      </c>
      <c r="Q47" s="43" t="s">
        <v>87</v>
      </c>
      <c r="R47" s="44" t="n">
        <v>0</v>
      </c>
      <c r="S47" s="45" t="n">
        <v>1</v>
      </c>
      <c r="T47" s="46" t="n">
        <f aca="false">SUM(R47:S47)</f>
        <v>1</v>
      </c>
    </row>
    <row r="48" customFormat="false" ht="17.25" hidden="false" customHeight="true" outlineLevel="0" collapsed="false">
      <c r="B48" s="43" t="s">
        <v>88</v>
      </c>
      <c r="C48" s="44" t="n">
        <v>2</v>
      </c>
      <c r="D48" s="45" t="n">
        <v>0</v>
      </c>
      <c r="E48" s="46" t="n">
        <f aca="false">SUM(C48:D48)</f>
        <v>2</v>
      </c>
      <c r="G48" s="43" t="s">
        <v>89</v>
      </c>
      <c r="H48" s="44" t="n">
        <v>4</v>
      </c>
      <c r="I48" s="45" t="n">
        <v>2</v>
      </c>
      <c r="J48" s="46" t="n">
        <f aca="false">SUM(H48:I48)</f>
        <v>6</v>
      </c>
      <c r="L48" s="43" t="s">
        <v>90</v>
      </c>
      <c r="M48" s="44" t="n">
        <v>5</v>
      </c>
      <c r="N48" s="45" t="n">
        <v>1</v>
      </c>
      <c r="O48" s="46" t="n">
        <f aca="false">SUM(M48:N48)</f>
        <v>6</v>
      </c>
      <c r="Q48" s="43" t="s">
        <v>91</v>
      </c>
      <c r="R48" s="44" t="n">
        <v>1</v>
      </c>
      <c r="S48" s="45" t="n">
        <v>0</v>
      </c>
      <c r="T48" s="46" t="n">
        <f aca="false">SUM(R48:S48)</f>
        <v>1</v>
      </c>
    </row>
    <row r="49" customFormat="false" ht="17.25" hidden="false" customHeight="true" outlineLevel="0" collapsed="false">
      <c r="B49" s="43" t="s">
        <v>92</v>
      </c>
      <c r="C49" s="44" t="n">
        <v>1</v>
      </c>
      <c r="D49" s="45" t="n">
        <v>2</v>
      </c>
      <c r="E49" s="46" t="n">
        <f aca="false">SUM(C49:D49)</f>
        <v>3</v>
      </c>
      <c r="G49" s="43" t="s">
        <v>93</v>
      </c>
      <c r="H49" s="44" t="n">
        <v>3</v>
      </c>
      <c r="I49" s="45" t="n">
        <v>4</v>
      </c>
      <c r="J49" s="46" t="n">
        <f aca="false">SUM(H49:I49)</f>
        <v>7</v>
      </c>
      <c r="L49" s="43" t="s">
        <v>94</v>
      </c>
      <c r="M49" s="44" t="n">
        <v>0</v>
      </c>
      <c r="N49" s="45" t="n">
        <v>3</v>
      </c>
      <c r="O49" s="46" t="n">
        <f aca="false">SUM(M49:N49)</f>
        <v>3</v>
      </c>
      <c r="Q49" s="43" t="s">
        <v>95</v>
      </c>
      <c r="R49" s="44" t="n">
        <v>0</v>
      </c>
      <c r="S49" s="45" t="n">
        <v>0</v>
      </c>
      <c r="T49" s="46" t="n">
        <f aca="false">SUM(R49:S49)</f>
        <v>0</v>
      </c>
    </row>
    <row r="50" customFormat="false" ht="17.25" hidden="false" customHeight="true" outlineLevel="0" collapsed="false">
      <c r="B50" s="43" t="s">
        <v>96</v>
      </c>
      <c r="C50" s="44" t="n">
        <v>1</v>
      </c>
      <c r="D50" s="45" t="n">
        <v>0</v>
      </c>
      <c r="E50" s="46" t="n">
        <f aca="false">SUM(C50:D50)</f>
        <v>1</v>
      </c>
      <c r="G50" s="43" t="s">
        <v>97</v>
      </c>
      <c r="H50" s="44" t="n">
        <v>2</v>
      </c>
      <c r="I50" s="45" t="n">
        <v>1</v>
      </c>
      <c r="J50" s="46" t="n">
        <f aca="false">SUM(H50:I50)</f>
        <v>3</v>
      </c>
      <c r="L50" s="43" t="s">
        <v>98</v>
      </c>
      <c r="M50" s="44" t="n">
        <v>2</v>
      </c>
      <c r="N50" s="45" t="n">
        <v>2</v>
      </c>
      <c r="O50" s="46" t="n">
        <f aca="false">SUM(M50:N50)</f>
        <v>4</v>
      </c>
      <c r="Q50" s="43" t="s">
        <v>99</v>
      </c>
      <c r="R50" s="44" t="n">
        <v>0</v>
      </c>
      <c r="S50" s="45" t="n">
        <v>1</v>
      </c>
      <c r="T50" s="46" t="n">
        <f aca="false">SUM(R50:S50)</f>
        <v>1</v>
      </c>
    </row>
    <row r="51" customFormat="false" ht="17.25" hidden="false" customHeight="true" outlineLevel="0" collapsed="false">
      <c r="B51" s="43" t="s">
        <v>100</v>
      </c>
      <c r="C51" s="44" t="n">
        <v>1</v>
      </c>
      <c r="D51" s="45" t="n">
        <v>0</v>
      </c>
      <c r="E51" s="46" t="n">
        <f aca="false">SUM(C51:D51)</f>
        <v>1</v>
      </c>
      <c r="G51" s="43" t="s">
        <v>101</v>
      </c>
      <c r="H51" s="44" t="n">
        <v>2</v>
      </c>
      <c r="I51" s="45" t="n">
        <v>5</v>
      </c>
      <c r="J51" s="46" t="n">
        <f aca="false">SUM(H51:I51)</f>
        <v>7</v>
      </c>
      <c r="L51" s="43" t="s">
        <v>102</v>
      </c>
      <c r="M51" s="44" t="n">
        <v>2</v>
      </c>
      <c r="N51" s="45" t="n">
        <v>1</v>
      </c>
      <c r="O51" s="46" t="n">
        <f aca="false">SUM(M51:N51)</f>
        <v>3</v>
      </c>
      <c r="Q51" s="43" t="s">
        <v>103</v>
      </c>
      <c r="R51" s="44" t="n">
        <v>0</v>
      </c>
      <c r="S51" s="45" t="n">
        <v>0</v>
      </c>
      <c r="T51" s="46" t="n">
        <f aca="false">SUM(R51:S51)</f>
        <v>0</v>
      </c>
    </row>
    <row r="52" customFormat="false" ht="17.25" hidden="false" customHeight="true" outlineLevel="0" collapsed="false">
      <c r="B52" s="43" t="s">
        <v>104</v>
      </c>
      <c r="C52" s="44" t="n">
        <v>0</v>
      </c>
      <c r="D52" s="45" t="n">
        <v>1</v>
      </c>
      <c r="E52" s="46" t="n">
        <f aca="false">SUM(C52:D52)</f>
        <v>1</v>
      </c>
      <c r="G52" s="43" t="s">
        <v>105</v>
      </c>
      <c r="H52" s="44" t="n">
        <v>0</v>
      </c>
      <c r="I52" s="45" t="n">
        <v>4</v>
      </c>
      <c r="J52" s="46" t="n">
        <f aca="false">SUM(H52:I52)</f>
        <v>4</v>
      </c>
      <c r="L52" s="43" t="s">
        <v>106</v>
      </c>
      <c r="M52" s="44" t="n">
        <v>2</v>
      </c>
      <c r="N52" s="45" t="n">
        <v>2</v>
      </c>
      <c r="O52" s="46" t="n">
        <f aca="false">SUM(M52:N52)</f>
        <v>4</v>
      </c>
      <c r="Q52" s="43" t="s">
        <v>107</v>
      </c>
      <c r="R52" s="44" t="n">
        <v>0</v>
      </c>
      <c r="S52" s="45" t="n">
        <v>1</v>
      </c>
      <c r="T52" s="46" t="n">
        <f aca="false">SUM(R52:S52)</f>
        <v>1</v>
      </c>
    </row>
    <row r="53" customFormat="false" ht="17.25" hidden="false" customHeight="true" outlineLevel="0" collapsed="false">
      <c r="B53" s="43" t="s">
        <v>108</v>
      </c>
      <c r="C53" s="44" t="n">
        <v>1</v>
      </c>
      <c r="D53" s="45" t="n">
        <v>1</v>
      </c>
      <c r="E53" s="46" t="n">
        <f aca="false">SUM(C53:D53)</f>
        <v>2</v>
      </c>
      <c r="G53" s="43" t="s">
        <v>109</v>
      </c>
      <c r="H53" s="44" t="n">
        <v>1</v>
      </c>
      <c r="I53" s="45" t="n">
        <v>1</v>
      </c>
      <c r="J53" s="46" t="n">
        <f aca="false">SUM(H53:I53)</f>
        <v>2</v>
      </c>
      <c r="L53" s="43" t="s">
        <v>110</v>
      </c>
      <c r="M53" s="44" t="n">
        <v>1</v>
      </c>
      <c r="N53" s="45" t="n">
        <v>2</v>
      </c>
      <c r="O53" s="46" t="n">
        <f aca="false">SUM(M53:N53)</f>
        <v>3</v>
      </c>
      <c r="Q53" s="43" t="s">
        <v>111</v>
      </c>
      <c r="R53" s="44" t="n">
        <v>0</v>
      </c>
      <c r="S53" s="45" t="n">
        <v>0</v>
      </c>
      <c r="T53" s="46" t="n">
        <f aca="false">SUM(R53:S53)</f>
        <v>0</v>
      </c>
    </row>
    <row r="54" customFormat="false" ht="17.25" hidden="false" customHeight="true" outlineLevel="0" collapsed="false">
      <c r="B54" s="43" t="s">
        <v>112</v>
      </c>
      <c r="C54" s="44" t="n">
        <v>2</v>
      </c>
      <c r="D54" s="45" t="n">
        <v>0</v>
      </c>
      <c r="E54" s="46" t="n">
        <f aca="false">SUM(C54:D54)</f>
        <v>2</v>
      </c>
      <c r="G54" s="43" t="s">
        <v>113</v>
      </c>
      <c r="H54" s="44" t="n">
        <v>1</v>
      </c>
      <c r="I54" s="45" t="n">
        <v>4</v>
      </c>
      <c r="J54" s="46" t="n">
        <f aca="false">SUM(H54:I54)</f>
        <v>5</v>
      </c>
      <c r="L54" s="43" t="s">
        <v>114</v>
      </c>
      <c r="M54" s="44" t="n">
        <v>2</v>
      </c>
      <c r="N54" s="45" t="n">
        <v>0</v>
      </c>
      <c r="O54" s="46" t="n">
        <f aca="false">SUM(M54:N54)</f>
        <v>2</v>
      </c>
      <c r="Q54" s="43" t="s">
        <v>115</v>
      </c>
      <c r="R54" s="44" t="n">
        <v>1</v>
      </c>
      <c r="S54" s="45" t="n">
        <v>1</v>
      </c>
      <c r="T54" s="46" t="n">
        <f aca="false">SUM(R54:S54)</f>
        <v>2</v>
      </c>
    </row>
    <row r="55" customFormat="false" ht="17.25" hidden="false" customHeight="true" outlineLevel="0" collapsed="false">
      <c r="B55" s="43" t="s">
        <v>116</v>
      </c>
      <c r="C55" s="44" t="n">
        <v>3</v>
      </c>
      <c r="D55" s="45" t="n">
        <v>2</v>
      </c>
      <c r="E55" s="46" t="n">
        <f aca="false">SUM(C55:D55)</f>
        <v>5</v>
      </c>
      <c r="G55" s="43" t="s">
        <v>117</v>
      </c>
      <c r="H55" s="44" t="n">
        <v>2</v>
      </c>
      <c r="I55" s="45" t="n">
        <v>5</v>
      </c>
      <c r="J55" s="46" t="n">
        <f aca="false">SUM(H55:I55)</f>
        <v>7</v>
      </c>
      <c r="L55" s="43" t="s">
        <v>118</v>
      </c>
      <c r="M55" s="44" t="n">
        <v>1</v>
      </c>
      <c r="N55" s="45" t="n">
        <v>0</v>
      </c>
      <c r="O55" s="46" t="n">
        <f aca="false">SUM(M55:N55)</f>
        <v>1</v>
      </c>
      <c r="Q55" s="43" t="s">
        <v>119</v>
      </c>
      <c r="R55" s="44" t="n">
        <v>0</v>
      </c>
      <c r="S55" s="45" t="n">
        <v>0</v>
      </c>
      <c r="T55" s="46" t="n">
        <f aca="false">SUM(R55:S55)</f>
        <v>0</v>
      </c>
    </row>
    <row r="56" customFormat="false" ht="17.25" hidden="false" customHeight="true" outlineLevel="0" collapsed="false">
      <c r="B56" s="43" t="s">
        <v>120</v>
      </c>
      <c r="C56" s="44" t="n">
        <v>0</v>
      </c>
      <c r="D56" s="45" t="n">
        <v>3</v>
      </c>
      <c r="E56" s="46" t="n">
        <f aca="false">SUM(C56:D56)</f>
        <v>3</v>
      </c>
      <c r="G56" s="43" t="s">
        <v>121</v>
      </c>
      <c r="H56" s="44" t="n">
        <v>1</v>
      </c>
      <c r="I56" s="45" t="n">
        <v>4</v>
      </c>
      <c r="J56" s="46" t="n">
        <f aca="false">SUM(H56:I56)</f>
        <v>5</v>
      </c>
      <c r="L56" s="43" t="s">
        <v>122</v>
      </c>
      <c r="M56" s="44" t="n">
        <v>1</v>
      </c>
      <c r="N56" s="45" t="n">
        <v>1</v>
      </c>
      <c r="O56" s="46" t="n">
        <f aca="false">SUM(M56:N56)</f>
        <v>2</v>
      </c>
      <c r="Q56" s="43" t="s">
        <v>123</v>
      </c>
      <c r="R56" s="44" t="n">
        <v>0</v>
      </c>
      <c r="S56" s="45" t="n">
        <v>0</v>
      </c>
      <c r="T56" s="46" t="n">
        <f aca="false">SUM(R56:S56)</f>
        <v>0</v>
      </c>
    </row>
    <row r="57" customFormat="false" ht="17.25" hidden="false" customHeight="true" outlineLevel="0" collapsed="false">
      <c r="B57" s="43" t="s">
        <v>124</v>
      </c>
      <c r="C57" s="44" t="n">
        <v>1</v>
      </c>
      <c r="D57" s="45" t="n">
        <v>3</v>
      </c>
      <c r="E57" s="46" t="n">
        <f aca="false">SUM(C57:D57)</f>
        <v>4</v>
      </c>
      <c r="G57" s="43" t="s">
        <v>125</v>
      </c>
      <c r="H57" s="44" t="n">
        <v>1</v>
      </c>
      <c r="I57" s="45" t="n">
        <v>6</v>
      </c>
      <c r="J57" s="46" t="n">
        <f aca="false">SUM(H57:I57)</f>
        <v>7</v>
      </c>
      <c r="L57" s="43" t="s">
        <v>126</v>
      </c>
      <c r="M57" s="44" t="n">
        <v>1</v>
      </c>
      <c r="N57" s="45" t="n">
        <v>1</v>
      </c>
      <c r="O57" s="46" t="n">
        <f aca="false">SUM(M57:N57)</f>
        <v>2</v>
      </c>
      <c r="Q57" s="43" t="s">
        <v>127</v>
      </c>
      <c r="R57" s="44" t="n">
        <v>0</v>
      </c>
      <c r="S57" s="45" t="n">
        <v>0</v>
      </c>
      <c r="T57" s="46" t="n">
        <f aca="false">SUM(R57:S57)</f>
        <v>0</v>
      </c>
    </row>
    <row r="58" customFormat="false" ht="17.25" hidden="false" customHeight="true" outlineLevel="0" collapsed="false">
      <c r="B58" s="43" t="s">
        <v>128</v>
      </c>
      <c r="C58" s="44" t="n">
        <v>0</v>
      </c>
      <c r="D58" s="45" t="n">
        <v>8</v>
      </c>
      <c r="E58" s="46" t="n">
        <f aca="false">SUM(C58:D58)</f>
        <v>8</v>
      </c>
      <c r="G58" s="43" t="s">
        <v>129</v>
      </c>
      <c r="H58" s="44" t="n">
        <v>3</v>
      </c>
      <c r="I58" s="45" t="n">
        <v>0</v>
      </c>
      <c r="J58" s="46" t="n">
        <f aca="false">SUM(H58:I58)</f>
        <v>3</v>
      </c>
      <c r="L58" s="43" t="s">
        <v>130</v>
      </c>
      <c r="M58" s="44" t="n">
        <v>0</v>
      </c>
      <c r="N58" s="45" t="n">
        <v>2</v>
      </c>
      <c r="O58" s="46" t="n">
        <f aca="false">SUM(M58:N58)</f>
        <v>2</v>
      </c>
      <c r="Q58" s="43" t="s">
        <v>131</v>
      </c>
      <c r="R58" s="44" t="n">
        <v>0</v>
      </c>
      <c r="S58" s="45" t="n">
        <v>0</v>
      </c>
      <c r="T58" s="46" t="n">
        <f aca="false">SUM(R58:S58)</f>
        <v>0</v>
      </c>
    </row>
    <row r="59" customFormat="false" ht="17.25" hidden="false" customHeight="true" outlineLevel="0" collapsed="false">
      <c r="B59" s="43" t="s">
        <v>132</v>
      </c>
      <c r="C59" s="44" t="n">
        <v>3</v>
      </c>
      <c r="D59" s="45" t="n">
        <v>7</v>
      </c>
      <c r="E59" s="46" t="n">
        <f aca="false">SUM(C59:D59)</f>
        <v>10</v>
      </c>
      <c r="G59" s="43" t="s">
        <v>133</v>
      </c>
      <c r="H59" s="44" t="n">
        <v>0</v>
      </c>
      <c r="I59" s="45" t="n">
        <v>3</v>
      </c>
      <c r="J59" s="46" t="n">
        <f aca="false">SUM(H59:I59)</f>
        <v>3</v>
      </c>
      <c r="L59" s="43" t="s">
        <v>134</v>
      </c>
      <c r="M59" s="44" t="n">
        <v>0</v>
      </c>
      <c r="N59" s="45" t="n">
        <v>1</v>
      </c>
      <c r="O59" s="46" t="n">
        <f aca="false">SUM(M59:N59)</f>
        <v>1</v>
      </c>
      <c r="Q59" s="43" t="s">
        <v>135</v>
      </c>
      <c r="R59" s="44" t="n">
        <v>0</v>
      </c>
      <c r="S59" s="45" t="n">
        <v>0</v>
      </c>
      <c r="T59" s="46" t="n">
        <f aca="false">SUM(R59:S59)</f>
        <v>0</v>
      </c>
    </row>
    <row r="60" customFormat="false" ht="17.25" hidden="false" customHeight="true" outlineLevel="0" collapsed="false">
      <c r="B60" s="50" t="s">
        <v>136</v>
      </c>
      <c r="C60" s="51" t="n">
        <v>3</v>
      </c>
      <c r="D60" s="52" t="n">
        <v>5</v>
      </c>
      <c r="E60" s="53" t="n">
        <f aca="false">SUM(C60:D60)</f>
        <v>8</v>
      </c>
      <c r="G60" s="50" t="s">
        <v>137</v>
      </c>
      <c r="H60" s="51" t="n">
        <v>1</v>
      </c>
      <c r="I60" s="52" t="n">
        <v>2</v>
      </c>
      <c r="J60" s="53" t="n">
        <f aca="false">SUM(H60:I60)</f>
        <v>3</v>
      </c>
      <c r="L60" s="50" t="s">
        <v>138</v>
      </c>
      <c r="M60" s="51" t="n">
        <v>0</v>
      </c>
      <c r="N60" s="52" t="n">
        <v>3</v>
      </c>
      <c r="O60" s="53" t="n">
        <f aca="false">SUM(M60:N60)</f>
        <v>3</v>
      </c>
      <c r="Q60" s="50" t="s">
        <v>139</v>
      </c>
      <c r="R60" s="51" t="n">
        <v>0</v>
      </c>
      <c r="S60" s="52" t="n">
        <v>0</v>
      </c>
      <c r="T60" s="53" t="n">
        <f aca="false">SUM(R60:S60)</f>
        <v>0</v>
      </c>
    </row>
    <row r="61" customFormat="false" ht="17.25" hidden="false" customHeight="true" outlineLevel="0" collapsed="false">
      <c r="Q61" s="5" t="s">
        <v>140</v>
      </c>
      <c r="R61" s="51" t="n">
        <v>0</v>
      </c>
      <c r="S61" s="52" t="n">
        <v>0</v>
      </c>
      <c r="T61" s="58" t="n">
        <f aca="false">SUM(R61:S61)</f>
        <v>0</v>
      </c>
    </row>
    <row r="62" customFormat="false" ht="17.25" hidden="false" customHeight="true" outlineLevel="0" collapsed="false">
      <c r="Q62" s="59" t="s">
        <v>141</v>
      </c>
      <c r="R62" s="60" t="n">
        <f aca="false">SUM(C36:C60)+SUM(H36:H60)+SUM(M36:M60)+SUM(R36:R61)</f>
        <v>124</v>
      </c>
      <c r="S62" s="61" t="n">
        <f aca="false">SUM(D36:D60)+SUM(I36:I60)+SUM(N36:N60)+SUM(S36:S61)</f>
        <v>205</v>
      </c>
      <c r="T62" s="62" t="n">
        <f aca="false">SUM(E36:E60)+SUM(J36:J60)+SUM(O36:O60)+SUM(T36:T61)</f>
        <v>329</v>
      </c>
    </row>
    <row r="63" customFormat="false" ht="30" hidden="false" customHeight="true" outlineLevel="0" collapsed="false"/>
    <row r="64" customFormat="false" ht="21.75" hidden="false" customHeight="true" outlineLevel="0" collapsed="false">
      <c r="A64" s="20" t="s">
        <v>29</v>
      </c>
      <c r="B64" s="25" t="s">
        <v>143</v>
      </c>
      <c r="C64" s="25"/>
      <c r="D64" s="25"/>
      <c r="E64" s="25"/>
      <c r="F64" s="25"/>
      <c r="G64" s="25"/>
      <c r="H64" s="25"/>
      <c r="I64" s="25"/>
      <c r="J64" s="25"/>
    </row>
    <row r="65" customFormat="false" ht="15" hidden="false" customHeight="true" outlineLevel="0" collapsed="false">
      <c r="Q65" s="63"/>
      <c r="R65" s="64" t="str">
        <f aca="false">R3</f>
        <v>平成27年4月1日現在</v>
      </c>
      <c r="S65" s="64"/>
      <c r="T65" s="64"/>
    </row>
    <row r="66" customFormat="false" ht="17.25" hidden="false" customHeight="true" outlineLevel="0" collapsed="false">
      <c r="B66" s="65" t="s">
        <v>31</v>
      </c>
      <c r="C66" s="66" t="s">
        <v>1</v>
      </c>
      <c r="D66" s="67" t="s">
        <v>2</v>
      </c>
      <c r="E66" s="68" t="s">
        <v>6</v>
      </c>
      <c r="F66" s="69"/>
      <c r="G66" s="65" t="s">
        <v>31</v>
      </c>
      <c r="H66" s="66" t="s">
        <v>1</v>
      </c>
      <c r="I66" s="67" t="s">
        <v>2</v>
      </c>
      <c r="J66" s="68" t="s">
        <v>6</v>
      </c>
      <c r="K66" s="69"/>
      <c r="L66" s="65" t="s">
        <v>31</v>
      </c>
      <c r="M66" s="66" t="s">
        <v>1</v>
      </c>
      <c r="N66" s="67" t="s">
        <v>2</v>
      </c>
      <c r="O66" s="68" t="s">
        <v>6</v>
      </c>
      <c r="P66" s="69"/>
      <c r="Q66" s="65" t="s">
        <v>31</v>
      </c>
      <c r="R66" s="66" t="s">
        <v>1</v>
      </c>
      <c r="S66" s="67" t="s">
        <v>2</v>
      </c>
      <c r="T66" s="68" t="s">
        <v>6</v>
      </c>
      <c r="W66" s="31"/>
      <c r="X66" s="32"/>
      <c r="Y66" s="33"/>
      <c r="Z66" s="34"/>
      <c r="AA66" s="35"/>
      <c r="AB66" s="33"/>
      <c r="AC66" s="34"/>
      <c r="AD66" s="35"/>
      <c r="AE66" s="33"/>
      <c r="AF66" s="34"/>
      <c r="AG66" s="35"/>
    </row>
    <row r="67" customFormat="false" ht="17.25" hidden="false" customHeight="true" outlineLevel="0" collapsed="false">
      <c r="B67" s="70" t="s">
        <v>38</v>
      </c>
      <c r="C67" s="71" t="n">
        <f aca="false">C5+C36</f>
        <v>0</v>
      </c>
      <c r="D67" s="72" t="n">
        <f aca="false">D5+D36</f>
        <v>1</v>
      </c>
      <c r="E67" s="73" t="n">
        <f aca="false">SUM(C67:D67)</f>
        <v>1</v>
      </c>
      <c r="F67" s="69"/>
      <c r="G67" s="70" t="s">
        <v>39</v>
      </c>
      <c r="H67" s="71" t="n">
        <f aca="false">H5+H36</f>
        <v>5</v>
      </c>
      <c r="I67" s="72" t="n">
        <f aca="false">I5+I36</f>
        <v>4</v>
      </c>
      <c r="J67" s="73" t="n">
        <f aca="false">SUM(H67:I67)</f>
        <v>9</v>
      </c>
      <c r="K67" s="69"/>
      <c r="L67" s="70" t="s">
        <v>40</v>
      </c>
      <c r="M67" s="71" t="n">
        <f aca="false">M5+M36</f>
        <v>2</v>
      </c>
      <c r="N67" s="72" t="n">
        <f aca="false">N5+N36</f>
        <v>2</v>
      </c>
      <c r="O67" s="73" t="n">
        <f aca="false">SUM(M67:N67)</f>
        <v>4</v>
      </c>
      <c r="P67" s="69"/>
      <c r="Q67" s="70" t="s">
        <v>41</v>
      </c>
      <c r="R67" s="74" t="n">
        <f aca="false">R5+R36</f>
        <v>1</v>
      </c>
      <c r="S67" s="75" t="n">
        <f aca="false">S5+S36</f>
        <v>2</v>
      </c>
      <c r="T67" s="73" t="n">
        <f aca="false">SUM(R67:S67)</f>
        <v>3</v>
      </c>
      <c r="W67" s="31"/>
      <c r="X67" s="32"/>
      <c r="Y67" s="33"/>
      <c r="Z67" s="42"/>
      <c r="AA67" s="35"/>
      <c r="AB67" s="33"/>
      <c r="AC67" s="42"/>
      <c r="AD67" s="35"/>
      <c r="AE67" s="33"/>
      <c r="AF67" s="42"/>
      <c r="AG67" s="35"/>
    </row>
    <row r="68" customFormat="false" ht="17.25" hidden="false" customHeight="true" outlineLevel="0" collapsed="false">
      <c r="B68" s="76" t="s">
        <v>44</v>
      </c>
      <c r="C68" s="77" t="n">
        <f aca="false">C6+C37</f>
        <v>1</v>
      </c>
      <c r="D68" s="78" t="n">
        <f aca="false">D6+D37</f>
        <v>0</v>
      </c>
      <c r="E68" s="79" t="n">
        <f aca="false">SUM(C68:D68)</f>
        <v>1</v>
      </c>
      <c r="F68" s="69"/>
      <c r="G68" s="76" t="s">
        <v>45</v>
      </c>
      <c r="H68" s="77" t="n">
        <f aca="false">H6+H37</f>
        <v>3</v>
      </c>
      <c r="I68" s="78" t="n">
        <f aca="false">I6+I37</f>
        <v>6</v>
      </c>
      <c r="J68" s="79" t="n">
        <f aca="false">SUM(H68:I68)</f>
        <v>9</v>
      </c>
      <c r="K68" s="69"/>
      <c r="L68" s="76" t="s">
        <v>46</v>
      </c>
      <c r="M68" s="77" t="n">
        <f aca="false">M6+M37</f>
        <v>3</v>
      </c>
      <c r="N68" s="78" t="n">
        <f aca="false">N6+N37</f>
        <v>2</v>
      </c>
      <c r="O68" s="79" t="n">
        <f aca="false">SUM(M68:N68)</f>
        <v>5</v>
      </c>
      <c r="P68" s="69"/>
      <c r="Q68" s="76" t="s">
        <v>47</v>
      </c>
      <c r="R68" s="80" t="n">
        <f aca="false">R6+R37</f>
        <v>0</v>
      </c>
      <c r="S68" s="81" t="n">
        <f aca="false">S6+S37</f>
        <v>3</v>
      </c>
      <c r="T68" s="79" t="n">
        <f aca="false">SUM(R68:S68)</f>
        <v>3</v>
      </c>
    </row>
    <row r="69" customFormat="false" ht="17.25" hidden="false" customHeight="true" outlineLevel="0" collapsed="false">
      <c r="B69" s="76" t="s">
        <v>48</v>
      </c>
      <c r="C69" s="77" t="n">
        <f aca="false">C7+C38</f>
        <v>2</v>
      </c>
      <c r="D69" s="78" t="n">
        <f aca="false">D7+D38</f>
        <v>1</v>
      </c>
      <c r="E69" s="79" t="n">
        <f aca="false">SUM(C69:D69)</f>
        <v>3</v>
      </c>
      <c r="F69" s="69"/>
      <c r="G69" s="76" t="s">
        <v>49</v>
      </c>
      <c r="H69" s="77" t="n">
        <f aca="false">H7+H38</f>
        <v>2</v>
      </c>
      <c r="I69" s="78" t="n">
        <f aca="false">I7+I38</f>
        <v>7</v>
      </c>
      <c r="J69" s="79" t="n">
        <f aca="false">SUM(H69:I69)</f>
        <v>9</v>
      </c>
      <c r="K69" s="69"/>
      <c r="L69" s="76" t="s">
        <v>50</v>
      </c>
      <c r="M69" s="77" t="n">
        <f aca="false">M7+M38</f>
        <v>0</v>
      </c>
      <c r="N69" s="78" t="n">
        <f aca="false">N7+N38</f>
        <v>1</v>
      </c>
      <c r="O69" s="79" t="n">
        <f aca="false">SUM(M69:N69)</f>
        <v>1</v>
      </c>
      <c r="P69" s="69"/>
      <c r="Q69" s="76" t="s">
        <v>51</v>
      </c>
      <c r="R69" s="80" t="n">
        <f aca="false">R7+R38</f>
        <v>3</v>
      </c>
      <c r="S69" s="81" t="n">
        <f aca="false">S7+S38</f>
        <v>1</v>
      </c>
      <c r="T69" s="79" t="n">
        <f aca="false">SUM(R69:S69)</f>
        <v>4</v>
      </c>
    </row>
    <row r="70" customFormat="false" ht="17.25" hidden="false" customHeight="true" outlineLevel="0" collapsed="false">
      <c r="B70" s="76" t="s">
        <v>52</v>
      </c>
      <c r="C70" s="77" t="n">
        <f aca="false">C8+C39</f>
        <v>1</v>
      </c>
      <c r="D70" s="78" t="n">
        <f aca="false">D8+D39</f>
        <v>1</v>
      </c>
      <c r="E70" s="79" t="n">
        <f aca="false">SUM(C70:D70)</f>
        <v>2</v>
      </c>
      <c r="F70" s="69"/>
      <c r="G70" s="76" t="s">
        <v>53</v>
      </c>
      <c r="H70" s="77" t="n">
        <f aca="false">H8+H39</f>
        <v>3</v>
      </c>
      <c r="I70" s="78" t="n">
        <f aca="false">I8+I39</f>
        <v>7</v>
      </c>
      <c r="J70" s="79" t="n">
        <f aca="false">SUM(H70:I70)</f>
        <v>10</v>
      </c>
      <c r="K70" s="69"/>
      <c r="L70" s="76" t="s">
        <v>54</v>
      </c>
      <c r="M70" s="77" t="n">
        <f aca="false">M8+M39</f>
        <v>0</v>
      </c>
      <c r="N70" s="78" t="n">
        <f aca="false">N8+N39</f>
        <v>3</v>
      </c>
      <c r="O70" s="79" t="n">
        <f aca="false">SUM(M70:N70)</f>
        <v>3</v>
      </c>
      <c r="P70" s="69"/>
      <c r="Q70" s="76" t="s">
        <v>55</v>
      </c>
      <c r="R70" s="80" t="n">
        <f aca="false">R8+R39</f>
        <v>1</v>
      </c>
      <c r="S70" s="81" t="n">
        <f aca="false">S8+S39</f>
        <v>0</v>
      </c>
      <c r="T70" s="79" t="n">
        <f aca="false">SUM(R70:S70)</f>
        <v>1</v>
      </c>
    </row>
    <row r="71" customFormat="false" ht="17.25" hidden="false" customHeight="true" outlineLevel="0" collapsed="false">
      <c r="B71" s="76" t="s">
        <v>56</v>
      </c>
      <c r="C71" s="77" t="n">
        <f aca="false">C9+C40</f>
        <v>0</v>
      </c>
      <c r="D71" s="78" t="n">
        <f aca="false">D9+D40</f>
        <v>1</v>
      </c>
      <c r="E71" s="79" t="n">
        <f aca="false">SUM(C71:D71)</f>
        <v>1</v>
      </c>
      <c r="F71" s="69"/>
      <c r="G71" s="76" t="s">
        <v>57</v>
      </c>
      <c r="H71" s="77" t="n">
        <f aca="false">H9+H40</f>
        <v>3</v>
      </c>
      <c r="I71" s="78" t="n">
        <f aca="false">I9+I40</f>
        <v>6</v>
      </c>
      <c r="J71" s="79" t="n">
        <f aca="false">SUM(H71:I71)</f>
        <v>9</v>
      </c>
      <c r="K71" s="69"/>
      <c r="L71" s="76" t="s">
        <v>58</v>
      </c>
      <c r="M71" s="77" t="n">
        <f aca="false">M9+M40</f>
        <v>3</v>
      </c>
      <c r="N71" s="78" t="n">
        <f aca="false">N9+N40</f>
        <v>1</v>
      </c>
      <c r="O71" s="79" t="n">
        <f aca="false">SUM(M71:N71)</f>
        <v>4</v>
      </c>
      <c r="P71" s="69"/>
      <c r="Q71" s="76" t="s">
        <v>59</v>
      </c>
      <c r="R71" s="80" t="n">
        <f aca="false">R9+R40</f>
        <v>2</v>
      </c>
      <c r="S71" s="81" t="n">
        <f aca="false">S9+S40</f>
        <v>2</v>
      </c>
      <c r="T71" s="79" t="n">
        <f aca="false">SUM(R71:S71)</f>
        <v>4</v>
      </c>
    </row>
    <row r="72" customFormat="false" ht="17.25" hidden="false" customHeight="true" outlineLevel="0" collapsed="false">
      <c r="B72" s="76" t="s">
        <v>60</v>
      </c>
      <c r="C72" s="77" t="n">
        <f aca="false">C10+C41</f>
        <v>1</v>
      </c>
      <c r="D72" s="78" t="n">
        <f aca="false">D10+D41</f>
        <v>0</v>
      </c>
      <c r="E72" s="79" t="n">
        <f aca="false">SUM(C72:D72)</f>
        <v>1</v>
      </c>
      <c r="F72" s="69"/>
      <c r="G72" s="76" t="s">
        <v>61</v>
      </c>
      <c r="H72" s="77" t="n">
        <f aca="false">H10+H41</f>
        <v>3</v>
      </c>
      <c r="I72" s="78" t="n">
        <f aca="false">I10+I41</f>
        <v>7</v>
      </c>
      <c r="J72" s="79" t="n">
        <f aca="false">SUM(H72:I72)</f>
        <v>10</v>
      </c>
      <c r="K72" s="69"/>
      <c r="L72" s="76" t="s">
        <v>62</v>
      </c>
      <c r="M72" s="77" t="n">
        <f aca="false">M10+M41</f>
        <v>1</v>
      </c>
      <c r="N72" s="78" t="n">
        <f aca="false">N10+N41</f>
        <v>3</v>
      </c>
      <c r="O72" s="79" t="n">
        <f aca="false">SUM(M72:N72)</f>
        <v>4</v>
      </c>
      <c r="P72" s="69"/>
      <c r="Q72" s="76" t="s">
        <v>63</v>
      </c>
      <c r="R72" s="80" t="n">
        <f aca="false">R10+R41</f>
        <v>1</v>
      </c>
      <c r="S72" s="81" t="n">
        <f aca="false">S10+S41</f>
        <v>2</v>
      </c>
      <c r="T72" s="79" t="n">
        <f aca="false">SUM(R72:S72)</f>
        <v>3</v>
      </c>
    </row>
    <row r="73" customFormat="false" ht="17.25" hidden="false" customHeight="true" outlineLevel="0" collapsed="false">
      <c r="B73" s="76" t="s">
        <v>64</v>
      </c>
      <c r="C73" s="77" t="n">
        <f aca="false">C11+C42</f>
        <v>0</v>
      </c>
      <c r="D73" s="78" t="n">
        <f aca="false">D11+D42</f>
        <v>0</v>
      </c>
      <c r="E73" s="79" t="n">
        <f aca="false">SUM(C73:D73)</f>
        <v>0</v>
      </c>
      <c r="F73" s="69"/>
      <c r="G73" s="76" t="s">
        <v>65</v>
      </c>
      <c r="H73" s="77" t="n">
        <f aca="false">H11+H42</f>
        <v>3</v>
      </c>
      <c r="I73" s="78" t="n">
        <f aca="false">I11+I42</f>
        <v>7</v>
      </c>
      <c r="J73" s="79" t="n">
        <f aca="false">SUM(H73:I73)</f>
        <v>10</v>
      </c>
      <c r="K73" s="69"/>
      <c r="L73" s="76" t="s">
        <v>66</v>
      </c>
      <c r="M73" s="77" t="n">
        <f aca="false">M11+M42</f>
        <v>0</v>
      </c>
      <c r="N73" s="78" t="n">
        <f aca="false">N11+N42</f>
        <v>2</v>
      </c>
      <c r="O73" s="79" t="n">
        <f aca="false">SUM(M73:N73)</f>
        <v>2</v>
      </c>
      <c r="P73" s="69"/>
      <c r="Q73" s="76" t="s">
        <v>67</v>
      </c>
      <c r="R73" s="80" t="n">
        <f aca="false">R11+R42</f>
        <v>1</v>
      </c>
      <c r="S73" s="81" t="n">
        <f aca="false">S11+S42</f>
        <v>2</v>
      </c>
      <c r="T73" s="79" t="n">
        <f aca="false">SUM(R73:S73)</f>
        <v>3</v>
      </c>
    </row>
    <row r="74" customFormat="false" ht="17.25" hidden="false" customHeight="true" outlineLevel="0" collapsed="false">
      <c r="B74" s="76" t="s">
        <v>68</v>
      </c>
      <c r="C74" s="77" t="n">
        <f aca="false">C12+C43</f>
        <v>0</v>
      </c>
      <c r="D74" s="78" t="n">
        <f aca="false">D12+D43</f>
        <v>0</v>
      </c>
      <c r="E74" s="79" t="n">
        <f aca="false">SUM(C74:D74)</f>
        <v>0</v>
      </c>
      <c r="F74" s="69"/>
      <c r="G74" s="76" t="s">
        <v>69</v>
      </c>
      <c r="H74" s="77" t="n">
        <f aca="false">H12+H43</f>
        <v>4</v>
      </c>
      <c r="I74" s="78" t="n">
        <f aca="false">I12+I43</f>
        <v>0</v>
      </c>
      <c r="J74" s="79" t="n">
        <f aca="false">SUM(H74:I74)</f>
        <v>4</v>
      </c>
      <c r="K74" s="69"/>
      <c r="L74" s="76" t="s">
        <v>70</v>
      </c>
      <c r="M74" s="77" t="n">
        <f aca="false">M12+M43</f>
        <v>0</v>
      </c>
      <c r="N74" s="78" t="n">
        <f aca="false">N12+N43</f>
        <v>3</v>
      </c>
      <c r="O74" s="79" t="n">
        <f aca="false">SUM(M74:N74)</f>
        <v>3</v>
      </c>
      <c r="P74" s="69"/>
      <c r="Q74" s="76" t="s">
        <v>71</v>
      </c>
      <c r="R74" s="80" t="n">
        <f aca="false">R12+R43</f>
        <v>1</v>
      </c>
      <c r="S74" s="81" t="n">
        <f aca="false">S12+S43</f>
        <v>2</v>
      </c>
      <c r="T74" s="79" t="n">
        <f aca="false">SUM(R74:S74)</f>
        <v>3</v>
      </c>
    </row>
    <row r="75" customFormat="false" ht="17.25" hidden="false" customHeight="true" outlineLevel="0" collapsed="false">
      <c r="B75" s="76" t="s">
        <v>72</v>
      </c>
      <c r="C75" s="77" t="n">
        <f aca="false">C13+C44</f>
        <v>0</v>
      </c>
      <c r="D75" s="78" t="n">
        <f aca="false">D13+D44</f>
        <v>0</v>
      </c>
      <c r="E75" s="79" t="n">
        <f aca="false">SUM(C75:D75)</f>
        <v>0</v>
      </c>
      <c r="F75" s="69"/>
      <c r="G75" s="76" t="s">
        <v>73</v>
      </c>
      <c r="H75" s="77" t="n">
        <f aca="false">H13+H44</f>
        <v>2</v>
      </c>
      <c r="I75" s="78" t="n">
        <f aca="false">I13+I44</f>
        <v>7</v>
      </c>
      <c r="J75" s="79" t="n">
        <f aca="false">SUM(H75:I75)</f>
        <v>9</v>
      </c>
      <c r="K75" s="69"/>
      <c r="L75" s="76" t="s">
        <v>74</v>
      </c>
      <c r="M75" s="77" t="n">
        <f aca="false">M13+M44</f>
        <v>2</v>
      </c>
      <c r="N75" s="78" t="n">
        <f aca="false">N13+N44</f>
        <v>0</v>
      </c>
      <c r="O75" s="79" t="n">
        <f aca="false">SUM(M75:N75)</f>
        <v>2</v>
      </c>
      <c r="P75" s="69"/>
      <c r="Q75" s="76" t="s">
        <v>75</v>
      </c>
      <c r="R75" s="80" t="n">
        <f aca="false">R13+R44</f>
        <v>0</v>
      </c>
      <c r="S75" s="81" t="n">
        <f aca="false">S13+S44</f>
        <v>1</v>
      </c>
      <c r="T75" s="79" t="n">
        <f aca="false">SUM(R75:S75)</f>
        <v>1</v>
      </c>
    </row>
    <row r="76" customFormat="false" ht="17.25" hidden="false" customHeight="true" outlineLevel="0" collapsed="false">
      <c r="B76" s="76" t="s">
        <v>76</v>
      </c>
      <c r="C76" s="77" t="n">
        <f aca="false">C14+C45</f>
        <v>0</v>
      </c>
      <c r="D76" s="78" t="n">
        <f aca="false">D14+D45</f>
        <v>0</v>
      </c>
      <c r="E76" s="79" t="n">
        <f aca="false">SUM(C76:D76)</f>
        <v>0</v>
      </c>
      <c r="F76" s="69"/>
      <c r="G76" s="76" t="s">
        <v>77</v>
      </c>
      <c r="H76" s="77" t="n">
        <f aca="false">H14+H45</f>
        <v>2</v>
      </c>
      <c r="I76" s="78" t="n">
        <f aca="false">I14+I45</f>
        <v>4</v>
      </c>
      <c r="J76" s="79" t="n">
        <f aca="false">SUM(H76:I76)</f>
        <v>6</v>
      </c>
      <c r="K76" s="69"/>
      <c r="L76" s="76" t="s">
        <v>78</v>
      </c>
      <c r="M76" s="77" t="n">
        <f aca="false">M14+M45</f>
        <v>0</v>
      </c>
      <c r="N76" s="78" t="n">
        <f aca="false">N14+N45</f>
        <v>3</v>
      </c>
      <c r="O76" s="79" t="n">
        <f aca="false">SUM(M76:N76)</f>
        <v>3</v>
      </c>
      <c r="P76" s="69"/>
      <c r="Q76" s="76" t="s">
        <v>79</v>
      </c>
      <c r="R76" s="80" t="n">
        <f aca="false">R14+R45</f>
        <v>0</v>
      </c>
      <c r="S76" s="81" t="n">
        <f aca="false">S14+S45</f>
        <v>1</v>
      </c>
      <c r="T76" s="79" t="n">
        <f aca="false">SUM(R76:S76)</f>
        <v>1</v>
      </c>
    </row>
    <row r="77" customFormat="false" ht="17.25" hidden="false" customHeight="true" outlineLevel="0" collapsed="false">
      <c r="B77" s="76" t="s">
        <v>80</v>
      </c>
      <c r="C77" s="77" t="n">
        <f aca="false">C15+C46</f>
        <v>0</v>
      </c>
      <c r="D77" s="78" t="n">
        <f aca="false">D15+D46</f>
        <v>1</v>
      </c>
      <c r="E77" s="79" t="n">
        <f aca="false">SUM(C77:D77)</f>
        <v>1</v>
      </c>
      <c r="F77" s="69"/>
      <c r="G77" s="76" t="s">
        <v>81</v>
      </c>
      <c r="H77" s="77" t="n">
        <f aca="false">H15+H46</f>
        <v>4</v>
      </c>
      <c r="I77" s="78" t="n">
        <f aca="false">I15+I46</f>
        <v>4</v>
      </c>
      <c r="J77" s="79" t="n">
        <f aca="false">SUM(H77:I77)</f>
        <v>8</v>
      </c>
      <c r="K77" s="69"/>
      <c r="L77" s="76" t="s">
        <v>82</v>
      </c>
      <c r="M77" s="77" t="n">
        <f aca="false">M15+M46</f>
        <v>2</v>
      </c>
      <c r="N77" s="78" t="n">
        <f aca="false">N15+N46</f>
        <v>2</v>
      </c>
      <c r="O77" s="79" t="n">
        <f aca="false">SUM(M77:N77)</f>
        <v>4</v>
      </c>
      <c r="P77" s="69"/>
      <c r="Q77" s="76" t="s">
        <v>83</v>
      </c>
      <c r="R77" s="80" t="n">
        <f aca="false">R15+R46</f>
        <v>0</v>
      </c>
      <c r="S77" s="81" t="n">
        <f aca="false">S15+S46</f>
        <v>0</v>
      </c>
      <c r="T77" s="79" t="n">
        <f aca="false">SUM(R77:S77)</f>
        <v>0</v>
      </c>
    </row>
    <row r="78" customFormat="false" ht="17.25" hidden="false" customHeight="true" outlineLevel="0" collapsed="false">
      <c r="B78" s="76" t="s">
        <v>84</v>
      </c>
      <c r="C78" s="77" t="n">
        <f aca="false">C16+C47</f>
        <v>0</v>
      </c>
      <c r="D78" s="78" t="n">
        <f aca="false">D16+D47</f>
        <v>0</v>
      </c>
      <c r="E78" s="79" t="n">
        <f aca="false">SUM(C78:D78)</f>
        <v>0</v>
      </c>
      <c r="F78" s="69"/>
      <c r="G78" s="76" t="s">
        <v>85</v>
      </c>
      <c r="H78" s="77" t="n">
        <f aca="false">H16+H47</f>
        <v>1</v>
      </c>
      <c r="I78" s="78" t="n">
        <f aca="false">I16+I47</f>
        <v>3</v>
      </c>
      <c r="J78" s="79" t="n">
        <f aca="false">SUM(H78:I78)</f>
        <v>4</v>
      </c>
      <c r="K78" s="69"/>
      <c r="L78" s="76" t="s">
        <v>86</v>
      </c>
      <c r="M78" s="77" t="n">
        <f aca="false">M16+M47</f>
        <v>3</v>
      </c>
      <c r="N78" s="78" t="n">
        <f aca="false">N16+N47</f>
        <v>4</v>
      </c>
      <c r="O78" s="79" t="n">
        <f aca="false">SUM(M78:N78)</f>
        <v>7</v>
      </c>
      <c r="P78" s="69"/>
      <c r="Q78" s="76" t="s">
        <v>87</v>
      </c>
      <c r="R78" s="80" t="n">
        <f aca="false">R16+R47</f>
        <v>0</v>
      </c>
      <c r="S78" s="81" t="n">
        <f aca="false">S16+S47</f>
        <v>1</v>
      </c>
      <c r="T78" s="79" t="n">
        <f aca="false">SUM(R78:S78)</f>
        <v>1</v>
      </c>
    </row>
    <row r="79" customFormat="false" ht="17.25" hidden="false" customHeight="true" outlineLevel="0" collapsed="false">
      <c r="B79" s="76" t="s">
        <v>88</v>
      </c>
      <c r="C79" s="77" t="n">
        <f aca="false">C17+C48</f>
        <v>2</v>
      </c>
      <c r="D79" s="78" t="n">
        <f aca="false">D17+D48</f>
        <v>0</v>
      </c>
      <c r="E79" s="79" t="n">
        <f aca="false">SUM(C79:D79)</f>
        <v>2</v>
      </c>
      <c r="F79" s="69"/>
      <c r="G79" s="76" t="s">
        <v>89</v>
      </c>
      <c r="H79" s="77" t="n">
        <f aca="false">H17+H48</f>
        <v>4</v>
      </c>
      <c r="I79" s="78" t="n">
        <f aca="false">I17+I48</f>
        <v>2</v>
      </c>
      <c r="J79" s="79" t="n">
        <f aca="false">SUM(H79:I79)</f>
        <v>6</v>
      </c>
      <c r="K79" s="69"/>
      <c r="L79" s="76" t="s">
        <v>90</v>
      </c>
      <c r="M79" s="77" t="n">
        <f aca="false">M17+M48</f>
        <v>5</v>
      </c>
      <c r="N79" s="78" t="n">
        <f aca="false">N17+N48</f>
        <v>1</v>
      </c>
      <c r="O79" s="79" t="n">
        <f aca="false">SUM(M79:N79)</f>
        <v>6</v>
      </c>
      <c r="P79" s="69"/>
      <c r="Q79" s="76" t="s">
        <v>91</v>
      </c>
      <c r="R79" s="80" t="n">
        <f aca="false">R17+R48</f>
        <v>1</v>
      </c>
      <c r="S79" s="81" t="n">
        <f aca="false">S17+S48</f>
        <v>0</v>
      </c>
      <c r="T79" s="79" t="n">
        <f aca="false">SUM(R79:S79)</f>
        <v>1</v>
      </c>
    </row>
    <row r="80" customFormat="false" ht="17.25" hidden="false" customHeight="true" outlineLevel="0" collapsed="false">
      <c r="B80" s="76" t="s">
        <v>92</v>
      </c>
      <c r="C80" s="77" t="n">
        <f aca="false">C18+C49</f>
        <v>1</v>
      </c>
      <c r="D80" s="78" t="n">
        <f aca="false">D18+D49</f>
        <v>2</v>
      </c>
      <c r="E80" s="79" t="n">
        <f aca="false">SUM(C80:D80)</f>
        <v>3</v>
      </c>
      <c r="F80" s="69"/>
      <c r="G80" s="76" t="s">
        <v>93</v>
      </c>
      <c r="H80" s="77" t="n">
        <f aca="false">H18+H49</f>
        <v>3</v>
      </c>
      <c r="I80" s="78" t="n">
        <f aca="false">I18+I49</f>
        <v>4</v>
      </c>
      <c r="J80" s="79" t="n">
        <f aca="false">SUM(H80:I80)</f>
        <v>7</v>
      </c>
      <c r="K80" s="69"/>
      <c r="L80" s="76" t="s">
        <v>94</v>
      </c>
      <c r="M80" s="77" t="n">
        <f aca="false">M18+M49</f>
        <v>0</v>
      </c>
      <c r="N80" s="78" t="n">
        <f aca="false">N18+N49</f>
        <v>3</v>
      </c>
      <c r="O80" s="79" t="n">
        <f aca="false">SUM(M80:N80)</f>
        <v>3</v>
      </c>
      <c r="P80" s="69"/>
      <c r="Q80" s="76" t="s">
        <v>95</v>
      </c>
      <c r="R80" s="80" t="n">
        <f aca="false">R18+R49</f>
        <v>0</v>
      </c>
      <c r="S80" s="81" t="n">
        <f aca="false">S18+S49</f>
        <v>0</v>
      </c>
      <c r="T80" s="79" t="n">
        <f aca="false">SUM(R80:S80)</f>
        <v>0</v>
      </c>
    </row>
    <row r="81" customFormat="false" ht="17.25" hidden="false" customHeight="true" outlineLevel="0" collapsed="false">
      <c r="B81" s="76" t="s">
        <v>96</v>
      </c>
      <c r="C81" s="77" t="n">
        <f aca="false">C19+C50</f>
        <v>1</v>
      </c>
      <c r="D81" s="78" t="n">
        <f aca="false">D19+D50</f>
        <v>0</v>
      </c>
      <c r="E81" s="79" t="n">
        <f aca="false">SUM(C81:D81)</f>
        <v>1</v>
      </c>
      <c r="F81" s="69"/>
      <c r="G81" s="76" t="s">
        <v>97</v>
      </c>
      <c r="H81" s="77" t="n">
        <f aca="false">H19+H50</f>
        <v>2</v>
      </c>
      <c r="I81" s="78" t="n">
        <f aca="false">I19+I50</f>
        <v>1</v>
      </c>
      <c r="J81" s="79" t="n">
        <f aca="false">SUM(H81:I81)</f>
        <v>3</v>
      </c>
      <c r="K81" s="69"/>
      <c r="L81" s="76" t="s">
        <v>98</v>
      </c>
      <c r="M81" s="77" t="n">
        <f aca="false">M19+M50</f>
        <v>2</v>
      </c>
      <c r="N81" s="78" t="n">
        <f aca="false">N19+N50</f>
        <v>2</v>
      </c>
      <c r="O81" s="79" t="n">
        <f aca="false">SUM(M81:N81)</f>
        <v>4</v>
      </c>
      <c r="P81" s="69"/>
      <c r="Q81" s="76" t="s">
        <v>99</v>
      </c>
      <c r="R81" s="80" t="n">
        <f aca="false">R19+R50</f>
        <v>0</v>
      </c>
      <c r="S81" s="81" t="n">
        <f aca="false">S19+S50</f>
        <v>1</v>
      </c>
      <c r="T81" s="79" t="n">
        <f aca="false">SUM(R81:S81)</f>
        <v>1</v>
      </c>
    </row>
    <row r="82" customFormat="false" ht="17.25" hidden="false" customHeight="true" outlineLevel="0" collapsed="false">
      <c r="B82" s="76" t="s">
        <v>100</v>
      </c>
      <c r="C82" s="77" t="n">
        <f aca="false">C20+C51</f>
        <v>1</v>
      </c>
      <c r="D82" s="78" t="n">
        <f aca="false">D20+D51</f>
        <v>0</v>
      </c>
      <c r="E82" s="79" t="n">
        <f aca="false">SUM(C82:D82)</f>
        <v>1</v>
      </c>
      <c r="F82" s="69"/>
      <c r="G82" s="76" t="s">
        <v>101</v>
      </c>
      <c r="H82" s="77" t="n">
        <f aca="false">H20+H51</f>
        <v>2</v>
      </c>
      <c r="I82" s="78" t="n">
        <f aca="false">I20+I51</f>
        <v>5</v>
      </c>
      <c r="J82" s="79" t="n">
        <f aca="false">SUM(H82:I82)</f>
        <v>7</v>
      </c>
      <c r="K82" s="69"/>
      <c r="L82" s="76" t="s">
        <v>102</v>
      </c>
      <c r="M82" s="77" t="n">
        <f aca="false">M20+M51</f>
        <v>2</v>
      </c>
      <c r="N82" s="78" t="n">
        <f aca="false">N20+N51</f>
        <v>1</v>
      </c>
      <c r="O82" s="79" t="n">
        <f aca="false">SUM(M82:N82)</f>
        <v>3</v>
      </c>
      <c r="P82" s="69"/>
      <c r="Q82" s="76" t="s">
        <v>103</v>
      </c>
      <c r="R82" s="80" t="n">
        <f aca="false">R20+R51</f>
        <v>0</v>
      </c>
      <c r="S82" s="81" t="n">
        <f aca="false">S20+S51</f>
        <v>0</v>
      </c>
      <c r="T82" s="79" t="n">
        <f aca="false">SUM(R82:S82)</f>
        <v>0</v>
      </c>
    </row>
    <row r="83" customFormat="false" ht="17.25" hidden="false" customHeight="true" outlineLevel="0" collapsed="false">
      <c r="B83" s="76" t="s">
        <v>104</v>
      </c>
      <c r="C83" s="77" t="n">
        <f aca="false">C21+C52</f>
        <v>0</v>
      </c>
      <c r="D83" s="78" t="n">
        <f aca="false">D21+D52</f>
        <v>1</v>
      </c>
      <c r="E83" s="79" t="n">
        <f aca="false">SUM(C83:D83)</f>
        <v>1</v>
      </c>
      <c r="F83" s="69"/>
      <c r="G83" s="76" t="s">
        <v>105</v>
      </c>
      <c r="H83" s="77" t="n">
        <f aca="false">H21+H52</f>
        <v>0</v>
      </c>
      <c r="I83" s="78" t="n">
        <f aca="false">I21+I52</f>
        <v>4</v>
      </c>
      <c r="J83" s="79" t="n">
        <f aca="false">SUM(H83:I83)</f>
        <v>4</v>
      </c>
      <c r="K83" s="69"/>
      <c r="L83" s="76" t="s">
        <v>106</v>
      </c>
      <c r="M83" s="77" t="n">
        <f aca="false">M21+M52</f>
        <v>2</v>
      </c>
      <c r="N83" s="78" t="n">
        <f aca="false">N21+N52</f>
        <v>2</v>
      </c>
      <c r="O83" s="79" t="n">
        <f aca="false">SUM(M83:N83)</f>
        <v>4</v>
      </c>
      <c r="P83" s="69"/>
      <c r="Q83" s="76" t="s">
        <v>107</v>
      </c>
      <c r="R83" s="80" t="n">
        <f aca="false">R21+R52</f>
        <v>0</v>
      </c>
      <c r="S83" s="81" t="n">
        <f aca="false">S21+S52</f>
        <v>1</v>
      </c>
      <c r="T83" s="79" t="n">
        <f aca="false">SUM(R83:S83)</f>
        <v>1</v>
      </c>
    </row>
    <row r="84" customFormat="false" ht="17.25" hidden="false" customHeight="true" outlineLevel="0" collapsed="false">
      <c r="B84" s="76" t="s">
        <v>108</v>
      </c>
      <c r="C84" s="77" t="n">
        <f aca="false">C22+C53</f>
        <v>1</v>
      </c>
      <c r="D84" s="78" t="n">
        <f aca="false">D22+D53</f>
        <v>1</v>
      </c>
      <c r="E84" s="79" t="n">
        <f aca="false">SUM(C84:D84)</f>
        <v>2</v>
      </c>
      <c r="F84" s="69"/>
      <c r="G84" s="76" t="s">
        <v>109</v>
      </c>
      <c r="H84" s="77" t="n">
        <f aca="false">H22+H53</f>
        <v>1</v>
      </c>
      <c r="I84" s="78" t="n">
        <f aca="false">I22+I53</f>
        <v>1</v>
      </c>
      <c r="J84" s="79" t="n">
        <f aca="false">SUM(H84:I84)</f>
        <v>2</v>
      </c>
      <c r="K84" s="69"/>
      <c r="L84" s="76" t="s">
        <v>110</v>
      </c>
      <c r="M84" s="77" t="n">
        <f aca="false">M22+M53</f>
        <v>1</v>
      </c>
      <c r="N84" s="78" t="n">
        <f aca="false">N22+N53</f>
        <v>2</v>
      </c>
      <c r="O84" s="79" t="n">
        <f aca="false">SUM(M84:N84)</f>
        <v>3</v>
      </c>
      <c r="P84" s="69"/>
      <c r="Q84" s="76" t="s">
        <v>111</v>
      </c>
      <c r="R84" s="80" t="n">
        <f aca="false">R22+R53</f>
        <v>0</v>
      </c>
      <c r="S84" s="81" t="n">
        <f aca="false">S22+S53</f>
        <v>0</v>
      </c>
      <c r="T84" s="79" t="n">
        <f aca="false">SUM(R84:S84)</f>
        <v>0</v>
      </c>
    </row>
    <row r="85" customFormat="false" ht="17.25" hidden="false" customHeight="true" outlineLevel="0" collapsed="false">
      <c r="B85" s="76" t="s">
        <v>112</v>
      </c>
      <c r="C85" s="77" t="n">
        <f aca="false">C23+C54</f>
        <v>2</v>
      </c>
      <c r="D85" s="78" t="n">
        <f aca="false">D23+D54</f>
        <v>0</v>
      </c>
      <c r="E85" s="79" t="n">
        <f aca="false">SUM(C85:D85)</f>
        <v>2</v>
      </c>
      <c r="F85" s="69"/>
      <c r="G85" s="76" t="s">
        <v>113</v>
      </c>
      <c r="H85" s="77" t="n">
        <f aca="false">H23+H54</f>
        <v>1</v>
      </c>
      <c r="I85" s="78" t="n">
        <f aca="false">I23+I54</f>
        <v>4</v>
      </c>
      <c r="J85" s="79" t="n">
        <f aca="false">SUM(H85:I85)</f>
        <v>5</v>
      </c>
      <c r="K85" s="69"/>
      <c r="L85" s="76" t="s">
        <v>114</v>
      </c>
      <c r="M85" s="77" t="n">
        <f aca="false">M23+M54</f>
        <v>2</v>
      </c>
      <c r="N85" s="78" t="n">
        <f aca="false">N23+N54</f>
        <v>0</v>
      </c>
      <c r="O85" s="79" t="n">
        <f aca="false">SUM(M85:N85)</f>
        <v>2</v>
      </c>
      <c r="P85" s="69"/>
      <c r="Q85" s="76" t="s">
        <v>115</v>
      </c>
      <c r="R85" s="80" t="n">
        <f aca="false">R23+R54</f>
        <v>1</v>
      </c>
      <c r="S85" s="81" t="n">
        <f aca="false">S23+S54</f>
        <v>1</v>
      </c>
      <c r="T85" s="79" t="n">
        <f aca="false">SUM(R85:S85)</f>
        <v>2</v>
      </c>
    </row>
    <row r="86" customFormat="false" ht="17.25" hidden="false" customHeight="true" outlineLevel="0" collapsed="false">
      <c r="B86" s="76" t="s">
        <v>116</v>
      </c>
      <c r="C86" s="77" t="n">
        <f aca="false">C24+C55</f>
        <v>3</v>
      </c>
      <c r="D86" s="78" t="n">
        <f aca="false">D24+D55</f>
        <v>2</v>
      </c>
      <c r="E86" s="79" t="n">
        <f aca="false">SUM(C86:D86)</f>
        <v>5</v>
      </c>
      <c r="F86" s="69"/>
      <c r="G86" s="76" t="s">
        <v>117</v>
      </c>
      <c r="H86" s="77" t="n">
        <f aca="false">H24+H55</f>
        <v>2</v>
      </c>
      <c r="I86" s="78" t="n">
        <f aca="false">I24+I55</f>
        <v>5</v>
      </c>
      <c r="J86" s="79" t="n">
        <f aca="false">SUM(H86:I86)</f>
        <v>7</v>
      </c>
      <c r="K86" s="69"/>
      <c r="L86" s="76" t="s">
        <v>118</v>
      </c>
      <c r="M86" s="77" t="n">
        <f aca="false">M24+M55</f>
        <v>1</v>
      </c>
      <c r="N86" s="78" t="n">
        <f aca="false">N24+N55</f>
        <v>0</v>
      </c>
      <c r="O86" s="79" t="n">
        <f aca="false">SUM(M86:N86)</f>
        <v>1</v>
      </c>
      <c r="P86" s="69"/>
      <c r="Q86" s="76" t="s">
        <v>119</v>
      </c>
      <c r="R86" s="80" t="n">
        <f aca="false">R24+R55</f>
        <v>0</v>
      </c>
      <c r="S86" s="81" t="n">
        <f aca="false">S24+S55</f>
        <v>0</v>
      </c>
      <c r="T86" s="79" t="n">
        <f aca="false">SUM(R86:S86)</f>
        <v>0</v>
      </c>
    </row>
    <row r="87" customFormat="false" ht="17.25" hidden="false" customHeight="true" outlineLevel="0" collapsed="false">
      <c r="B87" s="76" t="s">
        <v>120</v>
      </c>
      <c r="C87" s="77" t="n">
        <f aca="false">C25+C56</f>
        <v>0</v>
      </c>
      <c r="D87" s="78" t="n">
        <f aca="false">D25+D56</f>
        <v>3</v>
      </c>
      <c r="E87" s="79" t="n">
        <f aca="false">SUM(C87:D87)</f>
        <v>3</v>
      </c>
      <c r="F87" s="69"/>
      <c r="G87" s="76" t="s">
        <v>121</v>
      </c>
      <c r="H87" s="77" t="n">
        <f aca="false">H25+H56</f>
        <v>1</v>
      </c>
      <c r="I87" s="78" t="n">
        <f aca="false">I25+I56</f>
        <v>4</v>
      </c>
      <c r="J87" s="79" t="n">
        <f aca="false">SUM(H87:I87)</f>
        <v>5</v>
      </c>
      <c r="K87" s="69"/>
      <c r="L87" s="76" t="s">
        <v>122</v>
      </c>
      <c r="M87" s="77" t="n">
        <f aca="false">M25+M56</f>
        <v>1</v>
      </c>
      <c r="N87" s="78" t="n">
        <f aca="false">N25+N56</f>
        <v>1</v>
      </c>
      <c r="O87" s="79" t="n">
        <f aca="false">SUM(M87:N87)</f>
        <v>2</v>
      </c>
      <c r="P87" s="69"/>
      <c r="Q87" s="76" t="s">
        <v>123</v>
      </c>
      <c r="R87" s="80" t="n">
        <f aca="false">R25+R56</f>
        <v>0</v>
      </c>
      <c r="S87" s="81" t="n">
        <f aca="false">S25+S56</f>
        <v>0</v>
      </c>
      <c r="T87" s="79" t="n">
        <f aca="false">SUM(R87:S87)</f>
        <v>0</v>
      </c>
    </row>
    <row r="88" customFormat="false" ht="17.25" hidden="false" customHeight="true" outlineLevel="0" collapsed="false">
      <c r="B88" s="76" t="s">
        <v>124</v>
      </c>
      <c r="C88" s="77" t="n">
        <f aca="false">C26+C57</f>
        <v>1</v>
      </c>
      <c r="D88" s="78" t="n">
        <f aca="false">D26+D57</f>
        <v>3</v>
      </c>
      <c r="E88" s="79" t="n">
        <f aca="false">SUM(C88:D88)</f>
        <v>4</v>
      </c>
      <c r="F88" s="69"/>
      <c r="G88" s="76" t="s">
        <v>125</v>
      </c>
      <c r="H88" s="77" t="n">
        <f aca="false">H26+H57</f>
        <v>1</v>
      </c>
      <c r="I88" s="78" t="n">
        <f aca="false">I26+I57</f>
        <v>6</v>
      </c>
      <c r="J88" s="79" t="n">
        <f aca="false">SUM(H88:I88)</f>
        <v>7</v>
      </c>
      <c r="K88" s="69"/>
      <c r="L88" s="76" t="s">
        <v>126</v>
      </c>
      <c r="M88" s="77" t="n">
        <f aca="false">M26+M57</f>
        <v>1</v>
      </c>
      <c r="N88" s="78" t="n">
        <f aca="false">N26+N57</f>
        <v>1</v>
      </c>
      <c r="O88" s="79" t="n">
        <f aca="false">SUM(M88:N88)</f>
        <v>2</v>
      </c>
      <c r="P88" s="69"/>
      <c r="Q88" s="76" t="s">
        <v>127</v>
      </c>
      <c r="R88" s="80" t="n">
        <f aca="false">R26+R57</f>
        <v>0</v>
      </c>
      <c r="S88" s="81" t="n">
        <f aca="false">S26+S57</f>
        <v>0</v>
      </c>
      <c r="T88" s="79" t="n">
        <f aca="false">SUM(R88:S88)</f>
        <v>0</v>
      </c>
    </row>
    <row r="89" customFormat="false" ht="17.25" hidden="false" customHeight="true" outlineLevel="0" collapsed="false">
      <c r="B89" s="76" t="s">
        <v>128</v>
      </c>
      <c r="C89" s="77" t="n">
        <f aca="false">C27+C58</f>
        <v>0</v>
      </c>
      <c r="D89" s="78" t="n">
        <f aca="false">D27+D58</f>
        <v>8</v>
      </c>
      <c r="E89" s="79" t="n">
        <f aca="false">SUM(C89:D89)</f>
        <v>8</v>
      </c>
      <c r="F89" s="69"/>
      <c r="G89" s="76" t="s">
        <v>129</v>
      </c>
      <c r="H89" s="77" t="n">
        <f aca="false">H27+H58</f>
        <v>3</v>
      </c>
      <c r="I89" s="78" t="n">
        <f aca="false">I27+I58</f>
        <v>0</v>
      </c>
      <c r="J89" s="79" t="n">
        <f aca="false">SUM(H89:I89)</f>
        <v>3</v>
      </c>
      <c r="K89" s="69"/>
      <c r="L89" s="76" t="s">
        <v>130</v>
      </c>
      <c r="M89" s="77" t="n">
        <f aca="false">M27+M58</f>
        <v>0</v>
      </c>
      <c r="N89" s="78" t="n">
        <f aca="false">N27+N58</f>
        <v>2</v>
      </c>
      <c r="O89" s="79" t="n">
        <f aca="false">SUM(M89:N89)</f>
        <v>2</v>
      </c>
      <c r="P89" s="69"/>
      <c r="Q89" s="76" t="s">
        <v>131</v>
      </c>
      <c r="R89" s="80" t="n">
        <f aca="false">R27+R58</f>
        <v>0</v>
      </c>
      <c r="S89" s="81" t="n">
        <f aca="false">S27+S58</f>
        <v>0</v>
      </c>
      <c r="T89" s="79" t="n">
        <f aca="false">SUM(R89:S89)</f>
        <v>0</v>
      </c>
    </row>
    <row r="90" customFormat="false" ht="17.25" hidden="false" customHeight="true" outlineLevel="0" collapsed="false">
      <c r="B90" s="76" t="s">
        <v>132</v>
      </c>
      <c r="C90" s="77" t="n">
        <f aca="false">C28+C59</f>
        <v>3</v>
      </c>
      <c r="D90" s="78" t="n">
        <f aca="false">D28+D59</f>
        <v>7</v>
      </c>
      <c r="E90" s="79" t="n">
        <f aca="false">SUM(C90:D90)</f>
        <v>10</v>
      </c>
      <c r="F90" s="69"/>
      <c r="G90" s="76" t="s">
        <v>133</v>
      </c>
      <c r="H90" s="77" t="n">
        <f aca="false">H28+H59</f>
        <v>0</v>
      </c>
      <c r="I90" s="78" t="n">
        <f aca="false">I28+I59</f>
        <v>3</v>
      </c>
      <c r="J90" s="79" t="n">
        <f aca="false">SUM(H90:I90)</f>
        <v>3</v>
      </c>
      <c r="K90" s="69"/>
      <c r="L90" s="76" t="s">
        <v>134</v>
      </c>
      <c r="M90" s="77" t="n">
        <f aca="false">M28+M59</f>
        <v>0</v>
      </c>
      <c r="N90" s="78" t="n">
        <f aca="false">N28+N59</f>
        <v>1</v>
      </c>
      <c r="O90" s="79" t="n">
        <f aca="false">SUM(M90:N90)</f>
        <v>1</v>
      </c>
      <c r="P90" s="69"/>
      <c r="Q90" s="76" t="s">
        <v>135</v>
      </c>
      <c r="R90" s="80" t="n">
        <f aca="false">R28+R59</f>
        <v>0</v>
      </c>
      <c r="S90" s="81" t="n">
        <f aca="false">S28+S59</f>
        <v>0</v>
      </c>
      <c r="T90" s="79" t="n">
        <f aca="false">SUM(R90:S90)</f>
        <v>0</v>
      </c>
    </row>
    <row r="91" customFormat="false" ht="17.25" hidden="false" customHeight="true" outlineLevel="0" collapsed="false">
      <c r="B91" s="82" t="s">
        <v>136</v>
      </c>
      <c r="C91" s="83" t="n">
        <f aca="false">C29+C60</f>
        <v>3</v>
      </c>
      <c r="D91" s="84" t="n">
        <f aca="false">D29+D60</f>
        <v>5</v>
      </c>
      <c r="E91" s="85" t="n">
        <f aca="false">SUM(C91:D91)</f>
        <v>8</v>
      </c>
      <c r="F91" s="69"/>
      <c r="G91" s="82" t="s">
        <v>137</v>
      </c>
      <c r="H91" s="83" t="n">
        <f aca="false">H29+H60</f>
        <v>1</v>
      </c>
      <c r="I91" s="84" t="n">
        <f aca="false">I29+I60</f>
        <v>2</v>
      </c>
      <c r="J91" s="85" t="n">
        <f aca="false">SUM(H91:I91)</f>
        <v>3</v>
      </c>
      <c r="K91" s="69"/>
      <c r="L91" s="82" t="s">
        <v>138</v>
      </c>
      <c r="M91" s="83" t="n">
        <f aca="false">M29+M60</f>
        <v>0</v>
      </c>
      <c r="N91" s="84" t="n">
        <f aca="false">N29+N60</f>
        <v>3</v>
      </c>
      <c r="O91" s="85" t="n">
        <f aca="false">SUM(M91:N91)</f>
        <v>3</v>
      </c>
      <c r="P91" s="69"/>
      <c r="Q91" s="82" t="s">
        <v>139</v>
      </c>
      <c r="R91" s="86" t="n">
        <f aca="false">R29+R60</f>
        <v>0</v>
      </c>
      <c r="S91" s="87" t="n">
        <f aca="false">S29+S60</f>
        <v>0</v>
      </c>
      <c r="T91" s="85" t="n">
        <f aca="false">SUM(R91:S91)</f>
        <v>0</v>
      </c>
    </row>
    <row r="92" customFormat="false" ht="17.25" hidden="false" customHeight="tru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88" t="s">
        <v>140</v>
      </c>
      <c r="R92" s="89" t="n">
        <f aca="false">R30+R61</f>
        <v>0</v>
      </c>
      <c r="S92" s="90" t="n">
        <f aca="false">S30+S61</f>
        <v>0</v>
      </c>
      <c r="T92" s="91" t="n">
        <f aca="false">SUM(R92:S92)</f>
        <v>0</v>
      </c>
    </row>
    <row r="93" customFormat="false" ht="17.25" hidden="false" customHeight="tru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92" t="s">
        <v>141</v>
      </c>
      <c r="R93" s="93" t="n">
        <f aca="false">SUM(C67:C91)+SUM(H67:H91)+SUM(M67:M91)+SUM(R67:R92)</f>
        <v>124</v>
      </c>
      <c r="S93" s="94" t="n">
        <f aca="false">SUM(D67:D91)+SUM(I67:I91)+SUM(N67:N91)+SUM(S67:S92)</f>
        <v>205</v>
      </c>
      <c r="T93" s="95" t="n">
        <f aca="false">SUM(E67:E91)+SUM(J67:J91)+SUM(O67:O91)+SUM(T67:T92)</f>
        <v>329</v>
      </c>
    </row>
    <row r="95" customFormat="false" ht="13.5" hidden="false" customHeight="true" outlineLevel="0" collapsed="false"/>
    <row r="97" customFormat="false" ht="13.5" hidden="false" customHeight="false" outlineLevel="0" collapsed="false">
      <c r="W97" s="35"/>
      <c r="X97" s="35"/>
    </row>
    <row r="98" customFormat="false" ht="13.5" hidden="false" customHeight="false" outlineLevel="0" collapsed="false">
      <c r="W98" s="35"/>
      <c r="X98" s="35"/>
    </row>
  </sheetData>
  <sheetProtection sheet="true" objects="true" scenarios="true"/>
  <mergeCells count="6">
    <mergeCell ref="B2:J2"/>
    <mergeCell ref="R3:T3"/>
    <mergeCell ref="B33:J33"/>
    <mergeCell ref="R34:T34"/>
    <mergeCell ref="B64:J64"/>
    <mergeCell ref="R65:T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87"/>
    <col collapsed="false" customWidth="true" hidden="false" outlineLevel="0" max="5" min="2" style="21" width="7.75"/>
    <col collapsed="false" customWidth="true" hidden="false" outlineLevel="0" max="6" min="6" style="21" width="0.99"/>
    <col collapsed="false" customWidth="true" hidden="false" outlineLevel="0" max="10" min="7" style="21" width="7.75"/>
    <col collapsed="false" customWidth="true" hidden="false" outlineLevel="0" max="11" min="11" style="21" width="0.99"/>
    <col collapsed="false" customWidth="true" hidden="false" outlineLevel="0" max="15" min="12" style="21" width="7.75"/>
    <col collapsed="false" customWidth="true" hidden="false" outlineLevel="0" max="16" min="16" style="21" width="0.99"/>
    <col collapsed="false" customWidth="true" hidden="false" outlineLevel="0" max="20" min="17" style="21" width="7.75"/>
    <col collapsed="false" customWidth="false" hidden="false" outlineLevel="0" max="22" min="21" style="21" width="8.99"/>
    <col collapsed="false" customWidth="true" hidden="false" outlineLevel="0" max="23" min="23" style="21" width="11.49"/>
    <col collapsed="false" customWidth="true" hidden="false" outlineLevel="0" max="24" min="24" style="21" width="5.25"/>
    <col collapsed="false" customWidth="true" hidden="false" outlineLevel="0" max="25" min="25" style="21" width="4.86"/>
    <col collapsed="false" customWidth="true" hidden="false" outlineLevel="0" max="26" min="26" style="21" width="7.49"/>
    <col collapsed="false" customWidth="true" hidden="false" outlineLevel="0" max="27" min="27" style="21" width="3.99"/>
    <col collapsed="false" customWidth="true" hidden="false" outlineLevel="0" max="28" min="28" style="21" width="4.86"/>
    <col collapsed="false" customWidth="true" hidden="false" outlineLevel="0" max="29" min="29" style="21" width="7.49"/>
    <col collapsed="false" customWidth="true" hidden="false" outlineLevel="0" max="30" min="30" style="21" width="3.99"/>
    <col collapsed="false" customWidth="true" hidden="false" outlineLevel="0" max="31" min="31" style="21" width="4.86"/>
    <col collapsed="false" customWidth="false" hidden="false" outlineLevel="0" max="32" min="32" style="21" width="8.99"/>
    <col collapsed="false" customWidth="true" hidden="false" outlineLevel="0" max="33" min="33" style="21" width="3.99"/>
    <col collapsed="false" customWidth="false" hidden="false" outlineLevel="0" max="257" min="34" style="21" width="8.99"/>
  </cols>
  <sheetData>
    <row r="1" customFormat="false" ht="13.5" hidden="false" customHeight="false" outlineLevel="0" collapsed="false">
      <c r="L1" s="22" t="s">
        <v>27</v>
      </c>
      <c r="M1" s="23" t="n">
        <v>31</v>
      </c>
      <c r="N1" s="24" t="s">
        <v>28</v>
      </c>
    </row>
    <row r="2" customFormat="false" ht="21.75" hidden="false" customHeight="true" outlineLevel="0" collapsed="false">
      <c r="A2" s="20" t="s">
        <v>29</v>
      </c>
      <c r="B2" s="25" t="s">
        <v>30</v>
      </c>
      <c r="C2" s="25"/>
      <c r="D2" s="25"/>
      <c r="E2" s="25"/>
      <c r="F2" s="25"/>
      <c r="G2" s="25"/>
      <c r="H2" s="25"/>
      <c r="I2" s="25"/>
      <c r="J2" s="25"/>
    </row>
    <row r="3" customFormat="false" ht="15" hidden="false" customHeight="true" outlineLevel="0" collapsed="false">
      <c r="Q3" s="26"/>
      <c r="R3" s="27" t="str">
        <f aca="false">CONCATENATE(L1,M1,"年4月1日現在")</f>
        <v>平成31年4月1日現在</v>
      </c>
      <c r="S3" s="27"/>
      <c r="T3" s="27"/>
    </row>
    <row r="4" customFormat="false" ht="17.25" hidden="false" customHeight="true" outlineLevel="0" collapsed="false">
      <c r="B4" s="3" t="s">
        <v>31</v>
      </c>
      <c r="C4" s="28" t="s">
        <v>1</v>
      </c>
      <c r="D4" s="29" t="s">
        <v>2</v>
      </c>
      <c r="E4" s="30" t="s">
        <v>6</v>
      </c>
      <c r="G4" s="3" t="s">
        <v>31</v>
      </c>
      <c r="H4" s="28" t="s">
        <v>1</v>
      </c>
      <c r="I4" s="29" t="s">
        <v>2</v>
      </c>
      <c r="J4" s="30" t="s">
        <v>6</v>
      </c>
      <c r="L4" s="3" t="s">
        <v>31</v>
      </c>
      <c r="M4" s="28" t="s">
        <v>1</v>
      </c>
      <c r="N4" s="29" t="s">
        <v>2</v>
      </c>
      <c r="O4" s="30" t="s">
        <v>6</v>
      </c>
      <c r="Q4" s="3" t="s">
        <v>31</v>
      </c>
      <c r="R4" s="28" t="s">
        <v>1</v>
      </c>
      <c r="S4" s="29" t="s">
        <v>2</v>
      </c>
      <c r="T4" s="30" t="s">
        <v>6</v>
      </c>
      <c r="W4" s="31" t="s">
        <v>32</v>
      </c>
      <c r="X4" s="32" t="s">
        <v>33</v>
      </c>
      <c r="Y4" s="33" t="s">
        <v>34</v>
      </c>
      <c r="Z4" s="34" t="n">
        <f aca="false">SUM(M20:M29)+SUM(R5:R30)</f>
        <v>6416</v>
      </c>
      <c r="AA4" s="35" t="s">
        <v>35</v>
      </c>
      <c r="AB4" s="33" t="s">
        <v>36</v>
      </c>
      <c r="AC4" s="34" t="n">
        <f aca="false">SUM(N20:N29)+SUM(S5:S30)</f>
        <v>9577</v>
      </c>
      <c r="AD4" s="35" t="s">
        <v>35</v>
      </c>
      <c r="AE4" s="33" t="s">
        <v>37</v>
      </c>
      <c r="AF4" s="34" t="n">
        <f aca="false">Z4+AC4</f>
        <v>15993</v>
      </c>
      <c r="AG4" s="35" t="s">
        <v>35</v>
      </c>
    </row>
    <row r="5" customFormat="false" ht="17.25" hidden="false" customHeight="true" outlineLevel="0" collapsed="false">
      <c r="B5" s="36" t="s">
        <v>38</v>
      </c>
      <c r="C5" s="37" t="n">
        <v>156</v>
      </c>
      <c r="D5" s="38" t="n">
        <v>175</v>
      </c>
      <c r="E5" s="39" t="n">
        <f aca="false">SUM(C5:D5)</f>
        <v>331</v>
      </c>
      <c r="G5" s="36" t="s">
        <v>39</v>
      </c>
      <c r="H5" s="37" t="n">
        <v>201</v>
      </c>
      <c r="I5" s="38" t="n">
        <v>212</v>
      </c>
      <c r="J5" s="39" t="n">
        <f aca="false">SUM(H5:I5)</f>
        <v>413</v>
      </c>
      <c r="L5" s="36" t="s">
        <v>40</v>
      </c>
      <c r="M5" s="37" t="n">
        <v>276</v>
      </c>
      <c r="N5" s="38" t="n">
        <v>308</v>
      </c>
      <c r="O5" s="39" t="n">
        <f aca="false">SUM(M5:N5)</f>
        <v>584</v>
      </c>
      <c r="Q5" s="36" t="s">
        <v>41</v>
      </c>
      <c r="R5" s="40" t="n">
        <v>268</v>
      </c>
      <c r="S5" s="41" t="n">
        <v>324</v>
      </c>
      <c r="T5" s="39" t="n">
        <f aca="false">SUM(R5:S5)</f>
        <v>592</v>
      </c>
      <c r="W5" s="31" t="s">
        <v>42</v>
      </c>
      <c r="X5" s="32" t="s">
        <v>33</v>
      </c>
      <c r="Y5" s="33" t="s">
        <v>34</v>
      </c>
      <c r="Z5" s="42" t="n">
        <v>45.86</v>
      </c>
      <c r="AA5" s="35" t="s">
        <v>43</v>
      </c>
      <c r="AB5" s="33" t="s">
        <v>36</v>
      </c>
      <c r="AC5" s="42" t="n">
        <v>50.65</v>
      </c>
      <c r="AD5" s="35" t="s">
        <v>43</v>
      </c>
      <c r="AE5" s="33" t="s">
        <v>37</v>
      </c>
      <c r="AF5" s="42" t="n">
        <v>48.43</v>
      </c>
      <c r="AG5" s="35" t="s">
        <v>43</v>
      </c>
    </row>
    <row r="6" customFormat="false" ht="17.25" hidden="false" customHeight="true" outlineLevel="0" collapsed="false">
      <c r="B6" s="43" t="s">
        <v>44</v>
      </c>
      <c r="C6" s="44" t="n">
        <v>169</v>
      </c>
      <c r="D6" s="45" t="n">
        <v>193</v>
      </c>
      <c r="E6" s="46" t="n">
        <f aca="false">SUM(C6:D6)</f>
        <v>362</v>
      </c>
      <c r="G6" s="43" t="s">
        <v>45</v>
      </c>
      <c r="H6" s="44" t="n">
        <v>205</v>
      </c>
      <c r="I6" s="45" t="n">
        <v>193</v>
      </c>
      <c r="J6" s="46" t="n">
        <f aca="false">SUM(H6:I6)</f>
        <v>398</v>
      </c>
      <c r="L6" s="43" t="s">
        <v>46</v>
      </c>
      <c r="M6" s="44" t="n">
        <v>252</v>
      </c>
      <c r="N6" s="45" t="n">
        <v>310</v>
      </c>
      <c r="O6" s="46" t="n">
        <f aca="false">SUM(M6:N6)</f>
        <v>562</v>
      </c>
      <c r="Q6" s="43" t="s">
        <v>47</v>
      </c>
      <c r="R6" s="47" t="n">
        <v>221</v>
      </c>
      <c r="S6" s="48" t="n">
        <v>327</v>
      </c>
      <c r="T6" s="46" t="n">
        <f aca="false">SUM(R6:S6)</f>
        <v>548</v>
      </c>
    </row>
    <row r="7" customFormat="false" ht="17.25" hidden="false" customHeight="true" outlineLevel="0" collapsed="false">
      <c r="B7" s="43" t="s">
        <v>48</v>
      </c>
      <c r="C7" s="44" t="n">
        <v>202</v>
      </c>
      <c r="D7" s="45" t="n">
        <v>195</v>
      </c>
      <c r="E7" s="46" t="n">
        <f aca="false">SUM(C7:D7)</f>
        <v>397</v>
      </c>
      <c r="G7" s="43" t="s">
        <v>49</v>
      </c>
      <c r="H7" s="44" t="n">
        <v>204</v>
      </c>
      <c r="I7" s="45" t="n">
        <v>210</v>
      </c>
      <c r="J7" s="46" t="n">
        <f aca="false">SUM(H7:I7)</f>
        <v>414</v>
      </c>
      <c r="L7" s="43" t="s">
        <v>50</v>
      </c>
      <c r="M7" s="44" t="n">
        <v>207</v>
      </c>
      <c r="N7" s="45" t="n">
        <v>260</v>
      </c>
      <c r="O7" s="46" t="n">
        <f aca="false">SUM(M7:N7)</f>
        <v>467</v>
      </c>
      <c r="Q7" s="43" t="s">
        <v>51</v>
      </c>
      <c r="R7" s="47" t="n">
        <v>273</v>
      </c>
      <c r="S7" s="48" t="n">
        <v>390</v>
      </c>
      <c r="T7" s="46" t="n">
        <f aca="false">SUM(R7:S7)</f>
        <v>663</v>
      </c>
      <c r="W7" s="31" t="s">
        <v>32</v>
      </c>
      <c r="X7" s="32" t="s">
        <v>33</v>
      </c>
      <c r="Y7" s="33" t="s">
        <v>34</v>
      </c>
      <c r="Z7" s="34" t="n">
        <f aca="false">SUM(M51:M60)+SUM(R36:R61)</f>
        <v>0</v>
      </c>
      <c r="AA7" s="35" t="s">
        <v>35</v>
      </c>
      <c r="AB7" s="33" t="s">
        <v>36</v>
      </c>
      <c r="AC7" s="34" t="n">
        <f aca="false">SUM(N51:N60)+SUM(S36:S61)</f>
        <v>0</v>
      </c>
      <c r="AD7" s="35" t="s">
        <v>35</v>
      </c>
      <c r="AE7" s="33" t="s">
        <v>37</v>
      </c>
      <c r="AF7" s="34" t="n">
        <f aca="false">Z7+AC7</f>
        <v>0</v>
      </c>
      <c r="AG7" s="35" t="s">
        <v>35</v>
      </c>
    </row>
    <row r="8" customFormat="false" ht="17.25" hidden="false" customHeight="true" outlineLevel="0" collapsed="false">
      <c r="B8" s="43" t="s">
        <v>52</v>
      </c>
      <c r="C8" s="44" t="n">
        <v>206</v>
      </c>
      <c r="D8" s="45" t="n">
        <v>200</v>
      </c>
      <c r="E8" s="46" t="n">
        <f aca="false">SUM(C8:D8)</f>
        <v>406</v>
      </c>
      <c r="G8" s="43" t="s">
        <v>53</v>
      </c>
      <c r="H8" s="44" t="n">
        <v>202</v>
      </c>
      <c r="I8" s="45" t="n">
        <v>185</v>
      </c>
      <c r="J8" s="46" t="n">
        <f aca="false">SUM(H8:I8)</f>
        <v>387</v>
      </c>
      <c r="L8" s="43" t="s">
        <v>54</v>
      </c>
      <c r="M8" s="44" t="n">
        <v>256</v>
      </c>
      <c r="N8" s="45" t="n">
        <v>260</v>
      </c>
      <c r="O8" s="46" t="n">
        <f aca="false">SUM(M8:N8)</f>
        <v>516</v>
      </c>
      <c r="Q8" s="43" t="s">
        <v>55</v>
      </c>
      <c r="R8" s="47" t="n">
        <v>235</v>
      </c>
      <c r="S8" s="48" t="n">
        <v>335</v>
      </c>
      <c r="T8" s="46" t="n">
        <f aca="false">SUM(R8:S8)</f>
        <v>570</v>
      </c>
      <c r="W8" s="31" t="s">
        <v>42</v>
      </c>
      <c r="X8" s="32" t="s">
        <v>33</v>
      </c>
      <c r="Y8" s="33" t="s">
        <v>34</v>
      </c>
      <c r="Z8" s="42"/>
      <c r="AA8" s="35" t="s">
        <v>43</v>
      </c>
      <c r="AB8" s="33" t="s">
        <v>36</v>
      </c>
      <c r="AC8" s="42"/>
      <c r="AD8" s="35" t="s">
        <v>43</v>
      </c>
      <c r="AE8" s="33" t="s">
        <v>37</v>
      </c>
      <c r="AF8" s="42"/>
      <c r="AG8" s="35" t="s">
        <v>43</v>
      </c>
    </row>
    <row r="9" customFormat="false" ht="17.25" hidden="false" customHeight="true" outlineLevel="0" collapsed="false">
      <c r="B9" s="43" t="s">
        <v>56</v>
      </c>
      <c r="C9" s="44" t="n">
        <v>204</v>
      </c>
      <c r="D9" s="45" t="n">
        <v>225</v>
      </c>
      <c r="E9" s="46" t="n">
        <f aca="false">SUM(C9:D9)</f>
        <v>429</v>
      </c>
      <c r="G9" s="43" t="s">
        <v>57</v>
      </c>
      <c r="H9" s="44" t="n">
        <v>223</v>
      </c>
      <c r="I9" s="45" t="n">
        <v>196</v>
      </c>
      <c r="J9" s="46" t="n">
        <f aca="false">SUM(H9:I9)</f>
        <v>419</v>
      </c>
      <c r="L9" s="43" t="s">
        <v>58</v>
      </c>
      <c r="M9" s="44" t="n">
        <v>209</v>
      </c>
      <c r="N9" s="45" t="n">
        <v>261</v>
      </c>
      <c r="O9" s="46" t="n">
        <f aca="false">SUM(M9:N9)</f>
        <v>470</v>
      </c>
      <c r="Q9" s="43" t="s">
        <v>59</v>
      </c>
      <c r="R9" s="47" t="n">
        <v>208</v>
      </c>
      <c r="S9" s="48" t="n">
        <v>336</v>
      </c>
      <c r="T9" s="46" t="n">
        <f aca="false">SUM(R9:S9)</f>
        <v>544</v>
      </c>
    </row>
    <row r="10" customFormat="false" ht="17.25" hidden="false" customHeight="true" outlineLevel="0" collapsed="false">
      <c r="B10" s="43" t="s">
        <v>60</v>
      </c>
      <c r="C10" s="44" t="n">
        <v>217</v>
      </c>
      <c r="D10" s="45" t="n">
        <v>187</v>
      </c>
      <c r="E10" s="46" t="n">
        <f aca="false">SUM(C10:D10)</f>
        <v>404</v>
      </c>
      <c r="G10" s="43" t="s">
        <v>61</v>
      </c>
      <c r="H10" s="44" t="n">
        <v>215</v>
      </c>
      <c r="I10" s="45" t="n">
        <v>203</v>
      </c>
      <c r="J10" s="46" t="n">
        <f aca="false">SUM(H10:I10)</f>
        <v>418</v>
      </c>
      <c r="L10" s="43" t="s">
        <v>62</v>
      </c>
      <c r="M10" s="44" t="n">
        <v>235</v>
      </c>
      <c r="N10" s="45" t="n">
        <v>243</v>
      </c>
      <c r="O10" s="46" t="n">
        <f aca="false">SUM(M10:N10)</f>
        <v>478</v>
      </c>
      <c r="Q10" s="43" t="s">
        <v>63</v>
      </c>
      <c r="R10" s="47" t="n">
        <v>167</v>
      </c>
      <c r="S10" s="48" t="n">
        <v>283</v>
      </c>
      <c r="T10" s="46" t="n">
        <f aca="false">SUM(R10:S10)</f>
        <v>450</v>
      </c>
      <c r="W10" s="31" t="s">
        <v>32</v>
      </c>
      <c r="X10" s="32" t="s">
        <v>33</v>
      </c>
      <c r="Y10" s="33" t="s">
        <v>34</v>
      </c>
      <c r="Z10" s="34" t="n">
        <f aca="false">Z4+Z7</f>
        <v>6416</v>
      </c>
      <c r="AA10" s="35" t="s">
        <v>35</v>
      </c>
      <c r="AB10" s="33" t="s">
        <v>36</v>
      </c>
      <c r="AC10" s="34" t="n">
        <f aca="false">AC4+AC7</f>
        <v>9577</v>
      </c>
      <c r="AD10" s="35" t="s">
        <v>35</v>
      </c>
      <c r="AE10" s="33" t="s">
        <v>37</v>
      </c>
      <c r="AF10" s="34" t="n">
        <f aca="false">AF4+AF7</f>
        <v>15993</v>
      </c>
      <c r="AG10" s="35" t="s">
        <v>35</v>
      </c>
    </row>
    <row r="11" customFormat="false" ht="17.25" hidden="false" customHeight="true" outlineLevel="0" collapsed="false">
      <c r="B11" s="43" t="s">
        <v>64</v>
      </c>
      <c r="C11" s="44" t="n">
        <v>197</v>
      </c>
      <c r="D11" s="45" t="n">
        <v>197</v>
      </c>
      <c r="E11" s="46" t="n">
        <f aca="false">SUM(C11:D11)</f>
        <v>394</v>
      </c>
      <c r="G11" s="43" t="s">
        <v>65</v>
      </c>
      <c r="H11" s="44" t="n">
        <v>219</v>
      </c>
      <c r="I11" s="45" t="n">
        <v>222</v>
      </c>
      <c r="J11" s="46" t="n">
        <f aca="false">SUM(H11:I11)</f>
        <v>441</v>
      </c>
      <c r="L11" s="43" t="s">
        <v>66</v>
      </c>
      <c r="M11" s="44" t="n">
        <v>239</v>
      </c>
      <c r="N11" s="45" t="n">
        <v>287</v>
      </c>
      <c r="O11" s="46" t="n">
        <f aca="false">SUM(M11:N11)</f>
        <v>526</v>
      </c>
      <c r="Q11" s="43" t="s">
        <v>67</v>
      </c>
      <c r="R11" s="47" t="n">
        <v>199</v>
      </c>
      <c r="S11" s="48" t="n">
        <v>333</v>
      </c>
      <c r="T11" s="46" t="n">
        <f aca="false">SUM(R11:S11)</f>
        <v>532</v>
      </c>
      <c r="W11" s="31" t="s">
        <v>42</v>
      </c>
      <c r="X11" s="32" t="s">
        <v>33</v>
      </c>
      <c r="Y11" s="33" t="s">
        <v>34</v>
      </c>
      <c r="Z11" s="49" t="n">
        <f aca="false">(Z5*R31+Z8*R62)/R93</f>
        <v>45.86</v>
      </c>
      <c r="AA11" s="35" t="s">
        <v>43</v>
      </c>
      <c r="AB11" s="33" t="s">
        <v>36</v>
      </c>
      <c r="AC11" s="49" t="n">
        <f aca="false">(S31*AC5+S62*AC8)/S93</f>
        <v>50.65</v>
      </c>
      <c r="AD11" s="35" t="s">
        <v>43</v>
      </c>
      <c r="AE11" s="33" t="s">
        <v>37</v>
      </c>
      <c r="AF11" s="49" t="n">
        <f aca="false">(T31*AF5+T62*AF8)/T93</f>
        <v>48.43</v>
      </c>
      <c r="AG11" s="35" t="s">
        <v>43</v>
      </c>
    </row>
    <row r="12" customFormat="false" ht="17.25" hidden="false" customHeight="true" outlineLevel="0" collapsed="false">
      <c r="B12" s="43" t="s">
        <v>68</v>
      </c>
      <c r="C12" s="44" t="n">
        <v>203</v>
      </c>
      <c r="D12" s="45" t="n">
        <v>218</v>
      </c>
      <c r="E12" s="46" t="n">
        <f aca="false">SUM(C12:D12)</f>
        <v>421</v>
      </c>
      <c r="G12" s="43" t="s">
        <v>69</v>
      </c>
      <c r="H12" s="44" t="n">
        <v>259</v>
      </c>
      <c r="I12" s="45" t="n">
        <v>238</v>
      </c>
      <c r="J12" s="46" t="n">
        <f aca="false">SUM(H12:I12)</f>
        <v>497</v>
      </c>
      <c r="L12" s="43" t="s">
        <v>70</v>
      </c>
      <c r="M12" s="44" t="n">
        <v>234</v>
      </c>
      <c r="N12" s="45" t="n">
        <v>284</v>
      </c>
      <c r="O12" s="46" t="n">
        <f aca="false">SUM(M12:N12)</f>
        <v>518</v>
      </c>
      <c r="Q12" s="43" t="s">
        <v>71</v>
      </c>
      <c r="R12" s="47" t="n">
        <v>176</v>
      </c>
      <c r="S12" s="48" t="n">
        <v>350</v>
      </c>
      <c r="T12" s="46" t="n">
        <f aca="false">SUM(R12:S12)</f>
        <v>526</v>
      </c>
    </row>
    <row r="13" customFormat="false" ht="17.25" hidden="false" customHeight="true" outlineLevel="0" collapsed="false">
      <c r="B13" s="43" t="s">
        <v>72</v>
      </c>
      <c r="C13" s="44" t="n">
        <v>203</v>
      </c>
      <c r="D13" s="45" t="n">
        <v>210</v>
      </c>
      <c r="E13" s="46" t="n">
        <f aca="false">SUM(C13:D13)</f>
        <v>413</v>
      </c>
      <c r="G13" s="43" t="s">
        <v>73</v>
      </c>
      <c r="H13" s="44" t="n">
        <v>263</v>
      </c>
      <c r="I13" s="45" t="n">
        <v>233</v>
      </c>
      <c r="J13" s="46" t="n">
        <f aca="false">SUM(H13:I13)</f>
        <v>496</v>
      </c>
      <c r="L13" s="43" t="s">
        <v>74</v>
      </c>
      <c r="M13" s="44" t="n">
        <v>266</v>
      </c>
      <c r="N13" s="45" t="n">
        <v>280</v>
      </c>
      <c r="O13" s="46" t="n">
        <f aca="false">SUM(M13:N13)</f>
        <v>546</v>
      </c>
      <c r="Q13" s="43" t="s">
        <v>75</v>
      </c>
      <c r="R13" s="47" t="n">
        <v>166</v>
      </c>
      <c r="S13" s="48" t="n">
        <v>313</v>
      </c>
      <c r="T13" s="46" t="n">
        <f aca="false">SUM(R13:S13)</f>
        <v>479</v>
      </c>
    </row>
    <row r="14" customFormat="false" ht="17.25" hidden="false" customHeight="true" outlineLevel="0" collapsed="false">
      <c r="B14" s="43" t="s">
        <v>76</v>
      </c>
      <c r="C14" s="44" t="n">
        <v>203</v>
      </c>
      <c r="D14" s="45" t="n">
        <v>207</v>
      </c>
      <c r="E14" s="46" t="n">
        <f aca="false">SUM(C14:D14)</f>
        <v>410</v>
      </c>
      <c r="G14" s="43" t="s">
        <v>77</v>
      </c>
      <c r="H14" s="44" t="n">
        <v>240</v>
      </c>
      <c r="I14" s="45" t="n">
        <v>255</v>
      </c>
      <c r="J14" s="46" t="n">
        <f aca="false">SUM(H14:I14)</f>
        <v>495</v>
      </c>
      <c r="L14" s="43" t="s">
        <v>78</v>
      </c>
      <c r="M14" s="44" t="n">
        <v>269</v>
      </c>
      <c r="N14" s="45" t="n">
        <v>325</v>
      </c>
      <c r="O14" s="46" t="n">
        <f aca="false">SUM(M14:N14)</f>
        <v>594</v>
      </c>
      <c r="Q14" s="43" t="s">
        <v>79</v>
      </c>
      <c r="R14" s="47" t="n">
        <v>147</v>
      </c>
      <c r="S14" s="48" t="n">
        <v>281</v>
      </c>
      <c r="T14" s="46" t="n">
        <f aca="false">SUM(R14:S14)</f>
        <v>428</v>
      </c>
    </row>
    <row r="15" customFormat="false" ht="17.25" hidden="false" customHeight="true" outlineLevel="0" collapsed="false">
      <c r="B15" s="43" t="s">
        <v>80</v>
      </c>
      <c r="C15" s="44" t="n">
        <v>227</v>
      </c>
      <c r="D15" s="45" t="n">
        <v>221</v>
      </c>
      <c r="E15" s="46" t="n">
        <f aca="false">SUM(C15:D15)</f>
        <v>448</v>
      </c>
      <c r="G15" s="43" t="s">
        <v>81</v>
      </c>
      <c r="H15" s="44" t="n">
        <v>271</v>
      </c>
      <c r="I15" s="45" t="n">
        <v>273</v>
      </c>
      <c r="J15" s="46" t="n">
        <f aca="false">SUM(H15:I15)</f>
        <v>544</v>
      </c>
      <c r="L15" s="43" t="s">
        <v>82</v>
      </c>
      <c r="M15" s="44" t="n">
        <v>306</v>
      </c>
      <c r="N15" s="45" t="n">
        <v>321</v>
      </c>
      <c r="O15" s="46" t="n">
        <f aca="false">SUM(M15:N15)</f>
        <v>627</v>
      </c>
      <c r="Q15" s="43" t="s">
        <v>83</v>
      </c>
      <c r="R15" s="47" t="n">
        <v>146</v>
      </c>
      <c r="S15" s="48" t="n">
        <v>264</v>
      </c>
      <c r="T15" s="46" t="n">
        <f aca="false">SUM(R15:S15)</f>
        <v>410</v>
      </c>
    </row>
    <row r="16" customFormat="false" ht="17.25" hidden="false" customHeight="true" outlineLevel="0" collapsed="false">
      <c r="B16" s="43" t="s">
        <v>84</v>
      </c>
      <c r="C16" s="44" t="n">
        <v>256</v>
      </c>
      <c r="D16" s="45" t="n">
        <v>228</v>
      </c>
      <c r="E16" s="46" t="n">
        <f aca="false">SUM(C16:D16)</f>
        <v>484</v>
      </c>
      <c r="G16" s="43" t="s">
        <v>85</v>
      </c>
      <c r="H16" s="44" t="n">
        <v>269</v>
      </c>
      <c r="I16" s="45" t="n">
        <v>228</v>
      </c>
      <c r="J16" s="46" t="n">
        <f aca="false">SUM(H16:I16)</f>
        <v>497</v>
      </c>
      <c r="L16" s="43" t="s">
        <v>86</v>
      </c>
      <c r="M16" s="44" t="n">
        <v>284</v>
      </c>
      <c r="N16" s="45" t="n">
        <v>308</v>
      </c>
      <c r="O16" s="46" t="n">
        <f aca="false">SUM(M16:N16)</f>
        <v>592</v>
      </c>
      <c r="Q16" s="43" t="s">
        <v>87</v>
      </c>
      <c r="R16" s="47" t="n">
        <v>120</v>
      </c>
      <c r="S16" s="48" t="n">
        <v>259</v>
      </c>
      <c r="T16" s="46" t="n">
        <f aca="false">SUM(R16:S16)</f>
        <v>379</v>
      </c>
    </row>
    <row r="17" customFormat="false" ht="17.25" hidden="false" customHeight="true" outlineLevel="0" collapsed="false">
      <c r="B17" s="43" t="s">
        <v>88</v>
      </c>
      <c r="C17" s="44" t="n">
        <v>200</v>
      </c>
      <c r="D17" s="45" t="n">
        <v>235</v>
      </c>
      <c r="E17" s="46" t="n">
        <f aca="false">SUM(C17:D17)</f>
        <v>435</v>
      </c>
      <c r="G17" s="43" t="s">
        <v>89</v>
      </c>
      <c r="H17" s="44" t="n">
        <v>291</v>
      </c>
      <c r="I17" s="45" t="n">
        <v>230</v>
      </c>
      <c r="J17" s="46" t="n">
        <f aca="false">SUM(H17:I17)</f>
        <v>521</v>
      </c>
      <c r="L17" s="43" t="s">
        <v>90</v>
      </c>
      <c r="M17" s="44" t="n">
        <v>314</v>
      </c>
      <c r="N17" s="45" t="n">
        <v>344</v>
      </c>
      <c r="O17" s="46" t="n">
        <f aca="false">SUM(M17:N17)</f>
        <v>658</v>
      </c>
      <c r="Q17" s="43" t="s">
        <v>91</v>
      </c>
      <c r="R17" s="47" t="n">
        <v>87</v>
      </c>
      <c r="S17" s="48" t="n">
        <v>266</v>
      </c>
      <c r="T17" s="46" t="n">
        <f aca="false">SUM(R17:S17)</f>
        <v>353</v>
      </c>
    </row>
    <row r="18" customFormat="false" ht="17.25" hidden="false" customHeight="true" outlineLevel="0" collapsed="false">
      <c r="B18" s="43" t="s">
        <v>92</v>
      </c>
      <c r="C18" s="44" t="n">
        <v>204</v>
      </c>
      <c r="D18" s="45" t="n">
        <v>214</v>
      </c>
      <c r="E18" s="46" t="n">
        <f aca="false">SUM(C18:D18)</f>
        <v>418</v>
      </c>
      <c r="G18" s="43" t="s">
        <v>93</v>
      </c>
      <c r="H18" s="44" t="n">
        <v>261</v>
      </c>
      <c r="I18" s="45" t="n">
        <v>288</v>
      </c>
      <c r="J18" s="46" t="n">
        <f aca="false">SUM(H18:I18)</f>
        <v>549</v>
      </c>
      <c r="L18" s="43" t="s">
        <v>94</v>
      </c>
      <c r="M18" s="44" t="n">
        <v>276</v>
      </c>
      <c r="N18" s="45" t="n">
        <v>309</v>
      </c>
      <c r="O18" s="46" t="n">
        <f aca="false">SUM(M18:N18)</f>
        <v>585</v>
      </c>
      <c r="Q18" s="43" t="s">
        <v>95</v>
      </c>
      <c r="R18" s="47" t="n">
        <v>87</v>
      </c>
      <c r="S18" s="48" t="n">
        <v>198</v>
      </c>
      <c r="T18" s="46" t="n">
        <f aca="false">SUM(R18:S18)</f>
        <v>285</v>
      </c>
    </row>
    <row r="19" customFormat="false" ht="17.25" hidden="false" customHeight="true" outlineLevel="0" collapsed="false">
      <c r="B19" s="43" t="s">
        <v>96</v>
      </c>
      <c r="C19" s="44" t="n">
        <v>227</v>
      </c>
      <c r="D19" s="45" t="n">
        <v>217</v>
      </c>
      <c r="E19" s="46" t="n">
        <f aca="false">SUM(C19:D19)</f>
        <v>444</v>
      </c>
      <c r="G19" s="43" t="s">
        <v>97</v>
      </c>
      <c r="H19" s="44" t="n">
        <v>270</v>
      </c>
      <c r="I19" s="45" t="n">
        <v>260</v>
      </c>
      <c r="J19" s="46" t="n">
        <f aca="false">SUM(H19:I19)</f>
        <v>530</v>
      </c>
      <c r="L19" s="43" t="s">
        <v>98</v>
      </c>
      <c r="M19" s="44" t="n">
        <v>308</v>
      </c>
      <c r="N19" s="45" t="n">
        <v>322</v>
      </c>
      <c r="O19" s="46" t="n">
        <f aca="false">SUM(M19:N19)</f>
        <v>630</v>
      </c>
      <c r="Q19" s="43" t="s">
        <v>99</v>
      </c>
      <c r="R19" s="47" t="n">
        <v>62</v>
      </c>
      <c r="S19" s="48" t="n">
        <v>204</v>
      </c>
      <c r="T19" s="46" t="n">
        <f aca="false">SUM(R19:S19)</f>
        <v>266</v>
      </c>
    </row>
    <row r="20" customFormat="false" ht="17.25" hidden="false" customHeight="true" outlineLevel="0" collapsed="false">
      <c r="B20" s="43" t="s">
        <v>100</v>
      </c>
      <c r="C20" s="44" t="n">
        <v>215</v>
      </c>
      <c r="D20" s="45" t="n">
        <v>215</v>
      </c>
      <c r="E20" s="46" t="n">
        <f aca="false">SUM(C20:D20)</f>
        <v>430</v>
      </c>
      <c r="G20" s="43" t="s">
        <v>101</v>
      </c>
      <c r="H20" s="44" t="n">
        <v>257</v>
      </c>
      <c r="I20" s="45" t="n">
        <v>273</v>
      </c>
      <c r="J20" s="46" t="n">
        <f aca="false">SUM(H20:I20)</f>
        <v>530</v>
      </c>
      <c r="L20" s="43" t="s">
        <v>102</v>
      </c>
      <c r="M20" s="44" t="n">
        <v>351</v>
      </c>
      <c r="N20" s="45" t="n">
        <v>390</v>
      </c>
      <c r="O20" s="46" t="n">
        <f aca="false">SUM(M20:N20)</f>
        <v>741</v>
      </c>
      <c r="Q20" s="43" t="s">
        <v>103</v>
      </c>
      <c r="R20" s="47" t="n">
        <v>66</v>
      </c>
      <c r="S20" s="48" t="n">
        <v>178</v>
      </c>
      <c r="T20" s="46" t="n">
        <f aca="false">SUM(R20:S20)</f>
        <v>244</v>
      </c>
    </row>
    <row r="21" customFormat="false" ht="17.25" hidden="false" customHeight="true" outlineLevel="0" collapsed="false">
      <c r="B21" s="43" t="s">
        <v>104</v>
      </c>
      <c r="C21" s="44" t="n">
        <v>218</v>
      </c>
      <c r="D21" s="45" t="n">
        <v>223</v>
      </c>
      <c r="E21" s="46" t="n">
        <f aca="false">SUM(C21:D21)</f>
        <v>441</v>
      </c>
      <c r="G21" s="43" t="s">
        <v>105</v>
      </c>
      <c r="H21" s="44" t="n">
        <v>300</v>
      </c>
      <c r="I21" s="45" t="n">
        <v>256</v>
      </c>
      <c r="J21" s="46" t="n">
        <f aca="false">SUM(H21:I21)</f>
        <v>556</v>
      </c>
      <c r="L21" s="43" t="s">
        <v>106</v>
      </c>
      <c r="M21" s="44" t="n">
        <v>381</v>
      </c>
      <c r="N21" s="45" t="n">
        <v>418</v>
      </c>
      <c r="O21" s="46" t="n">
        <f aca="false">SUM(M21:N21)</f>
        <v>799</v>
      </c>
      <c r="Q21" s="43" t="s">
        <v>107</v>
      </c>
      <c r="R21" s="47" t="n">
        <v>53</v>
      </c>
      <c r="S21" s="48" t="n">
        <v>139</v>
      </c>
      <c r="T21" s="46" t="n">
        <f aca="false">SUM(R21:S21)</f>
        <v>192</v>
      </c>
    </row>
    <row r="22" customFormat="false" ht="17.25" hidden="false" customHeight="true" outlineLevel="0" collapsed="false">
      <c r="B22" s="43" t="s">
        <v>108</v>
      </c>
      <c r="C22" s="44" t="n">
        <v>223</v>
      </c>
      <c r="D22" s="45" t="n">
        <v>213</v>
      </c>
      <c r="E22" s="46" t="n">
        <f aca="false">SUM(C22:D22)</f>
        <v>436</v>
      </c>
      <c r="G22" s="43" t="s">
        <v>109</v>
      </c>
      <c r="H22" s="44" t="n">
        <v>312</v>
      </c>
      <c r="I22" s="45" t="n">
        <v>295</v>
      </c>
      <c r="J22" s="46" t="n">
        <f aca="false">SUM(H22:I22)</f>
        <v>607</v>
      </c>
      <c r="L22" s="43" t="s">
        <v>110</v>
      </c>
      <c r="M22" s="44" t="n">
        <v>406</v>
      </c>
      <c r="N22" s="45" t="n">
        <v>433</v>
      </c>
      <c r="O22" s="46" t="n">
        <f aca="false">SUM(M22:N22)</f>
        <v>839</v>
      </c>
      <c r="Q22" s="43" t="s">
        <v>111</v>
      </c>
      <c r="R22" s="47" t="n">
        <v>45</v>
      </c>
      <c r="S22" s="48" t="n">
        <v>128</v>
      </c>
      <c r="T22" s="46" t="n">
        <f aca="false">SUM(R22:S22)</f>
        <v>173</v>
      </c>
    </row>
    <row r="23" customFormat="false" ht="17.25" hidden="false" customHeight="true" outlineLevel="0" collapsed="false">
      <c r="B23" s="43" t="s">
        <v>112</v>
      </c>
      <c r="C23" s="44" t="n">
        <v>239</v>
      </c>
      <c r="D23" s="45" t="n">
        <v>193</v>
      </c>
      <c r="E23" s="46" t="n">
        <f aca="false">SUM(C23:D23)</f>
        <v>432</v>
      </c>
      <c r="G23" s="43" t="s">
        <v>113</v>
      </c>
      <c r="H23" s="44" t="n">
        <v>299</v>
      </c>
      <c r="I23" s="45" t="n">
        <v>313</v>
      </c>
      <c r="J23" s="46" t="n">
        <f aca="false">SUM(H23:I23)</f>
        <v>612</v>
      </c>
      <c r="L23" s="43" t="s">
        <v>114</v>
      </c>
      <c r="M23" s="44" t="n">
        <v>421</v>
      </c>
      <c r="N23" s="45" t="n">
        <v>463</v>
      </c>
      <c r="O23" s="46" t="n">
        <f aca="false">SUM(M23:N23)</f>
        <v>884</v>
      </c>
      <c r="Q23" s="43" t="s">
        <v>115</v>
      </c>
      <c r="R23" s="47" t="n">
        <v>29</v>
      </c>
      <c r="S23" s="48" t="n">
        <v>120</v>
      </c>
      <c r="T23" s="46" t="n">
        <f aca="false">SUM(R23:S23)</f>
        <v>149</v>
      </c>
    </row>
    <row r="24" customFormat="false" ht="17.25" hidden="false" customHeight="true" outlineLevel="0" collapsed="false">
      <c r="B24" s="43" t="s">
        <v>116</v>
      </c>
      <c r="C24" s="44" t="n">
        <v>221</v>
      </c>
      <c r="D24" s="45" t="n">
        <v>229</v>
      </c>
      <c r="E24" s="46" t="n">
        <f aca="false">SUM(C24:D24)</f>
        <v>450</v>
      </c>
      <c r="G24" s="43" t="s">
        <v>117</v>
      </c>
      <c r="H24" s="44" t="n">
        <v>335</v>
      </c>
      <c r="I24" s="45" t="n">
        <v>311</v>
      </c>
      <c r="J24" s="46" t="n">
        <f aca="false">SUM(H24:I24)</f>
        <v>646</v>
      </c>
      <c r="L24" s="43" t="s">
        <v>118</v>
      </c>
      <c r="M24" s="44" t="n">
        <v>420</v>
      </c>
      <c r="N24" s="45" t="n">
        <v>522</v>
      </c>
      <c r="O24" s="46" t="n">
        <f aca="false">SUM(M24:N24)</f>
        <v>942</v>
      </c>
      <c r="Q24" s="43" t="s">
        <v>119</v>
      </c>
      <c r="R24" s="47" t="n">
        <v>19</v>
      </c>
      <c r="S24" s="48" t="n">
        <v>75</v>
      </c>
      <c r="T24" s="46" t="n">
        <f aca="false">SUM(R24:S24)</f>
        <v>94</v>
      </c>
    </row>
    <row r="25" customFormat="false" ht="17.25" hidden="false" customHeight="true" outlineLevel="0" collapsed="false">
      <c r="B25" s="43" t="s">
        <v>120</v>
      </c>
      <c r="C25" s="44" t="n">
        <v>242</v>
      </c>
      <c r="D25" s="45" t="n">
        <v>192</v>
      </c>
      <c r="E25" s="46" t="n">
        <f aca="false">SUM(C25:D25)</f>
        <v>434</v>
      </c>
      <c r="G25" s="43" t="s">
        <v>121</v>
      </c>
      <c r="H25" s="44" t="n">
        <v>312</v>
      </c>
      <c r="I25" s="45" t="n">
        <v>292</v>
      </c>
      <c r="J25" s="46" t="n">
        <f aca="false">SUM(H25:I25)</f>
        <v>604</v>
      </c>
      <c r="L25" s="43" t="s">
        <v>122</v>
      </c>
      <c r="M25" s="44" t="n">
        <v>450</v>
      </c>
      <c r="N25" s="45" t="n">
        <v>530</v>
      </c>
      <c r="O25" s="46" t="n">
        <f aca="false">SUM(M25:N25)</f>
        <v>980</v>
      </c>
      <c r="Q25" s="43" t="s">
        <v>123</v>
      </c>
      <c r="R25" s="47" t="n">
        <v>20</v>
      </c>
      <c r="S25" s="48" t="n">
        <v>69</v>
      </c>
      <c r="T25" s="46" t="n">
        <f aca="false">SUM(R25:S25)</f>
        <v>89</v>
      </c>
    </row>
    <row r="26" customFormat="false" ht="17.25" hidden="false" customHeight="true" outlineLevel="0" collapsed="false">
      <c r="B26" s="43" t="s">
        <v>124</v>
      </c>
      <c r="C26" s="44" t="n">
        <v>216</v>
      </c>
      <c r="D26" s="45" t="n">
        <v>258</v>
      </c>
      <c r="E26" s="46" t="n">
        <f aca="false">SUM(C26:D26)</f>
        <v>474</v>
      </c>
      <c r="G26" s="43" t="s">
        <v>125</v>
      </c>
      <c r="H26" s="44" t="n">
        <v>309</v>
      </c>
      <c r="I26" s="45" t="n">
        <v>339</v>
      </c>
      <c r="J26" s="46" t="n">
        <f aca="false">SUM(H26:I26)</f>
        <v>648</v>
      </c>
      <c r="L26" s="43" t="s">
        <v>126</v>
      </c>
      <c r="M26" s="44" t="n">
        <v>390</v>
      </c>
      <c r="N26" s="45" t="n">
        <v>495</v>
      </c>
      <c r="O26" s="46" t="n">
        <f aca="false">SUM(M26:N26)</f>
        <v>885</v>
      </c>
      <c r="Q26" s="43" t="s">
        <v>127</v>
      </c>
      <c r="R26" s="47" t="n">
        <v>8</v>
      </c>
      <c r="S26" s="48" t="n">
        <v>53</v>
      </c>
      <c r="T26" s="46" t="n">
        <f aca="false">SUM(R26:S26)</f>
        <v>61</v>
      </c>
    </row>
    <row r="27" customFormat="false" ht="17.25" hidden="false" customHeight="true" outlineLevel="0" collapsed="false">
      <c r="B27" s="43" t="s">
        <v>128</v>
      </c>
      <c r="C27" s="44" t="n">
        <v>216</v>
      </c>
      <c r="D27" s="45" t="n">
        <v>204</v>
      </c>
      <c r="E27" s="46" t="n">
        <f aca="false">SUM(C27:D27)</f>
        <v>420</v>
      </c>
      <c r="G27" s="43" t="s">
        <v>129</v>
      </c>
      <c r="H27" s="44" t="n">
        <v>305</v>
      </c>
      <c r="I27" s="45" t="n">
        <v>306</v>
      </c>
      <c r="J27" s="46" t="n">
        <f aca="false">SUM(H27:I27)</f>
        <v>611</v>
      </c>
      <c r="L27" s="43" t="s">
        <v>130</v>
      </c>
      <c r="M27" s="44" t="n">
        <v>332</v>
      </c>
      <c r="N27" s="45" t="n">
        <v>428</v>
      </c>
      <c r="O27" s="46" t="n">
        <f aca="false">SUM(M27:N27)</f>
        <v>760</v>
      </c>
      <c r="Q27" s="43" t="s">
        <v>131</v>
      </c>
      <c r="R27" s="47" t="n">
        <v>5</v>
      </c>
      <c r="S27" s="48" t="n">
        <v>26</v>
      </c>
      <c r="T27" s="46" t="n">
        <f aca="false">SUM(R27:S27)</f>
        <v>31</v>
      </c>
    </row>
    <row r="28" customFormat="false" ht="17.25" hidden="false" customHeight="true" outlineLevel="0" collapsed="false">
      <c r="B28" s="43" t="s">
        <v>132</v>
      </c>
      <c r="C28" s="44" t="n">
        <v>211</v>
      </c>
      <c r="D28" s="45" t="n">
        <v>198</v>
      </c>
      <c r="E28" s="46" t="n">
        <f aca="false">SUM(C28:D28)</f>
        <v>409</v>
      </c>
      <c r="G28" s="43" t="s">
        <v>133</v>
      </c>
      <c r="H28" s="44" t="n">
        <v>251</v>
      </c>
      <c r="I28" s="45" t="n">
        <v>284</v>
      </c>
      <c r="J28" s="46" t="n">
        <f aca="false">SUM(H28:I28)</f>
        <v>535</v>
      </c>
      <c r="L28" s="43" t="s">
        <v>134</v>
      </c>
      <c r="M28" s="44" t="n">
        <v>193</v>
      </c>
      <c r="N28" s="45" t="n">
        <v>251</v>
      </c>
      <c r="O28" s="46" t="n">
        <f aca="false">SUM(M28:N28)</f>
        <v>444</v>
      </c>
      <c r="Q28" s="43" t="s">
        <v>135</v>
      </c>
      <c r="R28" s="47" t="n">
        <v>2</v>
      </c>
      <c r="S28" s="48" t="n">
        <v>33</v>
      </c>
      <c r="T28" s="46" t="n">
        <f aca="false">SUM(R28:S28)</f>
        <v>35</v>
      </c>
    </row>
    <row r="29" customFormat="false" ht="17.25" hidden="false" customHeight="true" outlineLevel="0" collapsed="false">
      <c r="B29" s="50" t="s">
        <v>136</v>
      </c>
      <c r="C29" s="51" t="n">
        <v>219</v>
      </c>
      <c r="D29" s="52" t="n">
        <v>201</v>
      </c>
      <c r="E29" s="53" t="n">
        <f aca="false">SUM(C29:D29)</f>
        <v>420</v>
      </c>
      <c r="G29" s="50" t="s">
        <v>137</v>
      </c>
      <c r="H29" s="51" t="n">
        <v>247</v>
      </c>
      <c r="I29" s="52" t="n">
        <v>256</v>
      </c>
      <c r="J29" s="53" t="n">
        <f aca="false">SUM(H29:I29)</f>
        <v>503</v>
      </c>
      <c r="L29" s="50" t="s">
        <v>138</v>
      </c>
      <c r="M29" s="51" t="n">
        <v>257</v>
      </c>
      <c r="N29" s="52" t="n">
        <v>315</v>
      </c>
      <c r="O29" s="53" t="n">
        <f aca="false">SUM(M29:N29)</f>
        <v>572</v>
      </c>
      <c r="Q29" s="50" t="s">
        <v>139</v>
      </c>
      <c r="R29" s="54" t="n">
        <v>2</v>
      </c>
      <c r="S29" s="55" t="n">
        <v>19</v>
      </c>
      <c r="T29" s="53" t="n">
        <f aca="false">SUM(R29:S29)</f>
        <v>21</v>
      </c>
    </row>
    <row r="30" customFormat="false" ht="17.25" hidden="false" customHeight="true" outlineLevel="0" collapsed="false">
      <c r="Q30" s="5" t="s">
        <v>140</v>
      </c>
      <c r="R30" s="56" t="n">
        <v>4</v>
      </c>
      <c r="S30" s="57" t="n">
        <v>29</v>
      </c>
      <c r="T30" s="58" t="n">
        <f aca="false">SUM(R30:S30)</f>
        <v>33</v>
      </c>
    </row>
    <row r="31" customFormat="false" ht="17.25" hidden="false" customHeight="true" outlineLevel="0" collapsed="false">
      <c r="Q31" s="59" t="s">
        <v>141</v>
      </c>
      <c r="R31" s="60" t="n">
        <f aca="false">SUM(C5:C29)+SUM(H5:H29)+SUM(M5:M29)+SUM(R5:R30)</f>
        <v>22161</v>
      </c>
      <c r="S31" s="61" t="n">
        <f aca="false">SUM(D5:D29)+SUM(I5:I29)+SUM(N5:N29)+SUM(S5:S30)</f>
        <v>25598</v>
      </c>
      <c r="T31" s="62" t="n">
        <f aca="false">SUM(E5:E29)+SUM(J5:J29)+SUM(O5:O29)+SUM(T5:T30)</f>
        <v>47759</v>
      </c>
    </row>
    <row r="32" customFormat="false" ht="30" hidden="false" customHeight="true" outlineLevel="0" collapsed="false"/>
    <row r="33" customFormat="false" ht="21.75" hidden="false" customHeight="true" outlineLevel="0" collapsed="false">
      <c r="A33" s="20" t="s">
        <v>29</v>
      </c>
      <c r="B33" s="25" t="s">
        <v>142</v>
      </c>
      <c r="C33" s="25"/>
      <c r="D33" s="25"/>
      <c r="E33" s="25"/>
      <c r="F33" s="25"/>
      <c r="G33" s="25"/>
      <c r="H33" s="25"/>
      <c r="I33" s="25"/>
      <c r="J33" s="25"/>
    </row>
    <row r="34" customFormat="false" ht="15" hidden="false" customHeight="true" outlineLevel="0" collapsed="false">
      <c r="Q34" s="63"/>
      <c r="R34" s="64" t="str">
        <f aca="false">R3</f>
        <v>平成31年4月1日現在</v>
      </c>
      <c r="S34" s="64"/>
      <c r="T34" s="64"/>
    </row>
    <row r="35" customFormat="false" ht="17.25" hidden="false" customHeight="true" outlineLevel="0" collapsed="false">
      <c r="B35" s="3" t="s">
        <v>31</v>
      </c>
      <c r="C35" s="28" t="s">
        <v>1</v>
      </c>
      <c r="D35" s="29" t="s">
        <v>2</v>
      </c>
      <c r="E35" s="30" t="s">
        <v>6</v>
      </c>
      <c r="G35" s="3" t="s">
        <v>31</v>
      </c>
      <c r="H35" s="28" t="s">
        <v>1</v>
      </c>
      <c r="I35" s="29" t="s">
        <v>2</v>
      </c>
      <c r="J35" s="30" t="s">
        <v>6</v>
      </c>
      <c r="L35" s="3" t="s">
        <v>31</v>
      </c>
      <c r="M35" s="28" t="s">
        <v>1</v>
      </c>
      <c r="N35" s="29" t="s">
        <v>2</v>
      </c>
      <c r="O35" s="30" t="s">
        <v>6</v>
      </c>
      <c r="Q35" s="3" t="s">
        <v>31</v>
      </c>
      <c r="R35" s="28" t="s">
        <v>1</v>
      </c>
      <c r="S35" s="29" t="s">
        <v>2</v>
      </c>
      <c r="T35" s="30" t="s">
        <v>6</v>
      </c>
      <c r="W35" s="31"/>
      <c r="X35" s="32"/>
      <c r="Y35" s="33"/>
      <c r="Z35" s="34"/>
      <c r="AA35" s="35"/>
      <c r="AB35" s="33"/>
      <c r="AC35" s="34"/>
      <c r="AD35" s="35"/>
      <c r="AE35" s="33"/>
      <c r="AF35" s="34"/>
      <c r="AG35" s="35"/>
    </row>
    <row r="36" customFormat="false" ht="17.25" hidden="false" customHeight="true" outlineLevel="0" collapsed="false">
      <c r="B36" s="36" t="s">
        <v>38</v>
      </c>
      <c r="C36" s="37"/>
      <c r="D36" s="38"/>
      <c r="E36" s="39" t="n">
        <f aca="false">SUM(C36:D36)</f>
        <v>0</v>
      </c>
      <c r="G36" s="36" t="s">
        <v>39</v>
      </c>
      <c r="H36" s="37"/>
      <c r="I36" s="38"/>
      <c r="J36" s="39" t="n">
        <f aca="false">SUM(H36:I36)</f>
        <v>0</v>
      </c>
      <c r="L36" s="36" t="s">
        <v>40</v>
      </c>
      <c r="M36" s="37"/>
      <c r="N36" s="38"/>
      <c r="O36" s="39" t="n">
        <f aca="false">SUM(M36:N36)</f>
        <v>0</v>
      </c>
      <c r="Q36" s="36" t="s">
        <v>41</v>
      </c>
      <c r="R36" s="37"/>
      <c r="S36" s="38"/>
      <c r="T36" s="39" t="n">
        <f aca="false">SUM(R36:S36)</f>
        <v>0</v>
      </c>
      <c r="W36" s="31"/>
      <c r="X36" s="32"/>
      <c r="Y36" s="33"/>
      <c r="Z36" s="42"/>
      <c r="AA36" s="35"/>
      <c r="AB36" s="33"/>
      <c r="AC36" s="42"/>
      <c r="AD36" s="35"/>
      <c r="AE36" s="33"/>
      <c r="AF36" s="42"/>
      <c r="AG36" s="35"/>
    </row>
    <row r="37" customFormat="false" ht="17.25" hidden="false" customHeight="true" outlineLevel="0" collapsed="false">
      <c r="B37" s="43" t="s">
        <v>44</v>
      </c>
      <c r="C37" s="44"/>
      <c r="D37" s="45"/>
      <c r="E37" s="46" t="n">
        <f aca="false">SUM(C37:D37)</f>
        <v>0</v>
      </c>
      <c r="G37" s="43" t="s">
        <v>45</v>
      </c>
      <c r="H37" s="44"/>
      <c r="I37" s="45"/>
      <c r="J37" s="46" t="n">
        <f aca="false">SUM(H37:I37)</f>
        <v>0</v>
      </c>
      <c r="L37" s="43" t="s">
        <v>46</v>
      </c>
      <c r="M37" s="44"/>
      <c r="N37" s="45"/>
      <c r="O37" s="46" t="n">
        <f aca="false">SUM(M37:N37)</f>
        <v>0</v>
      </c>
      <c r="Q37" s="43" t="s">
        <v>47</v>
      </c>
      <c r="R37" s="44"/>
      <c r="S37" s="45"/>
      <c r="T37" s="46" t="n">
        <f aca="false">SUM(R37:S37)</f>
        <v>0</v>
      </c>
    </row>
    <row r="38" customFormat="false" ht="17.25" hidden="false" customHeight="true" outlineLevel="0" collapsed="false">
      <c r="B38" s="43" t="s">
        <v>48</v>
      </c>
      <c r="C38" s="44"/>
      <c r="D38" s="45"/>
      <c r="E38" s="46" t="n">
        <f aca="false">SUM(C38:D38)</f>
        <v>0</v>
      </c>
      <c r="G38" s="43" t="s">
        <v>49</v>
      </c>
      <c r="H38" s="44"/>
      <c r="I38" s="45"/>
      <c r="J38" s="46" t="n">
        <f aca="false">SUM(H38:I38)</f>
        <v>0</v>
      </c>
      <c r="L38" s="43" t="s">
        <v>50</v>
      </c>
      <c r="M38" s="44"/>
      <c r="N38" s="45"/>
      <c r="O38" s="46" t="n">
        <f aca="false">SUM(M38:N38)</f>
        <v>0</v>
      </c>
      <c r="Q38" s="43" t="s">
        <v>51</v>
      </c>
      <c r="R38" s="44"/>
      <c r="S38" s="45"/>
      <c r="T38" s="46" t="n">
        <f aca="false">SUM(R38:S38)</f>
        <v>0</v>
      </c>
    </row>
    <row r="39" customFormat="false" ht="17.25" hidden="false" customHeight="true" outlineLevel="0" collapsed="false">
      <c r="B39" s="43" t="s">
        <v>52</v>
      </c>
      <c r="C39" s="44"/>
      <c r="D39" s="45"/>
      <c r="E39" s="46" t="n">
        <f aca="false">SUM(C39:D39)</f>
        <v>0</v>
      </c>
      <c r="G39" s="43" t="s">
        <v>53</v>
      </c>
      <c r="H39" s="44"/>
      <c r="I39" s="45"/>
      <c r="J39" s="46" t="n">
        <f aca="false">SUM(H39:I39)</f>
        <v>0</v>
      </c>
      <c r="L39" s="43" t="s">
        <v>54</v>
      </c>
      <c r="M39" s="44"/>
      <c r="N39" s="45"/>
      <c r="O39" s="46" t="n">
        <f aca="false">SUM(M39:N39)</f>
        <v>0</v>
      </c>
      <c r="Q39" s="43" t="s">
        <v>55</v>
      </c>
      <c r="R39" s="44"/>
      <c r="S39" s="45"/>
      <c r="T39" s="46" t="n">
        <f aca="false">SUM(R39:S39)</f>
        <v>0</v>
      </c>
    </row>
    <row r="40" customFormat="false" ht="17.25" hidden="false" customHeight="true" outlineLevel="0" collapsed="false">
      <c r="B40" s="43" t="s">
        <v>56</v>
      </c>
      <c r="C40" s="44"/>
      <c r="D40" s="45"/>
      <c r="E40" s="46" t="n">
        <f aca="false">SUM(C40:D40)</f>
        <v>0</v>
      </c>
      <c r="G40" s="43" t="s">
        <v>57</v>
      </c>
      <c r="H40" s="44"/>
      <c r="I40" s="45"/>
      <c r="J40" s="46" t="n">
        <f aca="false">SUM(H40:I40)</f>
        <v>0</v>
      </c>
      <c r="L40" s="43" t="s">
        <v>58</v>
      </c>
      <c r="M40" s="44"/>
      <c r="N40" s="45"/>
      <c r="O40" s="46" t="n">
        <f aca="false">SUM(M40:N40)</f>
        <v>0</v>
      </c>
      <c r="Q40" s="43" t="s">
        <v>59</v>
      </c>
      <c r="R40" s="44"/>
      <c r="S40" s="45"/>
      <c r="T40" s="46" t="n">
        <f aca="false">SUM(R40:S40)</f>
        <v>0</v>
      </c>
    </row>
    <row r="41" customFormat="false" ht="17.25" hidden="false" customHeight="true" outlineLevel="0" collapsed="false">
      <c r="B41" s="43" t="s">
        <v>60</v>
      </c>
      <c r="C41" s="44"/>
      <c r="D41" s="45"/>
      <c r="E41" s="46" t="n">
        <f aca="false">SUM(C41:D41)</f>
        <v>0</v>
      </c>
      <c r="G41" s="43" t="s">
        <v>61</v>
      </c>
      <c r="H41" s="44"/>
      <c r="I41" s="45"/>
      <c r="J41" s="46" t="n">
        <f aca="false">SUM(H41:I41)</f>
        <v>0</v>
      </c>
      <c r="L41" s="43" t="s">
        <v>62</v>
      </c>
      <c r="M41" s="44"/>
      <c r="N41" s="45"/>
      <c r="O41" s="46" t="n">
        <f aca="false">SUM(M41:N41)</f>
        <v>0</v>
      </c>
      <c r="Q41" s="43" t="s">
        <v>63</v>
      </c>
      <c r="R41" s="44"/>
      <c r="S41" s="45"/>
      <c r="T41" s="46" t="n">
        <f aca="false">SUM(R41:S41)</f>
        <v>0</v>
      </c>
    </row>
    <row r="42" customFormat="false" ht="17.25" hidden="false" customHeight="true" outlineLevel="0" collapsed="false">
      <c r="B42" s="43" t="s">
        <v>64</v>
      </c>
      <c r="C42" s="44"/>
      <c r="D42" s="45"/>
      <c r="E42" s="46" t="n">
        <f aca="false">SUM(C42:D42)</f>
        <v>0</v>
      </c>
      <c r="G42" s="43" t="s">
        <v>65</v>
      </c>
      <c r="H42" s="44"/>
      <c r="I42" s="45"/>
      <c r="J42" s="46" t="n">
        <f aca="false">SUM(H42:I42)</f>
        <v>0</v>
      </c>
      <c r="L42" s="43" t="s">
        <v>66</v>
      </c>
      <c r="M42" s="44"/>
      <c r="N42" s="45"/>
      <c r="O42" s="46" t="n">
        <f aca="false">SUM(M42:N42)</f>
        <v>0</v>
      </c>
      <c r="Q42" s="43" t="s">
        <v>67</v>
      </c>
      <c r="R42" s="44"/>
      <c r="S42" s="45"/>
      <c r="T42" s="46" t="n">
        <f aca="false">SUM(R42:S42)</f>
        <v>0</v>
      </c>
    </row>
    <row r="43" customFormat="false" ht="17.25" hidden="false" customHeight="true" outlineLevel="0" collapsed="false">
      <c r="B43" s="43" t="s">
        <v>68</v>
      </c>
      <c r="C43" s="44"/>
      <c r="D43" s="45"/>
      <c r="E43" s="46" t="n">
        <f aca="false">SUM(C43:D43)</f>
        <v>0</v>
      </c>
      <c r="G43" s="43" t="s">
        <v>69</v>
      </c>
      <c r="H43" s="44"/>
      <c r="I43" s="45"/>
      <c r="J43" s="46" t="n">
        <f aca="false">SUM(H43:I43)</f>
        <v>0</v>
      </c>
      <c r="L43" s="43" t="s">
        <v>70</v>
      </c>
      <c r="M43" s="44"/>
      <c r="N43" s="45"/>
      <c r="O43" s="46" t="n">
        <f aca="false">SUM(M43:N43)</f>
        <v>0</v>
      </c>
      <c r="Q43" s="43" t="s">
        <v>71</v>
      </c>
      <c r="R43" s="44"/>
      <c r="S43" s="45"/>
      <c r="T43" s="46" t="n">
        <f aca="false">SUM(R43:S43)</f>
        <v>0</v>
      </c>
    </row>
    <row r="44" customFormat="false" ht="17.25" hidden="false" customHeight="true" outlineLevel="0" collapsed="false">
      <c r="B44" s="43" t="s">
        <v>72</v>
      </c>
      <c r="C44" s="44"/>
      <c r="D44" s="45"/>
      <c r="E44" s="46" t="n">
        <f aca="false">SUM(C44:D44)</f>
        <v>0</v>
      </c>
      <c r="G44" s="43" t="s">
        <v>73</v>
      </c>
      <c r="H44" s="44"/>
      <c r="I44" s="45"/>
      <c r="J44" s="46" t="n">
        <f aca="false">SUM(H44:I44)</f>
        <v>0</v>
      </c>
      <c r="L44" s="43" t="s">
        <v>74</v>
      </c>
      <c r="M44" s="44"/>
      <c r="N44" s="45"/>
      <c r="O44" s="46" t="n">
        <f aca="false">SUM(M44:N44)</f>
        <v>0</v>
      </c>
      <c r="Q44" s="43" t="s">
        <v>75</v>
      </c>
      <c r="R44" s="44"/>
      <c r="S44" s="45"/>
      <c r="T44" s="46" t="n">
        <f aca="false">SUM(R44:S44)</f>
        <v>0</v>
      </c>
    </row>
    <row r="45" customFormat="false" ht="17.25" hidden="false" customHeight="true" outlineLevel="0" collapsed="false">
      <c r="B45" s="43" t="s">
        <v>76</v>
      </c>
      <c r="C45" s="44"/>
      <c r="D45" s="45"/>
      <c r="E45" s="46" t="n">
        <f aca="false">SUM(C45:D45)</f>
        <v>0</v>
      </c>
      <c r="G45" s="43" t="s">
        <v>77</v>
      </c>
      <c r="H45" s="44"/>
      <c r="I45" s="45"/>
      <c r="J45" s="46" t="n">
        <f aca="false">SUM(H45:I45)</f>
        <v>0</v>
      </c>
      <c r="L45" s="43" t="s">
        <v>78</v>
      </c>
      <c r="M45" s="44"/>
      <c r="N45" s="45"/>
      <c r="O45" s="46" t="n">
        <f aca="false">SUM(M45:N45)</f>
        <v>0</v>
      </c>
      <c r="Q45" s="43" t="s">
        <v>79</v>
      </c>
      <c r="R45" s="44"/>
      <c r="S45" s="45"/>
      <c r="T45" s="46" t="n">
        <f aca="false">SUM(R45:S45)</f>
        <v>0</v>
      </c>
    </row>
    <row r="46" customFormat="false" ht="17.25" hidden="false" customHeight="true" outlineLevel="0" collapsed="false">
      <c r="B46" s="43" t="s">
        <v>80</v>
      </c>
      <c r="C46" s="44"/>
      <c r="D46" s="45"/>
      <c r="E46" s="46" t="n">
        <f aca="false">SUM(C46:D46)</f>
        <v>0</v>
      </c>
      <c r="G46" s="43" t="s">
        <v>81</v>
      </c>
      <c r="H46" s="44"/>
      <c r="I46" s="45"/>
      <c r="J46" s="46" t="n">
        <f aca="false">SUM(H46:I46)</f>
        <v>0</v>
      </c>
      <c r="L46" s="43" t="s">
        <v>82</v>
      </c>
      <c r="M46" s="44"/>
      <c r="N46" s="45"/>
      <c r="O46" s="46" t="n">
        <f aca="false">SUM(M46:N46)</f>
        <v>0</v>
      </c>
      <c r="Q46" s="43" t="s">
        <v>83</v>
      </c>
      <c r="R46" s="44"/>
      <c r="S46" s="45"/>
      <c r="T46" s="46" t="n">
        <f aca="false">SUM(R46:S46)</f>
        <v>0</v>
      </c>
    </row>
    <row r="47" customFormat="false" ht="17.25" hidden="false" customHeight="true" outlineLevel="0" collapsed="false">
      <c r="B47" s="43" t="s">
        <v>84</v>
      </c>
      <c r="C47" s="44"/>
      <c r="D47" s="45"/>
      <c r="E47" s="46" t="n">
        <f aca="false">SUM(C47:D47)</f>
        <v>0</v>
      </c>
      <c r="G47" s="43" t="s">
        <v>85</v>
      </c>
      <c r="H47" s="44"/>
      <c r="I47" s="45"/>
      <c r="J47" s="46" t="n">
        <f aca="false">SUM(H47:I47)</f>
        <v>0</v>
      </c>
      <c r="L47" s="43" t="s">
        <v>86</v>
      </c>
      <c r="M47" s="44"/>
      <c r="N47" s="45"/>
      <c r="O47" s="46" t="n">
        <f aca="false">SUM(M47:N47)</f>
        <v>0</v>
      </c>
      <c r="Q47" s="43" t="s">
        <v>87</v>
      </c>
      <c r="R47" s="44"/>
      <c r="S47" s="45"/>
      <c r="T47" s="46" t="n">
        <f aca="false">SUM(R47:S47)</f>
        <v>0</v>
      </c>
    </row>
    <row r="48" customFormat="false" ht="17.25" hidden="false" customHeight="true" outlineLevel="0" collapsed="false">
      <c r="B48" s="43" t="s">
        <v>88</v>
      </c>
      <c r="C48" s="44"/>
      <c r="D48" s="45"/>
      <c r="E48" s="46" t="n">
        <f aca="false">SUM(C48:D48)</f>
        <v>0</v>
      </c>
      <c r="G48" s="43" t="s">
        <v>89</v>
      </c>
      <c r="H48" s="44"/>
      <c r="I48" s="45"/>
      <c r="J48" s="46" t="n">
        <f aca="false">SUM(H48:I48)</f>
        <v>0</v>
      </c>
      <c r="L48" s="43" t="s">
        <v>90</v>
      </c>
      <c r="M48" s="44"/>
      <c r="N48" s="45"/>
      <c r="O48" s="46" t="n">
        <f aca="false">SUM(M48:N48)</f>
        <v>0</v>
      </c>
      <c r="Q48" s="43" t="s">
        <v>91</v>
      </c>
      <c r="R48" s="44"/>
      <c r="S48" s="45"/>
      <c r="T48" s="46" t="n">
        <f aca="false">SUM(R48:S48)</f>
        <v>0</v>
      </c>
    </row>
    <row r="49" customFormat="false" ht="17.25" hidden="false" customHeight="true" outlineLevel="0" collapsed="false">
      <c r="B49" s="43" t="s">
        <v>92</v>
      </c>
      <c r="C49" s="44"/>
      <c r="D49" s="45"/>
      <c r="E49" s="46" t="n">
        <f aca="false">SUM(C49:D49)</f>
        <v>0</v>
      </c>
      <c r="G49" s="43" t="s">
        <v>93</v>
      </c>
      <c r="H49" s="44"/>
      <c r="I49" s="45"/>
      <c r="J49" s="46" t="n">
        <f aca="false">SUM(H49:I49)</f>
        <v>0</v>
      </c>
      <c r="L49" s="43" t="s">
        <v>94</v>
      </c>
      <c r="M49" s="44"/>
      <c r="N49" s="45"/>
      <c r="O49" s="46" t="n">
        <f aca="false">SUM(M49:N49)</f>
        <v>0</v>
      </c>
      <c r="Q49" s="43" t="s">
        <v>95</v>
      </c>
      <c r="R49" s="44"/>
      <c r="S49" s="45"/>
      <c r="T49" s="46" t="n">
        <f aca="false">SUM(R49:S49)</f>
        <v>0</v>
      </c>
    </row>
    <row r="50" customFormat="false" ht="17.25" hidden="false" customHeight="true" outlineLevel="0" collapsed="false">
      <c r="B50" s="43" t="s">
        <v>96</v>
      </c>
      <c r="C50" s="44"/>
      <c r="D50" s="45"/>
      <c r="E50" s="46" t="n">
        <f aca="false">SUM(C50:D50)</f>
        <v>0</v>
      </c>
      <c r="G50" s="43" t="s">
        <v>97</v>
      </c>
      <c r="H50" s="44"/>
      <c r="I50" s="45"/>
      <c r="J50" s="46" t="n">
        <f aca="false">SUM(H50:I50)</f>
        <v>0</v>
      </c>
      <c r="L50" s="43" t="s">
        <v>98</v>
      </c>
      <c r="M50" s="44"/>
      <c r="N50" s="45"/>
      <c r="O50" s="46" t="n">
        <f aca="false">SUM(M50:N50)</f>
        <v>0</v>
      </c>
      <c r="Q50" s="43" t="s">
        <v>99</v>
      </c>
      <c r="R50" s="44"/>
      <c r="S50" s="45"/>
      <c r="T50" s="46" t="n">
        <f aca="false">SUM(R50:S50)</f>
        <v>0</v>
      </c>
    </row>
    <row r="51" customFormat="false" ht="17.25" hidden="false" customHeight="true" outlineLevel="0" collapsed="false">
      <c r="B51" s="43" t="s">
        <v>100</v>
      </c>
      <c r="C51" s="44"/>
      <c r="D51" s="45"/>
      <c r="E51" s="46" t="n">
        <f aca="false">SUM(C51:D51)</f>
        <v>0</v>
      </c>
      <c r="G51" s="43" t="s">
        <v>101</v>
      </c>
      <c r="H51" s="44"/>
      <c r="I51" s="45"/>
      <c r="J51" s="46" t="n">
        <f aca="false">SUM(H51:I51)</f>
        <v>0</v>
      </c>
      <c r="L51" s="43" t="s">
        <v>102</v>
      </c>
      <c r="M51" s="44"/>
      <c r="N51" s="45"/>
      <c r="O51" s="46" t="n">
        <f aca="false">SUM(M51:N51)</f>
        <v>0</v>
      </c>
      <c r="Q51" s="43" t="s">
        <v>103</v>
      </c>
      <c r="R51" s="44"/>
      <c r="S51" s="45"/>
      <c r="T51" s="46" t="n">
        <f aca="false">SUM(R51:S51)</f>
        <v>0</v>
      </c>
    </row>
    <row r="52" customFormat="false" ht="17.25" hidden="false" customHeight="true" outlineLevel="0" collapsed="false">
      <c r="B52" s="43" t="s">
        <v>104</v>
      </c>
      <c r="C52" s="44"/>
      <c r="D52" s="45"/>
      <c r="E52" s="46" t="n">
        <f aca="false">SUM(C52:D52)</f>
        <v>0</v>
      </c>
      <c r="G52" s="43" t="s">
        <v>105</v>
      </c>
      <c r="H52" s="44"/>
      <c r="I52" s="45"/>
      <c r="J52" s="46" t="n">
        <f aca="false">SUM(H52:I52)</f>
        <v>0</v>
      </c>
      <c r="L52" s="43" t="s">
        <v>106</v>
      </c>
      <c r="M52" s="44"/>
      <c r="N52" s="45"/>
      <c r="O52" s="46" t="n">
        <f aca="false">SUM(M52:N52)</f>
        <v>0</v>
      </c>
      <c r="Q52" s="43" t="s">
        <v>107</v>
      </c>
      <c r="R52" s="44"/>
      <c r="S52" s="45"/>
      <c r="T52" s="46" t="n">
        <f aca="false">SUM(R52:S52)</f>
        <v>0</v>
      </c>
    </row>
    <row r="53" customFormat="false" ht="17.25" hidden="false" customHeight="true" outlineLevel="0" collapsed="false">
      <c r="B53" s="43" t="s">
        <v>108</v>
      </c>
      <c r="C53" s="44"/>
      <c r="D53" s="45"/>
      <c r="E53" s="46" t="n">
        <f aca="false">SUM(C53:D53)</f>
        <v>0</v>
      </c>
      <c r="G53" s="43" t="s">
        <v>109</v>
      </c>
      <c r="H53" s="44"/>
      <c r="I53" s="45"/>
      <c r="J53" s="46" t="n">
        <f aca="false">SUM(H53:I53)</f>
        <v>0</v>
      </c>
      <c r="L53" s="43" t="s">
        <v>110</v>
      </c>
      <c r="M53" s="44"/>
      <c r="N53" s="45"/>
      <c r="O53" s="46" t="n">
        <f aca="false">SUM(M53:N53)</f>
        <v>0</v>
      </c>
      <c r="Q53" s="43" t="s">
        <v>111</v>
      </c>
      <c r="R53" s="44"/>
      <c r="S53" s="45"/>
      <c r="T53" s="46" t="n">
        <f aca="false">SUM(R53:S53)</f>
        <v>0</v>
      </c>
    </row>
    <row r="54" customFormat="false" ht="17.25" hidden="false" customHeight="true" outlineLevel="0" collapsed="false">
      <c r="B54" s="43" t="s">
        <v>112</v>
      </c>
      <c r="C54" s="44"/>
      <c r="D54" s="45"/>
      <c r="E54" s="46" t="n">
        <f aca="false">SUM(C54:D54)</f>
        <v>0</v>
      </c>
      <c r="G54" s="43" t="s">
        <v>113</v>
      </c>
      <c r="H54" s="44"/>
      <c r="I54" s="45"/>
      <c r="J54" s="46" t="n">
        <f aca="false">SUM(H54:I54)</f>
        <v>0</v>
      </c>
      <c r="L54" s="43" t="s">
        <v>114</v>
      </c>
      <c r="M54" s="44"/>
      <c r="N54" s="45"/>
      <c r="O54" s="46" t="n">
        <f aca="false">SUM(M54:N54)</f>
        <v>0</v>
      </c>
      <c r="Q54" s="43" t="s">
        <v>115</v>
      </c>
      <c r="R54" s="44"/>
      <c r="S54" s="45"/>
      <c r="T54" s="46" t="n">
        <f aca="false">SUM(R54:S54)</f>
        <v>0</v>
      </c>
    </row>
    <row r="55" customFormat="false" ht="17.25" hidden="false" customHeight="true" outlineLevel="0" collapsed="false">
      <c r="B55" s="43" t="s">
        <v>116</v>
      </c>
      <c r="C55" s="44"/>
      <c r="D55" s="45"/>
      <c r="E55" s="46" t="n">
        <f aca="false">SUM(C55:D55)</f>
        <v>0</v>
      </c>
      <c r="G55" s="43" t="s">
        <v>117</v>
      </c>
      <c r="H55" s="44"/>
      <c r="I55" s="45"/>
      <c r="J55" s="46" t="n">
        <f aca="false">SUM(H55:I55)</f>
        <v>0</v>
      </c>
      <c r="L55" s="43" t="s">
        <v>118</v>
      </c>
      <c r="M55" s="44"/>
      <c r="N55" s="45"/>
      <c r="O55" s="46" t="n">
        <f aca="false">SUM(M55:N55)</f>
        <v>0</v>
      </c>
      <c r="Q55" s="43" t="s">
        <v>119</v>
      </c>
      <c r="R55" s="44"/>
      <c r="S55" s="45"/>
      <c r="T55" s="46" t="n">
        <f aca="false">SUM(R55:S55)</f>
        <v>0</v>
      </c>
    </row>
    <row r="56" customFormat="false" ht="17.25" hidden="false" customHeight="true" outlineLevel="0" collapsed="false">
      <c r="B56" s="43" t="s">
        <v>120</v>
      </c>
      <c r="C56" s="44"/>
      <c r="D56" s="45"/>
      <c r="E56" s="46" t="n">
        <f aca="false">SUM(C56:D56)</f>
        <v>0</v>
      </c>
      <c r="G56" s="43" t="s">
        <v>121</v>
      </c>
      <c r="H56" s="44"/>
      <c r="I56" s="45"/>
      <c r="J56" s="46" t="n">
        <f aca="false">SUM(H56:I56)</f>
        <v>0</v>
      </c>
      <c r="L56" s="43" t="s">
        <v>122</v>
      </c>
      <c r="M56" s="44"/>
      <c r="N56" s="45"/>
      <c r="O56" s="46" t="n">
        <f aca="false">SUM(M56:N56)</f>
        <v>0</v>
      </c>
      <c r="Q56" s="43" t="s">
        <v>123</v>
      </c>
      <c r="R56" s="44"/>
      <c r="S56" s="45"/>
      <c r="T56" s="46" t="n">
        <f aca="false">SUM(R56:S56)</f>
        <v>0</v>
      </c>
    </row>
    <row r="57" customFormat="false" ht="17.25" hidden="false" customHeight="true" outlineLevel="0" collapsed="false">
      <c r="B57" s="43" t="s">
        <v>124</v>
      </c>
      <c r="C57" s="44"/>
      <c r="D57" s="45"/>
      <c r="E57" s="46" t="n">
        <f aca="false">SUM(C57:D57)</f>
        <v>0</v>
      </c>
      <c r="G57" s="43" t="s">
        <v>125</v>
      </c>
      <c r="H57" s="44"/>
      <c r="I57" s="45"/>
      <c r="J57" s="46" t="n">
        <f aca="false">SUM(H57:I57)</f>
        <v>0</v>
      </c>
      <c r="L57" s="43" t="s">
        <v>126</v>
      </c>
      <c r="M57" s="44"/>
      <c r="N57" s="45"/>
      <c r="O57" s="46" t="n">
        <f aca="false">SUM(M57:N57)</f>
        <v>0</v>
      </c>
      <c r="Q57" s="43" t="s">
        <v>127</v>
      </c>
      <c r="R57" s="44"/>
      <c r="S57" s="45"/>
      <c r="T57" s="46" t="n">
        <f aca="false">SUM(R57:S57)</f>
        <v>0</v>
      </c>
    </row>
    <row r="58" customFormat="false" ht="17.25" hidden="false" customHeight="true" outlineLevel="0" collapsed="false">
      <c r="B58" s="43" t="s">
        <v>128</v>
      </c>
      <c r="C58" s="44"/>
      <c r="D58" s="45"/>
      <c r="E58" s="46" t="n">
        <f aca="false">SUM(C58:D58)</f>
        <v>0</v>
      </c>
      <c r="G58" s="43" t="s">
        <v>129</v>
      </c>
      <c r="H58" s="44"/>
      <c r="I58" s="45"/>
      <c r="J58" s="46" t="n">
        <f aca="false">SUM(H58:I58)</f>
        <v>0</v>
      </c>
      <c r="L58" s="43" t="s">
        <v>130</v>
      </c>
      <c r="M58" s="44"/>
      <c r="N58" s="45"/>
      <c r="O58" s="46" t="n">
        <f aca="false">SUM(M58:N58)</f>
        <v>0</v>
      </c>
      <c r="Q58" s="43" t="s">
        <v>131</v>
      </c>
      <c r="R58" s="44"/>
      <c r="S58" s="45"/>
      <c r="T58" s="46" t="n">
        <f aca="false">SUM(R58:S58)</f>
        <v>0</v>
      </c>
    </row>
    <row r="59" customFormat="false" ht="17.25" hidden="false" customHeight="true" outlineLevel="0" collapsed="false">
      <c r="B59" s="43" t="s">
        <v>132</v>
      </c>
      <c r="C59" s="44"/>
      <c r="D59" s="45"/>
      <c r="E59" s="46" t="n">
        <f aca="false">SUM(C59:D59)</f>
        <v>0</v>
      </c>
      <c r="G59" s="43" t="s">
        <v>133</v>
      </c>
      <c r="H59" s="44"/>
      <c r="I59" s="45"/>
      <c r="J59" s="46" t="n">
        <f aca="false">SUM(H59:I59)</f>
        <v>0</v>
      </c>
      <c r="L59" s="43" t="s">
        <v>134</v>
      </c>
      <c r="M59" s="44"/>
      <c r="N59" s="45"/>
      <c r="O59" s="46" t="n">
        <f aca="false">SUM(M59:N59)</f>
        <v>0</v>
      </c>
      <c r="Q59" s="43" t="s">
        <v>135</v>
      </c>
      <c r="R59" s="44"/>
      <c r="S59" s="45"/>
      <c r="T59" s="46" t="n">
        <f aca="false">SUM(R59:S59)</f>
        <v>0</v>
      </c>
    </row>
    <row r="60" customFormat="false" ht="17.25" hidden="false" customHeight="true" outlineLevel="0" collapsed="false">
      <c r="B60" s="50" t="s">
        <v>136</v>
      </c>
      <c r="C60" s="51"/>
      <c r="D60" s="52"/>
      <c r="E60" s="53" t="n">
        <f aca="false">SUM(C60:D60)</f>
        <v>0</v>
      </c>
      <c r="G60" s="50" t="s">
        <v>137</v>
      </c>
      <c r="H60" s="51"/>
      <c r="I60" s="52"/>
      <c r="J60" s="53" t="n">
        <f aca="false">SUM(H60:I60)</f>
        <v>0</v>
      </c>
      <c r="L60" s="50" t="s">
        <v>138</v>
      </c>
      <c r="M60" s="51"/>
      <c r="N60" s="52"/>
      <c r="O60" s="53" t="n">
        <f aca="false">SUM(M60:N60)</f>
        <v>0</v>
      </c>
      <c r="Q60" s="50" t="s">
        <v>139</v>
      </c>
      <c r="R60" s="51"/>
      <c r="S60" s="52"/>
      <c r="T60" s="53" t="n">
        <f aca="false">SUM(R60:S60)</f>
        <v>0</v>
      </c>
    </row>
    <row r="61" customFormat="false" ht="17.25" hidden="false" customHeight="true" outlineLevel="0" collapsed="false">
      <c r="Q61" s="5" t="s">
        <v>140</v>
      </c>
      <c r="R61" s="51"/>
      <c r="S61" s="52"/>
      <c r="T61" s="58" t="n">
        <f aca="false">SUM(R61:S61)</f>
        <v>0</v>
      </c>
    </row>
    <row r="62" customFormat="false" ht="17.25" hidden="false" customHeight="true" outlineLevel="0" collapsed="false">
      <c r="Q62" s="59" t="s">
        <v>141</v>
      </c>
      <c r="R62" s="60" t="n">
        <f aca="false">SUM(C36:C60)+SUM(H36:H60)+SUM(M36:M60)+SUM(R36:R61)</f>
        <v>0</v>
      </c>
      <c r="S62" s="61" t="n">
        <f aca="false">SUM(D36:D60)+SUM(I36:I60)+SUM(N36:N60)+SUM(S36:S61)</f>
        <v>0</v>
      </c>
      <c r="T62" s="62" t="n">
        <f aca="false">SUM(E36:E60)+SUM(J36:J60)+SUM(O36:O60)+SUM(T36:T61)</f>
        <v>0</v>
      </c>
    </row>
    <row r="63" customFormat="false" ht="30" hidden="false" customHeight="true" outlineLevel="0" collapsed="false"/>
    <row r="64" customFormat="false" ht="21.75" hidden="false" customHeight="true" outlineLevel="0" collapsed="false">
      <c r="A64" s="20" t="s">
        <v>29</v>
      </c>
      <c r="B64" s="25" t="s">
        <v>143</v>
      </c>
      <c r="C64" s="25"/>
      <c r="D64" s="25"/>
      <c r="E64" s="25"/>
      <c r="F64" s="25"/>
      <c r="G64" s="25"/>
      <c r="H64" s="25"/>
      <c r="I64" s="25"/>
      <c r="J64" s="25"/>
    </row>
    <row r="65" customFormat="false" ht="15" hidden="false" customHeight="true" outlineLevel="0" collapsed="false">
      <c r="Q65" s="63"/>
      <c r="R65" s="64" t="str">
        <f aca="false">R3</f>
        <v>平成31年4月1日現在</v>
      </c>
      <c r="S65" s="64"/>
      <c r="T65" s="64"/>
    </row>
    <row r="66" customFormat="false" ht="17.25" hidden="false" customHeight="true" outlineLevel="0" collapsed="false">
      <c r="B66" s="65" t="s">
        <v>31</v>
      </c>
      <c r="C66" s="66" t="s">
        <v>1</v>
      </c>
      <c r="D66" s="67" t="s">
        <v>2</v>
      </c>
      <c r="E66" s="68" t="s">
        <v>6</v>
      </c>
      <c r="F66" s="69"/>
      <c r="G66" s="65" t="s">
        <v>31</v>
      </c>
      <c r="H66" s="66" t="s">
        <v>1</v>
      </c>
      <c r="I66" s="67" t="s">
        <v>2</v>
      </c>
      <c r="J66" s="68" t="s">
        <v>6</v>
      </c>
      <c r="K66" s="69"/>
      <c r="L66" s="65" t="s">
        <v>31</v>
      </c>
      <c r="M66" s="66" t="s">
        <v>1</v>
      </c>
      <c r="N66" s="67" t="s">
        <v>2</v>
      </c>
      <c r="O66" s="68" t="s">
        <v>6</v>
      </c>
      <c r="P66" s="69"/>
      <c r="Q66" s="65" t="s">
        <v>31</v>
      </c>
      <c r="R66" s="66" t="s">
        <v>1</v>
      </c>
      <c r="S66" s="67" t="s">
        <v>2</v>
      </c>
      <c r="T66" s="68" t="s">
        <v>6</v>
      </c>
      <c r="W66" s="31"/>
      <c r="X66" s="32"/>
      <c r="Y66" s="33"/>
      <c r="Z66" s="34"/>
      <c r="AA66" s="35"/>
      <c r="AB66" s="33"/>
      <c r="AC66" s="34"/>
      <c r="AD66" s="35"/>
      <c r="AE66" s="33"/>
      <c r="AF66" s="34"/>
      <c r="AG66" s="35"/>
    </row>
    <row r="67" customFormat="false" ht="17.25" hidden="false" customHeight="true" outlineLevel="0" collapsed="false">
      <c r="B67" s="70" t="s">
        <v>38</v>
      </c>
      <c r="C67" s="71" t="n">
        <f aca="false">C5+C36</f>
        <v>156</v>
      </c>
      <c r="D67" s="72" t="n">
        <f aca="false">D5+D36</f>
        <v>175</v>
      </c>
      <c r="E67" s="73" t="n">
        <f aca="false">SUM(C67:D67)</f>
        <v>331</v>
      </c>
      <c r="F67" s="69"/>
      <c r="G67" s="70" t="s">
        <v>39</v>
      </c>
      <c r="H67" s="71" t="n">
        <f aca="false">H5+H36</f>
        <v>201</v>
      </c>
      <c r="I67" s="72" t="n">
        <f aca="false">I5+I36</f>
        <v>212</v>
      </c>
      <c r="J67" s="73" t="n">
        <f aca="false">SUM(H67:I67)</f>
        <v>413</v>
      </c>
      <c r="K67" s="69"/>
      <c r="L67" s="70" t="s">
        <v>40</v>
      </c>
      <c r="M67" s="71" t="n">
        <f aca="false">M5+M36</f>
        <v>276</v>
      </c>
      <c r="N67" s="72" t="n">
        <f aca="false">N5+N36</f>
        <v>308</v>
      </c>
      <c r="O67" s="73" t="n">
        <f aca="false">SUM(M67:N67)</f>
        <v>584</v>
      </c>
      <c r="P67" s="69"/>
      <c r="Q67" s="70" t="s">
        <v>41</v>
      </c>
      <c r="R67" s="74" t="n">
        <f aca="false">R5+R36</f>
        <v>268</v>
      </c>
      <c r="S67" s="75" t="n">
        <f aca="false">S5+S36</f>
        <v>324</v>
      </c>
      <c r="T67" s="73" t="n">
        <f aca="false">SUM(R67:S67)</f>
        <v>592</v>
      </c>
      <c r="W67" s="31"/>
      <c r="X67" s="32"/>
      <c r="Y67" s="33"/>
      <c r="Z67" s="42"/>
      <c r="AA67" s="35"/>
      <c r="AB67" s="33"/>
      <c r="AC67" s="42"/>
      <c r="AD67" s="35"/>
      <c r="AE67" s="33"/>
      <c r="AF67" s="42"/>
      <c r="AG67" s="35"/>
    </row>
    <row r="68" customFormat="false" ht="17.25" hidden="false" customHeight="true" outlineLevel="0" collapsed="false">
      <c r="B68" s="76" t="s">
        <v>44</v>
      </c>
      <c r="C68" s="77" t="n">
        <f aca="false">C6+C37</f>
        <v>169</v>
      </c>
      <c r="D68" s="78" t="n">
        <f aca="false">D6+D37</f>
        <v>193</v>
      </c>
      <c r="E68" s="79" t="n">
        <f aca="false">SUM(C68:D68)</f>
        <v>362</v>
      </c>
      <c r="F68" s="69"/>
      <c r="G68" s="76" t="s">
        <v>45</v>
      </c>
      <c r="H68" s="77" t="n">
        <f aca="false">H6+H37</f>
        <v>205</v>
      </c>
      <c r="I68" s="78" t="n">
        <f aca="false">I6+I37</f>
        <v>193</v>
      </c>
      <c r="J68" s="79" t="n">
        <f aca="false">SUM(H68:I68)</f>
        <v>398</v>
      </c>
      <c r="K68" s="69"/>
      <c r="L68" s="76" t="s">
        <v>46</v>
      </c>
      <c r="M68" s="77" t="n">
        <f aca="false">M6+M37</f>
        <v>252</v>
      </c>
      <c r="N68" s="78" t="n">
        <f aca="false">N6+N37</f>
        <v>310</v>
      </c>
      <c r="O68" s="79" t="n">
        <f aca="false">SUM(M68:N68)</f>
        <v>562</v>
      </c>
      <c r="P68" s="69"/>
      <c r="Q68" s="76" t="s">
        <v>47</v>
      </c>
      <c r="R68" s="80" t="n">
        <f aca="false">R6+R37</f>
        <v>221</v>
      </c>
      <c r="S68" s="81" t="n">
        <f aca="false">S6+S37</f>
        <v>327</v>
      </c>
      <c r="T68" s="79" t="n">
        <f aca="false">SUM(R68:S68)</f>
        <v>548</v>
      </c>
    </row>
    <row r="69" customFormat="false" ht="17.25" hidden="false" customHeight="true" outlineLevel="0" collapsed="false">
      <c r="B69" s="76" t="s">
        <v>48</v>
      </c>
      <c r="C69" s="77" t="n">
        <f aca="false">C7+C38</f>
        <v>202</v>
      </c>
      <c r="D69" s="78" t="n">
        <f aca="false">D7+D38</f>
        <v>195</v>
      </c>
      <c r="E69" s="79" t="n">
        <f aca="false">SUM(C69:D69)</f>
        <v>397</v>
      </c>
      <c r="F69" s="69"/>
      <c r="G69" s="76" t="s">
        <v>49</v>
      </c>
      <c r="H69" s="77" t="n">
        <f aca="false">H7+H38</f>
        <v>204</v>
      </c>
      <c r="I69" s="78" t="n">
        <f aca="false">I7+I38</f>
        <v>210</v>
      </c>
      <c r="J69" s="79" t="n">
        <f aca="false">SUM(H69:I69)</f>
        <v>414</v>
      </c>
      <c r="K69" s="69"/>
      <c r="L69" s="76" t="s">
        <v>50</v>
      </c>
      <c r="M69" s="77" t="n">
        <f aca="false">M7+M38</f>
        <v>207</v>
      </c>
      <c r="N69" s="78" t="n">
        <f aca="false">N7+N38</f>
        <v>260</v>
      </c>
      <c r="O69" s="79" t="n">
        <f aca="false">SUM(M69:N69)</f>
        <v>467</v>
      </c>
      <c r="P69" s="69"/>
      <c r="Q69" s="76" t="s">
        <v>51</v>
      </c>
      <c r="R69" s="80" t="n">
        <f aca="false">R7+R38</f>
        <v>273</v>
      </c>
      <c r="S69" s="81" t="n">
        <f aca="false">S7+S38</f>
        <v>390</v>
      </c>
      <c r="T69" s="79" t="n">
        <f aca="false">SUM(R69:S69)</f>
        <v>663</v>
      </c>
    </row>
    <row r="70" customFormat="false" ht="17.25" hidden="false" customHeight="true" outlineLevel="0" collapsed="false">
      <c r="B70" s="76" t="s">
        <v>52</v>
      </c>
      <c r="C70" s="77" t="n">
        <f aca="false">C8+C39</f>
        <v>206</v>
      </c>
      <c r="D70" s="78" t="n">
        <f aca="false">D8+D39</f>
        <v>200</v>
      </c>
      <c r="E70" s="79" t="n">
        <f aca="false">SUM(C70:D70)</f>
        <v>406</v>
      </c>
      <c r="F70" s="69"/>
      <c r="G70" s="76" t="s">
        <v>53</v>
      </c>
      <c r="H70" s="77" t="n">
        <f aca="false">H8+H39</f>
        <v>202</v>
      </c>
      <c r="I70" s="78" t="n">
        <f aca="false">I8+I39</f>
        <v>185</v>
      </c>
      <c r="J70" s="79" t="n">
        <f aca="false">SUM(H70:I70)</f>
        <v>387</v>
      </c>
      <c r="K70" s="69"/>
      <c r="L70" s="76" t="s">
        <v>54</v>
      </c>
      <c r="M70" s="77" t="n">
        <f aca="false">M8+M39</f>
        <v>256</v>
      </c>
      <c r="N70" s="78" t="n">
        <f aca="false">N8+N39</f>
        <v>260</v>
      </c>
      <c r="O70" s="79" t="n">
        <f aca="false">SUM(M70:N70)</f>
        <v>516</v>
      </c>
      <c r="P70" s="69"/>
      <c r="Q70" s="76" t="s">
        <v>55</v>
      </c>
      <c r="R70" s="80" t="n">
        <f aca="false">R8+R39</f>
        <v>235</v>
      </c>
      <c r="S70" s="81" t="n">
        <f aca="false">S8+S39</f>
        <v>335</v>
      </c>
      <c r="T70" s="79" t="n">
        <f aca="false">SUM(R70:S70)</f>
        <v>570</v>
      </c>
    </row>
    <row r="71" customFormat="false" ht="17.25" hidden="false" customHeight="true" outlineLevel="0" collapsed="false">
      <c r="B71" s="76" t="s">
        <v>56</v>
      </c>
      <c r="C71" s="77" t="n">
        <f aca="false">C9+C40</f>
        <v>204</v>
      </c>
      <c r="D71" s="78" t="n">
        <f aca="false">D9+D40</f>
        <v>225</v>
      </c>
      <c r="E71" s="79" t="n">
        <f aca="false">SUM(C71:D71)</f>
        <v>429</v>
      </c>
      <c r="F71" s="69"/>
      <c r="G71" s="76" t="s">
        <v>57</v>
      </c>
      <c r="H71" s="77" t="n">
        <f aca="false">H9+H40</f>
        <v>223</v>
      </c>
      <c r="I71" s="78" t="n">
        <f aca="false">I9+I40</f>
        <v>196</v>
      </c>
      <c r="J71" s="79" t="n">
        <f aca="false">SUM(H71:I71)</f>
        <v>419</v>
      </c>
      <c r="K71" s="69"/>
      <c r="L71" s="76" t="s">
        <v>58</v>
      </c>
      <c r="M71" s="77" t="n">
        <f aca="false">M9+M40</f>
        <v>209</v>
      </c>
      <c r="N71" s="78" t="n">
        <f aca="false">N9+N40</f>
        <v>261</v>
      </c>
      <c r="O71" s="79" t="n">
        <f aca="false">SUM(M71:N71)</f>
        <v>470</v>
      </c>
      <c r="P71" s="69"/>
      <c r="Q71" s="76" t="s">
        <v>59</v>
      </c>
      <c r="R71" s="80" t="n">
        <f aca="false">R9+R40</f>
        <v>208</v>
      </c>
      <c r="S71" s="81" t="n">
        <f aca="false">S9+S40</f>
        <v>336</v>
      </c>
      <c r="T71" s="79" t="n">
        <f aca="false">SUM(R71:S71)</f>
        <v>544</v>
      </c>
    </row>
    <row r="72" customFormat="false" ht="17.25" hidden="false" customHeight="true" outlineLevel="0" collapsed="false">
      <c r="B72" s="76" t="s">
        <v>60</v>
      </c>
      <c r="C72" s="77" t="n">
        <f aca="false">C10+C41</f>
        <v>217</v>
      </c>
      <c r="D72" s="78" t="n">
        <f aca="false">D10+D41</f>
        <v>187</v>
      </c>
      <c r="E72" s="79" t="n">
        <f aca="false">SUM(C72:D72)</f>
        <v>404</v>
      </c>
      <c r="F72" s="69"/>
      <c r="G72" s="76" t="s">
        <v>61</v>
      </c>
      <c r="H72" s="77" t="n">
        <f aca="false">H10+H41</f>
        <v>215</v>
      </c>
      <c r="I72" s="78" t="n">
        <f aca="false">I10+I41</f>
        <v>203</v>
      </c>
      <c r="J72" s="79" t="n">
        <f aca="false">SUM(H72:I72)</f>
        <v>418</v>
      </c>
      <c r="K72" s="69"/>
      <c r="L72" s="76" t="s">
        <v>62</v>
      </c>
      <c r="M72" s="77" t="n">
        <f aca="false">M10+M41</f>
        <v>235</v>
      </c>
      <c r="N72" s="78" t="n">
        <f aca="false">N10+N41</f>
        <v>243</v>
      </c>
      <c r="O72" s="79" t="n">
        <f aca="false">SUM(M72:N72)</f>
        <v>478</v>
      </c>
      <c r="P72" s="69"/>
      <c r="Q72" s="76" t="s">
        <v>63</v>
      </c>
      <c r="R72" s="80" t="n">
        <f aca="false">R10+R41</f>
        <v>167</v>
      </c>
      <c r="S72" s="81" t="n">
        <f aca="false">S10+S41</f>
        <v>283</v>
      </c>
      <c r="T72" s="79" t="n">
        <f aca="false">SUM(R72:S72)</f>
        <v>450</v>
      </c>
    </row>
    <row r="73" customFormat="false" ht="17.25" hidden="false" customHeight="true" outlineLevel="0" collapsed="false">
      <c r="B73" s="76" t="s">
        <v>64</v>
      </c>
      <c r="C73" s="77" t="n">
        <f aca="false">C11+C42</f>
        <v>197</v>
      </c>
      <c r="D73" s="78" t="n">
        <f aca="false">D11+D42</f>
        <v>197</v>
      </c>
      <c r="E73" s="79" t="n">
        <f aca="false">SUM(C73:D73)</f>
        <v>394</v>
      </c>
      <c r="F73" s="69"/>
      <c r="G73" s="76" t="s">
        <v>65</v>
      </c>
      <c r="H73" s="77" t="n">
        <f aca="false">H11+H42</f>
        <v>219</v>
      </c>
      <c r="I73" s="78" t="n">
        <f aca="false">I11+I42</f>
        <v>222</v>
      </c>
      <c r="J73" s="79" t="n">
        <f aca="false">SUM(H73:I73)</f>
        <v>441</v>
      </c>
      <c r="K73" s="69"/>
      <c r="L73" s="76" t="s">
        <v>66</v>
      </c>
      <c r="M73" s="77" t="n">
        <f aca="false">M11+M42</f>
        <v>239</v>
      </c>
      <c r="N73" s="78" t="n">
        <f aca="false">N11+N42</f>
        <v>287</v>
      </c>
      <c r="O73" s="79" t="n">
        <f aca="false">SUM(M73:N73)</f>
        <v>526</v>
      </c>
      <c r="P73" s="69"/>
      <c r="Q73" s="76" t="s">
        <v>67</v>
      </c>
      <c r="R73" s="80" t="n">
        <f aca="false">R11+R42</f>
        <v>199</v>
      </c>
      <c r="S73" s="81" t="n">
        <f aca="false">S11+S42</f>
        <v>333</v>
      </c>
      <c r="T73" s="79" t="n">
        <f aca="false">SUM(R73:S73)</f>
        <v>532</v>
      </c>
    </row>
    <row r="74" customFormat="false" ht="17.25" hidden="false" customHeight="true" outlineLevel="0" collapsed="false">
      <c r="B74" s="76" t="s">
        <v>68</v>
      </c>
      <c r="C74" s="77" t="n">
        <f aca="false">C12+C43</f>
        <v>203</v>
      </c>
      <c r="D74" s="78" t="n">
        <f aca="false">D12+D43</f>
        <v>218</v>
      </c>
      <c r="E74" s="79" t="n">
        <f aca="false">SUM(C74:D74)</f>
        <v>421</v>
      </c>
      <c r="F74" s="69"/>
      <c r="G74" s="76" t="s">
        <v>69</v>
      </c>
      <c r="H74" s="77" t="n">
        <f aca="false">H12+H43</f>
        <v>259</v>
      </c>
      <c r="I74" s="78" t="n">
        <f aca="false">I12+I43</f>
        <v>238</v>
      </c>
      <c r="J74" s="79" t="n">
        <f aca="false">SUM(H74:I74)</f>
        <v>497</v>
      </c>
      <c r="K74" s="69"/>
      <c r="L74" s="76" t="s">
        <v>70</v>
      </c>
      <c r="M74" s="77" t="n">
        <f aca="false">M12+M43</f>
        <v>234</v>
      </c>
      <c r="N74" s="78" t="n">
        <f aca="false">N12+N43</f>
        <v>284</v>
      </c>
      <c r="O74" s="79" t="n">
        <f aca="false">SUM(M74:N74)</f>
        <v>518</v>
      </c>
      <c r="P74" s="69"/>
      <c r="Q74" s="76" t="s">
        <v>71</v>
      </c>
      <c r="R74" s="80" t="n">
        <f aca="false">R12+R43</f>
        <v>176</v>
      </c>
      <c r="S74" s="81" t="n">
        <f aca="false">S12+S43</f>
        <v>350</v>
      </c>
      <c r="T74" s="79" t="n">
        <f aca="false">SUM(R74:S74)</f>
        <v>526</v>
      </c>
    </row>
    <row r="75" customFormat="false" ht="17.25" hidden="false" customHeight="true" outlineLevel="0" collapsed="false">
      <c r="B75" s="76" t="s">
        <v>72</v>
      </c>
      <c r="C75" s="77" t="n">
        <f aca="false">C13+C44</f>
        <v>203</v>
      </c>
      <c r="D75" s="78" t="n">
        <f aca="false">D13+D44</f>
        <v>210</v>
      </c>
      <c r="E75" s="79" t="n">
        <f aca="false">SUM(C75:D75)</f>
        <v>413</v>
      </c>
      <c r="F75" s="69"/>
      <c r="G75" s="76" t="s">
        <v>73</v>
      </c>
      <c r="H75" s="77" t="n">
        <f aca="false">H13+H44</f>
        <v>263</v>
      </c>
      <c r="I75" s="78" t="n">
        <f aca="false">I13+I44</f>
        <v>233</v>
      </c>
      <c r="J75" s="79" t="n">
        <f aca="false">SUM(H75:I75)</f>
        <v>496</v>
      </c>
      <c r="K75" s="69"/>
      <c r="L75" s="76" t="s">
        <v>74</v>
      </c>
      <c r="M75" s="77" t="n">
        <f aca="false">M13+M44</f>
        <v>266</v>
      </c>
      <c r="N75" s="78" t="n">
        <f aca="false">N13+N44</f>
        <v>280</v>
      </c>
      <c r="O75" s="79" t="n">
        <f aca="false">SUM(M75:N75)</f>
        <v>546</v>
      </c>
      <c r="P75" s="69"/>
      <c r="Q75" s="76" t="s">
        <v>75</v>
      </c>
      <c r="R75" s="80" t="n">
        <f aca="false">R13+R44</f>
        <v>166</v>
      </c>
      <c r="S75" s="81" t="n">
        <f aca="false">S13+S44</f>
        <v>313</v>
      </c>
      <c r="T75" s="79" t="n">
        <f aca="false">SUM(R75:S75)</f>
        <v>479</v>
      </c>
    </row>
    <row r="76" customFormat="false" ht="17.25" hidden="false" customHeight="true" outlineLevel="0" collapsed="false">
      <c r="B76" s="76" t="s">
        <v>76</v>
      </c>
      <c r="C76" s="77" t="n">
        <f aca="false">C14+C45</f>
        <v>203</v>
      </c>
      <c r="D76" s="78" t="n">
        <f aca="false">D14+D45</f>
        <v>207</v>
      </c>
      <c r="E76" s="79" t="n">
        <f aca="false">SUM(C76:D76)</f>
        <v>410</v>
      </c>
      <c r="F76" s="69"/>
      <c r="G76" s="76" t="s">
        <v>77</v>
      </c>
      <c r="H76" s="77" t="n">
        <f aca="false">H14+H45</f>
        <v>240</v>
      </c>
      <c r="I76" s="78" t="n">
        <f aca="false">I14+I45</f>
        <v>255</v>
      </c>
      <c r="J76" s="79" t="n">
        <f aca="false">SUM(H76:I76)</f>
        <v>495</v>
      </c>
      <c r="K76" s="69"/>
      <c r="L76" s="76" t="s">
        <v>78</v>
      </c>
      <c r="M76" s="77" t="n">
        <f aca="false">M14+M45</f>
        <v>269</v>
      </c>
      <c r="N76" s="78" t="n">
        <f aca="false">N14+N45</f>
        <v>325</v>
      </c>
      <c r="O76" s="79" t="n">
        <f aca="false">SUM(M76:N76)</f>
        <v>594</v>
      </c>
      <c r="P76" s="69"/>
      <c r="Q76" s="76" t="s">
        <v>79</v>
      </c>
      <c r="R76" s="80" t="n">
        <f aca="false">R14+R45</f>
        <v>147</v>
      </c>
      <c r="S76" s="81" t="n">
        <f aca="false">S14+S45</f>
        <v>281</v>
      </c>
      <c r="T76" s="79" t="n">
        <f aca="false">SUM(R76:S76)</f>
        <v>428</v>
      </c>
    </row>
    <row r="77" customFormat="false" ht="17.25" hidden="false" customHeight="true" outlineLevel="0" collapsed="false">
      <c r="B77" s="76" t="s">
        <v>80</v>
      </c>
      <c r="C77" s="77" t="n">
        <f aca="false">C15+C46</f>
        <v>227</v>
      </c>
      <c r="D77" s="78" t="n">
        <f aca="false">D15+D46</f>
        <v>221</v>
      </c>
      <c r="E77" s="79" t="n">
        <f aca="false">SUM(C77:D77)</f>
        <v>448</v>
      </c>
      <c r="F77" s="69"/>
      <c r="G77" s="76" t="s">
        <v>81</v>
      </c>
      <c r="H77" s="77" t="n">
        <f aca="false">H15+H46</f>
        <v>271</v>
      </c>
      <c r="I77" s="78" t="n">
        <f aca="false">I15+I46</f>
        <v>273</v>
      </c>
      <c r="J77" s="79" t="n">
        <f aca="false">SUM(H77:I77)</f>
        <v>544</v>
      </c>
      <c r="K77" s="69"/>
      <c r="L77" s="76" t="s">
        <v>82</v>
      </c>
      <c r="M77" s="77" t="n">
        <f aca="false">M15+M46</f>
        <v>306</v>
      </c>
      <c r="N77" s="78" t="n">
        <f aca="false">N15+N46</f>
        <v>321</v>
      </c>
      <c r="O77" s="79" t="n">
        <f aca="false">SUM(M77:N77)</f>
        <v>627</v>
      </c>
      <c r="P77" s="69"/>
      <c r="Q77" s="76" t="s">
        <v>83</v>
      </c>
      <c r="R77" s="80" t="n">
        <f aca="false">R15+R46</f>
        <v>146</v>
      </c>
      <c r="S77" s="81" t="n">
        <f aca="false">S15+S46</f>
        <v>264</v>
      </c>
      <c r="T77" s="79" t="n">
        <f aca="false">SUM(R77:S77)</f>
        <v>410</v>
      </c>
    </row>
    <row r="78" customFormat="false" ht="17.25" hidden="false" customHeight="true" outlineLevel="0" collapsed="false">
      <c r="B78" s="76" t="s">
        <v>84</v>
      </c>
      <c r="C78" s="77" t="n">
        <f aca="false">C16+C47</f>
        <v>256</v>
      </c>
      <c r="D78" s="78" t="n">
        <f aca="false">D16+D47</f>
        <v>228</v>
      </c>
      <c r="E78" s="79" t="n">
        <f aca="false">SUM(C78:D78)</f>
        <v>484</v>
      </c>
      <c r="F78" s="69"/>
      <c r="G78" s="76" t="s">
        <v>85</v>
      </c>
      <c r="H78" s="77" t="n">
        <f aca="false">H16+H47</f>
        <v>269</v>
      </c>
      <c r="I78" s="78" t="n">
        <f aca="false">I16+I47</f>
        <v>228</v>
      </c>
      <c r="J78" s="79" t="n">
        <f aca="false">SUM(H78:I78)</f>
        <v>497</v>
      </c>
      <c r="K78" s="69"/>
      <c r="L78" s="76" t="s">
        <v>86</v>
      </c>
      <c r="M78" s="77" t="n">
        <f aca="false">M16+M47</f>
        <v>284</v>
      </c>
      <c r="N78" s="78" t="n">
        <f aca="false">N16+N47</f>
        <v>308</v>
      </c>
      <c r="O78" s="79" t="n">
        <f aca="false">SUM(M78:N78)</f>
        <v>592</v>
      </c>
      <c r="P78" s="69"/>
      <c r="Q78" s="76" t="s">
        <v>87</v>
      </c>
      <c r="R78" s="80" t="n">
        <f aca="false">R16+R47</f>
        <v>120</v>
      </c>
      <c r="S78" s="81" t="n">
        <f aca="false">S16+S47</f>
        <v>259</v>
      </c>
      <c r="T78" s="79" t="n">
        <f aca="false">SUM(R78:S78)</f>
        <v>379</v>
      </c>
    </row>
    <row r="79" customFormat="false" ht="17.25" hidden="false" customHeight="true" outlineLevel="0" collapsed="false">
      <c r="B79" s="76" t="s">
        <v>88</v>
      </c>
      <c r="C79" s="77" t="n">
        <f aca="false">C17+C48</f>
        <v>200</v>
      </c>
      <c r="D79" s="78" t="n">
        <f aca="false">D17+D48</f>
        <v>235</v>
      </c>
      <c r="E79" s="79" t="n">
        <f aca="false">SUM(C79:D79)</f>
        <v>435</v>
      </c>
      <c r="F79" s="69"/>
      <c r="G79" s="76" t="s">
        <v>89</v>
      </c>
      <c r="H79" s="77" t="n">
        <f aca="false">H17+H48</f>
        <v>291</v>
      </c>
      <c r="I79" s="78" t="n">
        <f aca="false">I17+I48</f>
        <v>230</v>
      </c>
      <c r="J79" s="79" t="n">
        <f aca="false">SUM(H79:I79)</f>
        <v>521</v>
      </c>
      <c r="K79" s="69"/>
      <c r="L79" s="76" t="s">
        <v>90</v>
      </c>
      <c r="M79" s="77" t="n">
        <f aca="false">M17+M48</f>
        <v>314</v>
      </c>
      <c r="N79" s="78" t="n">
        <f aca="false">N17+N48</f>
        <v>344</v>
      </c>
      <c r="O79" s="79" t="n">
        <f aca="false">SUM(M79:N79)</f>
        <v>658</v>
      </c>
      <c r="P79" s="69"/>
      <c r="Q79" s="76" t="s">
        <v>91</v>
      </c>
      <c r="R79" s="80" t="n">
        <f aca="false">R17+R48</f>
        <v>87</v>
      </c>
      <c r="S79" s="81" t="n">
        <f aca="false">S17+S48</f>
        <v>266</v>
      </c>
      <c r="T79" s="79" t="n">
        <f aca="false">SUM(R79:S79)</f>
        <v>353</v>
      </c>
    </row>
    <row r="80" customFormat="false" ht="17.25" hidden="false" customHeight="true" outlineLevel="0" collapsed="false">
      <c r="B80" s="76" t="s">
        <v>92</v>
      </c>
      <c r="C80" s="77" t="n">
        <f aca="false">C18+C49</f>
        <v>204</v>
      </c>
      <c r="D80" s="78" t="n">
        <f aca="false">D18+D49</f>
        <v>214</v>
      </c>
      <c r="E80" s="79" t="n">
        <f aca="false">SUM(C80:D80)</f>
        <v>418</v>
      </c>
      <c r="F80" s="69"/>
      <c r="G80" s="76" t="s">
        <v>93</v>
      </c>
      <c r="H80" s="77" t="n">
        <f aca="false">H18+H49</f>
        <v>261</v>
      </c>
      <c r="I80" s="78" t="n">
        <f aca="false">I18+I49</f>
        <v>288</v>
      </c>
      <c r="J80" s="79" t="n">
        <f aca="false">SUM(H80:I80)</f>
        <v>549</v>
      </c>
      <c r="K80" s="69"/>
      <c r="L80" s="76" t="s">
        <v>94</v>
      </c>
      <c r="M80" s="77" t="n">
        <f aca="false">M18+M49</f>
        <v>276</v>
      </c>
      <c r="N80" s="78" t="n">
        <f aca="false">N18+N49</f>
        <v>309</v>
      </c>
      <c r="O80" s="79" t="n">
        <f aca="false">SUM(M80:N80)</f>
        <v>585</v>
      </c>
      <c r="P80" s="69"/>
      <c r="Q80" s="76" t="s">
        <v>95</v>
      </c>
      <c r="R80" s="80" t="n">
        <f aca="false">R18+R49</f>
        <v>87</v>
      </c>
      <c r="S80" s="81" t="n">
        <f aca="false">S18+S49</f>
        <v>198</v>
      </c>
      <c r="T80" s="79" t="n">
        <f aca="false">SUM(R80:S80)</f>
        <v>285</v>
      </c>
    </row>
    <row r="81" customFormat="false" ht="17.25" hidden="false" customHeight="true" outlineLevel="0" collapsed="false">
      <c r="B81" s="76" t="s">
        <v>96</v>
      </c>
      <c r="C81" s="77" t="n">
        <f aca="false">C19+C50</f>
        <v>227</v>
      </c>
      <c r="D81" s="78" t="n">
        <f aca="false">D19+D50</f>
        <v>217</v>
      </c>
      <c r="E81" s="79" t="n">
        <f aca="false">SUM(C81:D81)</f>
        <v>444</v>
      </c>
      <c r="F81" s="69"/>
      <c r="G81" s="76" t="s">
        <v>97</v>
      </c>
      <c r="H81" s="77" t="n">
        <f aca="false">H19+H50</f>
        <v>270</v>
      </c>
      <c r="I81" s="78" t="n">
        <f aca="false">I19+I50</f>
        <v>260</v>
      </c>
      <c r="J81" s="79" t="n">
        <f aca="false">SUM(H81:I81)</f>
        <v>530</v>
      </c>
      <c r="K81" s="69"/>
      <c r="L81" s="76" t="s">
        <v>98</v>
      </c>
      <c r="M81" s="77" t="n">
        <f aca="false">M19+M50</f>
        <v>308</v>
      </c>
      <c r="N81" s="78" t="n">
        <f aca="false">N19+N50</f>
        <v>322</v>
      </c>
      <c r="O81" s="79" t="n">
        <f aca="false">SUM(M81:N81)</f>
        <v>630</v>
      </c>
      <c r="P81" s="69"/>
      <c r="Q81" s="76" t="s">
        <v>99</v>
      </c>
      <c r="R81" s="80" t="n">
        <f aca="false">R19+R50</f>
        <v>62</v>
      </c>
      <c r="S81" s="81" t="n">
        <f aca="false">S19+S50</f>
        <v>204</v>
      </c>
      <c r="T81" s="79" t="n">
        <f aca="false">SUM(R81:S81)</f>
        <v>266</v>
      </c>
    </row>
    <row r="82" customFormat="false" ht="17.25" hidden="false" customHeight="true" outlineLevel="0" collapsed="false">
      <c r="B82" s="76" t="s">
        <v>100</v>
      </c>
      <c r="C82" s="77" t="n">
        <f aca="false">C20+C51</f>
        <v>215</v>
      </c>
      <c r="D82" s="78" t="n">
        <f aca="false">D20+D51</f>
        <v>215</v>
      </c>
      <c r="E82" s="79" t="n">
        <f aca="false">SUM(C82:D82)</f>
        <v>430</v>
      </c>
      <c r="F82" s="69"/>
      <c r="G82" s="76" t="s">
        <v>101</v>
      </c>
      <c r="H82" s="77" t="n">
        <f aca="false">H20+H51</f>
        <v>257</v>
      </c>
      <c r="I82" s="78" t="n">
        <f aca="false">I20+I51</f>
        <v>273</v>
      </c>
      <c r="J82" s="79" t="n">
        <f aca="false">SUM(H82:I82)</f>
        <v>530</v>
      </c>
      <c r="K82" s="69"/>
      <c r="L82" s="76" t="s">
        <v>102</v>
      </c>
      <c r="M82" s="77" t="n">
        <f aca="false">M20+M51</f>
        <v>351</v>
      </c>
      <c r="N82" s="78" t="n">
        <f aca="false">N20+N51</f>
        <v>390</v>
      </c>
      <c r="O82" s="79" t="n">
        <f aca="false">SUM(M82:N82)</f>
        <v>741</v>
      </c>
      <c r="P82" s="69"/>
      <c r="Q82" s="76" t="s">
        <v>103</v>
      </c>
      <c r="R82" s="80" t="n">
        <f aca="false">R20+R51</f>
        <v>66</v>
      </c>
      <c r="S82" s="81" t="n">
        <f aca="false">S20+S51</f>
        <v>178</v>
      </c>
      <c r="T82" s="79" t="n">
        <f aca="false">SUM(R82:S82)</f>
        <v>244</v>
      </c>
    </row>
    <row r="83" customFormat="false" ht="17.25" hidden="false" customHeight="true" outlineLevel="0" collapsed="false">
      <c r="B83" s="76" t="s">
        <v>104</v>
      </c>
      <c r="C83" s="77" t="n">
        <f aca="false">C21+C52</f>
        <v>218</v>
      </c>
      <c r="D83" s="78" t="n">
        <f aca="false">D21+D52</f>
        <v>223</v>
      </c>
      <c r="E83" s="79" t="n">
        <f aca="false">SUM(C83:D83)</f>
        <v>441</v>
      </c>
      <c r="F83" s="69"/>
      <c r="G83" s="76" t="s">
        <v>105</v>
      </c>
      <c r="H83" s="77" t="n">
        <f aca="false">H21+H52</f>
        <v>300</v>
      </c>
      <c r="I83" s="78" t="n">
        <f aca="false">I21+I52</f>
        <v>256</v>
      </c>
      <c r="J83" s="79" t="n">
        <f aca="false">SUM(H83:I83)</f>
        <v>556</v>
      </c>
      <c r="K83" s="69"/>
      <c r="L83" s="76" t="s">
        <v>106</v>
      </c>
      <c r="M83" s="77" t="n">
        <f aca="false">M21+M52</f>
        <v>381</v>
      </c>
      <c r="N83" s="78" t="n">
        <f aca="false">N21+N52</f>
        <v>418</v>
      </c>
      <c r="O83" s="79" t="n">
        <f aca="false">SUM(M83:N83)</f>
        <v>799</v>
      </c>
      <c r="P83" s="69"/>
      <c r="Q83" s="76" t="s">
        <v>107</v>
      </c>
      <c r="R83" s="80" t="n">
        <f aca="false">R21+R52</f>
        <v>53</v>
      </c>
      <c r="S83" s="81" t="n">
        <f aca="false">S21+S52</f>
        <v>139</v>
      </c>
      <c r="T83" s="79" t="n">
        <f aca="false">SUM(R83:S83)</f>
        <v>192</v>
      </c>
    </row>
    <row r="84" customFormat="false" ht="17.25" hidden="false" customHeight="true" outlineLevel="0" collapsed="false">
      <c r="B84" s="76" t="s">
        <v>108</v>
      </c>
      <c r="C84" s="77" t="n">
        <f aca="false">C22+C53</f>
        <v>223</v>
      </c>
      <c r="D84" s="78" t="n">
        <f aca="false">D22+D53</f>
        <v>213</v>
      </c>
      <c r="E84" s="79" t="n">
        <f aca="false">SUM(C84:D84)</f>
        <v>436</v>
      </c>
      <c r="F84" s="69"/>
      <c r="G84" s="76" t="s">
        <v>109</v>
      </c>
      <c r="H84" s="77" t="n">
        <f aca="false">H22+H53</f>
        <v>312</v>
      </c>
      <c r="I84" s="78" t="n">
        <f aca="false">I22+I53</f>
        <v>295</v>
      </c>
      <c r="J84" s="79" t="n">
        <f aca="false">SUM(H84:I84)</f>
        <v>607</v>
      </c>
      <c r="K84" s="69"/>
      <c r="L84" s="76" t="s">
        <v>110</v>
      </c>
      <c r="M84" s="77" t="n">
        <f aca="false">M22+M53</f>
        <v>406</v>
      </c>
      <c r="N84" s="78" t="n">
        <f aca="false">N22+N53</f>
        <v>433</v>
      </c>
      <c r="O84" s="79" t="n">
        <f aca="false">SUM(M84:N84)</f>
        <v>839</v>
      </c>
      <c r="P84" s="69"/>
      <c r="Q84" s="76" t="s">
        <v>111</v>
      </c>
      <c r="R84" s="80" t="n">
        <f aca="false">R22+R53</f>
        <v>45</v>
      </c>
      <c r="S84" s="81" t="n">
        <f aca="false">S22+S53</f>
        <v>128</v>
      </c>
      <c r="T84" s="79" t="n">
        <f aca="false">SUM(R84:S84)</f>
        <v>173</v>
      </c>
    </row>
    <row r="85" customFormat="false" ht="17.25" hidden="false" customHeight="true" outlineLevel="0" collapsed="false">
      <c r="B85" s="76" t="s">
        <v>112</v>
      </c>
      <c r="C85" s="77" t="n">
        <f aca="false">C23+C54</f>
        <v>239</v>
      </c>
      <c r="D85" s="78" t="n">
        <f aca="false">D23+D54</f>
        <v>193</v>
      </c>
      <c r="E85" s="79" t="n">
        <f aca="false">SUM(C85:D85)</f>
        <v>432</v>
      </c>
      <c r="F85" s="69"/>
      <c r="G85" s="76" t="s">
        <v>113</v>
      </c>
      <c r="H85" s="77" t="n">
        <f aca="false">H23+H54</f>
        <v>299</v>
      </c>
      <c r="I85" s="78" t="n">
        <f aca="false">I23+I54</f>
        <v>313</v>
      </c>
      <c r="J85" s="79" t="n">
        <f aca="false">SUM(H85:I85)</f>
        <v>612</v>
      </c>
      <c r="K85" s="69"/>
      <c r="L85" s="76" t="s">
        <v>114</v>
      </c>
      <c r="M85" s="77" t="n">
        <f aca="false">M23+M54</f>
        <v>421</v>
      </c>
      <c r="N85" s="78" t="n">
        <f aca="false">N23+N54</f>
        <v>463</v>
      </c>
      <c r="O85" s="79" t="n">
        <f aca="false">SUM(M85:N85)</f>
        <v>884</v>
      </c>
      <c r="P85" s="69"/>
      <c r="Q85" s="76" t="s">
        <v>115</v>
      </c>
      <c r="R85" s="80" t="n">
        <f aca="false">R23+R54</f>
        <v>29</v>
      </c>
      <c r="S85" s="81" t="n">
        <f aca="false">S23+S54</f>
        <v>120</v>
      </c>
      <c r="T85" s="79" t="n">
        <f aca="false">SUM(R85:S85)</f>
        <v>149</v>
      </c>
    </row>
    <row r="86" customFormat="false" ht="17.25" hidden="false" customHeight="true" outlineLevel="0" collapsed="false">
      <c r="B86" s="76" t="s">
        <v>116</v>
      </c>
      <c r="C86" s="77" t="n">
        <f aca="false">C24+C55</f>
        <v>221</v>
      </c>
      <c r="D86" s="78" t="n">
        <f aca="false">D24+D55</f>
        <v>229</v>
      </c>
      <c r="E86" s="79" t="n">
        <f aca="false">SUM(C86:D86)</f>
        <v>450</v>
      </c>
      <c r="F86" s="69"/>
      <c r="G86" s="76" t="s">
        <v>117</v>
      </c>
      <c r="H86" s="77" t="n">
        <f aca="false">H24+H55</f>
        <v>335</v>
      </c>
      <c r="I86" s="78" t="n">
        <f aca="false">I24+I55</f>
        <v>311</v>
      </c>
      <c r="J86" s="79" t="n">
        <f aca="false">SUM(H86:I86)</f>
        <v>646</v>
      </c>
      <c r="K86" s="69"/>
      <c r="L86" s="76" t="s">
        <v>118</v>
      </c>
      <c r="M86" s="77" t="n">
        <f aca="false">M24+M55</f>
        <v>420</v>
      </c>
      <c r="N86" s="78" t="n">
        <f aca="false">N24+N55</f>
        <v>522</v>
      </c>
      <c r="O86" s="79" t="n">
        <f aca="false">SUM(M86:N86)</f>
        <v>942</v>
      </c>
      <c r="P86" s="69"/>
      <c r="Q86" s="76" t="s">
        <v>119</v>
      </c>
      <c r="R86" s="80" t="n">
        <f aca="false">R24+R55</f>
        <v>19</v>
      </c>
      <c r="S86" s="81" t="n">
        <f aca="false">S24+S55</f>
        <v>75</v>
      </c>
      <c r="T86" s="79" t="n">
        <f aca="false">SUM(R86:S86)</f>
        <v>94</v>
      </c>
    </row>
    <row r="87" customFormat="false" ht="17.25" hidden="false" customHeight="true" outlineLevel="0" collapsed="false">
      <c r="B87" s="76" t="s">
        <v>120</v>
      </c>
      <c r="C87" s="77" t="n">
        <f aca="false">C25+C56</f>
        <v>242</v>
      </c>
      <c r="D87" s="78" t="n">
        <f aca="false">D25+D56</f>
        <v>192</v>
      </c>
      <c r="E87" s="79" t="n">
        <f aca="false">SUM(C87:D87)</f>
        <v>434</v>
      </c>
      <c r="F87" s="69"/>
      <c r="G87" s="76" t="s">
        <v>121</v>
      </c>
      <c r="H87" s="77" t="n">
        <f aca="false">H25+H56</f>
        <v>312</v>
      </c>
      <c r="I87" s="78" t="n">
        <f aca="false">I25+I56</f>
        <v>292</v>
      </c>
      <c r="J87" s="79" t="n">
        <f aca="false">SUM(H87:I87)</f>
        <v>604</v>
      </c>
      <c r="K87" s="69"/>
      <c r="L87" s="76" t="s">
        <v>122</v>
      </c>
      <c r="M87" s="77" t="n">
        <f aca="false">M25+M56</f>
        <v>450</v>
      </c>
      <c r="N87" s="78" t="n">
        <f aca="false">N25+N56</f>
        <v>530</v>
      </c>
      <c r="O87" s="79" t="n">
        <f aca="false">SUM(M87:N87)</f>
        <v>980</v>
      </c>
      <c r="P87" s="69"/>
      <c r="Q87" s="76" t="s">
        <v>123</v>
      </c>
      <c r="R87" s="80" t="n">
        <f aca="false">R25+R56</f>
        <v>20</v>
      </c>
      <c r="S87" s="81" t="n">
        <f aca="false">S25+S56</f>
        <v>69</v>
      </c>
      <c r="T87" s="79" t="n">
        <f aca="false">SUM(R87:S87)</f>
        <v>89</v>
      </c>
    </row>
    <row r="88" customFormat="false" ht="17.25" hidden="false" customHeight="true" outlineLevel="0" collapsed="false">
      <c r="B88" s="76" t="s">
        <v>124</v>
      </c>
      <c r="C88" s="77" t="n">
        <f aca="false">C26+C57</f>
        <v>216</v>
      </c>
      <c r="D88" s="78" t="n">
        <f aca="false">D26+D57</f>
        <v>258</v>
      </c>
      <c r="E88" s="79" t="n">
        <f aca="false">SUM(C88:D88)</f>
        <v>474</v>
      </c>
      <c r="F88" s="69"/>
      <c r="G88" s="76" t="s">
        <v>125</v>
      </c>
      <c r="H88" s="77" t="n">
        <f aca="false">H26+H57</f>
        <v>309</v>
      </c>
      <c r="I88" s="78" t="n">
        <f aca="false">I26+I57</f>
        <v>339</v>
      </c>
      <c r="J88" s="79" t="n">
        <f aca="false">SUM(H88:I88)</f>
        <v>648</v>
      </c>
      <c r="K88" s="69"/>
      <c r="L88" s="76" t="s">
        <v>126</v>
      </c>
      <c r="M88" s="77" t="n">
        <f aca="false">M26+M57</f>
        <v>390</v>
      </c>
      <c r="N88" s="78" t="n">
        <f aca="false">N26+N57</f>
        <v>495</v>
      </c>
      <c r="O88" s="79" t="n">
        <f aca="false">SUM(M88:N88)</f>
        <v>885</v>
      </c>
      <c r="P88" s="69"/>
      <c r="Q88" s="76" t="s">
        <v>127</v>
      </c>
      <c r="R88" s="80" t="n">
        <f aca="false">R26+R57</f>
        <v>8</v>
      </c>
      <c r="S88" s="81" t="n">
        <f aca="false">S26+S57</f>
        <v>53</v>
      </c>
      <c r="T88" s="79" t="n">
        <f aca="false">SUM(R88:S88)</f>
        <v>61</v>
      </c>
    </row>
    <row r="89" customFormat="false" ht="17.25" hidden="false" customHeight="true" outlineLevel="0" collapsed="false">
      <c r="B89" s="76" t="s">
        <v>128</v>
      </c>
      <c r="C89" s="77" t="n">
        <f aca="false">C27+C58</f>
        <v>216</v>
      </c>
      <c r="D89" s="78" t="n">
        <f aca="false">D27+D58</f>
        <v>204</v>
      </c>
      <c r="E89" s="79" t="n">
        <f aca="false">SUM(C89:D89)</f>
        <v>420</v>
      </c>
      <c r="F89" s="69"/>
      <c r="G89" s="76" t="s">
        <v>129</v>
      </c>
      <c r="H89" s="77" t="n">
        <f aca="false">H27+H58</f>
        <v>305</v>
      </c>
      <c r="I89" s="78" t="n">
        <f aca="false">I27+I58</f>
        <v>306</v>
      </c>
      <c r="J89" s="79" t="n">
        <f aca="false">SUM(H89:I89)</f>
        <v>611</v>
      </c>
      <c r="K89" s="69"/>
      <c r="L89" s="76" t="s">
        <v>130</v>
      </c>
      <c r="M89" s="77" t="n">
        <f aca="false">M27+M58</f>
        <v>332</v>
      </c>
      <c r="N89" s="78" t="n">
        <f aca="false">N27+N58</f>
        <v>428</v>
      </c>
      <c r="O89" s="79" t="n">
        <f aca="false">SUM(M89:N89)</f>
        <v>760</v>
      </c>
      <c r="P89" s="69"/>
      <c r="Q89" s="76" t="s">
        <v>131</v>
      </c>
      <c r="R89" s="80" t="n">
        <f aca="false">R27+R58</f>
        <v>5</v>
      </c>
      <c r="S89" s="81" t="n">
        <f aca="false">S27+S58</f>
        <v>26</v>
      </c>
      <c r="T89" s="79" t="n">
        <f aca="false">SUM(R89:S89)</f>
        <v>31</v>
      </c>
    </row>
    <row r="90" customFormat="false" ht="17.25" hidden="false" customHeight="true" outlineLevel="0" collapsed="false">
      <c r="B90" s="76" t="s">
        <v>132</v>
      </c>
      <c r="C90" s="77" t="n">
        <f aca="false">C28+C59</f>
        <v>211</v>
      </c>
      <c r="D90" s="78" t="n">
        <f aca="false">D28+D59</f>
        <v>198</v>
      </c>
      <c r="E90" s="79" t="n">
        <f aca="false">SUM(C90:D90)</f>
        <v>409</v>
      </c>
      <c r="F90" s="69"/>
      <c r="G90" s="76" t="s">
        <v>133</v>
      </c>
      <c r="H90" s="77" t="n">
        <f aca="false">H28+H59</f>
        <v>251</v>
      </c>
      <c r="I90" s="78" t="n">
        <f aca="false">I28+I59</f>
        <v>284</v>
      </c>
      <c r="J90" s="79" t="n">
        <f aca="false">SUM(H90:I90)</f>
        <v>535</v>
      </c>
      <c r="K90" s="69"/>
      <c r="L90" s="76" t="s">
        <v>134</v>
      </c>
      <c r="M90" s="77" t="n">
        <f aca="false">M28+M59</f>
        <v>193</v>
      </c>
      <c r="N90" s="78" t="n">
        <f aca="false">N28+N59</f>
        <v>251</v>
      </c>
      <c r="O90" s="79" t="n">
        <f aca="false">SUM(M90:N90)</f>
        <v>444</v>
      </c>
      <c r="P90" s="69"/>
      <c r="Q90" s="76" t="s">
        <v>135</v>
      </c>
      <c r="R90" s="80" t="n">
        <f aca="false">R28+R59</f>
        <v>2</v>
      </c>
      <c r="S90" s="81" t="n">
        <f aca="false">S28+S59</f>
        <v>33</v>
      </c>
      <c r="T90" s="79" t="n">
        <f aca="false">SUM(R90:S90)</f>
        <v>35</v>
      </c>
    </row>
    <row r="91" customFormat="false" ht="17.25" hidden="false" customHeight="true" outlineLevel="0" collapsed="false">
      <c r="B91" s="82" t="s">
        <v>136</v>
      </c>
      <c r="C91" s="83" t="n">
        <f aca="false">C29+C60</f>
        <v>219</v>
      </c>
      <c r="D91" s="84" t="n">
        <f aca="false">D29+D60</f>
        <v>201</v>
      </c>
      <c r="E91" s="85" t="n">
        <f aca="false">SUM(C91:D91)</f>
        <v>420</v>
      </c>
      <c r="F91" s="69"/>
      <c r="G91" s="82" t="s">
        <v>137</v>
      </c>
      <c r="H91" s="83" t="n">
        <f aca="false">H29+H60</f>
        <v>247</v>
      </c>
      <c r="I91" s="84" t="n">
        <f aca="false">I29+I60</f>
        <v>256</v>
      </c>
      <c r="J91" s="85" t="n">
        <f aca="false">SUM(H91:I91)</f>
        <v>503</v>
      </c>
      <c r="K91" s="69"/>
      <c r="L91" s="82" t="s">
        <v>138</v>
      </c>
      <c r="M91" s="83" t="n">
        <f aca="false">M29+M60</f>
        <v>257</v>
      </c>
      <c r="N91" s="84" t="n">
        <f aca="false">N29+N60</f>
        <v>315</v>
      </c>
      <c r="O91" s="85" t="n">
        <f aca="false">SUM(M91:N91)</f>
        <v>572</v>
      </c>
      <c r="P91" s="69"/>
      <c r="Q91" s="82" t="s">
        <v>139</v>
      </c>
      <c r="R91" s="86" t="n">
        <f aca="false">R29+R60</f>
        <v>2</v>
      </c>
      <c r="S91" s="87" t="n">
        <f aca="false">S29+S60</f>
        <v>19</v>
      </c>
      <c r="T91" s="85" t="n">
        <f aca="false">SUM(R91:S91)</f>
        <v>21</v>
      </c>
    </row>
    <row r="92" customFormat="false" ht="17.25" hidden="false" customHeight="tru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88" t="s">
        <v>140</v>
      </c>
      <c r="R92" s="89" t="n">
        <f aca="false">R30+R61</f>
        <v>4</v>
      </c>
      <c r="S92" s="90" t="n">
        <f aca="false">S30+S61</f>
        <v>29</v>
      </c>
      <c r="T92" s="91" t="n">
        <f aca="false">SUM(R92:S92)</f>
        <v>33</v>
      </c>
    </row>
    <row r="93" customFormat="false" ht="17.25" hidden="false" customHeight="tru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92" t="s">
        <v>141</v>
      </c>
      <c r="R93" s="93" t="n">
        <f aca="false">SUM(C67:C91)+SUM(H67:H91)+SUM(M67:M91)+SUM(R67:R92)</f>
        <v>22161</v>
      </c>
      <c r="S93" s="94" t="n">
        <f aca="false">SUM(D67:D91)+SUM(I67:I91)+SUM(N67:N91)+SUM(S67:S92)</f>
        <v>25598</v>
      </c>
      <c r="T93" s="95" t="n">
        <f aca="false">SUM(E67:E91)+SUM(J67:J91)+SUM(O67:O91)+SUM(T67:T92)</f>
        <v>47759</v>
      </c>
    </row>
    <row r="95" customFormat="false" ht="13.5" hidden="false" customHeight="true" outlineLevel="0" collapsed="false"/>
    <row r="97" customFormat="false" ht="13.5" hidden="false" customHeight="false" outlineLevel="0" collapsed="false">
      <c r="W97" s="35"/>
      <c r="X97" s="35"/>
    </row>
    <row r="98" customFormat="false" ht="13.5" hidden="false" customHeight="false" outlineLevel="0" collapsed="false">
      <c r="W98" s="35"/>
      <c r="X98" s="35"/>
    </row>
  </sheetData>
  <sheetProtection sheet="true" objects="true" scenarios="true"/>
  <mergeCells count="6">
    <mergeCell ref="B2:J2"/>
    <mergeCell ref="R3:T3"/>
    <mergeCell ref="B33:J33"/>
    <mergeCell ref="R34:T34"/>
    <mergeCell ref="B64:J64"/>
    <mergeCell ref="R65:T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1" activeCellId="0" sqref="L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87"/>
    <col collapsed="false" customWidth="true" hidden="false" outlineLevel="0" max="5" min="2" style="21" width="7.75"/>
    <col collapsed="false" customWidth="true" hidden="false" outlineLevel="0" max="6" min="6" style="21" width="0.99"/>
    <col collapsed="false" customWidth="true" hidden="false" outlineLevel="0" max="10" min="7" style="21" width="7.75"/>
    <col collapsed="false" customWidth="true" hidden="false" outlineLevel="0" max="11" min="11" style="21" width="0.99"/>
    <col collapsed="false" customWidth="true" hidden="false" outlineLevel="0" max="15" min="12" style="21" width="7.75"/>
    <col collapsed="false" customWidth="true" hidden="false" outlineLevel="0" max="16" min="16" style="21" width="0.99"/>
    <col collapsed="false" customWidth="true" hidden="false" outlineLevel="0" max="20" min="17" style="21" width="7.75"/>
    <col collapsed="false" customWidth="false" hidden="false" outlineLevel="0" max="22" min="21" style="21" width="8.99"/>
    <col collapsed="false" customWidth="true" hidden="false" outlineLevel="0" max="23" min="23" style="21" width="11.49"/>
    <col collapsed="false" customWidth="true" hidden="false" outlineLevel="0" max="24" min="24" style="21" width="5.25"/>
    <col collapsed="false" customWidth="true" hidden="false" outlineLevel="0" max="25" min="25" style="21" width="4.86"/>
    <col collapsed="false" customWidth="true" hidden="false" outlineLevel="0" max="26" min="26" style="21" width="7.49"/>
    <col collapsed="false" customWidth="true" hidden="false" outlineLevel="0" max="27" min="27" style="21" width="3.99"/>
    <col collapsed="false" customWidth="true" hidden="false" outlineLevel="0" max="28" min="28" style="21" width="4.86"/>
    <col collapsed="false" customWidth="true" hidden="false" outlineLevel="0" max="29" min="29" style="21" width="7.49"/>
    <col collapsed="false" customWidth="true" hidden="false" outlineLevel="0" max="30" min="30" style="21" width="3.99"/>
    <col collapsed="false" customWidth="true" hidden="false" outlineLevel="0" max="31" min="31" style="21" width="4.86"/>
    <col collapsed="false" customWidth="false" hidden="false" outlineLevel="0" max="32" min="32" style="21" width="8.99"/>
    <col collapsed="false" customWidth="true" hidden="false" outlineLevel="0" max="33" min="33" style="21" width="3.99"/>
    <col collapsed="false" customWidth="false" hidden="false" outlineLevel="0" max="257" min="34" style="21" width="8.99"/>
  </cols>
  <sheetData>
    <row r="1" customFormat="false" ht="13.5" hidden="false" customHeight="false" outlineLevel="0" collapsed="false">
      <c r="L1" s="22" t="s">
        <v>144</v>
      </c>
      <c r="M1" s="96" t="s">
        <v>145</v>
      </c>
      <c r="N1" s="24" t="s">
        <v>28</v>
      </c>
    </row>
    <row r="2" customFormat="false" ht="21.75" hidden="false" customHeight="true" outlineLevel="0" collapsed="false">
      <c r="A2" s="20" t="s">
        <v>29</v>
      </c>
      <c r="B2" s="25" t="s">
        <v>30</v>
      </c>
      <c r="C2" s="25"/>
      <c r="D2" s="25"/>
      <c r="E2" s="25"/>
      <c r="F2" s="25"/>
      <c r="G2" s="25"/>
      <c r="H2" s="25"/>
      <c r="I2" s="25"/>
      <c r="J2" s="25"/>
    </row>
    <row r="3" customFormat="false" ht="15" hidden="false" customHeight="true" outlineLevel="0" collapsed="false">
      <c r="Q3" s="26"/>
      <c r="R3" s="27" t="str">
        <f aca="false">CONCATENATE(L1,M1,"年5月1日現在")</f>
        <v>令和元年5月1日現在</v>
      </c>
      <c r="S3" s="27"/>
      <c r="T3" s="27"/>
    </row>
    <row r="4" customFormat="false" ht="17.25" hidden="false" customHeight="true" outlineLevel="0" collapsed="false">
      <c r="B4" s="3" t="s">
        <v>31</v>
      </c>
      <c r="C4" s="28" t="s">
        <v>1</v>
      </c>
      <c r="D4" s="29" t="s">
        <v>2</v>
      </c>
      <c r="E4" s="30" t="s">
        <v>6</v>
      </c>
      <c r="G4" s="3" t="s">
        <v>31</v>
      </c>
      <c r="H4" s="28" t="s">
        <v>1</v>
      </c>
      <c r="I4" s="29" t="s">
        <v>2</v>
      </c>
      <c r="J4" s="30" t="s">
        <v>6</v>
      </c>
      <c r="L4" s="3" t="s">
        <v>31</v>
      </c>
      <c r="M4" s="28" t="s">
        <v>1</v>
      </c>
      <c r="N4" s="29" t="s">
        <v>2</v>
      </c>
      <c r="O4" s="30" t="s">
        <v>6</v>
      </c>
      <c r="Q4" s="3" t="s">
        <v>31</v>
      </c>
      <c r="R4" s="28" t="s">
        <v>1</v>
      </c>
      <c r="S4" s="29" t="s">
        <v>2</v>
      </c>
      <c r="T4" s="30" t="s">
        <v>6</v>
      </c>
      <c r="W4" s="31" t="s">
        <v>32</v>
      </c>
      <c r="X4" s="32" t="s">
        <v>33</v>
      </c>
      <c r="Y4" s="33" t="s">
        <v>34</v>
      </c>
      <c r="Z4" s="34" t="n">
        <f aca="false">SUM(M20:M29)+SUM(R5:R30)</f>
        <v>6410</v>
      </c>
      <c r="AA4" s="35" t="s">
        <v>35</v>
      </c>
      <c r="AB4" s="33" t="s">
        <v>36</v>
      </c>
      <c r="AC4" s="34" t="n">
        <f aca="false">SUM(N20:N29)+SUM(S5:S30)</f>
        <v>9574</v>
      </c>
      <c r="AD4" s="35" t="s">
        <v>35</v>
      </c>
      <c r="AE4" s="33" t="s">
        <v>37</v>
      </c>
      <c r="AF4" s="34" t="n">
        <f aca="false">Z4+AC4</f>
        <v>15984</v>
      </c>
      <c r="AG4" s="35" t="s">
        <v>35</v>
      </c>
    </row>
    <row r="5" customFormat="false" ht="17.25" hidden="false" customHeight="true" outlineLevel="0" collapsed="false">
      <c r="B5" s="36" t="s">
        <v>38</v>
      </c>
      <c r="C5" s="37" t="n">
        <v>170</v>
      </c>
      <c r="D5" s="38" t="n">
        <v>178</v>
      </c>
      <c r="E5" s="39" t="n">
        <f aca="false">SUM(C5:D5)</f>
        <v>348</v>
      </c>
      <c r="G5" s="36" t="s">
        <v>39</v>
      </c>
      <c r="H5" s="37" t="n">
        <v>198</v>
      </c>
      <c r="I5" s="38" t="n">
        <v>210</v>
      </c>
      <c r="J5" s="39" t="n">
        <f aca="false">SUM(H5:I5)</f>
        <v>408</v>
      </c>
      <c r="L5" s="36" t="s">
        <v>40</v>
      </c>
      <c r="M5" s="37" t="n">
        <v>270</v>
      </c>
      <c r="N5" s="38" t="n">
        <v>304</v>
      </c>
      <c r="O5" s="39" t="n">
        <f aca="false">SUM(M5:N5)</f>
        <v>574</v>
      </c>
      <c r="Q5" s="36" t="s">
        <v>41</v>
      </c>
      <c r="R5" s="40" t="n">
        <v>270</v>
      </c>
      <c r="S5" s="41" t="n">
        <v>323</v>
      </c>
      <c r="T5" s="39" t="n">
        <f aca="false">SUM(R5:S5)</f>
        <v>593</v>
      </c>
      <c r="W5" s="31" t="s">
        <v>42</v>
      </c>
      <c r="X5" s="32" t="s">
        <v>33</v>
      </c>
      <c r="Y5" s="33" t="s">
        <v>34</v>
      </c>
      <c r="Z5" s="42" t="n">
        <v>45.83</v>
      </c>
      <c r="AA5" s="35" t="s">
        <v>43</v>
      </c>
      <c r="AB5" s="33" t="s">
        <v>36</v>
      </c>
      <c r="AC5" s="42" t="n">
        <v>50.63</v>
      </c>
      <c r="AD5" s="35" t="s">
        <v>43</v>
      </c>
      <c r="AE5" s="33" t="s">
        <v>37</v>
      </c>
      <c r="AF5" s="42" t="n">
        <v>48.4</v>
      </c>
      <c r="AG5" s="35" t="s">
        <v>43</v>
      </c>
    </row>
    <row r="6" customFormat="false" ht="17.25" hidden="false" customHeight="true" outlineLevel="0" collapsed="false">
      <c r="B6" s="43" t="s">
        <v>44</v>
      </c>
      <c r="C6" s="44" t="n">
        <v>169</v>
      </c>
      <c r="D6" s="45" t="n">
        <v>187</v>
      </c>
      <c r="E6" s="46" t="n">
        <f aca="false">SUM(C6:D6)</f>
        <v>356</v>
      </c>
      <c r="G6" s="43" t="s">
        <v>45</v>
      </c>
      <c r="H6" s="44" t="n">
        <v>210</v>
      </c>
      <c r="I6" s="45" t="n">
        <v>197</v>
      </c>
      <c r="J6" s="46" t="n">
        <f aca="false">SUM(H6:I6)</f>
        <v>407</v>
      </c>
      <c r="L6" s="43" t="s">
        <v>46</v>
      </c>
      <c r="M6" s="44" t="n">
        <v>262</v>
      </c>
      <c r="N6" s="45" t="n">
        <v>316</v>
      </c>
      <c r="O6" s="46" t="n">
        <f aca="false">SUM(M6:N6)</f>
        <v>578</v>
      </c>
      <c r="Q6" s="43" t="s">
        <v>47</v>
      </c>
      <c r="R6" s="47" t="n">
        <v>218</v>
      </c>
      <c r="S6" s="48" t="n">
        <v>328</v>
      </c>
      <c r="T6" s="46" t="n">
        <f aca="false">SUM(R6:S6)</f>
        <v>546</v>
      </c>
    </row>
    <row r="7" customFormat="false" ht="17.25" hidden="false" customHeight="true" outlineLevel="0" collapsed="false">
      <c r="B7" s="43" t="s">
        <v>48</v>
      </c>
      <c r="C7" s="44" t="n">
        <v>199</v>
      </c>
      <c r="D7" s="45" t="n">
        <v>198</v>
      </c>
      <c r="E7" s="46" t="n">
        <f aca="false">SUM(C7:D7)</f>
        <v>397</v>
      </c>
      <c r="G7" s="43" t="s">
        <v>49</v>
      </c>
      <c r="H7" s="44" t="n">
        <v>212</v>
      </c>
      <c r="I7" s="45" t="n">
        <v>205</v>
      </c>
      <c r="J7" s="46" t="n">
        <f aca="false">SUM(H7:I7)</f>
        <v>417</v>
      </c>
      <c r="L7" s="43" t="s">
        <v>50</v>
      </c>
      <c r="M7" s="44" t="n">
        <v>210</v>
      </c>
      <c r="N7" s="45" t="n">
        <v>262</v>
      </c>
      <c r="O7" s="46" t="n">
        <f aca="false">SUM(M7:N7)</f>
        <v>472</v>
      </c>
      <c r="Q7" s="43" t="s">
        <v>51</v>
      </c>
      <c r="R7" s="47" t="n">
        <v>270</v>
      </c>
      <c r="S7" s="48" t="n">
        <v>379</v>
      </c>
      <c r="T7" s="46" t="n">
        <f aca="false">SUM(R7:S7)</f>
        <v>649</v>
      </c>
      <c r="W7" s="31" t="s">
        <v>32</v>
      </c>
      <c r="X7" s="32" t="s">
        <v>33</v>
      </c>
      <c r="Y7" s="33" t="s">
        <v>34</v>
      </c>
      <c r="Z7" s="34" t="n">
        <f aca="false">SUM(M51:M60)+SUM(R36:R61)</f>
        <v>0</v>
      </c>
      <c r="AA7" s="35" t="s">
        <v>35</v>
      </c>
      <c r="AB7" s="33" t="s">
        <v>36</v>
      </c>
      <c r="AC7" s="34" t="n">
        <f aca="false">SUM(N51:N60)+SUM(S36:S61)</f>
        <v>0</v>
      </c>
      <c r="AD7" s="35" t="s">
        <v>35</v>
      </c>
      <c r="AE7" s="33" t="s">
        <v>37</v>
      </c>
      <c r="AF7" s="34" t="n">
        <f aca="false">Z7+AC7</f>
        <v>0</v>
      </c>
      <c r="AG7" s="35" t="s">
        <v>35</v>
      </c>
    </row>
    <row r="8" customFormat="false" ht="17.25" hidden="false" customHeight="true" outlineLevel="0" collapsed="false">
      <c r="B8" s="43" t="s">
        <v>52</v>
      </c>
      <c r="C8" s="44" t="n">
        <v>202</v>
      </c>
      <c r="D8" s="45" t="n">
        <v>203</v>
      </c>
      <c r="E8" s="46" t="n">
        <f aca="false">SUM(C8:D8)</f>
        <v>405</v>
      </c>
      <c r="G8" s="43" t="s">
        <v>53</v>
      </c>
      <c r="H8" s="44" t="n">
        <v>200</v>
      </c>
      <c r="I8" s="45" t="n">
        <v>189</v>
      </c>
      <c r="J8" s="46" t="n">
        <f aca="false">SUM(H8:I8)</f>
        <v>389</v>
      </c>
      <c r="L8" s="43" t="s">
        <v>54</v>
      </c>
      <c r="M8" s="44" t="n">
        <v>246</v>
      </c>
      <c r="N8" s="45" t="n">
        <v>255</v>
      </c>
      <c r="O8" s="46" t="n">
        <f aca="false">SUM(M8:N8)</f>
        <v>501</v>
      </c>
      <c r="Q8" s="43" t="s">
        <v>55</v>
      </c>
      <c r="R8" s="47" t="n">
        <v>242</v>
      </c>
      <c r="S8" s="48" t="n">
        <v>344</v>
      </c>
      <c r="T8" s="46" t="n">
        <f aca="false">SUM(R8:S8)</f>
        <v>586</v>
      </c>
      <c r="W8" s="31" t="s">
        <v>42</v>
      </c>
      <c r="X8" s="32" t="s">
        <v>33</v>
      </c>
      <c r="Y8" s="33" t="s">
        <v>34</v>
      </c>
      <c r="Z8" s="42"/>
      <c r="AA8" s="35" t="s">
        <v>43</v>
      </c>
      <c r="AB8" s="33" t="s">
        <v>36</v>
      </c>
      <c r="AC8" s="42"/>
      <c r="AD8" s="35" t="s">
        <v>43</v>
      </c>
      <c r="AE8" s="33" t="s">
        <v>37</v>
      </c>
      <c r="AF8" s="42"/>
      <c r="AG8" s="35" t="s">
        <v>43</v>
      </c>
    </row>
    <row r="9" customFormat="false" ht="17.25" hidden="false" customHeight="true" outlineLevel="0" collapsed="false">
      <c r="B9" s="43" t="s">
        <v>56</v>
      </c>
      <c r="C9" s="44" t="n">
        <v>202</v>
      </c>
      <c r="D9" s="45" t="n">
        <v>218</v>
      </c>
      <c r="E9" s="46" t="n">
        <f aca="false">SUM(C9:D9)</f>
        <v>420</v>
      </c>
      <c r="G9" s="43" t="s">
        <v>57</v>
      </c>
      <c r="H9" s="44" t="n">
        <v>225</v>
      </c>
      <c r="I9" s="45" t="n">
        <v>197</v>
      </c>
      <c r="J9" s="46" t="n">
        <f aca="false">SUM(H9:I9)</f>
        <v>422</v>
      </c>
      <c r="L9" s="43" t="s">
        <v>58</v>
      </c>
      <c r="M9" s="44" t="n">
        <v>216</v>
      </c>
      <c r="N9" s="45" t="n">
        <v>265</v>
      </c>
      <c r="O9" s="46" t="n">
        <f aca="false">SUM(M9:N9)</f>
        <v>481</v>
      </c>
      <c r="Q9" s="43" t="s">
        <v>59</v>
      </c>
      <c r="R9" s="47" t="n">
        <v>212</v>
      </c>
      <c r="S9" s="48" t="n">
        <v>338</v>
      </c>
      <c r="T9" s="46" t="n">
        <f aca="false">SUM(R9:S9)</f>
        <v>550</v>
      </c>
    </row>
    <row r="10" customFormat="false" ht="17.25" hidden="false" customHeight="true" outlineLevel="0" collapsed="false">
      <c r="B10" s="43" t="s">
        <v>60</v>
      </c>
      <c r="C10" s="44" t="n">
        <v>222</v>
      </c>
      <c r="D10" s="45" t="n">
        <v>195</v>
      </c>
      <c r="E10" s="46" t="n">
        <f aca="false">SUM(C10:D10)</f>
        <v>417</v>
      </c>
      <c r="G10" s="43" t="s">
        <v>61</v>
      </c>
      <c r="H10" s="44" t="n">
        <v>216</v>
      </c>
      <c r="I10" s="45" t="n">
        <v>213</v>
      </c>
      <c r="J10" s="46" t="n">
        <f aca="false">SUM(H10:I10)</f>
        <v>429</v>
      </c>
      <c r="L10" s="43" t="s">
        <v>62</v>
      </c>
      <c r="M10" s="44" t="n">
        <v>231</v>
      </c>
      <c r="N10" s="45" t="n">
        <v>234</v>
      </c>
      <c r="O10" s="46" t="n">
        <f aca="false">SUM(M10:N10)</f>
        <v>465</v>
      </c>
      <c r="Q10" s="43" t="s">
        <v>63</v>
      </c>
      <c r="R10" s="47" t="n">
        <v>165</v>
      </c>
      <c r="S10" s="48" t="n">
        <v>286</v>
      </c>
      <c r="T10" s="46" t="n">
        <f aca="false">SUM(R10:S10)</f>
        <v>451</v>
      </c>
      <c r="W10" s="31" t="s">
        <v>32</v>
      </c>
      <c r="X10" s="32" t="s">
        <v>33</v>
      </c>
      <c r="Y10" s="33" t="s">
        <v>34</v>
      </c>
      <c r="Z10" s="34" t="n">
        <f aca="false">Z4+Z7</f>
        <v>6410</v>
      </c>
      <c r="AA10" s="35" t="s">
        <v>35</v>
      </c>
      <c r="AB10" s="33" t="s">
        <v>36</v>
      </c>
      <c r="AC10" s="34" t="n">
        <f aca="false">AC4+AC7</f>
        <v>9574</v>
      </c>
      <c r="AD10" s="35" t="s">
        <v>35</v>
      </c>
      <c r="AE10" s="33" t="s">
        <v>37</v>
      </c>
      <c r="AF10" s="34" t="n">
        <f aca="false">AF4+AF7</f>
        <v>15984</v>
      </c>
      <c r="AG10" s="35" t="s">
        <v>35</v>
      </c>
    </row>
    <row r="11" customFormat="false" ht="17.25" hidden="false" customHeight="true" outlineLevel="0" collapsed="false">
      <c r="B11" s="43" t="s">
        <v>64</v>
      </c>
      <c r="C11" s="44" t="n">
        <v>198</v>
      </c>
      <c r="D11" s="45" t="n">
        <v>198</v>
      </c>
      <c r="E11" s="46" t="n">
        <f aca="false">SUM(C11:D11)</f>
        <v>396</v>
      </c>
      <c r="G11" s="43" t="s">
        <v>65</v>
      </c>
      <c r="H11" s="44" t="n">
        <v>218</v>
      </c>
      <c r="I11" s="45" t="n">
        <v>212</v>
      </c>
      <c r="J11" s="46" t="n">
        <f aca="false">SUM(H11:I11)</f>
        <v>430</v>
      </c>
      <c r="L11" s="43" t="s">
        <v>66</v>
      </c>
      <c r="M11" s="44" t="n">
        <v>247</v>
      </c>
      <c r="N11" s="45" t="n">
        <v>297</v>
      </c>
      <c r="O11" s="46" t="n">
        <f aca="false">SUM(M11:N11)</f>
        <v>544</v>
      </c>
      <c r="Q11" s="43" t="s">
        <v>67</v>
      </c>
      <c r="R11" s="47" t="n">
        <v>199</v>
      </c>
      <c r="S11" s="48" t="n">
        <v>327</v>
      </c>
      <c r="T11" s="46" t="n">
        <f aca="false">SUM(R11:S11)</f>
        <v>526</v>
      </c>
      <c r="W11" s="31" t="s">
        <v>42</v>
      </c>
      <c r="X11" s="32" t="s">
        <v>33</v>
      </c>
      <c r="Y11" s="33" t="s">
        <v>34</v>
      </c>
      <c r="Z11" s="49" t="n">
        <f aca="false">(Z5*R31+Z8*R62)/R93</f>
        <v>45.83</v>
      </c>
      <c r="AA11" s="35" t="s">
        <v>43</v>
      </c>
      <c r="AB11" s="33" t="s">
        <v>36</v>
      </c>
      <c r="AC11" s="49" t="n">
        <f aca="false">(S31*AC5+S62*AC8)/S93</f>
        <v>50.63</v>
      </c>
      <c r="AD11" s="35" t="s">
        <v>43</v>
      </c>
      <c r="AE11" s="33" t="s">
        <v>37</v>
      </c>
      <c r="AF11" s="49" t="n">
        <f aca="false">(T31*AF5+T62*AF8)/T93</f>
        <v>48.4</v>
      </c>
      <c r="AG11" s="35" t="s">
        <v>43</v>
      </c>
    </row>
    <row r="12" customFormat="false" ht="17.25" hidden="false" customHeight="true" outlineLevel="0" collapsed="false">
      <c r="B12" s="43" t="s">
        <v>68</v>
      </c>
      <c r="C12" s="44" t="n">
        <v>193</v>
      </c>
      <c r="D12" s="45" t="n">
        <v>217</v>
      </c>
      <c r="E12" s="46" t="n">
        <f aca="false">SUM(C12:D12)</f>
        <v>410</v>
      </c>
      <c r="G12" s="43" t="s">
        <v>69</v>
      </c>
      <c r="H12" s="44" t="n">
        <v>261</v>
      </c>
      <c r="I12" s="45" t="n">
        <v>245</v>
      </c>
      <c r="J12" s="46" t="n">
        <f aca="false">SUM(H12:I12)</f>
        <v>506</v>
      </c>
      <c r="L12" s="43" t="s">
        <v>70</v>
      </c>
      <c r="M12" s="44" t="n">
        <v>219</v>
      </c>
      <c r="N12" s="45" t="n">
        <v>276</v>
      </c>
      <c r="O12" s="46" t="n">
        <f aca="false">SUM(M12:N12)</f>
        <v>495</v>
      </c>
      <c r="Q12" s="43" t="s">
        <v>71</v>
      </c>
      <c r="R12" s="47" t="n">
        <v>175</v>
      </c>
      <c r="S12" s="48" t="n">
        <v>354</v>
      </c>
      <c r="T12" s="46" t="n">
        <f aca="false">SUM(R12:S12)</f>
        <v>529</v>
      </c>
    </row>
    <row r="13" customFormat="false" ht="17.25" hidden="false" customHeight="true" outlineLevel="0" collapsed="false">
      <c r="B13" s="43" t="s">
        <v>72</v>
      </c>
      <c r="C13" s="44" t="n">
        <v>205</v>
      </c>
      <c r="D13" s="45" t="n">
        <v>211</v>
      </c>
      <c r="E13" s="46" t="n">
        <f aca="false">SUM(C13:D13)</f>
        <v>416</v>
      </c>
      <c r="G13" s="43" t="s">
        <v>73</v>
      </c>
      <c r="H13" s="44" t="n">
        <v>254</v>
      </c>
      <c r="I13" s="45" t="n">
        <v>232</v>
      </c>
      <c r="J13" s="46" t="n">
        <f aca="false">SUM(H13:I13)</f>
        <v>486</v>
      </c>
      <c r="L13" s="43" t="s">
        <v>74</v>
      </c>
      <c r="M13" s="44" t="n">
        <v>264</v>
      </c>
      <c r="N13" s="45" t="n">
        <v>288</v>
      </c>
      <c r="O13" s="46" t="n">
        <f aca="false">SUM(M13:N13)</f>
        <v>552</v>
      </c>
      <c r="Q13" s="43" t="s">
        <v>75</v>
      </c>
      <c r="R13" s="47" t="n">
        <v>167</v>
      </c>
      <c r="S13" s="48" t="n">
        <v>307</v>
      </c>
      <c r="T13" s="46" t="n">
        <f aca="false">SUM(R13:S13)</f>
        <v>474</v>
      </c>
    </row>
    <row r="14" customFormat="false" ht="17.25" hidden="false" customHeight="true" outlineLevel="0" collapsed="false">
      <c r="B14" s="43" t="s">
        <v>76</v>
      </c>
      <c r="C14" s="44" t="n">
        <v>211</v>
      </c>
      <c r="D14" s="45" t="n">
        <v>203</v>
      </c>
      <c r="E14" s="46" t="n">
        <f aca="false">SUM(C14:D14)</f>
        <v>414</v>
      </c>
      <c r="G14" s="43" t="s">
        <v>77</v>
      </c>
      <c r="H14" s="44" t="n">
        <v>246</v>
      </c>
      <c r="I14" s="45" t="n">
        <v>253</v>
      </c>
      <c r="J14" s="46" t="n">
        <f aca="false">SUM(H14:I14)</f>
        <v>499</v>
      </c>
      <c r="L14" s="43" t="s">
        <v>78</v>
      </c>
      <c r="M14" s="44" t="n">
        <v>284</v>
      </c>
      <c r="N14" s="45" t="n">
        <v>317</v>
      </c>
      <c r="O14" s="46" t="n">
        <f aca="false">SUM(M14:N14)</f>
        <v>601</v>
      </c>
      <c r="Q14" s="43" t="s">
        <v>79</v>
      </c>
      <c r="R14" s="47" t="n">
        <v>146</v>
      </c>
      <c r="S14" s="48" t="n">
        <v>284</v>
      </c>
      <c r="T14" s="46" t="n">
        <f aca="false">SUM(R14:S14)</f>
        <v>430</v>
      </c>
    </row>
    <row r="15" customFormat="false" ht="17.25" hidden="false" customHeight="true" outlineLevel="0" collapsed="false">
      <c r="B15" s="43" t="s">
        <v>80</v>
      </c>
      <c r="C15" s="44" t="n">
        <v>221</v>
      </c>
      <c r="D15" s="45" t="n">
        <v>224</v>
      </c>
      <c r="E15" s="46" t="n">
        <f aca="false">SUM(C15:D15)</f>
        <v>445</v>
      </c>
      <c r="G15" s="43" t="s">
        <v>81</v>
      </c>
      <c r="H15" s="44" t="n">
        <v>263</v>
      </c>
      <c r="I15" s="45" t="n">
        <v>279</v>
      </c>
      <c r="J15" s="46" t="n">
        <f aca="false">SUM(H15:I15)</f>
        <v>542</v>
      </c>
      <c r="L15" s="43" t="s">
        <v>82</v>
      </c>
      <c r="M15" s="44" t="n">
        <v>298</v>
      </c>
      <c r="N15" s="45" t="n">
        <v>322</v>
      </c>
      <c r="O15" s="46" t="n">
        <f aca="false">SUM(M15:N15)</f>
        <v>620</v>
      </c>
      <c r="Q15" s="43" t="s">
        <v>83</v>
      </c>
      <c r="R15" s="47" t="n">
        <v>144</v>
      </c>
      <c r="S15" s="48" t="n">
        <v>270</v>
      </c>
      <c r="T15" s="46" t="n">
        <f aca="false">SUM(R15:S15)</f>
        <v>414</v>
      </c>
    </row>
    <row r="16" customFormat="false" ht="17.25" hidden="false" customHeight="true" outlineLevel="0" collapsed="false">
      <c r="B16" s="43" t="s">
        <v>84</v>
      </c>
      <c r="C16" s="44" t="n">
        <v>254</v>
      </c>
      <c r="D16" s="45" t="n">
        <v>229</v>
      </c>
      <c r="E16" s="46" t="n">
        <f aca="false">SUM(C16:D16)</f>
        <v>483</v>
      </c>
      <c r="G16" s="43" t="s">
        <v>85</v>
      </c>
      <c r="H16" s="44" t="n">
        <v>270</v>
      </c>
      <c r="I16" s="45" t="n">
        <v>230</v>
      </c>
      <c r="J16" s="46" t="n">
        <f aca="false">SUM(H16:I16)</f>
        <v>500</v>
      </c>
      <c r="L16" s="43" t="s">
        <v>86</v>
      </c>
      <c r="M16" s="44" t="n">
        <v>286</v>
      </c>
      <c r="N16" s="45" t="n">
        <v>310</v>
      </c>
      <c r="O16" s="46" t="n">
        <f aca="false">SUM(M16:N16)</f>
        <v>596</v>
      </c>
      <c r="Q16" s="43" t="s">
        <v>87</v>
      </c>
      <c r="R16" s="47" t="n">
        <v>129</v>
      </c>
      <c r="S16" s="48" t="n">
        <v>254</v>
      </c>
      <c r="T16" s="46" t="n">
        <f aca="false">SUM(R16:S16)</f>
        <v>383</v>
      </c>
    </row>
    <row r="17" customFormat="false" ht="17.25" hidden="false" customHeight="true" outlineLevel="0" collapsed="false">
      <c r="B17" s="43" t="s">
        <v>88</v>
      </c>
      <c r="C17" s="44" t="n">
        <v>199</v>
      </c>
      <c r="D17" s="45" t="n">
        <v>224</v>
      </c>
      <c r="E17" s="46" t="n">
        <f aca="false">SUM(C17:D17)</f>
        <v>423</v>
      </c>
      <c r="G17" s="43" t="s">
        <v>89</v>
      </c>
      <c r="H17" s="44" t="n">
        <v>284</v>
      </c>
      <c r="I17" s="45" t="n">
        <v>239</v>
      </c>
      <c r="J17" s="46" t="n">
        <f aca="false">SUM(H17:I17)</f>
        <v>523</v>
      </c>
      <c r="L17" s="43" t="s">
        <v>90</v>
      </c>
      <c r="M17" s="44" t="n">
        <v>318</v>
      </c>
      <c r="N17" s="45" t="n">
        <v>347</v>
      </c>
      <c r="O17" s="46" t="n">
        <f aca="false">SUM(M17:N17)</f>
        <v>665</v>
      </c>
      <c r="Q17" s="43" t="s">
        <v>91</v>
      </c>
      <c r="R17" s="47" t="n">
        <v>83</v>
      </c>
      <c r="S17" s="48" t="n">
        <v>267</v>
      </c>
      <c r="T17" s="46" t="n">
        <f aca="false">SUM(R17:S17)</f>
        <v>350</v>
      </c>
    </row>
    <row r="18" customFormat="false" ht="17.25" hidden="false" customHeight="true" outlineLevel="0" collapsed="false">
      <c r="B18" s="43" t="s">
        <v>92</v>
      </c>
      <c r="C18" s="44" t="n">
        <v>204</v>
      </c>
      <c r="D18" s="45" t="n">
        <v>222</v>
      </c>
      <c r="E18" s="46" t="n">
        <f aca="false">SUM(C18:D18)</f>
        <v>426</v>
      </c>
      <c r="G18" s="43" t="s">
        <v>93</v>
      </c>
      <c r="H18" s="44" t="n">
        <v>268</v>
      </c>
      <c r="I18" s="45" t="n">
        <v>274</v>
      </c>
      <c r="J18" s="46" t="n">
        <f aca="false">SUM(H18:I18)</f>
        <v>542</v>
      </c>
      <c r="L18" s="43" t="s">
        <v>94</v>
      </c>
      <c r="M18" s="44" t="n">
        <v>274</v>
      </c>
      <c r="N18" s="45" t="n">
        <v>306</v>
      </c>
      <c r="O18" s="46" t="n">
        <f aca="false">SUM(M18:N18)</f>
        <v>580</v>
      </c>
      <c r="Q18" s="43" t="s">
        <v>95</v>
      </c>
      <c r="R18" s="47" t="n">
        <v>88</v>
      </c>
      <c r="S18" s="48" t="n">
        <v>204</v>
      </c>
      <c r="T18" s="46" t="n">
        <f aca="false">SUM(R18:S18)</f>
        <v>292</v>
      </c>
    </row>
    <row r="19" customFormat="false" ht="17.25" hidden="false" customHeight="true" outlineLevel="0" collapsed="false">
      <c r="B19" s="43" t="s">
        <v>96</v>
      </c>
      <c r="C19" s="44" t="n">
        <v>226</v>
      </c>
      <c r="D19" s="45" t="n">
        <v>204</v>
      </c>
      <c r="E19" s="46" t="n">
        <f aca="false">SUM(C19:D19)</f>
        <v>430</v>
      </c>
      <c r="G19" s="43" t="s">
        <v>97</v>
      </c>
      <c r="H19" s="44" t="n">
        <v>262</v>
      </c>
      <c r="I19" s="45" t="n">
        <v>262</v>
      </c>
      <c r="J19" s="46" t="n">
        <f aca="false">SUM(H19:I19)</f>
        <v>524</v>
      </c>
      <c r="L19" s="43" t="s">
        <v>98</v>
      </c>
      <c r="M19" s="44" t="n">
        <v>310</v>
      </c>
      <c r="N19" s="45" t="n">
        <v>323</v>
      </c>
      <c r="O19" s="46" t="n">
        <f aca="false">SUM(M19:N19)</f>
        <v>633</v>
      </c>
      <c r="Q19" s="43" t="s">
        <v>99</v>
      </c>
      <c r="R19" s="47" t="n">
        <v>60</v>
      </c>
      <c r="S19" s="48" t="n">
        <v>204</v>
      </c>
      <c r="T19" s="46" t="n">
        <f aca="false">SUM(R19:S19)</f>
        <v>264</v>
      </c>
    </row>
    <row r="20" customFormat="false" ht="17.25" hidden="false" customHeight="true" outlineLevel="0" collapsed="false">
      <c r="B20" s="43" t="s">
        <v>100</v>
      </c>
      <c r="C20" s="44" t="n">
        <v>226</v>
      </c>
      <c r="D20" s="45" t="n">
        <v>223</v>
      </c>
      <c r="E20" s="46" t="n">
        <f aca="false">SUM(C20:D20)</f>
        <v>449</v>
      </c>
      <c r="G20" s="43" t="s">
        <v>101</v>
      </c>
      <c r="H20" s="44" t="n">
        <v>271</v>
      </c>
      <c r="I20" s="45" t="n">
        <v>270</v>
      </c>
      <c r="J20" s="46" t="n">
        <f aca="false">SUM(H20:I20)</f>
        <v>541</v>
      </c>
      <c r="L20" s="43" t="s">
        <v>102</v>
      </c>
      <c r="M20" s="44" t="n">
        <v>341</v>
      </c>
      <c r="N20" s="45" t="n">
        <v>386</v>
      </c>
      <c r="O20" s="46" t="n">
        <f aca="false">SUM(M20:N20)</f>
        <v>727</v>
      </c>
      <c r="Q20" s="43" t="s">
        <v>103</v>
      </c>
      <c r="R20" s="47" t="n">
        <v>69</v>
      </c>
      <c r="S20" s="48" t="n">
        <v>169</v>
      </c>
      <c r="T20" s="46" t="n">
        <f aca="false">SUM(R20:S20)</f>
        <v>238</v>
      </c>
    </row>
    <row r="21" customFormat="false" ht="17.25" hidden="false" customHeight="true" outlineLevel="0" collapsed="false">
      <c r="B21" s="43" t="s">
        <v>104</v>
      </c>
      <c r="C21" s="44" t="n">
        <v>214</v>
      </c>
      <c r="D21" s="45" t="n">
        <v>221</v>
      </c>
      <c r="E21" s="46" t="n">
        <f aca="false">SUM(C21:D21)</f>
        <v>435</v>
      </c>
      <c r="G21" s="43" t="s">
        <v>105</v>
      </c>
      <c r="H21" s="44" t="n">
        <v>295</v>
      </c>
      <c r="I21" s="45" t="n">
        <v>254</v>
      </c>
      <c r="J21" s="46" t="n">
        <f aca="false">SUM(H21:I21)</f>
        <v>549</v>
      </c>
      <c r="L21" s="43" t="s">
        <v>106</v>
      </c>
      <c r="M21" s="44" t="n">
        <v>374</v>
      </c>
      <c r="N21" s="45" t="n">
        <v>409</v>
      </c>
      <c r="O21" s="46" t="n">
        <f aca="false">SUM(M21:N21)</f>
        <v>783</v>
      </c>
      <c r="Q21" s="43" t="s">
        <v>107</v>
      </c>
      <c r="R21" s="47" t="n">
        <v>51</v>
      </c>
      <c r="S21" s="48" t="n">
        <v>146</v>
      </c>
      <c r="T21" s="46" t="n">
        <f aca="false">SUM(R21:S21)</f>
        <v>197</v>
      </c>
    </row>
    <row r="22" customFormat="false" ht="17.25" hidden="false" customHeight="true" outlineLevel="0" collapsed="false">
      <c r="B22" s="43" t="s">
        <v>108</v>
      </c>
      <c r="C22" s="44" t="n">
        <v>232</v>
      </c>
      <c r="D22" s="45" t="n">
        <v>217</v>
      </c>
      <c r="E22" s="46" t="n">
        <f aca="false">SUM(C22:D22)</f>
        <v>449</v>
      </c>
      <c r="G22" s="43" t="s">
        <v>109</v>
      </c>
      <c r="H22" s="44" t="n">
        <v>306</v>
      </c>
      <c r="I22" s="45" t="n">
        <v>289</v>
      </c>
      <c r="J22" s="46" t="n">
        <f aca="false">SUM(H22:I22)</f>
        <v>595</v>
      </c>
      <c r="L22" s="43" t="s">
        <v>110</v>
      </c>
      <c r="M22" s="44" t="n">
        <v>401</v>
      </c>
      <c r="N22" s="45" t="n">
        <v>430</v>
      </c>
      <c r="O22" s="46" t="n">
        <f aca="false">SUM(M22:N22)</f>
        <v>831</v>
      </c>
      <c r="Q22" s="43" t="s">
        <v>111</v>
      </c>
      <c r="R22" s="47" t="n">
        <v>44</v>
      </c>
      <c r="S22" s="48" t="n">
        <v>132</v>
      </c>
      <c r="T22" s="46" t="n">
        <f aca="false">SUM(R22:S22)</f>
        <v>176</v>
      </c>
    </row>
    <row r="23" customFormat="false" ht="17.25" hidden="false" customHeight="true" outlineLevel="0" collapsed="false">
      <c r="B23" s="43" t="s">
        <v>112</v>
      </c>
      <c r="C23" s="44" t="n">
        <v>229</v>
      </c>
      <c r="D23" s="45" t="n">
        <v>205</v>
      </c>
      <c r="E23" s="46" t="n">
        <f aca="false">SUM(C23:D23)</f>
        <v>434</v>
      </c>
      <c r="G23" s="43" t="s">
        <v>113</v>
      </c>
      <c r="H23" s="44" t="n">
        <v>302</v>
      </c>
      <c r="I23" s="45" t="n">
        <v>315</v>
      </c>
      <c r="J23" s="46" t="n">
        <f aca="false">SUM(H23:I23)</f>
        <v>617</v>
      </c>
      <c r="L23" s="43" t="s">
        <v>114</v>
      </c>
      <c r="M23" s="44" t="n">
        <v>439</v>
      </c>
      <c r="N23" s="45" t="n">
        <v>468</v>
      </c>
      <c r="O23" s="46" t="n">
        <f aca="false">SUM(M23:N23)</f>
        <v>907</v>
      </c>
      <c r="Q23" s="43" t="s">
        <v>115</v>
      </c>
      <c r="R23" s="47" t="n">
        <v>29</v>
      </c>
      <c r="S23" s="48" t="n">
        <v>115</v>
      </c>
      <c r="T23" s="46" t="n">
        <f aca="false">SUM(R23:S23)</f>
        <v>144</v>
      </c>
    </row>
    <row r="24" customFormat="false" ht="17.25" hidden="false" customHeight="true" outlineLevel="0" collapsed="false">
      <c r="B24" s="43" t="s">
        <v>116</v>
      </c>
      <c r="C24" s="44" t="n">
        <v>223</v>
      </c>
      <c r="D24" s="45" t="n">
        <v>238</v>
      </c>
      <c r="E24" s="46" t="n">
        <f aca="false">SUM(C24:D24)</f>
        <v>461</v>
      </c>
      <c r="G24" s="43" t="s">
        <v>117</v>
      </c>
      <c r="H24" s="44" t="n">
        <v>333</v>
      </c>
      <c r="I24" s="45" t="n">
        <v>307</v>
      </c>
      <c r="J24" s="46" t="n">
        <f aca="false">SUM(H24:I24)</f>
        <v>640</v>
      </c>
      <c r="L24" s="43" t="s">
        <v>118</v>
      </c>
      <c r="M24" s="44" t="n">
        <v>408</v>
      </c>
      <c r="N24" s="45" t="n">
        <v>511</v>
      </c>
      <c r="O24" s="46" t="n">
        <f aca="false">SUM(M24:N24)</f>
        <v>919</v>
      </c>
      <c r="Q24" s="43" t="s">
        <v>119</v>
      </c>
      <c r="R24" s="47" t="n">
        <v>18</v>
      </c>
      <c r="S24" s="48" t="n">
        <v>76</v>
      </c>
      <c r="T24" s="46" t="n">
        <f aca="false">SUM(R24:S24)</f>
        <v>94</v>
      </c>
    </row>
    <row r="25" customFormat="false" ht="17.25" hidden="false" customHeight="true" outlineLevel="0" collapsed="false">
      <c r="B25" s="43" t="s">
        <v>120</v>
      </c>
      <c r="C25" s="44" t="n">
        <v>241</v>
      </c>
      <c r="D25" s="45" t="n">
        <v>194</v>
      </c>
      <c r="E25" s="46" t="n">
        <f aca="false">SUM(C25:D25)</f>
        <v>435</v>
      </c>
      <c r="G25" s="43" t="s">
        <v>121</v>
      </c>
      <c r="H25" s="44" t="n">
        <v>308</v>
      </c>
      <c r="I25" s="45" t="n">
        <v>303</v>
      </c>
      <c r="J25" s="46" t="n">
        <f aca="false">SUM(H25:I25)</f>
        <v>611</v>
      </c>
      <c r="L25" s="43" t="s">
        <v>122</v>
      </c>
      <c r="M25" s="44" t="n">
        <v>448</v>
      </c>
      <c r="N25" s="45" t="n">
        <v>539</v>
      </c>
      <c r="O25" s="46" t="n">
        <f aca="false">SUM(M25:N25)</f>
        <v>987</v>
      </c>
      <c r="Q25" s="43" t="s">
        <v>123</v>
      </c>
      <c r="R25" s="47" t="n">
        <v>18</v>
      </c>
      <c r="S25" s="48" t="n">
        <v>68</v>
      </c>
      <c r="T25" s="46" t="n">
        <f aca="false">SUM(R25:S25)</f>
        <v>86</v>
      </c>
    </row>
    <row r="26" customFormat="false" ht="17.25" hidden="false" customHeight="true" outlineLevel="0" collapsed="false">
      <c r="B26" s="43" t="s">
        <v>124</v>
      </c>
      <c r="C26" s="44" t="n">
        <v>208</v>
      </c>
      <c r="D26" s="45" t="n">
        <v>254</v>
      </c>
      <c r="E26" s="46" t="n">
        <f aca="false">SUM(C26:D26)</f>
        <v>462</v>
      </c>
      <c r="G26" s="43" t="s">
        <v>125</v>
      </c>
      <c r="H26" s="44" t="n">
        <v>312</v>
      </c>
      <c r="I26" s="45" t="n">
        <v>335</v>
      </c>
      <c r="J26" s="46" t="n">
        <f aca="false">SUM(H26:I26)</f>
        <v>647</v>
      </c>
      <c r="L26" s="43" t="s">
        <v>126</v>
      </c>
      <c r="M26" s="44" t="n">
        <v>401</v>
      </c>
      <c r="N26" s="45" t="n">
        <v>499</v>
      </c>
      <c r="O26" s="46" t="n">
        <f aca="false">SUM(M26:N26)</f>
        <v>900</v>
      </c>
      <c r="Q26" s="43" t="s">
        <v>127</v>
      </c>
      <c r="R26" s="47" t="n">
        <v>7</v>
      </c>
      <c r="S26" s="48" t="n">
        <v>56</v>
      </c>
      <c r="T26" s="46" t="n">
        <f aca="false">SUM(R26:S26)</f>
        <v>63</v>
      </c>
    </row>
    <row r="27" customFormat="false" ht="17.25" hidden="false" customHeight="true" outlineLevel="0" collapsed="false">
      <c r="B27" s="43" t="s">
        <v>128</v>
      </c>
      <c r="C27" s="44" t="n">
        <v>225</v>
      </c>
      <c r="D27" s="45" t="n">
        <v>201</v>
      </c>
      <c r="E27" s="46" t="n">
        <f aca="false">SUM(C27:D27)</f>
        <v>426</v>
      </c>
      <c r="G27" s="43" t="s">
        <v>129</v>
      </c>
      <c r="H27" s="44" t="n">
        <v>302</v>
      </c>
      <c r="I27" s="45" t="n">
        <v>301</v>
      </c>
      <c r="J27" s="46" t="n">
        <f aca="false">SUM(H27:I27)</f>
        <v>603</v>
      </c>
      <c r="L27" s="43" t="s">
        <v>130</v>
      </c>
      <c r="M27" s="44" t="n">
        <v>342</v>
      </c>
      <c r="N27" s="45" t="n">
        <v>437</v>
      </c>
      <c r="O27" s="46" t="n">
        <f aca="false">SUM(M27:N27)</f>
        <v>779</v>
      </c>
      <c r="Q27" s="43" t="s">
        <v>131</v>
      </c>
      <c r="R27" s="47" t="n">
        <v>4</v>
      </c>
      <c r="S27" s="48" t="n">
        <v>25</v>
      </c>
      <c r="T27" s="46" t="n">
        <f aca="false">SUM(R27:S27)</f>
        <v>29</v>
      </c>
    </row>
    <row r="28" customFormat="false" ht="17.25" hidden="false" customHeight="true" outlineLevel="0" collapsed="false">
      <c r="B28" s="43" t="s">
        <v>132</v>
      </c>
      <c r="C28" s="44" t="n">
        <v>219</v>
      </c>
      <c r="D28" s="45" t="n">
        <v>196</v>
      </c>
      <c r="E28" s="46" t="n">
        <f aca="false">SUM(C28:D28)</f>
        <v>415</v>
      </c>
      <c r="G28" s="43" t="s">
        <v>133</v>
      </c>
      <c r="H28" s="44" t="n">
        <v>255</v>
      </c>
      <c r="I28" s="45" t="n">
        <v>287</v>
      </c>
      <c r="J28" s="46" t="n">
        <f aca="false">SUM(H28:I28)</f>
        <v>542</v>
      </c>
      <c r="L28" s="43" t="s">
        <v>134</v>
      </c>
      <c r="M28" s="44" t="n">
        <v>195</v>
      </c>
      <c r="N28" s="45" t="n">
        <v>252</v>
      </c>
      <c r="O28" s="46" t="n">
        <f aca="false">SUM(M28:N28)</f>
        <v>447</v>
      </c>
      <c r="Q28" s="43" t="s">
        <v>135</v>
      </c>
      <c r="R28" s="47" t="n">
        <v>2</v>
      </c>
      <c r="S28" s="48" t="n">
        <v>30</v>
      </c>
      <c r="T28" s="46" t="n">
        <f aca="false">SUM(R28:S28)</f>
        <v>32</v>
      </c>
    </row>
    <row r="29" customFormat="false" ht="17.25" hidden="false" customHeight="true" outlineLevel="0" collapsed="false">
      <c r="B29" s="50" t="s">
        <v>136</v>
      </c>
      <c r="C29" s="51" t="n">
        <v>218</v>
      </c>
      <c r="D29" s="52" t="n">
        <v>199</v>
      </c>
      <c r="E29" s="53" t="n">
        <f aca="false">SUM(C29:D29)</f>
        <v>417</v>
      </c>
      <c r="G29" s="50" t="s">
        <v>137</v>
      </c>
      <c r="H29" s="51" t="n">
        <v>255</v>
      </c>
      <c r="I29" s="52" t="n">
        <v>262</v>
      </c>
      <c r="J29" s="53" t="n">
        <f aca="false">SUM(H29:I29)</f>
        <v>517</v>
      </c>
      <c r="L29" s="50" t="s">
        <v>138</v>
      </c>
      <c r="M29" s="51" t="n">
        <v>245</v>
      </c>
      <c r="N29" s="52" t="n">
        <v>307</v>
      </c>
      <c r="O29" s="53" t="n">
        <f aca="false">SUM(M29:N29)</f>
        <v>552</v>
      </c>
      <c r="Q29" s="50" t="s">
        <v>139</v>
      </c>
      <c r="R29" s="54" t="n">
        <v>2</v>
      </c>
      <c r="S29" s="55" t="n">
        <v>22</v>
      </c>
      <c r="T29" s="53" t="n">
        <f aca="false">SUM(R29:S29)</f>
        <v>24</v>
      </c>
    </row>
    <row r="30" customFormat="false" ht="17.25" hidden="false" customHeight="true" outlineLevel="0" collapsed="false">
      <c r="Q30" s="5" t="s">
        <v>140</v>
      </c>
      <c r="R30" s="56" t="n">
        <v>4</v>
      </c>
      <c r="S30" s="57" t="n">
        <v>28</v>
      </c>
      <c r="T30" s="58" t="n">
        <f aca="false">SUM(R30:S30)</f>
        <v>32</v>
      </c>
    </row>
    <row r="31" customFormat="false" ht="17.25" hidden="false" customHeight="true" outlineLevel="0" collapsed="false">
      <c r="Q31" s="59" t="s">
        <v>141</v>
      </c>
      <c r="R31" s="60" t="n">
        <f aca="false">SUM(C5:C29)+SUM(H5:H29)+SUM(M5:M29)+SUM(R5:R30)</f>
        <v>22181</v>
      </c>
      <c r="S31" s="61" t="n">
        <f aca="false">SUM(D5:D29)+SUM(I5:I29)+SUM(N5:N29)+SUM(S5:S30)</f>
        <v>25615</v>
      </c>
      <c r="T31" s="62" t="n">
        <f aca="false">SUM(E5:E29)+SUM(J5:J29)+SUM(O5:O29)+SUM(T5:T30)</f>
        <v>47796</v>
      </c>
    </row>
    <row r="32" customFormat="false" ht="30" hidden="false" customHeight="true" outlineLevel="0" collapsed="false"/>
    <row r="33" customFormat="false" ht="21.75" hidden="false" customHeight="true" outlineLevel="0" collapsed="false">
      <c r="A33" s="20" t="s">
        <v>29</v>
      </c>
      <c r="B33" s="25" t="s">
        <v>142</v>
      </c>
      <c r="C33" s="25"/>
      <c r="D33" s="25"/>
      <c r="E33" s="25"/>
      <c r="F33" s="25"/>
      <c r="G33" s="25"/>
      <c r="H33" s="25"/>
      <c r="I33" s="25"/>
      <c r="J33" s="25"/>
    </row>
    <row r="34" customFormat="false" ht="15" hidden="false" customHeight="true" outlineLevel="0" collapsed="false">
      <c r="Q34" s="63"/>
      <c r="R34" s="64" t="str">
        <f aca="false">R3</f>
        <v>令和元年5月1日現在</v>
      </c>
      <c r="S34" s="64"/>
      <c r="T34" s="64"/>
    </row>
    <row r="35" customFormat="false" ht="17.25" hidden="false" customHeight="true" outlineLevel="0" collapsed="false">
      <c r="B35" s="3" t="s">
        <v>31</v>
      </c>
      <c r="C35" s="28" t="s">
        <v>1</v>
      </c>
      <c r="D35" s="29" t="s">
        <v>2</v>
      </c>
      <c r="E35" s="30" t="s">
        <v>6</v>
      </c>
      <c r="G35" s="3" t="s">
        <v>31</v>
      </c>
      <c r="H35" s="28" t="s">
        <v>1</v>
      </c>
      <c r="I35" s="29" t="s">
        <v>2</v>
      </c>
      <c r="J35" s="30" t="s">
        <v>6</v>
      </c>
      <c r="L35" s="3" t="s">
        <v>31</v>
      </c>
      <c r="M35" s="28" t="s">
        <v>1</v>
      </c>
      <c r="N35" s="29" t="s">
        <v>2</v>
      </c>
      <c r="O35" s="30" t="s">
        <v>6</v>
      </c>
      <c r="Q35" s="3" t="s">
        <v>31</v>
      </c>
      <c r="R35" s="28" t="s">
        <v>1</v>
      </c>
      <c r="S35" s="29" t="s">
        <v>2</v>
      </c>
      <c r="T35" s="30" t="s">
        <v>6</v>
      </c>
      <c r="W35" s="31"/>
      <c r="X35" s="32"/>
      <c r="Y35" s="33"/>
      <c r="Z35" s="34"/>
      <c r="AA35" s="35"/>
      <c r="AB35" s="33"/>
      <c r="AC35" s="34"/>
      <c r="AD35" s="35"/>
      <c r="AE35" s="33"/>
      <c r="AF35" s="34"/>
      <c r="AG35" s="35"/>
    </row>
    <row r="36" customFormat="false" ht="17.25" hidden="false" customHeight="true" outlineLevel="0" collapsed="false">
      <c r="B36" s="36" t="s">
        <v>38</v>
      </c>
      <c r="C36" s="37"/>
      <c r="D36" s="38"/>
      <c r="E36" s="39" t="n">
        <f aca="false">SUM(C36:D36)</f>
        <v>0</v>
      </c>
      <c r="G36" s="36" t="s">
        <v>39</v>
      </c>
      <c r="H36" s="37"/>
      <c r="I36" s="38"/>
      <c r="J36" s="39" t="n">
        <f aca="false">SUM(H36:I36)</f>
        <v>0</v>
      </c>
      <c r="L36" s="36" t="s">
        <v>40</v>
      </c>
      <c r="M36" s="37"/>
      <c r="N36" s="38"/>
      <c r="O36" s="39" t="n">
        <f aca="false">SUM(M36:N36)</f>
        <v>0</v>
      </c>
      <c r="Q36" s="36" t="s">
        <v>41</v>
      </c>
      <c r="R36" s="37"/>
      <c r="S36" s="38"/>
      <c r="T36" s="39" t="n">
        <f aca="false">SUM(R36:S36)</f>
        <v>0</v>
      </c>
      <c r="W36" s="31"/>
      <c r="X36" s="32"/>
      <c r="Y36" s="33"/>
      <c r="Z36" s="42"/>
      <c r="AA36" s="35"/>
      <c r="AB36" s="33"/>
      <c r="AC36" s="42"/>
      <c r="AD36" s="35"/>
      <c r="AE36" s="33"/>
      <c r="AF36" s="42"/>
      <c r="AG36" s="35"/>
    </row>
    <row r="37" customFormat="false" ht="17.25" hidden="false" customHeight="true" outlineLevel="0" collapsed="false">
      <c r="B37" s="43" t="s">
        <v>44</v>
      </c>
      <c r="C37" s="44"/>
      <c r="D37" s="45"/>
      <c r="E37" s="46" t="n">
        <f aca="false">SUM(C37:D37)</f>
        <v>0</v>
      </c>
      <c r="G37" s="43" t="s">
        <v>45</v>
      </c>
      <c r="H37" s="44"/>
      <c r="I37" s="45"/>
      <c r="J37" s="46" t="n">
        <f aca="false">SUM(H37:I37)</f>
        <v>0</v>
      </c>
      <c r="L37" s="43" t="s">
        <v>46</v>
      </c>
      <c r="M37" s="44"/>
      <c r="N37" s="45"/>
      <c r="O37" s="46" t="n">
        <f aca="false">SUM(M37:N37)</f>
        <v>0</v>
      </c>
      <c r="Q37" s="43" t="s">
        <v>47</v>
      </c>
      <c r="R37" s="44"/>
      <c r="S37" s="45"/>
      <c r="T37" s="46" t="n">
        <f aca="false">SUM(R37:S37)</f>
        <v>0</v>
      </c>
    </row>
    <row r="38" customFormat="false" ht="17.25" hidden="false" customHeight="true" outlineLevel="0" collapsed="false">
      <c r="B38" s="43" t="s">
        <v>48</v>
      </c>
      <c r="C38" s="44"/>
      <c r="D38" s="45"/>
      <c r="E38" s="46" t="n">
        <f aca="false">SUM(C38:D38)</f>
        <v>0</v>
      </c>
      <c r="G38" s="43" t="s">
        <v>49</v>
      </c>
      <c r="H38" s="44"/>
      <c r="I38" s="45"/>
      <c r="J38" s="46" t="n">
        <f aca="false">SUM(H38:I38)</f>
        <v>0</v>
      </c>
      <c r="L38" s="43" t="s">
        <v>50</v>
      </c>
      <c r="M38" s="44"/>
      <c r="N38" s="45"/>
      <c r="O38" s="46" t="n">
        <f aca="false">SUM(M38:N38)</f>
        <v>0</v>
      </c>
      <c r="Q38" s="43" t="s">
        <v>51</v>
      </c>
      <c r="R38" s="44"/>
      <c r="S38" s="45"/>
      <c r="T38" s="46" t="n">
        <f aca="false">SUM(R38:S38)</f>
        <v>0</v>
      </c>
    </row>
    <row r="39" customFormat="false" ht="17.25" hidden="false" customHeight="true" outlineLevel="0" collapsed="false">
      <c r="B39" s="43" t="s">
        <v>52</v>
      </c>
      <c r="C39" s="44"/>
      <c r="D39" s="45"/>
      <c r="E39" s="46" t="n">
        <f aca="false">SUM(C39:D39)</f>
        <v>0</v>
      </c>
      <c r="G39" s="43" t="s">
        <v>53</v>
      </c>
      <c r="H39" s="44"/>
      <c r="I39" s="45"/>
      <c r="J39" s="46" t="n">
        <f aca="false">SUM(H39:I39)</f>
        <v>0</v>
      </c>
      <c r="L39" s="43" t="s">
        <v>54</v>
      </c>
      <c r="M39" s="44"/>
      <c r="N39" s="45"/>
      <c r="O39" s="46" t="n">
        <f aca="false">SUM(M39:N39)</f>
        <v>0</v>
      </c>
      <c r="Q39" s="43" t="s">
        <v>55</v>
      </c>
      <c r="R39" s="44"/>
      <c r="S39" s="45"/>
      <c r="T39" s="46" t="n">
        <f aca="false">SUM(R39:S39)</f>
        <v>0</v>
      </c>
    </row>
    <row r="40" customFormat="false" ht="17.25" hidden="false" customHeight="true" outlineLevel="0" collapsed="false">
      <c r="B40" s="43" t="s">
        <v>56</v>
      </c>
      <c r="C40" s="44"/>
      <c r="D40" s="45"/>
      <c r="E40" s="46" t="n">
        <f aca="false">SUM(C40:D40)</f>
        <v>0</v>
      </c>
      <c r="G40" s="43" t="s">
        <v>57</v>
      </c>
      <c r="H40" s="44"/>
      <c r="I40" s="45"/>
      <c r="J40" s="46" t="n">
        <f aca="false">SUM(H40:I40)</f>
        <v>0</v>
      </c>
      <c r="L40" s="43" t="s">
        <v>58</v>
      </c>
      <c r="M40" s="44"/>
      <c r="N40" s="45"/>
      <c r="O40" s="46" t="n">
        <f aca="false">SUM(M40:N40)</f>
        <v>0</v>
      </c>
      <c r="Q40" s="43" t="s">
        <v>59</v>
      </c>
      <c r="R40" s="44"/>
      <c r="S40" s="45"/>
      <c r="T40" s="46" t="n">
        <f aca="false">SUM(R40:S40)</f>
        <v>0</v>
      </c>
    </row>
    <row r="41" customFormat="false" ht="17.25" hidden="false" customHeight="true" outlineLevel="0" collapsed="false">
      <c r="B41" s="43" t="s">
        <v>60</v>
      </c>
      <c r="C41" s="44"/>
      <c r="D41" s="45"/>
      <c r="E41" s="46" t="n">
        <f aca="false">SUM(C41:D41)</f>
        <v>0</v>
      </c>
      <c r="G41" s="43" t="s">
        <v>61</v>
      </c>
      <c r="H41" s="44"/>
      <c r="I41" s="45"/>
      <c r="J41" s="46" t="n">
        <f aca="false">SUM(H41:I41)</f>
        <v>0</v>
      </c>
      <c r="L41" s="43" t="s">
        <v>62</v>
      </c>
      <c r="M41" s="44"/>
      <c r="N41" s="45"/>
      <c r="O41" s="46" t="n">
        <f aca="false">SUM(M41:N41)</f>
        <v>0</v>
      </c>
      <c r="Q41" s="43" t="s">
        <v>63</v>
      </c>
      <c r="R41" s="44"/>
      <c r="S41" s="45"/>
      <c r="T41" s="46" t="n">
        <f aca="false">SUM(R41:S41)</f>
        <v>0</v>
      </c>
    </row>
    <row r="42" customFormat="false" ht="17.25" hidden="false" customHeight="true" outlineLevel="0" collapsed="false">
      <c r="B42" s="43" t="s">
        <v>64</v>
      </c>
      <c r="C42" s="44"/>
      <c r="D42" s="45"/>
      <c r="E42" s="46" t="n">
        <f aca="false">SUM(C42:D42)</f>
        <v>0</v>
      </c>
      <c r="G42" s="43" t="s">
        <v>65</v>
      </c>
      <c r="H42" s="44"/>
      <c r="I42" s="45"/>
      <c r="J42" s="46" t="n">
        <f aca="false">SUM(H42:I42)</f>
        <v>0</v>
      </c>
      <c r="L42" s="43" t="s">
        <v>66</v>
      </c>
      <c r="M42" s="44"/>
      <c r="N42" s="45"/>
      <c r="O42" s="46" t="n">
        <f aca="false">SUM(M42:N42)</f>
        <v>0</v>
      </c>
      <c r="Q42" s="43" t="s">
        <v>67</v>
      </c>
      <c r="R42" s="44"/>
      <c r="S42" s="45"/>
      <c r="T42" s="46" t="n">
        <f aca="false">SUM(R42:S42)</f>
        <v>0</v>
      </c>
    </row>
    <row r="43" customFormat="false" ht="17.25" hidden="false" customHeight="true" outlineLevel="0" collapsed="false">
      <c r="B43" s="43" t="s">
        <v>68</v>
      </c>
      <c r="C43" s="44"/>
      <c r="D43" s="45"/>
      <c r="E43" s="46" t="n">
        <f aca="false">SUM(C43:D43)</f>
        <v>0</v>
      </c>
      <c r="G43" s="43" t="s">
        <v>69</v>
      </c>
      <c r="H43" s="44"/>
      <c r="I43" s="45"/>
      <c r="J43" s="46" t="n">
        <f aca="false">SUM(H43:I43)</f>
        <v>0</v>
      </c>
      <c r="L43" s="43" t="s">
        <v>70</v>
      </c>
      <c r="M43" s="44"/>
      <c r="N43" s="45"/>
      <c r="O43" s="46" t="n">
        <f aca="false">SUM(M43:N43)</f>
        <v>0</v>
      </c>
      <c r="Q43" s="43" t="s">
        <v>71</v>
      </c>
      <c r="R43" s="44"/>
      <c r="S43" s="45"/>
      <c r="T43" s="46" t="n">
        <f aca="false">SUM(R43:S43)</f>
        <v>0</v>
      </c>
    </row>
    <row r="44" customFormat="false" ht="17.25" hidden="false" customHeight="true" outlineLevel="0" collapsed="false">
      <c r="B44" s="43" t="s">
        <v>72</v>
      </c>
      <c r="C44" s="44"/>
      <c r="D44" s="45"/>
      <c r="E44" s="46" t="n">
        <f aca="false">SUM(C44:D44)</f>
        <v>0</v>
      </c>
      <c r="G44" s="43" t="s">
        <v>73</v>
      </c>
      <c r="H44" s="44"/>
      <c r="I44" s="45"/>
      <c r="J44" s="46" t="n">
        <f aca="false">SUM(H44:I44)</f>
        <v>0</v>
      </c>
      <c r="L44" s="43" t="s">
        <v>74</v>
      </c>
      <c r="M44" s="44"/>
      <c r="N44" s="45"/>
      <c r="O44" s="46" t="n">
        <f aca="false">SUM(M44:N44)</f>
        <v>0</v>
      </c>
      <c r="Q44" s="43" t="s">
        <v>75</v>
      </c>
      <c r="R44" s="44"/>
      <c r="S44" s="45"/>
      <c r="T44" s="46" t="n">
        <f aca="false">SUM(R44:S44)</f>
        <v>0</v>
      </c>
    </row>
    <row r="45" customFormat="false" ht="17.25" hidden="false" customHeight="true" outlineLevel="0" collapsed="false">
      <c r="B45" s="43" t="s">
        <v>76</v>
      </c>
      <c r="C45" s="44"/>
      <c r="D45" s="45"/>
      <c r="E45" s="46" t="n">
        <f aca="false">SUM(C45:D45)</f>
        <v>0</v>
      </c>
      <c r="G45" s="43" t="s">
        <v>77</v>
      </c>
      <c r="H45" s="44"/>
      <c r="I45" s="45"/>
      <c r="J45" s="46" t="n">
        <f aca="false">SUM(H45:I45)</f>
        <v>0</v>
      </c>
      <c r="L45" s="43" t="s">
        <v>78</v>
      </c>
      <c r="M45" s="44"/>
      <c r="N45" s="45"/>
      <c r="O45" s="46" t="n">
        <f aca="false">SUM(M45:N45)</f>
        <v>0</v>
      </c>
      <c r="Q45" s="43" t="s">
        <v>79</v>
      </c>
      <c r="R45" s="44"/>
      <c r="S45" s="45"/>
      <c r="T45" s="46" t="n">
        <f aca="false">SUM(R45:S45)</f>
        <v>0</v>
      </c>
    </row>
    <row r="46" customFormat="false" ht="17.25" hidden="false" customHeight="true" outlineLevel="0" collapsed="false">
      <c r="B46" s="43" t="s">
        <v>80</v>
      </c>
      <c r="C46" s="44"/>
      <c r="D46" s="45"/>
      <c r="E46" s="46" t="n">
        <f aca="false">SUM(C46:D46)</f>
        <v>0</v>
      </c>
      <c r="G46" s="43" t="s">
        <v>81</v>
      </c>
      <c r="H46" s="44"/>
      <c r="I46" s="45"/>
      <c r="J46" s="46" t="n">
        <f aca="false">SUM(H46:I46)</f>
        <v>0</v>
      </c>
      <c r="L46" s="43" t="s">
        <v>82</v>
      </c>
      <c r="M46" s="44"/>
      <c r="N46" s="45"/>
      <c r="O46" s="46" t="n">
        <f aca="false">SUM(M46:N46)</f>
        <v>0</v>
      </c>
      <c r="Q46" s="43" t="s">
        <v>83</v>
      </c>
      <c r="R46" s="44"/>
      <c r="S46" s="45"/>
      <c r="T46" s="46" t="n">
        <f aca="false">SUM(R46:S46)</f>
        <v>0</v>
      </c>
    </row>
    <row r="47" customFormat="false" ht="17.25" hidden="false" customHeight="true" outlineLevel="0" collapsed="false">
      <c r="B47" s="43" t="s">
        <v>84</v>
      </c>
      <c r="C47" s="44"/>
      <c r="D47" s="45"/>
      <c r="E47" s="46" t="n">
        <f aca="false">SUM(C47:D47)</f>
        <v>0</v>
      </c>
      <c r="G47" s="43" t="s">
        <v>85</v>
      </c>
      <c r="H47" s="44"/>
      <c r="I47" s="45"/>
      <c r="J47" s="46" t="n">
        <f aca="false">SUM(H47:I47)</f>
        <v>0</v>
      </c>
      <c r="L47" s="43" t="s">
        <v>86</v>
      </c>
      <c r="M47" s="44"/>
      <c r="N47" s="45"/>
      <c r="O47" s="46" t="n">
        <f aca="false">SUM(M47:N47)</f>
        <v>0</v>
      </c>
      <c r="Q47" s="43" t="s">
        <v>87</v>
      </c>
      <c r="R47" s="44"/>
      <c r="S47" s="45"/>
      <c r="T47" s="46" t="n">
        <f aca="false">SUM(R47:S47)</f>
        <v>0</v>
      </c>
    </row>
    <row r="48" customFormat="false" ht="17.25" hidden="false" customHeight="true" outlineLevel="0" collapsed="false">
      <c r="B48" s="43" t="s">
        <v>88</v>
      </c>
      <c r="C48" s="44"/>
      <c r="D48" s="45"/>
      <c r="E48" s="46" t="n">
        <f aca="false">SUM(C48:D48)</f>
        <v>0</v>
      </c>
      <c r="G48" s="43" t="s">
        <v>89</v>
      </c>
      <c r="H48" s="44"/>
      <c r="I48" s="45"/>
      <c r="J48" s="46" t="n">
        <f aca="false">SUM(H48:I48)</f>
        <v>0</v>
      </c>
      <c r="L48" s="43" t="s">
        <v>90</v>
      </c>
      <c r="M48" s="44"/>
      <c r="N48" s="45"/>
      <c r="O48" s="46" t="n">
        <f aca="false">SUM(M48:N48)</f>
        <v>0</v>
      </c>
      <c r="Q48" s="43" t="s">
        <v>91</v>
      </c>
      <c r="R48" s="44"/>
      <c r="S48" s="45"/>
      <c r="T48" s="46" t="n">
        <f aca="false">SUM(R48:S48)</f>
        <v>0</v>
      </c>
    </row>
    <row r="49" customFormat="false" ht="17.25" hidden="false" customHeight="true" outlineLevel="0" collapsed="false">
      <c r="B49" s="43" t="s">
        <v>92</v>
      </c>
      <c r="C49" s="44"/>
      <c r="D49" s="45"/>
      <c r="E49" s="46" t="n">
        <f aca="false">SUM(C49:D49)</f>
        <v>0</v>
      </c>
      <c r="G49" s="43" t="s">
        <v>93</v>
      </c>
      <c r="H49" s="44"/>
      <c r="I49" s="45"/>
      <c r="J49" s="46" t="n">
        <f aca="false">SUM(H49:I49)</f>
        <v>0</v>
      </c>
      <c r="L49" s="43" t="s">
        <v>94</v>
      </c>
      <c r="M49" s="44"/>
      <c r="N49" s="45"/>
      <c r="O49" s="46" t="n">
        <f aca="false">SUM(M49:N49)</f>
        <v>0</v>
      </c>
      <c r="Q49" s="43" t="s">
        <v>95</v>
      </c>
      <c r="R49" s="44"/>
      <c r="S49" s="45"/>
      <c r="T49" s="46" t="n">
        <f aca="false">SUM(R49:S49)</f>
        <v>0</v>
      </c>
    </row>
    <row r="50" customFormat="false" ht="17.25" hidden="false" customHeight="true" outlineLevel="0" collapsed="false">
      <c r="B50" s="43" t="s">
        <v>96</v>
      </c>
      <c r="C50" s="44"/>
      <c r="D50" s="45"/>
      <c r="E50" s="46" t="n">
        <f aca="false">SUM(C50:D50)</f>
        <v>0</v>
      </c>
      <c r="G50" s="43" t="s">
        <v>97</v>
      </c>
      <c r="H50" s="44"/>
      <c r="I50" s="45"/>
      <c r="J50" s="46" t="n">
        <f aca="false">SUM(H50:I50)</f>
        <v>0</v>
      </c>
      <c r="L50" s="43" t="s">
        <v>98</v>
      </c>
      <c r="M50" s="44"/>
      <c r="N50" s="45"/>
      <c r="O50" s="46" t="n">
        <f aca="false">SUM(M50:N50)</f>
        <v>0</v>
      </c>
      <c r="Q50" s="43" t="s">
        <v>99</v>
      </c>
      <c r="R50" s="44"/>
      <c r="S50" s="45"/>
      <c r="T50" s="46" t="n">
        <f aca="false">SUM(R50:S50)</f>
        <v>0</v>
      </c>
    </row>
    <row r="51" customFormat="false" ht="17.25" hidden="false" customHeight="true" outlineLevel="0" collapsed="false">
      <c r="B51" s="43" t="s">
        <v>100</v>
      </c>
      <c r="C51" s="44"/>
      <c r="D51" s="45"/>
      <c r="E51" s="46" t="n">
        <f aca="false">SUM(C51:D51)</f>
        <v>0</v>
      </c>
      <c r="G51" s="43" t="s">
        <v>101</v>
      </c>
      <c r="H51" s="44"/>
      <c r="I51" s="45"/>
      <c r="J51" s="46" t="n">
        <f aca="false">SUM(H51:I51)</f>
        <v>0</v>
      </c>
      <c r="L51" s="43" t="s">
        <v>102</v>
      </c>
      <c r="M51" s="44"/>
      <c r="N51" s="45"/>
      <c r="O51" s="46" t="n">
        <f aca="false">SUM(M51:N51)</f>
        <v>0</v>
      </c>
      <c r="Q51" s="43" t="s">
        <v>103</v>
      </c>
      <c r="R51" s="44"/>
      <c r="S51" s="45"/>
      <c r="T51" s="46" t="n">
        <f aca="false">SUM(R51:S51)</f>
        <v>0</v>
      </c>
    </row>
    <row r="52" customFormat="false" ht="17.25" hidden="false" customHeight="true" outlineLevel="0" collapsed="false">
      <c r="B52" s="43" t="s">
        <v>104</v>
      </c>
      <c r="C52" s="44"/>
      <c r="D52" s="45"/>
      <c r="E52" s="46" t="n">
        <f aca="false">SUM(C52:D52)</f>
        <v>0</v>
      </c>
      <c r="G52" s="43" t="s">
        <v>105</v>
      </c>
      <c r="H52" s="44"/>
      <c r="I52" s="45"/>
      <c r="J52" s="46" t="n">
        <f aca="false">SUM(H52:I52)</f>
        <v>0</v>
      </c>
      <c r="L52" s="43" t="s">
        <v>106</v>
      </c>
      <c r="M52" s="44"/>
      <c r="N52" s="45"/>
      <c r="O52" s="46" t="n">
        <f aca="false">SUM(M52:N52)</f>
        <v>0</v>
      </c>
      <c r="Q52" s="43" t="s">
        <v>107</v>
      </c>
      <c r="R52" s="44"/>
      <c r="S52" s="45"/>
      <c r="T52" s="46" t="n">
        <f aca="false">SUM(R52:S52)</f>
        <v>0</v>
      </c>
    </row>
    <row r="53" customFormat="false" ht="17.25" hidden="false" customHeight="true" outlineLevel="0" collapsed="false">
      <c r="B53" s="43" t="s">
        <v>108</v>
      </c>
      <c r="C53" s="44"/>
      <c r="D53" s="45"/>
      <c r="E53" s="46" t="n">
        <f aca="false">SUM(C53:D53)</f>
        <v>0</v>
      </c>
      <c r="G53" s="43" t="s">
        <v>109</v>
      </c>
      <c r="H53" s="44"/>
      <c r="I53" s="45"/>
      <c r="J53" s="46" t="n">
        <f aca="false">SUM(H53:I53)</f>
        <v>0</v>
      </c>
      <c r="L53" s="43" t="s">
        <v>110</v>
      </c>
      <c r="M53" s="44"/>
      <c r="N53" s="45"/>
      <c r="O53" s="46" t="n">
        <f aca="false">SUM(M53:N53)</f>
        <v>0</v>
      </c>
      <c r="Q53" s="43" t="s">
        <v>111</v>
      </c>
      <c r="R53" s="44"/>
      <c r="S53" s="45"/>
      <c r="T53" s="46" t="n">
        <f aca="false">SUM(R53:S53)</f>
        <v>0</v>
      </c>
    </row>
    <row r="54" customFormat="false" ht="17.25" hidden="false" customHeight="true" outlineLevel="0" collapsed="false">
      <c r="B54" s="43" t="s">
        <v>112</v>
      </c>
      <c r="C54" s="44"/>
      <c r="D54" s="45"/>
      <c r="E54" s="46" t="n">
        <f aca="false">SUM(C54:D54)</f>
        <v>0</v>
      </c>
      <c r="G54" s="43" t="s">
        <v>113</v>
      </c>
      <c r="H54" s="44"/>
      <c r="I54" s="45"/>
      <c r="J54" s="46" t="n">
        <f aca="false">SUM(H54:I54)</f>
        <v>0</v>
      </c>
      <c r="L54" s="43" t="s">
        <v>114</v>
      </c>
      <c r="M54" s="44"/>
      <c r="N54" s="45"/>
      <c r="O54" s="46" t="n">
        <f aca="false">SUM(M54:N54)</f>
        <v>0</v>
      </c>
      <c r="Q54" s="43" t="s">
        <v>115</v>
      </c>
      <c r="R54" s="44"/>
      <c r="S54" s="45"/>
      <c r="T54" s="46" t="n">
        <f aca="false">SUM(R54:S54)</f>
        <v>0</v>
      </c>
    </row>
    <row r="55" customFormat="false" ht="17.25" hidden="false" customHeight="true" outlineLevel="0" collapsed="false">
      <c r="B55" s="43" t="s">
        <v>116</v>
      </c>
      <c r="C55" s="44"/>
      <c r="D55" s="45"/>
      <c r="E55" s="46" t="n">
        <f aca="false">SUM(C55:D55)</f>
        <v>0</v>
      </c>
      <c r="G55" s="43" t="s">
        <v>117</v>
      </c>
      <c r="H55" s="44"/>
      <c r="I55" s="45"/>
      <c r="J55" s="46" t="n">
        <f aca="false">SUM(H55:I55)</f>
        <v>0</v>
      </c>
      <c r="L55" s="43" t="s">
        <v>118</v>
      </c>
      <c r="M55" s="44"/>
      <c r="N55" s="45"/>
      <c r="O55" s="46" t="n">
        <f aca="false">SUM(M55:N55)</f>
        <v>0</v>
      </c>
      <c r="Q55" s="43" t="s">
        <v>119</v>
      </c>
      <c r="R55" s="44"/>
      <c r="S55" s="45"/>
      <c r="T55" s="46" t="n">
        <f aca="false">SUM(R55:S55)</f>
        <v>0</v>
      </c>
    </row>
    <row r="56" customFormat="false" ht="17.25" hidden="false" customHeight="true" outlineLevel="0" collapsed="false">
      <c r="B56" s="43" t="s">
        <v>120</v>
      </c>
      <c r="C56" s="44"/>
      <c r="D56" s="45"/>
      <c r="E56" s="46" t="n">
        <f aca="false">SUM(C56:D56)</f>
        <v>0</v>
      </c>
      <c r="G56" s="43" t="s">
        <v>121</v>
      </c>
      <c r="H56" s="44"/>
      <c r="I56" s="45"/>
      <c r="J56" s="46" t="n">
        <f aca="false">SUM(H56:I56)</f>
        <v>0</v>
      </c>
      <c r="L56" s="43" t="s">
        <v>122</v>
      </c>
      <c r="M56" s="44"/>
      <c r="N56" s="45"/>
      <c r="O56" s="46" t="n">
        <f aca="false">SUM(M56:N56)</f>
        <v>0</v>
      </c>
      <c r="Q56" s="43" t="s">
        <v>123</v>
      </c>
      <c r="R56" s="44"/>
      <c r="S56" s="45"/>
      <c r="T56" s="46" t="n">
        <f aca="false">SUM(R56:S56)</f>
        <v>0</v>
      </c>
    </row>
    <row r="57" customFormat="false" ht="17.25" hidden="false" customHeight="true" outlineLevel="0" collapsed="false">
      <c r="B57" s="43" t="s">
        <v>124</v>
      </c>
      <c r="C57" s="44"/>
      <c r="D57" s="45"/>
      <c r="E57" s="46" t="n">
        <f aca="false">SUM(C57:D57)</f>
        <v>0</v>
      </c>
      <c r="G57" s="43" t="s">
        <v>125</v>
      </c>
      <c r="H57" s="44"/>
      <c r="I57" s="45"/>
      <c r="J57" s="46" t="n">
        <f aca="false">SUM(H57:I57)</f>
        <v>0</v>
      </c>
      <c r="L57" s="43" t="s">
        <v>126</v>
      </c>
      <c r="M57" s="44"/>
      <c r="N57" s="45"/>
      <c r="O57" s="46" t="n">
        <f aca="false">SUM(M57:N57)</f>
        <v>0</v>
      </c>
      <c r="Q57" s="43" t="s">
        <v>127</v>
      </c>
      <c r="R57" s="44"/>
      <c r="S57" s="45"/>
      <c r="T57" s="46" t="n">
        <f aca="false">SUM(R57:S57)</f>
        <v>0</v>
      </c>
    </row>
    <row r="58" customFormat="false" ht="17.25" hidden="false" customHeight="true" outlineLevel="0" collapsed="false">
      <c r="B58" s="43" t="s">
        <v>128</v>
      </c>
      <c r="C58" s="44"/>
      <c r="D58" s="45"/>
      <c r="E58" s="46" t="n">
        <f aca="false">SUM(C58:D58)</f>
        <v>0</v>
      </c>
      <c r="G58" s="43" t="s">
        <v>129</v>
      </c>
      <c r="H58" s="44"/>
      <c r="I58" s="45"/>
      <c r="J58" s="46" t="n">
        <f aca="false">SUM(H58:I58)</f>
        <v>0</v>
      </c>
      <c r="L58" s="43" t="s">
        <v>130</v>
      </c>
      <c r="M58" s="44"/>
      <c r="N58" s="45"/>
      <c r="O58" s="46" t="n">
        <f aca="false">SUM(M58:N58)</f>
        <v>0</v>
      </c>
      <c r="Q58" s="43" t="s">
        <v>131</v>
      </c>
      <c r="R58" s="44"/>
      <c r="S58" s="45"/>
      <c r="T58" s="46" t="n">
        <f aca="false">SUM(R58:S58)</f>
        <v>0</v>
      </c>
    </row>
    <row r="59" customFormat="false" ht="17.25" hidden="false" customHeight="true" outlineLevel="0" collapsed="false">
      <c r="B59" s="43" t="s">
        <v>132</v>
      </c>
      <c r="C59" s="44"/>
      <c r="D59" s="45"/>
      <c r="E59" s="46" t="n">
        <f aca="false">SUM(C59:D59)</f>
        <v>0</v>
      </c>
      <c r="G59" s="43" t="s">
        <v>133</v>
      </c>
      <c r="H59" s="44"/>
      <c r="I59" s="45"/>
      <c r="J59" s="46" t="n">
        <f aca="false">SUM(H59:I59)</f>
        <v>0</v>
      </c>
      <c r="L59" s="43" t="s">
        <v>134</v>
      </c>
      <c r="M59" s="44"/>
      <c r="N59" s="45"/>
      <c r="O59" s="46" t="n">
        <f aca="false">SUM(M59:N59)</f>
        <v>0</v>
      </c>
      <c r="Q59" s="43" t="s">
        <v>135</v>
      </c>
      <c r="R59" s="44"/>
      <c r="S59" s="45"/>
      <c r="T59" s="46" t="n">
        <f aca="false">SUM(R59:S59)</f>
        <v>0</v>
      </c>
    </row>
    <row r="60" customFormat="false" ht="17.25" hidden="false" customHeight="true" outlineLevel="0" collapsed="false">
      <c r="B60" s="50" t="s">
        <v>136</v>
      </c>
      <c r="C60" s="51"/>
      <c r="D60" s="52"/>
      <c r="E60" s="53" t="n">
        <f aca="false">SUM(C60:D60)</f>
        <v>0</v>
      </c>
      <c r="G60" s="50" t="s">
        <v>137</v>
      </c>
      <c r="H60" s="51"/>
      <c r="I60" s="52"/>
      <c r="J60" s="53" t="n">
        <f aca="false">SUM(H60:I60)</f>
        <v>0</v>
      </c>
      <c r="L60" s="50" t="s">
        <v>138</v>
      </c>
      <c r="M60" s="51"/>
      <c r="N60" s="52"/>
      <c r="O60" s="53" t="n">
        <f aca="false">SUM(M60:N60)</f>
        <v>0</v>
      </c>
      <c r="Q60" s="50" t="s">
        <v>139</v>
      </c>
      <c r="R60" s="51"/>
      <c r="S60" s="52"/>
      <c r="T60" s="53" t="n">
        <f aca="false">SUM(R60:S60)</f>
        <v>0</v>
      </c>
    </row>
    <row r="61" customFormat="false" ht="17.25" hidden="false" customHeight="true" outlineLevel="0" collapsed="false">
      <c r="Q61" s="5" t="s">
        <v>140</v>
      </c>
      <c r="R61" s="51"/>
      <c r="S61" s="52"/>
      <c r="T61" s="58" t="n">
        <f aca="false">SUM(R61:S61)</f>
        <v>0</v>
      </c>
    </row>
    <row r="62" customFormat="false" ht="17.25" hidden="false" customHeight="true" outlineLevel="0" collapsed="false">
      <c r="Q62" s="59" t="s">
        <v>141</v>
      </c>
      <c r="R62" s="60" t="n">
        <f aca="false">SUM(C36:C60)+SUM(H36:H60)+SUM(M36:M60)+SUM(R36:R61)</f>
        <v>0</v>
      </c>
      <c r="S62" s="61" t="n">
        <f aca="false">SUM(D36:D60)+SUM(I36:I60)+SUM(N36:N60)+SUM(S36:S61)</f>
        <v>0</v>
      </c>
      <c r="T62" s="62" t="n">
        <f aca="false">SUM(E36:E60)+SUM(J36:J60)+SUM(O36:O60)+SUM(T36:T61)</f>
        <v>0</v>
      </c>
    </row>
    <row r="63" customFormat="false" ht="30" hidden="false" customHeight="true" outlineLevel="0" collapsed="false"/>
    <row r="64" customFormat="false" ht="21.75" hidden="false" customHeight="true" outlineLevel="0" collapsed="false">
      <c r="A64" s="20" t="s">
        <v>29</v>
      </c>
      <c r="B64" s="25" t="s">
        <v>143</v>
      </c>
      <c r="C64" s="25"/>
      <c r="D64" s="25"/>
      <c r="E64" s="25"/>
      <c r="F64" s="25"/>
      <c r="G64" s="25"/>
      <c r="H64" s="25"/>
      <c r="I64" s="25"/>
      <c r="J64" s="25"/>
    </row>
    <row r="65" customFormat="false" ht="15" hidden="false" customHeight="true" outlineLevel="0" collapsed="false">
      <c r="Q65" s="63"/>
      <c r="R65" s="63"/>
      <c r="S65" s="63"/>
      <c r="T65" s="97" t="str">
        <f aca="false">R3</f>
        <v>令和元年5月1日現在</v>
      </c>
    </row>
    <row r="66" customFormat="false" ht="17.25" hidden="false" customHeight="true" outlineLevel="0" collapsed="false">
      <c r="B66" s="65" t="s">
        <v>31</v>
      </c>
      <c r="C66" s="66" t="s">
        <v>1</v>
      </c>
      <c r="D66" s="67" t="s">
        <v>2</v>
      </c>
      <c r="E66" s="68" t="s">
        <v>6</v>
      </c>
      <c r="F66" s="69"/>
      <c r="G66" s="65" t="s">
        <v>31</v>
      </c>
      <c r="H66" s="66" t="s">
        <v>1</v>
      </c>
      <c r="I66" s="67" t="s">
        <v>2</v>
      </c>
      <c r="J66" s="68" t="s">
        <v>6</v>
      </c>
      <c r="K66" s="69"/>
      <c r="L66" s="65" t="s">
        <v>31</v>
      </c>
      <c r="M66" s="66" t="s">
        <v>1</v>
      </c>
      <c r="N66" s="67" t="s">
        <v>2</v>
      </c>
      <c r="O66" s="68" t="s">
        <v>6</v>
      </c>
      <c r="P66" s="69"/>
      <c r="Q66" s="65" t="s">
        <v>31</v>
      </c>
      <c r="R66" s="66" t="s">
        <v>1</v>
      </c>
      <c r="S66" s="67" t="s">
        <v>2</v>
      </c>
      <c r="T66" s="68" t="s">
        <v>6</v>
      </c>
      <c r="W66" s="31"/>
      <c r="X66" s="32"/>
      <c r="Y66" s="33"/>
      <c r="Z66" s="34"/>
      <c r="AA66" s="35"/>
      <c r="AB66" s="33"/>
      <c r="AC66" s="34"/>
      <c r="AD66" s="35"/>
      <c r="AE66" s="33"/>
      <c r="AF66" s="34"/>
      <c r="AG66" s="35"/>
    </row>
    <row r="67" customFormat="false" ht="17.25" hidden="false" customHeight="true" outlineLevel="0" collapsed="false">
      <c r="B67" s="70" t="s">
        <v>38</v>
      </c>
      <c r="C67" s="71" t="n">
        <f aca="false">C5+C36</f>
        <v>170</v>
      </c>
      <c r="D67" s="72" t="n">
        <f aca="false">D5+D36</f>
        <v>178</v>
      </c>
      <c r="E67" s="73" t="n">
        <f aca="false">SUM(C67:D67)</f>
        <v>348</v>
      </c>
      <c r="F67" s="69"/>
      <c r="G67" s="70" t="s">
        <v>39</v>
      </c>
      <c r="H67" s="71" t="n">
        <f aca="false">H5+H36</f>
        <v>198</v>
      </c>
      <c r="I67" s="72" t="n">
        <f aca="false">I5+I36</f>
        <v>210</v>
      </c>
      <c r="J67" s="73" t="n">
        <f aca="false">SUM(H67:I67)</f>
        <v>408</v>
      </c>
      <c r="K67" s="69"/>
      <c r="L67" s="70" t="s">
        <v>40</v>
      </c>
      <c r="M67" s="71" t="n">
        <f aca="false">M5+M36</f>
        <v>270</v>
      </c>
      <c r="N67" s="72" t="n">
        <f aca="false">N5+N36</f>
        <v>304</v>
      </c>
      <c r="O67" s="73" t="n">
        <f aca="false">SUM(M67:N67)</f>
        <v>574</v>
      </c>
      <c r="P67" s="69"/>
      <c r="Q67" s="70" t="s">
        <v>41</v>
      </c>
      <c r="R67" s="74" t="n">
        <f aca="false">R5+R36</f>
        <v>270</v>
      </c>
      <c r="S67" s="75" t="n">
        <f aca="false">S5+S36</f>
        <v>323</v>
      </c>
      <c r="T67" s="73" t="n">
        <f aca="false">SUM(R67:S67)</f>
        <v>593</v>
      </c>
      <c r="W67" s="31"/>
      <c r="X67" s="32"/>
      <c r="Y67" s="33"/>
      <c r="Z67" s="42"/>
      <c r="AA67" s="35"/>
      <c r="AB67" s="33"/>
      <c r="AC67" s="42"/>
      <c r="AD67" s="35"/>
      <c r="AE67" s="33"/>
      <c r="AF67" s="42"/>
      <c r="AG67" s="35"/>
    </row>
    <row r="68" customFormat="false" ht="17.25" hidden="false" customHeight="true" outlineLevel="0" collapsed="false">
      <c r="B68" s="76" t="s">
        <v>44</v>
      </c>
      <c r="C68" s="77" t="n">
        <f aca="false">C6+C37</f>
        <v>169</v>
      </c>
      <c r="D68" s="78" t="n">
        <f aca="false">D6+D37</f>
        <v>187</v>
      </c>
      <c r="E68" s="79" t="n">
        <f aca="false">SUM(C68:D68)</f>
        <v>356</v>
      </c>
      <c r="F68" s="69"/>
      <c r="G68" s="76" t="s">
        <v>45</v>
      </c>
      <c r="H68" s="77" t="n">
        <f aca="false">H6+H37</f>
        <v>210</v>
      </c>
      <c r="I68" s="78" t="n">
        <f aca="false">I6+I37</f>
        <v>197</v>
      </c>
      <c r="J68" s="79" t="n">
        <f aca="false">SUM(H68:I68)</f>
        <v>407</v>
      </c>
      <c r="K68" s="69"/>
      <c r="L68" s="76" t="s">
        <v>46</v>
      </c>
      <c r="M68" s="77" t="n">
        <f aca="false">M6+M37</f>
        <v>262</v>
      </c>
      <c r="N68" s="78" t="n">
        <f aca="false">N6+N37</f>
        <v>316</v>
      </c>
      <c r="O68" s="79" t="n">
        <f aca="false">SUM(M68:N68)</f>
        <v>578</v>
      </c>
      <c r="P68" s="69"/>
      <c r="Q68" s="76" t="s">
        <v>47</v>
      </c>
      <c r="R68" s="80" t="n">
        <f aca="false">R6+R37</f>
        <v>218</v>
      </c>
      <c r="S68" s="81" t="n">
        <f aca="false">S6+S37</f>
        <v>328</v>
      </c>
      <c r="T68" s="79" t="n">
        <f aca="false">SUM(R68:S68)</f>
        <v>546</v>
      </c>
    </row>
    <row r="69" customFormat="false" ht="17.25" hidden="false" customHeight="true" outlineLevel="0" collapsed="false">
      <c r="B69" s="76" t="s">
        <v>48</v>
      </c>
      <c r="C69" s="77" t="n">
        <f aca="false">C7+C38</f>
        <v>199</v>
      </c>
      <c r="D69" s="78" t="n">
        <f aca="false">D7+D38</f>
        <v>198</v>
      </c>
      <c r="E69" s="79" t="n">
        <f aca="false">SUM(C69:D69)</f>
        <v>397</v>
      </c>
      <c r="F69" s="69"/>
      <c r="G69" s="76" t="s">
        <v>49</v>
      </c>
      <c r="H69" s="77" t="n">
        <f aca="false">H7+H38</f>
        <v>212</v>
      </c>
      <c r="I69" s="78" t="n">
        <f aca="false">I7+I38</f>
        <v>205</v>
      </c>
      <c r="J69" s="79" t="n">
        <f aca="false">SUM(H69:I69)</f>
        <v>417</v>
      </c>
      <c r="K69" s="69"/>
      <c r="L69" s="76" t="s">
        <v>50</v>
      </c>
      <c r="M69" s="77" t="n">
        <f aca="false">M7+M38</f>
        <v>210</v>
      </c>
      <c r="N69" s="78" t="n">
        <f aca="false">N7+N38</f>
        <v>262</v>
      </c>
      <c r="O69" s="79" t="n">
        <f aca="false">SUM(M69:N69)</f>
        <v>472</v>
      </c>
      <c r="P69" s="69"/>
      <c r="Q69" s="76" t="s">
        <v>51</v>
      </c>
      <c r="R69" s="80" t="n">
        <f aca="false">R7+R38</f>
        <v>270</v>
      </c>
      <c r="S69" s="81" t="n">
        <f aca="false">S7+S38</f>
        <v>379</v>
      </c>
      <c r="T69" s="79" t="n">
        <f aca="false">SUM(R69:S69)</f>
        <v>649</v>
      </c>
    </row>
    <row r="70" customFormat="false" ht="17.25" hidden="false" customHeight="true" outlineLevel="0" collapsed="false">
      <c r="B70" s="76" t="s">
        <v>52</v>
      </c>
      <c r="C70" s="77" t="n">
        <f aca="false">C8+C39</f>
        <v>202</v>
      </c>
      <c r="D70" s="78" t="n">
        <f aca="false">D8+D39</f>
        <v>203</v>
      </c>
      <c r="E70" s="79" t="n">
        <f aca="false">SUM(C70:D70)</f>
        <v>405</v>
      </c>
      <c r="F70" s="69"/>
      <c r="G70" s="76" t="s">
        <v>53</v>
      </c>
      <c r="H70" s="77" t="n">
        <f aca="false">H8+H39</f>
        <v>200</v>
      </c>
      <c r="I70" s="78" t="n">
        <f aca="false">I8+I39</f>
        <v>189</v>
      </c>
      <c r="J70" s="79" t="n">
        <f aca="false">SUM(H70:I70)</f>
        <v>389</v>
      </c>
      <c r="K70" s="69"/>
      <c r="L70" s="76" t="s">
        <v>54</v>
      </c>
      <c r="M70" s="77" t="n">
        <f aca="false">M8+M39</f>
        <v>246</v>
      </c>
      <c r="N70" s="78" t="n">
        <f aca="false">N8+N39</f>
        <v>255</v>
      </c>
      <c r="O70" s="79" t="n">
        <f aca="false">SUM(M70:N70)</f>
        <v>501</v>
      </c>
      <c r="P70" s="69"/>
      <c r="Q70" s="76" t="s">
        <v>55</v>
      </c>
      <c r="R70" s="80" t="n">
        <f aca="false">R8+R39</f>
        <v>242</v>
      </c>
      <c r="S70" s="81" t="n">
        <f aca="false">S8+S39</f>
        <v>344</v>
      </c>
      <c r="T70" s="79" t="n">
        <f aca="false">SUM(R70:S70)</f>
        <v>586</v>
      </c>
    </row>
    <row r="71" customFormat="false" ht="17.25" hidden="false" customHeight="true" outlineLevel="0" collapsed="false">
      <c r="B71" s="76" t="s">
        <v>56</v>
      </c>
      <c r="C71" s="77" t="n">
        <f aca="false">C9+C40</f>
        <v>202</v>
      </c>
      <c r="D71" s="78" t="n">
        <f aca="false">D9+D40</f>
        <v>218</v>
      </c>
      <c r="E71" s="79" t="n">
        <f aca="false">SUM(C71:D71)</f>
        <v>420</v>
      </c>
      <c r="F71" s="69"/>
      <c r="G71" s="76" t="s">
        <v>57</v>
      </c>
      <c r="H71" s="77" t="n">
        <f aca="false">H9+H40</f>
        <v>225</v>
      </c>
      <c r="I71" s="78" t="n">
        <f aca="false">I9+I40</f>
        <v>197</v>
      </c>
      <c r="J71" s="79" t="n">
        <f aca="false">SUM(H71:I71)</f>
        <v>422</v>
      </c>
      <c r="K71" s="69"/>
      <c r="L71" s="76" t="s">
        <v>58</v>
      </c>
      <c r="M71" s="77" t="n">
        <f aca="false">M9+M40</f>
        <v>216</v>
      </c>
      <c r="N71" s="78" t="n">
        <f aca="false">N9+N40</f>
        <v>265</v>
      </c>
      <c r="O71" s="79" t="n">
        <f aca="false">SUM(M71:N71)</f>
        <v>481</v>
      </c>
      <c r="P71" s="69"/>
      <c r="Q71" s="76" t="s">
        <v>59</v>
      </c>
      <c r="R71" s="80" t="n">
        <f aca="false">R9+R40</f>
        <v>212</v>
      </c>
      <c r="S71" s="81" t="n">
        <f aca="false">S9+S40</f>
        <v>338</v>
      </c>
      <c r="T71" s="79" t="n">
        <f aca="false">SUM(R71:S71)</f>
        <v>550</v>
      </c>
    </row>
    <row r="72" customFormat="false" ht="17.25" hidden="false" customHeight="true" outlineLevel="0" collapsed="false">
      <c r="B72" s="76" t="s">
        <v>60</v>
      </c>
      <c r="C72" s="77" t="n">
        <f aca="false">C10+C41</f>
        <v>222</v>
      </c>
      <c r="D72" s="78" t="n">
        <f aca="false">D10+D41</f>
        <v>195</v>
      </c>
      <c r="E72" s="79" t="n">
        <f aca="false">SUM(C72:D72)</f>
        <v>417</v>
      </c>
      <c r="F72" s="69"/>
      <c r="G72" s="76" t="s">
        <v>61</v>
      </c>
      <c r="H72" s="77" t="n">
        <f aca="false">H10+H41</f>
        <v>216</v>
      </c>
      <c r="I72" s="78" t="n">
        <f aca="false">I10+I41</f>
        <v>213</v>
      </c>
      <c r="J72" s="79" t="n">
        <f aca="false">SUM(H72:I72)</f>
        <v>429</v>
      </c>
      <c r="K72" s="69"/>
      <c r="L72" s="76" t="s">
        <v>62</v>
      </c>
      <c r="M72" s="77" t="n">
        <f aca="false">M10+M41</f>
        <v>231</v>
      </c>
      <c r="N72" s="78" t="n">
        <f aca="false">N10+N41</f>
        <v>234</v>
      </c>
      <c r="O72" s="79" t="n">
        <f aca="false">SUM(M72:N72)</f>
        <v>465</v>
      </c>
      <c r="P72" s="69"/>
      <c r="Q72" s="76" t="s">
        <v>63</v>
      </c>
      <c r="R72" s="80" t="n">
        <f aca="false">R10+R41</f>
        <v>165</v>
      </c>
      <c r="S72" s="81" t="n">
        <f aca="false">S10+S41</f>
        <v>286</v>
      </c>
      <c r="T72" s="79" t="n">
        <f aca="false">SUM(R72:S72)</f>
        <v>451</v>
      </c>
    </row>
    <row r="73" customFormat="false" ht="17.25" hidden="false" customHeight="true" outlineLevel="0" collapsed="false">
      <c r="B73" s="76" t="s">
        <v>64</v>
      </c>
      <c r="C73" s="77" t="n">
        <f aca="false">C11+C42</f>
        <v>198</v>
      </c>
      <c r="D73" s="78" t="n">
        <f aca="false">D11+D42</f>
        <v>198</v>
      </c>
      <c r="E73" s="79" t="n">
        <f aca="false">SUM(C73:D73)</f>
        <v>396</v>
      </c>
      <c r="F73" s="69"/>
      <c r="G73" s="76" t="s">
        <v>65</v>
      </c>
      <c r="H73" s="77" t="n">
        <f aca="false">H11+H42</f>
        <v>218</v>
      </c>
      <c r="I73" s="78" t="n">
        <f aca="false">I11+I42</f>
        <v>212</v>
      </c>
      <c r="J73" s="79" t="n">
        <f aca="false">SUM(H73:I73)</f>
        <v>430</v>
      </c>
      <c r="K73" s="69"/>
      <c r="L73" s="76" t="s">
        <v>66</v>
      </c>
      <c r="M73" s="77" t="n">
        <f aca="false">M11+M42</f>
        <v>247</v>
      </c>
      <c r="N73" s="78" t="n">
        <f aca="false">N11+N42</f>
        <v>297</v>
      </c>
      <c r="O73" s="79" t="n">
        <f aca="false">SUM(M73:N73)</f>
        <v>544</v>
      </c>
      <c r="P73" s="69"/>
      <c r="Q73" s="76" t="s">
        <v>67</v>
      </c>
      <c r="R73" s="80" t="n">
        <f aca="false">R11+R42</f>
        <v>199</v>
      </c>
      <c r="S73" s="81" t="n">
        <f aca="false">S11+S42</f>
        <v>327</v>
      </c>
      <c r="T73" s="79" t="n">
        <f aca="false">SUM(R73:S73)</f>
        <v>526</v>
      </c>
    </row>
    <row r="74" customFormat="false" ht="17.25" hidden="false" customHeight="true" outlineLevel="0" collapsed="false">
      <c r="B74" s="76" t="s">
        <v>68</v>
      </c>
      <c r="C74" s="77" t="n">
        <f aca="false">C12+C43</f>
        <v>193</v>
      </c>
      <c r="D74" s="78" t="n">
        <f aca="false">D12+D43</f>
        <v>217</v>
      </c>
      <c r="E74" s="79" t="n">
        <f aca="false">SUM(C74:D74)</f>
        <v>410</v>
      </c>
      <c r="F74" s="69"/>
      <c r="G74" s="76" t="s">
        <v>69</v>
      </c>
      <c r="H74" s="77" t="n">
        <f aca="false">H12+H43</f>
        <v>261</v>
      </c>
      <c r="I74" s="78" t="n">
        <f aca="false">I12+I43</f>
        <v>245</v>
      </c>
      <c r="J74" s="79" t="n">
        <f aca="false">SUM(H74:I74)</f>
        <v>506</v>
      </c>
      <c r="K74" s="69"/>
      <c r="L74" s="76" t="s">
        <v>70</v>
      </c>
      <c r="M74" s="77" t="n">
        <f aca="false">M12+M43</f>
        <v>219</v>
      </c>
      <c r="N74" s="78" t="n">
        <f aca="false">N12+N43</f>
        <v>276</v>
      </c>
      <c r="O74" s="79" t="n">
        <f aca="false">SUM(M74:N74)</f>
        <v>495</v>
      </c>
      <c r="P74" s="69"/>
      <c r="Q74" s="76" t="s">
        <v>71</v>
      </c>
      <c r="R74" s="80" t="n">
        <f aca="false">R12+R43</f>
        <v>175</v>
      </c>
      <c r="S74" s="81" t="n">
        <f aca="false">S12+S43</f>
        <v>354</v>
      </c>
      <c r="T74" s="79" t="n">
        <f aca="false">SUM(R74:S74)</f>
        <v>529</v>
      </c>
    </row>
    <row r="75" customFormat="false" ht="17.25" hidden="false" customHeight="true" outlineLevel="0" collapsed="false">
      <c r="B75" s="76" t="s">
        <v>72</v>
      </c>
      <c r="C75" s="77" t="n">
        <f aca="false">C13+C44</f>
        <v>205</v>
      </c>
      <c r="D75" s="78" t="n">
        <f aca="false">D13+D44</f>
        <v>211</v>
      </c>
      <c r="E75" s="79" t="n">
        <f aca="false">SUM(C75:D75)</f>
        <v>416</v>
      </c>
      <c r="F75" s="69"/>
      <c r="G75" s="76" t="s">
        <v>73</v>
      </c>
      <c r="H75" s="77" t="n">
        <f aca="false">H13+H44</f>
        <v>254</v>
      </c>
      <c r="I75" s="78" t="n">
        <f aca="false">I13+I44</f>
        <v>232</v>
      </c>
      <c r="J75" s="79" t="n">
        <f aca="false">SUM(H75:I75)</f>
        <v>486</v>
      </c>
      <c r="K75" s="69"/>
      <c r="L75" s="76" t="s">
        <v>74</v>
      </c>
      <c r="M75" s="77" t="n">
        <f aca="false">M13+M44</f>
        <v>264</v>
      </c>
      <c r="N75" s="78" t="n">
        <f aca="false">N13+N44</f>
        <v>288</v>
      </c>
      <c r="O75" s="79" t="n">
        <f aca="false">SUM(M75:N75)</f>
        <v>552</v>
      </c>
      <c r="P75" s="69"/>
      <c r="Q75" s="76" t="s">
        <v>75</v>
      </c>
      <c r="R75" s="80" t="n">
        <f aca="false">R13+R44</f>
        <v>167</v>
      </c>
      <c r="S75" s="81" t="n">
        <f aca="false">S13+S44</f>
        <v>307</v>
      </c>
      <c r="T75" s="79" t="n">
        <f aca="false">SUM(R75:S75)</f>
        <v>474</v>
      </c>
    </row>
    <row r="76" customFormat="false" ht="17.25" hidden="false" customHeight="true" outlineLevel="0" collapsed="false">
      <c r="B76" s="76" t="s">
        <v>76</v>
      </c>
      <c r="C76" s="77" t="n">
        <f aca="false">C14+C45</f>
        <v>211</v>
      </c>
      <c r="D76" s="78" t="n">
        <f aca="false">D14+D45</f>
        <v>203</v>
      </c>
      <c r="E76" s="79" t="n">
        <f aca="false">SUM(C76:D76)</f>
        <v>414</v>
      </c>
      <c r="F76" s="69"/>
      <c r="G76" s="76" t="s">
        <v>77</v>
      </c>
      <c r="H76" s="77" t="n">
        <f aca="false">H14+H45</f>
        <v>246</v>
      </c>
      <c r="I76" s="78" t="n">
        <f aca="false">I14+I45</f>
        <v>253</v>
      </c>
      <c r="J76" s="79" t="n">
        <f aca="false">SUM(H76:I76)</f>
        <v>499</v>
      </c>
      <c r="K76" s="69"/>
      <c r="L76" s="76" t="s">
        <v>78</v>
      </c>
      <c r="M76" s="77" t="n">
        <f aca="false">M14+M45</f>
        <v>284</v>
      </c>
      <c r="N76" s="78" t="n">
        <f aca="false">N14+N45</f>
        <v>317</v>
      </c>
      <c r="O76" s="79" t="n">
        <f aca="false">SUM(M76:N76)</f>
        <v>601</v>
      </c>
      <c r="P76" s="69"/>
      <c r="Q76" s="76" t="s">
        <v>79</v>
      </c>
      <c r="R76" s="80" t="n">
        <f aca="false">R14+R45</f>
        <v>146</v>
      </c>
      <c r="S76" s="81" t="n">
        <f aca="false">S14+S45</f>
        <v>284</v>
      </c>
      <c r="T76" s="79" t="n">
        <f aca="false">SUM(R76:S76)</f>
        <v>430</v>
      </c>
    </row>
    <row r="77" customFormat="false" ht="17.25" hidden="false" customHeight="true" outlineLevel="0" collapsed="false">
      <c r="B77" s="76" t="s">
        <v>80</v>
      </c>
      <c r="C77" s="77" t="n">
        <f aca="false">C15+C46</f>
        <v>221</v>
      </c>
      <c r="D77" s="78" t="n">
        <f aca="false">D15+D46</f>
        <v>224</v>
      </c>
      <c r="E77" s="79" t="n">
        <f aca="false">SUM(C77:D77)</f>
        <v>445</v>
      </c>
      <c r="F77" s="69"/>
      <c r="G77" s="76" t="s">
        <v>81</v>
      </c>
      <c r="H77" s="77" t="n">
        <f aca="false">H15+H46</f>
        <v>263</v>
      </c>
      <c r="I77" s="78" t="n">
        <f aca="false">I15+I46</f>
        <v>279</v>
      </c>
      <c r="J77" s="79" t="n">
        <f aca="false">SUM(H77:I77)</f>
        <v>542</v>
      </c>
      <c r="K77" s="69"/>
      <c r="L77" s="76" t="s">
        <v>82</v>
      </c>
      <c r="M77" s="77" t="n">
        <f aca="false">M15+M46</f>
        <v>298</v>
      </c>
      <c r="N77" s="78" t="n">
        <f aca="false">N15+N46</f>
        <v>322</v>
      </c>
      <c r="O77" s="79" t="n">
        <f aca="false">SUM(M77:N77)</f>
        <v>620</v>
      </c>
      <c r="P77" s="69"/>
      <c r="Q77" s="76" t="s">
        <v>83</v>
      </c>
      <c r="R77" s="80" t="n">
        <f aca="false">R15+R46</f>
        <v>144</v>
      </c>
      <c r="S77" s="81" t="n">
        <f aca="false">S15+S46</f>
        <v>270</v>
      </c>
      <c r="T77" s="79" t="n">
        <f aca="false">SUM(R77:S77)</f>
        <v>414</v>
      </c>
    </row>
    <row r="78" customFormat="false" ht="17.25" hidden="false" customHeight="true" outlineLevel="0" collapsed="false">
      <c r="B78" s="76" t="s">
        <v>84</v>
      </c>
      <c r="C78" s="77" t="n">
        <f aca="false">C16+C47</f>
        <v>254</v>
      </c>
      <c r="D78" s="78" t="n">
        <f aca="false">D16+D47</f>
        <v>229</v>
      </c>
      <c r="E78" s="79" t="n">
        <f aca="false">SUM(C78:D78)</f>
        <v>483</v>
      </c>
      <c r="F78" s="69"/>
      <c r="G78" s="76" t="s">
        <v>85</v>
      </c>
      <c r="H78" s="77" t="n">
        <f aca="false">H16+H47</f>
        <v>270</v>
      </c>
      <c r="I78" s="78" t="n">
        <f aca="false">I16+I47</f>
        <v>230</v>
      </c>
      <c r="J78" s="79" t="n">
        <f aca="false">SUM(H78:I78)</f>
        <v>500</v>
      </c>
      <c r="K78" s="69"/>
      <c r="L78" s="76" t="s">
        <v>86</v>
      </c>
      <c r="M78" s="77" t="n">
        <f aca="false">M16+M47</f>
        <v>286</v>
      </c>
      <c r="N78" s="78" t="n">
        <f aca="false">N16+N47</f>
        <v>310</v>
      </c>
      <c r="O78" s="79" t="n">
        <f aca="false">SUM(M78:N78)</f>
        <v>596</v>
      </c>
      <c r="P78" s="69"/>
      <c r="Q78" s="76" t="s">
        <v>87</v>
      </c>
      <c r="R78" s="80" t="n">
        <f aca="false">R16+R47</f>
        <v>129</v>
      </c>
      <c r="S78" s="81" t="n">
        <f aca="false">S16+S47</f>
        <v>254</v>
      </c>
      <c r="T78" s="79" t="n">
        <f aca="false">SUM(R78:S78)</f>
        <v>383</v>
      </c>
    </row>
    <row r="79" customFormat="false" ht="17.25" hidden="false" customHeight="true" outlineLevel="0" collapsed="false">
      <c r="B79" s="76" t="s">
        <v>88</v>
      </c>
      <c r="C79" s="77" t="n">
        <f aca="false">C17+C48</f>
        <v>199</v>
      </c>
      <c r="D79" s="78" t="n">
        <f aca="false">D17+D48</f>
        <v>224</v>
      </c>
      <c r="E79" s="79" t="n">
        <f aca="false">SUM(C79:D79)</f>
        <v>423</v>
      </c>
      <c r="F79" s="69"/>
      <c r="G79" s="76" t="s">
        <v>89</v>
      </c>
      <c r="H79" s="77" t="n">
        <f aca="false">H17+H48</f>
        <v>284</v>
      </c>
      <c r="I79" s="78" t="n">
        <f aca="false">I17+I48</f>
        <v>239</v>
      </c>
      <c r="J79" s="79" t="n">
        <f aca="false">SUM(H79:I79)</f>
        <v>523</v>
      </c>
      <c r="K79" s="69"/>
      <c r="L79" s="76" t="s">
        <v>90</v>
      </c>
      <c r="M79" s="77" t="n">
        <f aca="false">M17+M48</f>
        <v>318</v>
      </c>
      <c r="N79" s="78" t="n">
        <f aca="false">N17+N48</f>
        <v>347</v>
      </c>
      <c r="O79" s="79" t="n">
        <f aca="false">SUM(M79:N79)</f>
        <v>665</v>
      </c>
      <c r="P79" s="69"/>
      <c r="Q79" s="76" t="s">
        <v>91</v>
      </c>
      <c r="R79" s="80" t="n">
        <f aca="false">R17+R48</f>
        <v>83</v>
      </c>
      <c r="S79" s="81" t="n">
        <f aca="false">S17+S48</f>
        <v>267</v>
      </c>
      <c r="T79" s="79" t="n">
        <f aca="false">SUM(R79:S79)</f>
        <v>350</v>
      </c>
    </row>
    <row r="80" customFormat="false" ht="17.25" hidden="false" customHeight="true" outlineLevel="0" collapsed="false">
      <c r="B80" s="76" t="s">
        <v>92</v>
      </c>
      <c r="C80" s="77" t="n">
        <f aca="false">C18+C49</f>
        <v>204</v>
      </c>
      <c r="D80" s="78" t="n">
        <f aca="false">D18+D49</f>
        <v>222</v>
      </c>
      <c r="E80" s="79" t="n">
        <f aca="false">SUM(C80:D80)</f>
        <v>426</v>
      </c>
      <c r="F80" s="69"/>
      <c r="G80" s="76" t="s">
        <v>93</v>
      </c>
      <c r="H80" s="77" t="n">
        <f aca="false">H18+H49</f>
        <v>268</v>
      </c>
      <c r="I80" s="78" t="n">
        <f aca="false">I18+I49</f>
        <v>274</v>
      </c>
      <c r="J80" s="79" t="n">
        <f aca="false">SUM(H80:I80)</f>
        <v>542</v>
      </c>
      <c r="K80" s="69"/>
      <c r="L80" s="76" t="s">
        <v>94</v>
      </c>
      <c r="M80" s="77" t="n">
        <f aca="false">M18+M49</f>
        <v>274</v>
      </c>
      <c r="N80" s="78" t="n">
        <f aca="false">N18+N49</f>
        <v>306</v>
      </c>
      <c r="O80" s="79" t="n">
        <f aca="false">SUM(M80:N80)</f>
        <v>580</v>
      </c>
      <c r="P80" s="69"/>
      <c r="Q80" s="76" t="s">
        <v>95</v>
      </c>
      <c r="R80" s="80" t="n">
        <f aca="false">R18+R49</f>
        <v>88</v>
      </c>
      <c r="S80" s="81" t="n">
        <f aca="false">S18+S49</f>
        <v>204</v>
      </c>
      <c r="T80" s="79" t="n">
        <f aca="false">SUM(R80:S80)</f>
        <v>292</v>
      </c>
    </row>
    <row r="81" customFormat="false" ht="17.25" hidden="false" customHeight="true" outlineLevel="0" collapsed="false">
      <c r="B81" s="76" t="s">
        <v>96</v>
      </c>
      <c r="C81" s="77" t="n">
        <f aca="false">C19+C50</f>
        <v>226</v>
      </c>
      <c r="D81" s="78" t="n">
        <f aca="false">D19+D50</f>
        <v>204</v>
      </c>
      <c r="E81" s="79" t="n">
        <f aca="false">SUM(C81:D81)</f>
        <v>430</v>
      </c>
      <c r="F81" s="69"/>
      <c r="G81" s="76" t="s">
        <v>97</v>
      </c>
      <c r="H81" s="77" t="n">
        <f aca="false">H19+H50</f>
        <v>262</v>
      </c>
      <c r="I81" s="78" t="n">
        <f aca="false">I19+I50</f>
        <v>262</v>
      </c>
      <c r="J81" s="79" t="n">
        <f aca="false">SUM(H81:I81)</f>
        <v>524</v>
      </c>
      <c r="K81" s="69"/>
      <c r="L81" s="76" t="s">
        <v>98</v>
      </c>
      <c r="M81" s="77" t="n">
        <f aca="false">M19+M50</f>
        <v>310</v>
      </c>
      <c r="N81" s="78" t="n">
        <f aca="false">N19+N50</f>
        <v>323</v>
      </c>
      <c r="O81" s="79" t="n">
        <f aca="false">SUM(M81:N81)</f>
        <v>633</v>
      </c>
      <c r="P81" s="69"/>
      <c r="Q81" s="76" t="s">
        <v>99</v>
      </c>
      <c r="R81" s="80" t="n">
        <f aca="false">R19+R50</f>
        <v>60</v>
      </c>
      <c r="S81" s="81" t="n">
        <f aca="false">S19+S50</f>
        <v>204</v>
      </c>
      <c r="T81" s="79" t="n">
        <f aca="false">SUM(R81:S81)</f>
        <v>264</v>
      </c>
    </row>
    <row r="82" customFormat="false" ht="17.25" hidden="false" customHeight="true" outlineLevel="0" collapsed="false">
      <c r="B82" s="76" t="s">
        <v>100</v>
      </c>
      <c r="C82" s="77" t="n">
        <f aca="false">C20+C51</f>
        <v>226</v>
      </c>
      <c r="D82" s="78" t="n">
        <f aca="false">D20+D51</f>
        <v>223</v>
      </c>
      <c r="E82" s="79" t="n">
        <f aca="false">SUM(C82:D82)</f>
        <v>449</v>
      </c>
      <c r="F82" s="69"/>
      <c r="G82" s="76" t="s">
        <v>101</v>
      </c>
      <c r="H82" s="77" t="n">
        <f aca="false">H20+H51</f>
        <v>271</v>
      </c>
      <c r="I82" s="78" t="n">
        <f aca="false">I20+I51</f>
        <v>270</v>
      </c>
      <c r="J82" s="79" t="n">
        <f aca="false">SUM(H82:I82)</f>
        <v>541</v>
      </c>
      <c r="K82" s="69"/>
      <c r="L82" s="76" t="s">
        <v>102</v>
      </c>
      <c r="M82" s="77" t="n">
        <f aca="false">M20+M51</f>
        <v>341</v>
      </c>
      <c r="N82" s="78" t="n">
        <f aca="false">N20+N51</f>
        <v>386</v>
      </c>
      <c r="O82" s="79" t="n">
        <f aca="false">SUM(M82:N82)</f>
        <v>727</v>
      </c>
      <c r="P82" s="69"/>
      <c r="Q82" s="76" t="s">
        <v>103</v>
      </c>
      <c r="R82" s="80" t="n">
        <f aca="false">R20+R51</f>
        <v>69</v>
      </c>
      <c r="S82" s="81" t="n">
        <f aca="false">S20+S51</f>
        <v>169</v>
      </c>
      <c r="T82" s="79" t="n">
        <f aca="false">SUM(R82:S82)</f>
        <v>238</v>
      </c>
    </row>
    <row r="83" customFormat="false" ht="17.25" hidden="false" customHeight="true" outlineLevel="0" collapsed="false">
      <c r="B83" s="76" t="s">
        <v>104</v>
      </c>
      <c r="C83" s="77" t="n">
        <f aca="false">C21+C52</f>
        <v>214</v>
      </c>
      <c r="D83" s="78" t="n">
        <f aca="false">D21+D52</f>
        <v>221</v>
      </c>
      <c r="E83" s="79" t="n">
        <f aca="false">SUM(C83:D83)</f>
        <v>435</v>
      </c>
      <c r="F83" s="69"/>
      <c r="G83" s="76" t="s">
        <v>105</v>
      </c>
      <c r="H83" s="77" t="n">
        <f aca="false">H21+H52</f>
        <v>295</v>
      </c>
      <c r="I83" s="78" t="n">
        <f aca="false">I21+I52</f>
        <v>254</v>
      </c>
      <c r="J83" s="79" t="n">
        <f aca="false">SUM(H83:I83)</f>
        <v>549</v>
      </c>
      <c r="K83" s="69"/>
      <c r="L83" s="76" t="s">
        <v>106</v>
      </c>
      <c r="M83" s="77" t="n">
        <f aca="false">M21+M52</f>
        <v>374</v>
      </c>
      <c r="N83" s="78" t="n">
        <f aca="false">N21+N52</f>
        <v>409</v>
      </c>
      <c r="O83" s="79" t="n">
        <f aca="false">SUM(M83:N83)</f>
        <v>783</v>
      </c>
      <c r="P83" s="69"/>
      <c r="Q83" s="76" t="s">
        <v>107</v>
      </c>
      <c r="R83" s="80" t="n">
        <f aca="false">R21+R52</f>
        <v>51</v>
      </c>
      <c r="S83" s="81" t="n">
        <f aca="false">S21+S52</f>
        <v>146</v>
      </c>
      <c r="T83" s="79" t="n">
        <f aca="false">SUM(R83:S83)</f>
        <v>197</v>
      </c>
    </row>
    <row r="84" customFormat="false" ht="17.25" hidden="false" customHeight="true" outlineLevel="0" collapsed="false">
      <c r="B84" s="76" t="s">
        <v>108</v>
      </c>
      <c r="C84" s="77" t="n">
        <f aca="false">C22+C53</f>
        <v>232</v>
      </c>
      <c r="D84" s="78" t="n">
        <f aca="false">D22+D53</f>
        <v>217</v>
      </c>
      <c r="E84" s="79" t="n">
        <f aca="false">SUM(C84:D84)</f>
        <v>449</v>
      </c>
      <c r="F84" s="69"/>
      <c r="G84" s="76" t="s">
        <v>109</v>
      </c>
      <c r="H84" s="77" t="n">
        <f aca="false">H22+H53</f>
        <v>306</v>
      </c>
      <c r="I84" s="78" t="n">
        <f aca="false">I22+I53</f>
        <v>289</v>
      </c>
      <c r="J84" s="79" t="n">
        <f aca="false">SUM(H84:I84)</f>
        <v>595</v>
      </c>
      <c r="K84" s="69"/>
      <c r="L84" s="76" t="s">
        <v>110</v>
      </c>
      <c r="M84" s="77" t="n">
        <f aca="false">M22+M53</f>
        <v>401</v>
      </c>
      <c r="N84" s="78" t="n">
        <f aca="false">N22+N53</f>
        <v>430</v>
      </c>
      <c r="O84" s="79" t="n">
        <f aca="false">SUM(M84:N84)</f>
        <v>831</v>
      </c>
      <c r="P84" s="69"/>
      <c r="Q84" s="76" t="s">
        <v>111</v>
      </c>
      <c r="R84" s="80" t="n">
        <f aca="false">R22+R53</f>
        <v>44</v>
      </c>
      <c r="S84" s="81" t="n">
        <f aca="false">S22+S53</f>
        <v>132</v>
      </c>
      <c r="T84" s="79" t="n">
        <f aca="false">SUM(R84:S84)</f>
        <v>176</v>
      </c>
    </row>
    <row r="85" customFormat="false" ht="17.25" hidden="false" customHeight="true" outlineLevel="0" collapsed="false">
      <c r="B85" s="76" t="s">
        <v>112</v>
      </c>
      <c r="C85" s="77" t="n">
        <f aca="false">C23+C54</f>
        <v>229</v>
      </c>
      <c r="D85" s="78" t="n">
        <f aca="false">D23+D54</f>
        <v>205</v>
      </c>
      <c r="E85" s="79" t="n">
        <f aca="false">SUM(C85:D85)</f>
        <v>434</v>
      </c>
      <c r="F85" s="69"/>
      <c r="G85" s="76" t="s">
        <v>113</v>
      </c>
      <c r="H85" s="77" t="n">
        <f aca="false">H23+H54</f>
        <v>302</v>
      </c>
      <c r="I85" s="78" t="n">
        <f aca="false">I23+I54</f>
        <v>315</v>
      </c>
      <c r="J85" s="79" t="n">
        <f aca="false">SUM(H85:I85)</f>
        <v>617</v>
      </c>
      <c r="K85" s="69"/>
      <c r="L85" s="76" t="s">
        <v>114</v>
      </c>
      <c r="M85" s="77" t="n">
        <f aca="false">M23+M54</f>
        <v>439</v>
      </c>
      <c r="N85" s="78" t="n">
        <f aca="false">N23+N54</f>
        <v>468</v>
      </c>
      <c r="O85" s="79" t="n">
        <f aca="false">SUM(M85:N85)</f>
        <v>907</v>
      </c>
      <c r="P85" s="69"/>
      <c r="Q85" s="76" t="s">
        <v>115</v>
      </c>
      <c r="R85" s="80" t="n">
        <f aca="false">R23+R54</f>
        <v>29</v>
      </c>
      <c r="S85" s="81" t="n">
        <f aca="false">S23+S54</f>
        <v>115</v>
      </c>
      <c r="T85" s="79" t="n">
        <f aca="false">SUM(R85:S85)</f>
        <v>144</v>
      </c>
    </row>
    <row r="86" customFormat="false" ht="17.25" hidden="false" customHeight="true" outlineLevel="0" collapsed="false">
      <c r="B86" s="76" t="s">
        <v>116</v>
      </c>
      <c r="C86" s="77" t="n">
        <f aca="false">C24+C55</f>
        <v>223</v>
      </c>
      <c r="D86" s="78" t="n">
        <f aca="false">D24+D55</f>
        <v>238</v>
      </c>
      <c r="E86" s="79" t="n">
        <f aca="false">SUM(C86:D86)</f>
        <v>461</v>
      </c>
      <c r="F86" s="69"/>
      <c r="G86" s="76" t="s">
        <v>117</v>
      </c>
      <c r="H86" s="77" t="n">
        <f aca="false">H24+H55</f>
        <v>333</v>
      </c>
      <c r="I86" s="78" t="n">
        <f aca="false">I24+I55</f>
        <v>307</v>
      </c>
      <c r="J86" s="79" t="n">
        <f aca="false">SUM(H86:I86)</f>
        <v>640</v>
      </c>
      <c r="K86" s="69"/>
      <c r="L86" s="76" t="s">
        <v>118</v>
      </c>
      <c r="M86" s="77" t="n">
        <f aca="false">M24+M55</f>
        <v>408</v>
      </c>
      <c r="N86" s="78" t="n">
        <f aca="false">N24+N55</f>
        <v>511</v>
      </c>
      <c r="O86" s="79" t="n">
        <f aca="false">SUM(M86:N86)</f>
        <v>919</v>
      </c>
      <c r="P86" s="69"/>
      <c r="Q86" s="76" t="s">
        <v>119</v>
      </c>
      <c r="R86" s="80" t="n">
        <f aca="false">R24+R55</f>
        <v>18</v>
      </c>
      <c r="S86" s="81" t="n">
        <f aca="false">S24+S55</f>
        <v>76</v>
      </c>
      <c r="T86" s="79" t="n">
        <f aca="false">SUM(R86:S86)</f>
        <v>94</v>
      </c>
    </row>
    <row r="87" customFormat="false" ht="17.25" hidden="false" customHeight="true" outlineLevel="0" collapsed="false">
      <c r="B87" s="76" t="s">
        <v>120</v>
      </c>
      <c r="C87" s="77" t="n">
        <f aca="false">C25+C56</f>
        <v>241</v>
      </c>
      <c r="D87" s="78" t="n">
        <f aca="false">D25+D56</f>
        <v>194</v>
      </c>
      <c r="E87" s="79" t="n">
        <f aca="false">SUM(C87:D87)</f>
        <v>435</v>
      </c>
      <c r="F87" s="69"/>
      <c r="G87" s="76" t="s">
        <v>121</v>
      </c>
      <c r="H87" s="77" t="n">
        <f aca="false">H25+H56</f>
        <v>308</v>
      </c>
      <c r="I87" s="78" t="n">
        <f aca="false">I25+I56</f>
        <v>303</v>
      </c>
      <c r="J87" s="79" t="n">
        <f aca="false">SUM(H87:I87)</f>
        <v>611</v>
      </c>
      <c r="K87" s="69"/>
      <c r="L87" s="76" t="s">
        <v>122</v>
      </c>
      <c r="M87" s="77" t="n">
        <f aca="false">M25+M56</f>
        <v>448</v>
      </c>
      <c r="N87" s="78" t="n">
        <f aca="false">N25+N56</f>
        <v>539</v>
      </c>
      <c r="O87" s="79" t="n">
        <f aca="false">SUM(M87:N87)</f>
        <v>987</v>
      </c>
      <c r="P87" s="69"/>
      <c r="Q87" s="76" t="s">
        <v>123</v>
      </c>
      <c r="R87" s="80" t="n">
        <f aca="false">R25+R56</f>
        <v>18</v>
      </c>
      <c r="S87" s="81" t="n">
        <f aca="false">S25+S56</f>
        <v>68</v>
      </c>
      <c r="T87" s="79" t="n">
        <f aca="false">SUM(R87:S87)</f>
        <v>86</v>
      </c>
    </row>
    <row r="88" customFormat="false" ht="17.25" hidden="false" customHeight="true" outlineLevel="0" collapsed="false">
      <c r="B88" s="76" t="s">
        <v>124</v>
      </c>
      <c r="C88" s="77" t="n">
        <f aca="false">C26+C57</f>
        <v>208</v>
      </c>
      <c r="D88" s="78" t="n">
        <f aca="false">D26+D57</f>
        <v>254</v>
      </c>
      <c r="E88" s="79" t="n">
        <f aca="false">SUM(C88:D88)</f>
        <v>462</v>
      </c>
      <c r="F88" s="69"/>
      <c r="G88" s="76" t="s">
        <v>125</v>
      </c>
      <c r="H88" s="77" t="n">
        <f aca="false">H26+H57</f>
        <v>312</v>
      </c>
      <c r="I88" s="78" t="n">
        <f aca="false">I26+I57</f>
        <v>335</v>
      </c>
      <c r="J88" s="79" t="n">
        <f aca="false">SUM(H88:I88)</f>
        <v>647</v>
      </c>
      <c r="K88" s="69"/>
      <c r="L88" s="76" t="s">
        <v>126</v>
      </c>
      <c r="M88" s="77" t="n">
        <f aca="false">M26+M57</f>
        <v>401</v>
      </c>
      <c r="N88" s="78" t="n">
        <f aca="false">N26+N57</f>
        <v>499</v>
      </c>
      <c r="O88" s="79" t="n">
        <f aca="false">SUM(M88:N88)</f>
        <v>900</v>
      </c>
      <c r="P88" s="69"/>
      <c r="Q88" s="76" t="s">
        <v>127</v>
      </c>
      <c r="R88" s="80" t="n">
        <f aca="false">R26+R57</f>
        <v>7</v>
      </c>
      <c r="S88" s="81" t="n">
        <f aca="false">S26+S57</f>
        <v>56</v>
      </c>
      <c r="T88" s="79" t="n">
        <f aca="false">SUM(R88:S88)</f>
        <v>63</v>
      </c>
    </row>
    <row r="89" customFormat="false" ht="17.25" hidden="false" customHeight="true" outlineLevel="0" collapsed="false">
      <c r="B89" s="76" t="s">
        <v>128</v>
      </c>
      <c r="C89" s="77" t="n">
        <f aca="false">C27+C58</f>
        <v>225</v>
      </c>
      <c r="D89" s="78" t="n">
        <f aca="false">D27+D58</f>
        <v>201</v>
      </c>
      <c r="E89" s="79" t="n">
        <f aca="false">SUM(C89:D89)</f>
        <v>426</v>
      </c>
      <c r="F89" s="69"/>
      <c r="G89" s="76" t="s">
        <v>129</v>
      </c>
      <c r="H89" s="77" t="n">
        <f aca="false">H27+H58</f>
        <v>302</v>
      </c>
      <c r="I89" s="78" t="n">
        <f aca="false">I27+I58</f>
        <v>301</v>
      </c>
      <c r="J89" s="79" t="n">
        <f aca="false">SUM(H89:I89)</f>
        <v>603</v>
      </c>
      <c r="K89" s="69"/>
      <c r="L89" s="76" t="s">
        <v>130</v>
      </c>
      <c r="M89" s="77" t="n">
        <f aca="false">M27+M58</f>
        <v>342</v>
      </c>
      <c r="N89" s="78" t="n">
        <f aca="false">N27+N58</f>
        <v>437</v>
      </c>
      <c r="O89" s="79" t="n">
        <f aca="false">SUM(M89:N89)</f>
        <v>779</v>
      </c>
      <c r="P89" s="69"/>
      <c r="Q89" s="76" t="s">
        <v>131</v>
      </c>
      <c r="R89" s="80" t="n">
        <f aca="false">R27+R58</f>
        <v>4</v>
      </c>
      <c r="S89" s="81" t="n">
        <f aca="false">S27+S58</f>
        <v>25</v>
      </c>
      <c r="T89" s="79" t="n">
        <f aca="false">SUM(R89:S89)</f>
        <v>29</v>
      </c>
    </row>
    <row r="90" customFormat="false" ht="17.25" hidden="false" customHeight="true" outlineLevel="0" collapsed="false">
      <c r="B90" s="76" t="s">
        <v>132</v>
      </c>
      <c r="C90" s="77" t="n">
        <f aca="false">C28+C59</f>
        <v>219</v>
      </c>
      <c r="D90" s="78" t="n">
        <f aca="false">D28+D59</f>
        <v>196</v>
      </c>
      <c r="E90" s="79" t="n">
        <f aca="false">SUM(C90:D90)</f>
        <v>415</v>
      </c>
      <c r="F90" s="69"/>
      <c r="G90" s="76" t="s">
        <v>133</v>
      </c>
      <c r="H90" s="77" t="n">
        <f aca="false">H28+H59</f>
        <v>255</v>
      </c>
      <c r="I90" s="78" t="n">
        <f aca="false">I28+I59</f>
        <v>287</v>
      </c>
      <c r="J90" s="79" t="n">
        <f aca="false">SUM(H90:I90)</f>
        <v>542</v>
      </c>
      <c r="K90" s="69"/>
      <c r="L90" s="76" t="s">
        <v>134</v>
      </c>
      <c r="M90" s="77" t="n">
        <f aca="false">M28+M59</f>
        <v>195</v>
      </c>
      <c r="N90" s="78" t="n">
        <f aca="false">N28+N59</f>
        <v>252</v>
      </c>
      <c r="O90" s="79" t="n">
        <f aca="false">SUM(M90:N90)</f>
        <v>447</v>
      </c>
      <c r="P90" s="69"/>
      <c r="Q90" s="76" t="s">
        <v>135</v>
      </c>
      <c r="R90" s="80" t="n">
        <f aca="false">R28+R59</f>
        <v>2</v>
      </c>
      <c r="S90" s="81" t="n">
        <f aca="false">S28+S59</f>
        <v>30</v>
      </c>
      <c r="T90" s="79" t="n">
        <f aca="false">SUM(R90:S90)</f>
        <v>32</v>
      </c>
    </row>
    <row r="91" customFormat="false" ht="17.25" hidden="false" customHeight="true" outlineLevel="0" collapsed="false">
      <c r="B91" s="82" t="s">
        <v>136</v>
      </c>
      <c r="C91" s="83" t="n">
        <f aca="false">C29+C60</f>
        <v>218</v>
      </c>
      <c r="D91" s="84" t="n">
        <f aca="false">D29+D60</f>
        <v>199</v>
      </c>
      <c r="E91" s="85" t="n">
        <f aca="false">SUM(C91:D91)</f>
        <v>417</v>
      </c>
      <c r="F91" s="69"/>
      <c r="G91" s="82" t="s">
        <v>137</v>
      </c>
      <c r="H91" s="83" t="n">
        <f aca="false">H29+H60</f>
        <v>255</v>
      </c>
      <c r="I91" s="84" t="n">
        <f aca="false">I29+I60</f>
        <v>262</v>
      </c>
      <c r="J91" s="85" t="n">
        <f aca="false">SUM(H91:I91)</f>
        <v>517</v>
      </c>
      <c r="K91" s="69"/>
      <c r="L91" s="82" t="s">
        <v>138</v>
      </c>
      <c r="M91" s="83" t="n">
        <f aca="false">M29+M60</f>
        <v>245</v>
      </c>
      <c r="N91" s="84" t="n">
        <f aca="false">N29+N60</f>
        <v>307</v>
      </c>
      <c r="O91" s="85" t="n">
        <f aca="false">SUM(M91:N91)</f>
        <v>552</v>
      </c>
      <c r="P91" s="69"/>
      <c r="Q91" s="82" t="s">
        <v>139</v>
      </c>
      <c r="R91" s="86" t="n">
        <f aca="false">R29+R60</f>
        <v>2</v>
      </c>
      <c r="S91" s="87" t="n">
        <f aca="false">S29+S60</f>
        <v>22</v>
      </c>
      <c r="T91" s="85" t="n">
        <f aca="false">SUM(R91:S91)</f>
        <v>24</v>
      </c>
    </row>
    <row r="92" customFormat="false" ht="17.25" hidden="false" customHeight="tru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88" t="s">
        <v>140</v>
      </c>
      <c r="R92" s="89" t="n">
        <f aca="false">R30+R61</f>
        <v>4</v>
      </c>
      <c r="S92" s="90" t="n">
        <f aca="false">S30+S61</f>
        <v>28</v>
      </c>
      <c r="T92" s="91" t="n">
        <f aca="false">SUM(R92:S92)</f>
        <v>32</v>
      </c>
    </row>
    <row r="93" customFormat="false" ht="17.25" hidden="false" customHeight="tru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92" t="s">
        <v>141</v>
      </c>
      <c r="R93" s="93" t="n">
        <f aca="false">SUM(C67:C91)+SUM(H67:H91)+SUM(M67:M91)+SUM(R67:R92)</f>
        <v>22181</v>
      </c>
      <c r="S93" s="94" t="n">
        <f aca="false">SUM(D67:D91)+SUM(I67:I91)+SUM(N67:N91)+SUM(S67:S92)</f>
        <v>25615</v>
      </c>
      <c r="T93" s="95" t="n">
        <f aca="false">SUM(E67:E91)+SUM(J67:J91)+SUM(O67:O91)+SUM(T67:T92)</f>
        <v>47796</v>
      </c>
    </row>
    <row r="95" customFormat="false" ht="13.5" hidden="false" customHeight="true" outlineLevel="0" collapsed="false"/>
    <row r="97" customFormat="false" ht="13.5" hidden="false" customHeight="false" outlineLevel="0" collapsed="false">
      <c r="W97" s="35"/>
      <c r="X97" s="35"/>
    </row>
    <row r="98" customFormat="false" ht="13.5" hidden="false" customHeight="false" outlineLevel="0" collapsed="false">
      <c r="W98" s="35"/>
      <c r="X98" s="35"/>
    </row>
  </sheetData>
  <sheetProtection sheet="true" objects="true" scenarios="true"/>
  <mergeCells count="5">
    <mergeCell ref="B2:J2"/>
    <mergeCell ref="R3:T3"/>
    <mergeCell ref="B33:J33"/>
    <mergeCell ref="R34:T34"/>
    <mergeCell ref="B64:J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87"/>
    <col collapsed="false" customWidth="true" hidden="false" outlineLevel="0" max="5" min="2" style="21" width="7.75"/>
    <col collapsed="false" customWidth="true" hidden="false" outlineLevel="0" max="6" min="6" style="21" width="0.99"/>
    <col collapsed="false" customWidth="true" hidden="false" outlineLevel="0" max="10" min="7" style="21" width="7.75"/>
    <col collapsed="false" customWidth="true" hidden="false" outlineLevel="0" max="11" min="11" style="21" width="0.99"/>
    <col collapsed="false" customWidth="true" hidden="false" outlineLevel="0" max="15" min="12" style="21" width="7.75"/>
    <col collapsed="false" customWidth="true" hidden="false" outlineLevel="0" max="16" min="16" style="21" width="0.99"/>
    <col collapsed="false" customWidth="true" hidden="false" outlineLevel="0" max="20" min="17" style="21" width="7.75"/>
    <col collapsed="false" customWidth="false" hidden="false" outlineLevel="0" max="22" min="21" style="21" width="8.99"/>
    <col collapsed="false" customWidth="true" hidden="false" outlineLevel="0" max="23" min="23" style="21" width="11.49"/>
    <col collapsed="false" customWidth="true" hidden="false" outlineLevel="0" max="24" min="24" style="21" width="5.25"/>
    <col collapsed="false" customWidth="true" hidden="false" outlineLevel="0" max="25" min="25" style="21" width="4.86"/>
    <col collapsed="false" customWidth="true" hidden="false" outlineLevel="0" max="26" min="26" style="21" width="7.49"/>
    <col collapsed="false" customWidth="true" hidden="false" outlineLevel="0" max="27" min="27" style="21" width="3.99"/>
    <col collapsed="false" customWidth="true" hidden="false" outlineLevel="0" max="28" min="28" style="21" width="4.86"/>
    <col collapsed="false" customWidth="true" hidden="false" outlineLevel="0" max="29" min="29" style="21" width="8.86"/>
    <col collapsed="false" customWidth="true" hidden="false" outlineLevel="0" max="30" min="30" style="21" width="3.99"/>
    <col collapsed="false" customWidth="true" hidden="false" outlineLevel="0" max="31" min="31" style="21" width="4.86"/>
    <col collapsed="false" customWidth="false" hidden="false" outlineLevel="0" max="32" min="32" style="21" width="8.99"/>
    <col collapsed="false" customWidth="true" hidden="false" outlineLevel="0" max="33" min="33" style="21" width="3.99"/>
    <col collapsed="false" customWidth="false" hidden="false" outlineLevel="0" max="257" min="34" style="21" width="8.99"/>
  </cols>
  <sheetData>
    <row r="2" customFormat="false" ht="21.75" hidden="false" customHeight="true" outlineLevel="0" collapsed="false">
      <c r="A2" s="20" t="s">
        <v>29</v>
      </c>
      <c r="B2" s="25" t="s">
        <v>30</v>
      </c>
      <c r="C2" s="25"/>
      <c r="D2" s="25"/>
      <c r="E2" s="25"/>
      <c r="F2" s="25"/>
      <c r="G2" s="25"/>
      <c r="H2" s="25"/>
      <c r="I2" s="25"/>
      <c r="J2" s="25"/>
    </row>
    <row r="3" customFormat="false" ht="15" hidden="false" customHeight="true" outlineLevel="0" collapsed="false">
      <c r="Q3" s="26"/>
      <c r="R3" s="27" t="str">
        <f aca="false">CONCATENATE(５月!L1,５月!M1,"年6月1日現在")</f>
        <v>令和元年6月1日現在</v>
      </c>
      <c r="S3" s="27"/>
      <c r="T3" s="27"/>
    </row>
    <row r="4" customFormat="false" ht="17.25" hidden="false" customHeight="true" outlineLevel="0" collapsed="false">
      <c r="B4" s="3" t="s">
        <v>31</v>
      </c>
      <c r="C4" s="28" t="s">
        <v>1</v>
      </c>
      <c r="D4" s="29" t="s">
        <v>2</v>
      </c>
      <c r="E4" s="30" t="s">
        <v>6</v>
      </c>
      <c r="G4" s="3" t="s">
        <v>31</v>
      </c>
      <c r="H4" s="28" t="s">
        <v>1</v>
      </c>
      <c r="I4" s="29" t="s">
        <v>2</v>
      </c>
      <c r="J4" s="30" t="s">
        <v>6</v>
      </c>
      <c r="L4" s="3" t="s">
        <v>31</v>
      </c>
      <c r="M4" s="28" t="s">
        <v>1</v>
      </c>
      <c r="N4" s="29" t="s">
        <v>2</v>
      </c>
      <c r="O4" s="30" t="s">
        <v>6</v>
      </c>
      <c r="Q4" s="3" t="s">
        <v>31</v>
      </c>
      <c r="R4" s="28" t="s">
        <v>1</v>
      </c>
      <c r="S4" s="29" t="s">
        <v>2</v>
      </c>
      <c r="T4" s="30" t="s">
        <v>6</v>
      </c>
      <c r="W4" s="31" t="s">
        <v>32</v>
      </c>
      <c r="X4" s="32" t="s">
        <v>33</v>
      </c>
      <c r="Y4" s="33" t="s">
        <v>34</v>
      </c>
      <c r="Z4" s="34" t="n">
        <f aca="false">SUM(M20:M29)+SUM(R5:R30)</f>
        <v>6406</v>
      </c>
      <c r="AA4" s="35" t="s">
        <v>35</v>
      </c>
      <c r="AB4" s="33" t="s">
        <v>36</v>
      </c>
      <c r="AC4" s="34" t="n">
        <f aca="false">SUM(N20:N29)+SUM(S5:S30)</f>
        <v>9561</v>
      </c>
      <c r="AD4" s="35" t="s">
        <v>35</v>
      </c>
      <c r="AE4" s="33" t="s">
        <v>37</v>
      </c>
      <c r="AF4" s="34" t="n">
        <f aca="false">Z4+AC4</f>
        <v>15967</v>
      </c>
      <c r="AG4" s="35" t="s">
        <v>35</v>
      </c>
    </row>
    <row r="5" customFormat="false" ht="17.25" hidden="false" customHeight="true" outlineLevel="0" collapsed="false">
      <c r="B5" s="36" t="s">
        <v>38</v>
      </c>
      <c r="C5" s="37" t="n">
        <v>165</v>
      </c>
      <c r="D5" s="38" t="n">
        <v>178</v>
      </c>
      <c r="E5" s="39" t="n">
        <f aca="false">SUM(C5:D5)</f>
        <v>343</v>
      </c>
      <c r="G5" s="36" t="s">
        <v>39</v>
      </c>
      <c r="H5" s="37" t="n">
        <v>202</v>
      </c>
      <c r="I5" s="38" t="n">
        <v>203</v>
      </c>
      <c r="J5" s="39" t="n">
        <f aca="false">SUM(H5:I5)</f>
        <v>405</v>
      </c>
      <c r="L5" s="36" t="s">
        <v>40</v>
      </c>
      <c r="M5" s="37" t="n">
        <v>273</v>
      </c>
      <c r="N5" s="38" t="n">
        <v>301</v>
      </c>
      <c r="O5" s="39" t="n">
        <f aca="false">SUM(M5:N5)</f>
        <v>574</v>
      </c>
      <c r="Q5" s="36" t="s">
        <v>41</v>
      </c>
      <c r="R5" s="40" t="n">
        <v>281</v>
      </c>
      <c r="S5" s="41" t="n">
        <v>331</v>
      </c>
      <c r="T5" s="39" t="n">
        <f aca="false">SUM(R5:S5)</f>
        <v>612</v>
      </c>
      <c r="W5" s="31" t="s">
        <v>42</v>
      </c>
      <c r="X5" s="32" t="s">
        <v>33</v>
      </c>
      <c r="Y5" s="33" t="s">
        <v>34</v>
      </c>
      <c r="Z5" s="42" t="n">
        <v>45.86</v>
      </c>
      <c r="AA5" s="35" t="s">
        <v>43</v>
      </c>
      <c r="AB5" s="33" t="s">
        <v>36</v>
      </c>
      <c r="AC5" s="42" t="n">
        <v>50.63</v>
      </c>
      <c r="AD5" s="35" t="s">
        <v>43</v>
      </c>
      <c r="AE5" s="33" t="s">
        <v>37</v>
      </c>
      <c r="AF5" s="42" t="n">
        <v>48.42</v>
      </c>
      <c r="AG5" s="35" t="s">
        <v>43</v>
      </c>
    </row>
    <row r="6" customFormat="false" ht="17.25" hidden="false" customHeight="true" outlineLevel="0" collapsed="false">
      <c r="B6" s="43" t="s">
        <v>44</v>
      </c>
      <c r="C6" s="44" t="n">
        <v>175</v>
      </c>
      <c r="D6" s="45" t="n">
        <v>183</v>
      </c>
      <c r="E6" s="46" t="n">
        <f aca="false">SUM(C6:D6)</f>
        <v>358</v>
      </c>
      <c r="G6" s="43" t="s">
        <v>45</v>
      </c>
      <c r="H6" s="44" t="n">
        <v>203</v>
      </c>
      <c r="I6" s="45" t="n">
        <v>202</v>
      </c>
      <c r="J6" s="46" t="n">
        <f aca="false">SUM(H6:I6)</f>
        <v>405</v>
      </c>
      <c r="L6" s="43" t="s">
        <v>46</v>
      </c>
      <c r="M6" s="44" t="n">
        <v>262</v>
      </c>
      <c r="N6" s="45" t="n">
        <v>320</v>
      </c>
      <c r="O6" s="46" t="n">
        <f aca="false">SUM(M6:N6)</f>
        <v>582</v>
      </c>
      <c r="Q6" s="43" t="s">
        <v>47</v>
      </c>
      <c r="R6" s="47" t="n">
        <v>221</v>
      </c>
      <c r="S6" s="48" t="n">
        <v>322</v>
      </c>
      <c r="T6" s="46" t="n">
        <f aca="false">SUM(R6:S6)</f>
        <v>543</v>
      </c>
    </row>
    <row r="7" customFormat="false" ht="17.25" hidden="false" customHeight="true" outlineLevel="0" collapsed="false">
      <c r="B7" s="43" t="s">
        <v>48</v>
      </c>
      <c r="C7" s="44" t="n">
        <v>190</v>
      </c>
      <c r="D7" s="45" t="n">
        <v>196</v>
      </c>
      <c r="E7" s="46" t="n">
        <f aca="false">SUM(C7:D7)</f>
        <v>386</v>
      </c>
      <c r="G7" s="43" t="s">
        <v>49</v>
      </c>
      <c r="H7" s="44" t="n">
        <v>209</v>
      </c>
      <c r="I7" s="45" t="n">
        <v>206</v>
      </c>
      <c r="J7" s="46" t="n">
        <f aca="false">SUM(H7:I7)</f>
        <v>415</v>
      </c>
      <c r="L7" s="43" t="s">
        <v>50</v>
      </c>
      <c r="M7" s="44" t="n">
        <v>211</v>
      </c>
      <c r="N7" s="45" t="n">
        <v>274</v>
      </c>
      <c r="O7" s="46" t="n">
        <f aca="false">SUM(M7:N7)</f>
        <v>485</v>
      </c>
      <c r="Q7" s="43" t="s">
        <v>51</v>
      </c>
      <c r="R7" s="47" t="n">
        <v>262</v>
      </c>
      <c r="S7" s="48" t="n">
        <v>382</v>
      </c>
      <c r="T7" s="46" t="n">
        <f aca="false">SUM(R7:S7)</f>
        <v>644</v>
      </c>
      <c r="W7" s="31" t="s">
        <v>32</v>
      </c>
      <c r="X7" s="32" t="s">
        <v>33</v>
      </c>
      <c r="Y7" s="33" t="s">
        <v>34</v>
      </c>
      <c r="Z7" s="34" t="n">
        <f aca="false">SUM(M51:M60)+SUM(R36:R61)</f>
        <v>0</v>
      </c>
      <c r="AA7" s="35" t="s">
        <v>35</v>
      </c>
      <c r="AB7" s="33" t="s">
        <v>36</v>
      </c>
      <c r="AC7" s="34" t="n">
        <f aca="false">SUM(N51:N60)+SUM(S36:S61)</f>
        <v>0</v>
      </c>
      <c r="AD7" s="35" t="s">
        <v>35</v>
      </c>
      <c r="AE7" s="33" t="s">
        <v>37</v>
      </c>
      <c r="AF7" s="34" t="n">
        <f aca="false">Z7+AC7</f>
        <v>0</v>
      </c>
      <c r="AG7" s="35" t="s">
        <v>35</v>
      </c>
    </row>
    <row r="8" customFormat="false" ht="17.25" hidden="false" customHeight="true" outlineLevel="0" collapsed="false">
      <c r="B8" s="43" t="s">
        <v>52</v>
      </c>
      <c r="C8" s="44" t="n">
        <v>200</v>
      </c>
      <c r="D8" s="45" t="n">
        <v>204</v>
      </c>
      <c r="E8" s="46" t="n">
        <f aca="false">SUM(C8:D8)</f>
        <v>404</v>
      </c>
      <c r="G8" s="43" t="s">
        <v>53</v>
      </c>
      <c r="H8" s="44" t="n">
        <v>198</v>
      </c>
      <c r="I8" s="45" t="n">
        <v>183</v>
      </c>
      <c r="J8" s="46" t="n">
        <f aca="false">SUM(H8:I8)</f>
        <v>381</v>
      </c>
      <c r="L8" s="43" t="s">
        <v>54</v>
      </c>
      <c r="M8" s="44" t="n">
        <v>245</v>
      </c>
      <c r="N8" s="45" t="n">
        <v>253</v>
      </c>
      <c r="O8" s="46" t="n">
        <f aca="false">SUM(M8:N8)</f>
        <v>498</v>
      </c>
      <c r="Q8" s="43" t="s">
        <v>55</v>
      </c>
      <c r="R8" s="47" t="n">
        <v>248</v>
      </c>
      <c r="S8" s="48" t="n">
        <v>344</v>
      </c>
      <c r="T8" s="46" t="n">
        <f aca="false">SUM(R8:S8)</f>
        <v>592</v>
      </c>
      <c r="W8" s="31" t="s">
        <v>42</v>
      </c>
      <c r="X8" s="32" t="s">
        <v>33</v>
      </c>
      <c r="Y8" s="33" t="s">
        <v>34</v>
      </c>
      <c r="Z8" s="42"/>
      <c r="AA8" s="35" t="s">
        <v>43</v>
      </c>
      <c r="AB8" s="33" t="s">
        <v>36</v>
      </c>
      <c r="AC8" s="42"/>
      <c r="AD8" s="35" t="s">
        <v>43</v>
      </c>
      <c r="AE8" s="33" t="s">
        <v>37</v>
      </c>
      <c r="AF8" s="42"/>
      <c r="AG8" s="35" t="s">
        <v>43</v>
      </c>
    </row>
    <row r="9" customFormat="false" ht="17.25" hidden="false" customHeight="true" outlineLevel="0" collapsed="false">
      <c r="B9" s="43" t="s">
        <v>56</v>
      </c>
      <c r="C9" s="44" t="n">
        <v>211</v>
      </c>
      <c r="D9" s="45" t="n">
        <v>216</v>
      </c>
      <c r="E9" s="46" t="n">
        <f aca="false">SUM(C9:D9)</f>
        <v>427</v>
      </c>
      <c r="G9" s="43" t="s">
        <v>57</v>
      </c>
      <c r="H9" s="44" t="n">
        <v>232</v>
      </c>
      <c r="I9" s="45" t="n">
        <v>195</v>
      </c>
      <c r="J9" s="46" t="n">
        <f aca="false">SUM(H9:I9)</f>
        <v>427</v>
      </c>
      <c r="L9" s="43" t="s">
        <v>58</v>
      </c>
      <c r="M9" s="44" t="n">
        <v>223</v>
      </c>
      <c r="N9" s="45" t="n">
        <v>264</v>
      </c>
      <c r="O9" s="46" t="n">
        <f aca="false">SUM(M9:N9)</f>
        <v>487</v>
      </c>
      <c r="Q9" s="43" t="s">
        <v>59</v>
      </c>
      <c r="R9" s="47" t="n">
        <v>215</v>
      </c>
      <c r="S9" s="48" t="n">
        <v>339</v>
      </c>
      <c r="T9" s="46" t="n">
        <f aca="false">SUM(R9:S9)</f>
        <v>554</v>
      </c>
    </row>
    <row r="10" customFormat="false" ht="17.25" hidden="false" customHeight="true" outlineLevel="0" collapsed="false">
      <c r="B10" s="43" t="s">
        <v>60</v>
      </c>
      <c r="C10" s="44" t="n">
        <v>208</v>
      </c>
      <c r="D10" s="45" t="n">
        <v>197</v>
      </c>
      <c r="E10" s="46" t="n">
        <f aca="false">SUM(C10:D10)</f>
        <v>405</v>
      </c>
      <c r="G10" s="43" t="s">
        <v>61</v>
      </c>
      <c r="H10" s="44" t="n">
        <v>211</v>
      </c>
      <c r="I10" s="45" t="n">
        <v>221</v>
      </c>
      <c r="J10" s="46" t="n">
        <f aca="false">SUM(H10:I10)</f>
        <v>432</v>
      </c>
      <c r="L10" s="43" t="s">
        <v>62</v>
      </c>
      <c r="M10" s="44" t="n">
        <v>230</v>
      </c>
      <c r="N10" s="45" t="n">
        <v>240</v>
      </c>
      <c r="O10" s="46" t="n">
        <f aca="false">SUM(M10:N10)</f>
        <v>470</v>
      </c>
      <c r="Q10" s="43" t="s">
        <v>63</v>
      </c>
      <c r="R10" s="47" t="n">
        <v>164</v>
      </c>
      <c r="S10" s="48" t="n">
        <v>289</v>
      </c>
      <c r="T10" s="46" t="n">
        <f aca="false">SUM(R10:S10)</f>
        <v>453</v>
      </c>
      <c r="W10" s="31" t="s">
        <v>32</v>
      </c>
      <c r="X10" s="32" t="s">
        <v>33</v>
      </c>
      <c r="Y10" s="33" t="s">
        <v>34</v>
      </c>
      <c r="Z10" s="34" t="n">
        <f aca="false">Z4+Z7</f>
        <v>6406</v>
      </c>
      <c r="AA10" s="35" t="s">
        <v>35</v>
      </c>
      <c r="AB10" s="33" t="s">
        <v>36</v>
      </c>
      <c r="AC10" s="34" t="n">
        <f aca="false">AC4+AC7</f>
        <v>9561</v>
      </c>
      <c r="AD10" s="35" t="s">
        <v>35</v>
      </c>
      <c r="AE10" s="33" t="s">
        <v>37</v>
      </c>
      <c r="AF10" s="34" t="n">
        <f aca="false">AF4+AF7</f>
        <v>15967</v>
      </c>
      <c r="AG10" s="35" t="s">
        <v>35</v>
      </c>
    </row>
    <row r="11" customFormat="false" ht="17.25" hidden="false" customHeight="true" outlineLevel="0" collapsed="false">
      <c r="B11" s="43" t="s">
        <v>64</v>
      </c>
      <c r="C11" s="44" t="n">
        <v>207</v>
      </c>
      <c r="D11" s="45" t="n">
        <v>199</v>
      </c>
      <c r="E11" s="46" t="n">
        <f aca="false">SUM(C11:D11)</f>
        <v>406</v>
      </c>
      <c r="G11" s="43" t="s">
        <v>65</v>
      </c>
      <c r="H11" s="44" t="n">
        <v>219</v>
      </c>
      <c r="I11" s="45" t="n">
        <v>214</v>
      </c>
      <c r="J11" s="46" t="n">
        <f aca="false">SUM(H11:I11)</f>
        <v>433</v>
      </c>
      <c r="L11" s="43" t="s">
        <v>66</v>
      </c>
      <c r="M11" s="44" t="n">
        <v>243</v>
      </c>
      <c r="N11" s="45" t="n">
        <v>285</v>
      </c>
      <c r="O11" s="46" t="n">
        <f aca="false">SUM(M11:N11)</f>
        <v>528</v>
      </c>
      <c r="Q11" s="43" t="s">
        <v>67</v>
      </c>
      <c r="R11" s="47" t="n">
        <v>199</v>
      </c>
      <c r="S11" s="48" t="n">
        <v>321</v>
      </c>
      <c r="T11" s="46" t="n">
        <f aca="false">SUM(R11:S11)</f>
        <v>520</v>
      </c>
      <c r="W11" s="31" t="s">
        <v>42</v>
      </c>
      <c r="X11" s="32" t="s">
        <v>33</v>
      </c>
      <c r="Y11" s="33" t="s">
        <v>34</v>
      </c>
      <c r="Z11" s="49" t="n">
        <f aca="false">(Z5*R31+Z8*R62)/R93</f>
        <v>45.86</v>
      </c>
      <c r="AA11" s="35" t="s">
        <v>43</v>
      </c>
      <c r="AB11" s="33" t="s">
        <v>36</v>
      </c>
      <c r="AC11" s="49" t="n">
        <f aca="false">(S31*AC5+S62*AC8)/S93</f>
        <v>50.63</v>
      </c>
      <c r="AD11" s="35" t="s">
        <v>43</v>
      </c>
      <c r="AE11" s="33" t="s">
        <v>37</v>
      </c>
      <c r="AF11" s="49" t="n">
        <f aca="false">(T31*AF5+T62*AF8)/T93</f>
        <v>48.42</v>
      </c>
      <c r="AG11" s="35" t="s">
        <v>43</v>
      </c>
    </row>
    <row r="12" customFormat="false" ht="17.25" hidden="false" customHeight="true" outlineLevel="0" collapsed="false">
      <c r="B12" s="43" t="s">
        <v>68</v>
      </c>
      <c r="C12" s="44" t="n">
        <v>189</v>
      </c>
      <c r="D12" s="45" t="n">
        <v>215</v>
      </c>
      <c r="E12" s="46" t="n">
        <f aca="false">SUM(C12:D12)</f>
        <v>404</v>
      </c>
      <c r="G12" s="43" t="s">
        <v>69</v>
      </c>
      <c r="H12" s="44" t="n">
        <v>260</v>
      </c>
      <c r="I12" s="45" t="n">
        <v>238</v>
      </c>
      <c r="J12" s="46" t="n">
        <f aca="false">SUM(H12:I12)</f>
        <v>498</v>
      </c>
      <c r="L12" s="43" t="s">
        <v>70</v>
      </c>
      <c r="M12" s="44" t="n">
        <v>223</v>
      </c>
      <c r="N12" s="45" t="n">
        <v>280</v>
      </c>
      <c r="O12" s="46" t="n">
        <f aca="false">SUM(M12:N12)</f>
        <v>503</v>
      </c>
      <c r="Q12" s="43" t="s">
        <v>71</v>
      </c>
      <c r="R12" s="47" t="n">
        <v>172</v>
      </c>
      <c r="S12" s="48" t="n">
        <v>350</v>
      </c>
      <c r="T12" s="46" t="n">
        <f aca="false">SUM(R12:S12)</f>
        <v>522</v>
      </c>
    </row>
    <row r="13" customFormat="false" ht="17.25" hidden="false" customHeight="true" outlineLevel="0" collapsed="false">
      <c r="B13" s="43" t="s">
        <v>72</v>
      </c>
      <c r="C13" s="44" t="n">
        <v>209</v>
      </c>
      <c r="D13" s="45" t="n">
        <v>215</v>
      </c>
      <c r="E13" s="46" t="n">
        <f aca="false">SUM(C13:D13)</f>
        <v>424</v>
      </c>
      <c r="G13" s="43" t="s">
        <v>73</v>
      </c>
      <c r="H13" s="44" t="n">
        <v>254</v>
      </c>
      <c r="I13" s="45" t="n">
        <v>230</v>
      </c>
      <c r="J13" s="46" t="n">
        <f aca="false">SUM(H13:I13)</f>
        <v>484</v>
      </c>
      <c r="L13" s="43" t="s">
        <v>74</v>
      </c>
      <c r="M13" s="44" t="n">
        <v>248</v>
      </c>
      <c r="N13" s="45" t="n">
        <v>289</v>
      </c>
      <c r="O13" s="46" t="n">
        <f aca="false">SUM(M13:N13)</f>
        <v>537</v>
      </c>
      <c r="Q13" s="43" t="s">
        <v>75</v>
      </c>
      <c r="R13" s="47" t="n">
        <v>171</v>
      </c>
      <c r="S13" s="48" t="n">
        <v>310</v>
      </c>
      <c r="T13" s="46" t="n">
        <f aca="false">SUM(R13:S13)</f>
        <v>481</v>
      </c>
    </row>
    <row r="14" customFormat="false" ht="17.25" hidden="false" customHeight="true" outlineLevel="0" collapsed="false">
      <c r="B14" s="43" t="s">
        <v>76</v>
      </c>
      <c r="C14" s="44" t="n">
        <v>213</v>
      </c>
      <c r="D14" s="45" t="n">
        <v>207</v>
      </c>
      <c r="E14" s="46" t="n">
        <f aca="false">SUM(C14:D14)</f>
        <v>420</v>
      </c>
      <c r="G14" s="43" t="s">
        <v>77</v>
      </c>
      <c r="H14" s="44" t="n">
        <v>250</v>
      </c>
      <c r="I14" s="45" t="n">
        <v>250</v>
      </c>
      <c r="J14" s="46" t="n">
        <f aca="false">SUM(H14:I14)</f>
        <v>500</v>
      </c>
      <c r="L14" s="43" t="s">
        <v>78</v>
      </c>
      <c r="M14" s="44" t="n">
        <v>296</v>
      </c>
      <c r="N14" s="45" t="n">
        <v>318</v>
      </c>
      <c r="O14" s="46" t="n">
        <f aca="false">SUM(M14:N14)</f>
        <v>614</v>
      </c>
      <c r="Q14" s="43" t="s">
        <v>79</v>
      </c>
      <c r="R14" s="47" t="n">
        <v>141</v>
      </c>
      <c r="S14" s="48" t="n">
        <v>283</v>
      </c>
      <c r="T14" s="46" t="n">
        <f aca="false">SUM(R14:S14)</f>
        <v>424</v>
      </c>
    </row>
    <row r="15" customFormat="false" ht="17.25" hidden="false" customHeight="true" outlineLevel="0" collapsed="false">
      <c r="B15" s="43" t="s">
        <v>80</v>
      </c>
      <c r="C15" s="44" t="n">
        <v>230</v>
      </c>
      <c r="D15" s="45" t="n">
        <v>218</v>
      </c>
      <c r="E15" s="46" t="n">
        <f aca="false">SUM(C15:D15)</f>
        <v>448</v>
      </c>
      <c r="G15" s="43" t="s">
        <v>81</v>
      </c>
      <c r="H15" s="44" t="n">
        <v>259</v>
      </c>
      <c r="I15" s="45" t="n">
        <v>279</v>
      </c>
      <c r="J15" s="46" t="n">
        <f aca="false">SUM(H15:I15)</f>
        <v>538</v>
      </c>
      <c r="L15" s="43" t="s">
        <v>82</v>
      </c>
      <c r="M15" s="44" t="n">
        <v>302</v>
      </c>
      <c r="N15" s="45" t="n">
        <v>317</v>
      </c>
      <c r="O15" s="46" t="n">
        <f aca="false">SUM(M15:N15)</f>
        <v>619</v>
      </c>
      <c r="Q15" s="43" t="s">
        <v>83</v>
      </c>
      <c r="R15" s="47" t="n">
        <v>142</v>
      </c>
      <c r="S15" s="48" t="n">
        <v>277</v>
      </c>
      <c r="T15" s="46" t="n">
        <f aca="false">SUM(R15:S15)</f>
        <v>419</v>
      </c>
    </row>
    <row r="16" customFormat="false" ht="17.25" hidden="false" customHeight="true" outlineLevel="0" collapsed="false">
      <c r="B16" s="43" t="s">
        <v>84</v>
      </c>
      <c r="C16" s="44" t="n">
        <v>233</v>
      </c>
      <c r="D16" s="45" t="n">
        <v>228</v>
      </c>
      <c r="E16" s="46" t="n">
        <f aca="false">SUM(C16:D16)</f>
        <v>461</v>
      </c>
      <c r="G16" s="43" t="s">
        <v>85</v>
      </c>
      <c r="H16" s="44" t="n">
        <v>270</v>
      </c>
      <c r="I16" s="45" t="n">
        <v>233</v>
      </c>
      <c r="J16" s="46" t="n">
        <f aca="false">SUM(H16:I16)</f>
        <v>503</v>
      </c>
      <c r="L16" s="43" t="s">
        <v>86</v>
      </c>
      <c r="M16" s="44" t="n">
        <v>280</v>
      </c>
      <c r="N16" s="45" t="n">
        <v>317</v>
      </c>
      <c r="O16" s="46" t="n">
        <f aca="false">SUM(M16:N16)</f>
        <v>597</v>
      </c>
      <c r="Q16" s="43" t="s">
        <v>87</v>
      </c>
      <c r="R16" s="47" t="n">
        <v>129</v>
      </c>
      <c r="S16" s="48" t="n">
        <v>246</v>
      </c>
      <c r="T16" s="46" t="n">
        <f aca="false">SUM(R16:S16)</f>
        <v>375</v>
      </c>
    </row>
    <row r="17" customFormat="false" ht="17.25" hidden="false" customHeight="true" outlineLevel="0" collapsed="false">
      <c r="B17" s="43" t="s">
        <v>88</v>
      </c>
      <c r="C17" s="44" t="n">
        <v>210</v>
      </c>
      <c r="D17" s="45" t="n">
        <v>221</v>
      </c>
      <c r="E17" s="46" t="n">
        <f aca="false">SUM(C17:D17)</f>
        <v>431</v>
      </c>
      <c r="G17" s="43" t="s">
        <v>89</v>
      </c>
      <c r="H17" s="44" t="n">
        <v>279</v>
      </c>
      <c r="I17" s="45" t="n">
        <v>245</v>
      </c>
      <c r="J17" s="46" t="n">
        <f aca="false">SUM(H17:I17)</f>
        <v>524</v>
      </c>
      <c r="L17" s="43" t="s">
        <v>90</v>
      </c>
      <c r="M17" s="44" t="n">
        <v>321</v>
      </c>
      <c r="N17" s="45" t="n">
        <v>336</v>
      </c>
      <c r="O17" s="46" t="n">
        <f aca="false">SUM(M17:N17)</f>
        <v>657</v>
      </c>
      <c r="Q17" s="43" t="s">
        <v>91</v>
      </c>
      <c r="R17" s="47" t="n">
        <v>79</v>
      </c>
      <c r="S17" s="48" t="n">
        <v>266</v>
      </c>
      <c r="T17" s="46" t="n">
        <f aca="false">SUM(R17:S17)</f>
        <v>345</v>
      </c>
    </row>
    <row r="18" customFormat="false" ht="17.25" hidden="false" customHeight="true" outlineLevel="0" collapsed="false">
      <c r="B18" s="43" t="s">
        <v>92</v>
      </c>
      <c r="C18" s="44" t="n">
        <v>206</v>
      </c>
      <c r="D18" s="45" t="n">
        <v>224</v>
      </c>
      <c r="E18" s="46" t="n">
        <f aca="false">SUM(C18:D18)</f>
        <v>430</v>
      </c>
      <c r="G18" s="43" t="s">
        <v>93</v>
      </c>
      <c r="H18" s="44" t="n">
        <v>279</v>
      </c>
      <c r="I18" s="45" t="n">
        <v>275</v>
      </c>
      <c r="J18" s="46" t="n">
        <f aca="false">SUM(H18:I18)</f>
        <v>554</v>
      </c>
      <c r="L18" s="43" t="s">
        <v>94</v>
      </c>
      <c r="M18" s="44" t="n">
        <v>271</v>
      </c>
      <c r="N18" s="45" t="n">
        <v>319</v>
      </c>
      <c r="O18" s="46" t="n">
        <f aca="false">SUM(M18:N18)</f>
        <v>590</v>
      </c>
      <c r="Q18" s="43" t="s">
        <v>95</v>
      </c>
      <c r="R18" s="47" t="n">
        <v>92</v>
      </c>
      <c r="S18" s="48" t="n">
        <v>214</v>
      </c>
      <c r="T18" s="46" t="n">
        <f aca="false">SUM(R18:S18)</f>
        <v>306</v>
      </c>
    </row>
    <row r="19" customFormat="false" ht="17.25" hidden="false" customHeight="true" outlineLevel="0" collapsed="false">
      <c r="B19" s="43" t="s">
        <v>96</v>
      </c>
      <c r="C19" s="44" t="n">
        <v>221</v>
      </c>
      <c r="D19" s="45" t="n">
        <v>208</v>
      </c>
      <c r="E19" s="46" t="n">
        <f aca="false">SUM(C19:D19)</f>
        <v>429</v>
      </c>
      <c r="G19" s="43" t="s">
        <v>97</v>
      </c>
      <c r="H19" s="44" t="n">
        <v>255</v>
      </c>
      <c r="I19" s="45" t="n">
        <v>247</v>
      </c>
      <c r="J19" s="46" t="n">
        <f aca="false">SUM(H19:I19)</f>
        <v>502</v>
      </c>
      <c r="L19" s="43" t="s">
        <v>98</v>
      </c>
      <c r="M19" s="44" t="n">
        <v>312</v>
      </c>
      <c r="N19" s="45" t="n">
        <v>318</v>
      </c>
      <c r="O19" s="46" t="n">
        <f aca="false">SUM(M19:N19)</f>
        <v>630</v>
      </c>
      <c r="Q19" s="43" t="s">
        <v>99</v>
      </c>
      <c r="R19" s="47" t="n">
        <v>59</v>
      </c>
      <c r="S19" s="48" t="n">
        <v>197</v>
      </c>
      <c r="T19" s="46" t="n">
        <f aca="false">SUM(R19:S19)</f>
        <v>256</v>
      </c>
    </row>
    <row r="20" customFormat="false" ht="17.25" hidden="false" customHeight="true" outlineLevel="0" collapsed="false">
      <c r="B20" s="43" t="s">
        <v>100</v>
      </c>
      <c r="C20" s="44" t="n">
        <v>228</v>
      </c>
      <c r="D20" s="45" t="n">
        <v>221</v>
      </c>
      <c r="E20" s="46" t="n">
        <f aca="false">SUM(C20:D20)</f>
        <v>449</v>
      </c>
      <c r="G20" s="43" t="s">
        <v>101</v>
      </c>
      <c r="H20" s="44" t="n">
        <v>276</v>
      </c>
      <c r="I20" s="45" t="n">
        <v>280</v>
      </c>
      <c r="J20" s="46" t="n">
        <f aca="false">SUM(H20:I20)</f>
        <v>556</v>
      </c>
      <c r="L20" s="43" t="s">
        <v>102</v>
      </c>
      <c r="M20" s="44" t="n">
        <v>338</v>
      </c>
      <c r="N20" s="45" t="n">
        <v>385</v>
      </c>
      <c r="O20" s="46" t="n">
        <f aca="false">SUM(M20:N20)</f>
        <v>723</v>
      </c>
      <c r="Q20" s="43" t="s">
        <v>103</v>
      </c>
      <c r="R20" s="47" t="n">
        <v>70</v>
      </c>
      <c r="S20" s="48" t="n">
        <v>171</v>
      </c>
      <c r="T20" s="46" t="n">
        <f aca="false">SUM(R20:S20)</f>
        <v>241</v>
      </c>
    </row>
    <row r="21" customFormat="false" ht="17.25" hidden="false" customHeight="true" outlineLevel="0" collapsed="false">
      <c r="B21" s="43" t="s">
        <v>104</v>
      </c>
      <c r="C21" s="44" t="n">
        <v>210</v>
      </c>
      <c r="D21" s="45" t="n">
        <v>229</v>
      </c>
      <c r="E21" s="46" t="n">
        <f aca="false">SUM(C21:D21)</f>
        <v>439</v>
      </c>
      <c r="G21" s="43" t="s">
        <v>105</v>
      </c>
      <c r="H21" s="44" t="n">
        <v>295</v>
      </c>
      <c r="I21" s="45" t="n">
        <v>255</v>
      </c>
      <c r="J21" s="46" t="n">
        <f aca="false">SUM(H21:I21)</f>
        <v>550</v>
      </c>
      <c r="L21" s="43" t="s">
        <v>106</v>
      </c>
      <c r="M21" s="44" t="n">
        <v>377</v>
      </c>
      <c r="N21" s="45" t="n">
        <v>411</v>
      </c>
      <c r="O21" s="46" t="n">
        <f aca="false">SUM(M21:N21)</f>
        <v>788</v>
      </c>
      <c r="Q21" s="43" t="s">
        <v>107</v>
      </c>
      <c r="R21" s="47" t="n">
        <v>52</v>
      </c>
      <c r="S21" s="48" t="n">
        <v>139</v>
      </c>
      <c r="T21" s="46" t="n">
        <f aca="false">SUM(R21:S21)</f>
        <v>191</v>
      </c>
    </row>
    <row r="22" customFormat="false" ht="17.25" hidden="false" customHeight="true" outlineLevel="0" collapsed="false">
      <c r="B22" s="43" t="s">
        <v>108</v>
      </c>
      <c r="C22" s="44" t="n">
        <v>237</v>
      </c>
      <c r="D22" s="45" t="n">
        <v>212</v>
      </c>
      <c r="E22" s="46" t="n">
        <f aca="false">SUM(C22:D22)</f>
        <v>449</v>
      </c>
      <c r="G22" s="43" t="s">
        <v>109</v>
      </c>
      <c r="H22" s="44" t="n">
        <v>299</v>
      </c>
      <c r="I22" s="45" t="n">
        <v>285</v>
      </c>
      <c r="J22" s="46" t="n">
        <f aca="false">SUM(H22:I22)</f>
        <v>584</v>
      </c>
      <c r="L22" s="43" t="s">
        <v>110</v>
      </c>
      <c r="M22" s="44" t="n">
        <v>402</v>
      </c>
      <c r="N22" s="45" t="n">
        <v>422</v>
      </c>
      <c r="O22" s="46" t="n">
        <f aca="false">SUM(M22:N22)</f>
        <v>824</v>
      </c>
      <c r="Q22" s="43" t="s">
        <v>111</v>
      </c>
      <c r="R22" s="47" t="n">
        <v>42</v>
      </c>
      <c r="S22" s="48" t="n">
        <v>131</v>
      </c>
      <c r="T22" s="46" t="n">
        <f aca="false">SUM(R22:S22)</f>
        <v>173</v>
      </c>
    </row>
    <row r="23" customFormat="false" ht="17.25" hidden="false" customHeight="true" outlineLevel="0" collapsed="false">
      <c r="B23" s="43" t="s">
        <v>112</v>
      </c>
      <c r="C23" s="44" t="n">
        <v>218</v>
      </c>
      <c r="D23" s="45" t="n">
        <v>203</v>
      </c>
      <c r="E23" s="46" t="n">
        <f aca="false">SUM(C23:D23)</f>
        <v>421</v>
      </c>
      <c r="G23" s="43" t="s">
        <v>113</v>
      </c>
      <c r="H23" s="44" t="n">
        <v>309</v>
      </c>
      <c r="I23" s="45" t="n">
        <v>311</v>
      </c>
      <c r="J23" s="46" t="n">
        <f aca="false">SUM(H23:I23)</f>
        <v>620</v>
      </c>
      <c r="L23" s="43" t="s">
        <v>114</v>
      </c>
      <c r="M23" s="44" t="n">
        <v>427</v>
      </c>
      <c r="N23" s="45" t="n">
        <v>469</v>
      </c>
      <c r="O23" s="46" t="n">
        <f aca="false">SUM(M23:N23)</f>
        <v>896</v>
      </c>
      <c r="Q23" s="43" t="s">
        <v>115</v>
      </c>
      <c r="R23" s="47" t="n">
        <v>29</v>
      </c>
      <c r="S23" s="48" t="n">
        <v>116</v>
      </c>
      <c r="T23" s="46" t="n">
        <f aca="false">SUM(R23:S23)</f>
        <v>145</v>
      </c>
    </row>
    <row r="24" customFormat="false" ht="17.25" hidden="false" customHeight="true" outlineLevel="0" collapsed="false">
      <c r="B24" s="43" t="s">
        <v>116</v>
      </c>
      <c r="C24" s="44" t="n">
        <v>229</v>
      </c>
      <c r="D24" s="45" t="n">
        <v>232</v>
      </c>
      <c r="E24" s="46" t="n">
        <f aca="false">SUM(C24:D24)</f>
        <v>461</v>
      </c>
      <c r="G24" s="43" t="s">
        <v>117</v>
      </c>
      <c r="H24" s="44" t="n">
        <v>319</v>
      </c>
      <c r="I24" s="45" t="n">
        <v>313</v>
      </c>
      <c r="J24" s="46" t="n">
        <f aca="false">SUM(H24:I24)</f>
        <v>632</v>
      </c>
      <c r="L24" s="43" t="s">
        <v>118</v>
      </c>
      <c r="M24" s="44" t="n">
        <v>407</v>
      </c>
      <c r="N24" s="45" t="n">
        <v>508</v>
      </c>
      <c r="O24" s="46" t="n">
        <f aca="false">SUM(M24:N24)</f>
        <v>915</v>
      </c>
      <c r="Q24" s="43" t="s">
        <v>119</v>
      </c>
      <c r="R24" s="47" t="n">
        <v>18</v>
      </c>
      <c r="S24" s="48" t="n">
        <v>77</v>
      </c>
      <c r="T24" s="46" t="n">
        <f aca="false">SUM(R24:S24)</f>
        <v>95</v>
      </c>
    </row>
    <row r="25" customFormat="false" ht="17.25" hidden="false" customHeight="true" outlineLevel="0" collapsed="false">
      <c r="B25" s="43" t="s">
        <v>120</v>
      </c>
      <c r="C25" s="44" t="n">
        <v>235</v>
      </c>
      <c r="D25" s="45" t="n">
        <v>203</v>
      </c>
      <c r="E25" s="46" t="n">
        <f aca="false">SUM(C25:D25)</f>
        <v>438</v>
      </c>
      <c r="G25" s="43" t="s">
        <v>121</v>
      </c>
      <c r="H25" s="44" t="n">
        <v>311</v>
      </c>
      <c r="I25" s="45" t="n">
        <v>305</v>
      </c>
      <c r="J25" s="46" t="n">
        <f aca="false">SUM(H25:I25)</f>
        <v>616</v>
      </c>
      <c r="L25" s="43" t="s">
        <v>122</v>
      </c>
      <c r="M25" s="44" t="n">
        <v>438</v>
      </c>
      <c r="N25" s="45" t="n">
        <v>534</v>
      </c>
      <c r="O25" s="46" t="n">
        <f aca="false">SUM(M25:N25)</f>
        <v>972</v>
      </c>
      <c r="Q25" s="43" t="s">
        <v>123</v>
      </c>
      <c r="R25" s="47" t="n">
        <v>18</v>
      </c>
      <c r="S25" s="48" t="n">
        <v>65</v>
      </c>
      <c r="T25" s="46" t="n">
        <f aca="false">SUM(R25:S25)</f>
        <v>83</v>
      </c>
    </row>
    <row r="26" customFormat="false" ht="17.25" hidden="false" customHeight="true" outlineLevel="0" collapsed="false">
      <c r="B26" s="43" t="s">
        <v>124</v>
      </c>
      <c r="C26" s="44" t="n">
        <v>207</v>
      </c>
      <c r="D26" s="45" t="n">
        <v>245</v>
      </c>
      <c r="E26" s="46" t="n">
        <f aca="false">SUM(C26:D26)</f>
        <v>452</v>
      </c>
      <c r="G26" s="43" t="s">
        <v>125</v>
      </c>
      <c r="H26" s="44" t="n">
        <v>319</v>
      </c>
      <c r="I26" s="45" t="n">
        <v>333</v>
      </c>
      <c r="J26" s="46" t="n">
        <f aca="false">SUM(H26:I26)</f>
        <v>652</v>
      </c>
      <c r="L26" s="43" t="s">
        <v>126</v>
      </c>
      <c r="M26" s="44" t="n">
        <v>421</v>
      </c>
      <c r="N26" s="45" t="n">
        <v>504</v>
      </c>
      <c r="O26" s="46" t="n">
        <f aca="false">SUM(M26:N26)</f>
        <v>925</v>
      </c>
      <c r="Q26" s="43" t="s">
        <v>127</v>
      </c>
      <c r="R26" s="47" t="n">
        <v>8</v>
      </c>
      <c r="S26" s="48" t="n">
        <v>56</v>
      </c>
      <c r="T26" s="46" t="n">
        <f aca="false">SUM(R26:S26)</f>
        <v>64</v>
      </c>
    </row>
    <row r="27" customFormat="false" ht="17.25" hidden="false" customHeight="true" outlineLevel="0" collapsed="false">
      <c r="B27" s="43" t="s">
        <v>128</v>
      </c>
      <c r="C27" s="44" t="n">
        <v>231</v>
      </c>
      <c r="D27" s="45" t="n">
        <v>209</v>
      </c>
      <c r="E27" s="46" t="n">
        <f aca="false">SUM(C27:D27)</f>
        <v>440</v>
      </c>
      <c r="G27" s="43" t="s">
        <v>129</v>
      </c>
      <c r="H27" s="44" t="n">
        <v>287</v>
      </c>
      <c r="I27" s="45" t="n">
        <v>299</v>
      </c>
      <c r="J27" s="46" t="n">
        <f aca="false">SUM(H27:I27)</f>
        <v>586</v>
      </c>
      <c r="L27" s="43" t="s">
        <v>130</v>
      </c>
      <c r="M27" s="44" t="n">
        <v>349</v>
      </c>
      <c r="N27" s="45" t="n">
        <v>446</v>
      </c>
      <c r="O27" s="46" t="n">
        <f aca="false">SUM(M27:N27)</f>
        <v>795</v>
      </c>
      <c r="Q27" s="43" t="s">
        <v>131</v>
      </c>
      <c r="R27" s="47" t="n">
        <v>3</v>
      </c>
      <c r="S27" s="48" t="n">
        <v>28</v>
      </c>
      <c r="T27" s="46" t="n">
        <f aca="false">SUM(R27:S27)</f>
        <v>31</v>
      </c>
    </row>
    <row r="28" customFormat="false" ht="17.25" hidden="false" customHeight="true" outlineLevel="0" collapsed="false">
      <c r="B28" s="43" t="s">
        <v>132</v>
      </c>
      <c r="C28" s="44" t="n">
        <v>212</v>
      </c>
      <c r="D28" s="45" t="n">
        <v>196</v>
      </c>
      <c r="E28" s="46" t="n">
        <f aca="false">SUM(C28:D28)</f>
        <v>408</v>
      </c>
      <c r="G28" s="43" t="s">
        <v>133</v>
      </c>
      <c r="H28" s="44" t="n">
        <v>271</v>
      </c>
      <c r="I28" s="45" t="n">
        <v>297</v>
      </c>
      <c r="J28" s="46" t="n">
        <f aca="false">SUM(H28:I28)</f>
        <v>568</v>
      </c>
      <c r="L28" s="43" t="s">
        <v>134</v>
      </c>
      <c r="M28" s="44" t="n">
        <v>188</v>
      </c>
      <c r="N28" s="45" t="n">
        <v>251</v>
      </c>
      <c r="O28" s="46" t="n">
        <f aca="false">SUM(M28:N28)</f>
        <v>439</v>
      </c>
      <c r="Q28" s="43" t="s">
        <v>135</v>
      </c>
      <c r="R28" s="47" t="n">
        <v>2</v>
      </c>
      <c r="S28" s="48" t="n">
        <v>30</v>
      </c>
      <c r="T28" s="46" t="n">
        <f aca="false">SUM(R28:S28)</f>
        <v>32</v>
      </c>
    </row>
    <row r="29" customFormat="false" ht="17.25" hidden="false" customHeight="true" outlineLevel="0" collapsed="false">
      <c r="B29" s="50" t="s">
        <v>136</v>
      </c>
      <c r="C29" s="51" t="n">
        <v>216</v>
      </c>
      <c r="D29" s="52" t="n">
        <v>195</v>
      </c>
      <c r="E29" s="53" t="n">
        <f aca="false">SUM(C29:D29)</f>
        <v>411</v>
      </c>
      <c r="G29" s="50" t="s">
        <v>137</v>
      </c>
      <c r="H29" s="51" t="n">
        <v>254</v>
      </c>
      <c r="I29" s="52" t="n">
        <v>252</v>
      </c>
      <c r="J29" s="53" t="n">
        <f aca="false">SUM(H29:I29)</f>
        <v>506</v>
      </c>
      <c r="L29" s="50" t="s">
        <v>138</v>
      </c>
      <c r="M29" s="51" t="n">
        <v>236</v>
      </c>
      <c r="N29" s="52" t="n">
        <v>301</v>
      </c>
      <c r="O29" s="53" t="n">
        <f aca="false">SUM(M29:N29)</f>
        <v>537</v>
      </c>
      <c r="Q29" s="50" t="s">
        <v>139</v>
      </c>
      <c r="R29" s="54" t="n">
        <v>2</v>
      </c>
      <c r="S29" s="55" t="n">
        <v>20</v>
      </c>
      <c r="T29" s="53" t="n">
        <f aca="false">SUM(R29:S29)</f>
        <v>22</v>
      </c>
    </row>
    <row r="30" customFormat="false" ht="17.25" hidden="false" customHeight="true" outlineLevel="0" collapsed="false">
      <c r="Q30" s="5" t="s">
        <v>140</v>
      </c>
      <c r="R30" s="56" t="n">
        <v>4</v>
      </c>
      <c r="S30" s="57" t="n">
        <v>26</v>
      </c>
      <c r="T30" s="58" t="n">
        <f aca="false">SUM(R30:S30)</f>
        <v>30</v>
      </c>
    </row>
    <row r="31" customFormat="false" ht="17.25" hidden="false" customHeight="true" outlineLevel="0" collapsed="false">
      <c r="Q31" s="59" t="s">
        <v>141</v>
      </c>
      <c r="R31" s="60" t="n">
        <f aca="false">SUM(C5:C29)+SUM(H5:H29)+SUM(M5:M29)+SUM(R5:R30)</f>
        <v>22156</v>
      </c>
      <c r="S31" s="61" t="n">
        <f aca="false">SUM(D5:D29)+SUM(I5:I29)+SUM(N5:N29)+SUM(S5:S30)</f>
        <v>25597</v>
      </c>
      <c r="T31" s="62" t="n">
        <f aca="false">SUM(E5:E29)+SUM(J5:J29)+SUM(O5:O29)+SUM(T5:T30)</f>
        <v>47753</v>
      </c>
    </row>
    <row r="32" customFormat="false" ht="30" hidden="false" customHeight="true" outlineLevel="0" collapsed="false"/>
    <row r="33" customFormat="false" ht="21.75" hidden="false" customHeight="true" outlineLevel="0" collapsed="false">
      <c r="A33" s="20" t="s">
        <v>29</v>
      </c>
      <c r="B33" s="25" t="s">
        <v>142</v>
      </c>
      <c r="C33" s="25"/>
      <c r="D33" s="25"/>
      <c r="E33" s="25"/>
      <c r="F33" s="25"/>
      <c r="G33" s="25"/>
      <c r="H33" s="25"/>
      <c r="I33" s="25"/>
      <c r="J33" s="25"/>
    </row>
    <row r="34" customFormat="false" ht="15" hidden="false" customHeight="true" outlineLevel="0" collapsed="false">
      <c r="Q34" s="63"/>
      <c r="R34" s="63"/>
      <c r="S34" s="63"/>
      <c r="T34" s="97" t="str">
        <f aca="false">R3</f>
        <v>令和元年6月1日現在</v>
      </c>
    </row>
    <row r="35" customFormat="false" ht="17.25" hidden="false" customHeight="true" outlineLevel="0" collapsed="false">
      <c r="B35" s="3" t="s">
        <v>31</v>
      </c>
      <c r="C35" s="28" t="s">
        <v>1</v>
      </c>
      <c r="D35" s="29" t="s">
        <v>2</v>
      </c>
      <c r="E35" s="30" t="s">
        <v>6</v>
      </c>
      <c r="G35" s="3" t="s">
        <v>31</v>
      </c>
      <c r="H35" s="28" t="s">
        <v>1</v>
      </c>
      <c r="I35" s="29" t="s">
        <v>2</v>
      </c>
      <c r="J35" s="30" t="s">
        <v>6</v>
      </c>
      <c r="L35" s="3" t="s">
        <v>31</v>
      </c>
      <c r="M35" s="28" t="s">
        <v>1</v>
      </c>
      <c r="N35" s="29" t="s">
        <v>2</v>
      </c>
      <c r="O35" s="30" t="s">
        <v>6</v>
      </c>
      <c r="Q35" s="3" t="s">
        <v>31</v>
      </c>
      <c r="R35" s="28" t="s">
        <v>1</v>
      </c>
      <c r="S35" s="29" t="s">
        <v>2</v>
      </c>
      <c r="T35" s="30" t="s">
        <v>6</v>
      </c>
      <c r="W35" s="31"/>
      <c r="X35" s="32"/>
      <c r="Y35" s="33"/>
      <c r="Z35" s="34"/>
      <c r="AA35" s="35"/>
      <c r="AB35" s="33"/>
      <c r="AC35" s="34"/>
      <c r="AD35" s="35"/>
      <c r="AE35" s="33"/>
      <c r="AF35" s="34"/>
      <c r="AG35" s="35"/>
    </row>
    <row r="36" customFormat="false" ht="17.25" hidden="false" customHeight="true" outlineLevel="0" collapsed="false">
      <c r="B36" s="36" t="s">
        <v>38</v>
      </c>
      <c r="C36" s="37"/>
      <c r="D36" s="38"/>
      <c r="E36" s="39" t="n">
        <f aca="false">SUM(C36:D36)</f>
        <v>0</v>
      </c>
      <c r="G36" s="36" t="s">
        <v>39</v>
      </c>
      <c r="H36" s="37"/>
      <c r="I36" s="38"/>
      <c r="J36" s="39" t="n">
        <f aca="false">SUM(H36:I36)</f>
        <v>0</v>
      </c>
      <c r="L36" s="36" t="s">
        <v>40</v>
      </c>
      <c r="M36" s="37"/>
      <c r="N36" s="38"/>
      <c r="O36" s="39" t="n">
        <f aca="false">SUM(M36:N36)</f>
        <v>0</v>
      </c>
      <c r="Q36" s="36" t="s">
        <v>41</v>
      </c>
      <c r="R36" s="37"/>
      <c r="S36" s="38"/>
      <c r="T36" s="39" t="n">
        <f aca="false">SUM(R36:S36)</f>
        <v>0</v>
      </c>
      <c r="W36" s="31"/>
      <c r="X36" s="32"/>
      <c r="Y36" s="33"/>
      <c r="Z36" s="42"/>
      <c r="AA36" s="35"/>
      <c r="AB36" s="33"/>
      <c r="AC36" s="42"/>
      <c r="AD36" s="35"/>
      <c r="AE36" s="33"/>
      <c r="AF36" s="42"/>
      <c r="AG36" s="35"/>
    </row>
    <row r="37" customFormat="false" ht="17.25" hidden="false" customHeight="true" outlineLevel="0" collapsed="false">
      <c r="B37" s="43" t="s">
        <v>44</v>
      </c>
      <c r="C37" s="44"/>
      <c r="D37" s="45"/>
      <c r="E37" s="46" t="n">
        <f aca="false">SUM(C37:D37)</f>
        <v>0</v>
      </c>
      <c r="G37" s="43" t="s">
        <v>45</v>
      </c>
      <c r="H37" s="44"/>
      <c r="I37" s="45"/>
      <c r="J37" s="46" t="n">
        <f aca="false">SUM(H37:I37)</f>
        <v>0</v>
      </c>
      <c r="L37" s="43" t="s">
        <v>46</v>
      </c>
      <c r="M37" s="44"/>
      <c r="N37" s="45"/>
      <c r="O37" s="46" t="n">
        <f aca="false">SUM(M37:N37)</f>
        <v>0</v>
      </c>
      <c r="Q37" s="43" t="s">
        <v>47</v>
      </c>
      <c r="R37" s="44"/>
      <c r="S37" s="45"/>
      <c r="T37" s="46" t="n">
        <f aca="false">SUM(R37:S37)</f>
        <v>0</v>
      </c>
    </row>
    <row r="38" customFormat="false" ht="17.25" hidden="false" customHeight="true" outlineLevel="0" collapsed="false">
      <c r="B38" s="43" t="s">
        <v>48</v>
      </c>
      <c r="C38" s="44"/>
      <c r="D38" s="45"/>
      <c r="E38" s="46" t="n">
        <f aca="false">SUM(C38:D38)</f>
        <v>0</v>
      </c>
      <c r="G38" s="43" t="s">
        <v>49</v>
      </c>
      <c r="H38" s="44"/>
      <c r="I38" s="45"/>
      <c r="J38" s="46" t="n">
        <f aca="false">SUM(H38:I38)</f>
        <v>0</v>
      </c>
      <c r="L38" s="43" t="s">
        <v>50</v>
      </c>
      <c r="M38" s="44"/>
      <c r="N38" s="45"/>
      <c r="O38" s="46" t="n">
        <f aca="false">SUM(M38:N38)</f>
        <v>0</v>
      </c>
      <c r="Q38" s="43" t="s">
        <v>51</v>
      </c>
      <c r="R38" s="44"/>
      <c r="S38" s="45"/>
      <c r="T38" s="46" t="n">
        <f aca="false">SUM(R38:S38)</f>
        <v>0</v>
      </c>
    </row>
    <row r="39" customFormat="false" ht="17.25" hidden="false" customHeight="true" outlineLevel="0" collapsed="false">
      <c r="B39" s="43" t="s">
        <v>52</v>
      </c>
      <c r="C39" s="44"/>
      <c r="D39" s="45"/>
      <c r="E39" s="46" t="n">
        <f aca="false">SUM(C39:D39)</f>
        <v>0</v>
      </c>
      <c r="G39" s="43" t="s">
        <v>53</v>
      </c>
      <c r="H39" s="44"/>
      <c r="I39" s="45"/>
      <c r="J39" s="46" t="n">
        <f aca="false">SUM(H39:I39)</f>
        <v>0</v>
      </c>
      <c r="L39" s="43" t="s">
        <v>54</v>
      </c>
      <c r="M39" s="44"/>
      <c r="N39" s="45"/>
      <c r="O39" s="46" t="n">
        <f aca="false">SUM(M39:N39)</f>
        <v>0</v>
      </c>
      <c r="Q39" s="43" t="s">
        <v>55</v>
      </c>
      <c r="R39" s="44"/>
      <c r="S39" s="45"/>
      <c r="T39" s="46" t="n">
        <f aca="false">SUM(R39:S39)</f>
        <v>0</v>
      </c>
    </row>
    <row r="40" customFormat="false" ht="17.25" hidden="false" customHeight="true" outlineLevel="0" collapsed="false">
      <c r="B40" s="43" t="s">
        <v>56</v>
      </c>
      <c r="C40" s="44"/>
      <c r="D40" s="45"/>
      <c r="E40" s="46" t="n">
        <f aca="false">SUM(C40:D40)</f>
        <v>0</v>
      </c>
      <c r="G40" s="43" t="s">
        <v>57</v>
      </c>
      <c r="H40" s="44"/>
      <c r="I40" s="45"/>
      <c r="J40" s="46" t="n">
        <f aca="false">SUM(H40:I40)</f>
        <v>0</v>
      </c>
      <c r="L40" s="43" t="s">
        <v>58</v>
      </c>
      <c r="M40" s="44"/>
      <c r="N40" s="45"/>
      <c r="O40" s="46" t="n">
        <f aca="false">SUM(M40:N40)</f>
        <v>0</v>
      </c>
      <c r="Q40" s="43" t="s">
        <v>59</v>
      </c>
      <c r="R40" s="44"/>
      <c r="S40" s="45"/>
      <c r="T40" s="46" t="n">
        <f aca="false">SUM(R40:S40)</f>
        <v>0</v>
      </c>
    </row>
    <row r="41" customFormat="false" ht="17.25" hidden="false" customHeight="true" outlineLevel="0" collapsed="false">
      <c r="B41" s="43" t="s">
        <v>60</v>
      </c>
      <c r="C41" s="44"/>
      <c r="D41" s="45"/>
      <c r="E41" s="46" t="n">
        <f aca="false">SUM(C41:D41)</f>
        <v>0</v>
      </c>
      <c r="G41" s="43" t="s">
        <v>61</v>
      </c>
      <c r="H41" s="44"/>
      <c r="I41" s="45"/>
      <c r="J41" s="46" t="n">
        <f aca="false">SUM(H41:I41)</f>
        <v>0</v>
      </c>
      <c r="L41" s="43" t="s">
        <v>62</v>
      </c>
      <c r="M41" s="44"/>
      <c r="N41" s="45"/>
      <c r="O41" s="46" t="n">
        <f aca="false">SUM(M41:N41)</f>
        <v>0</v>
      </c>
      <c r="Q41" s="43" t="s">
        <v>63</v>
      </c>
      <c r="R41" s="44"/>
      <c r="S41" s="45"/>
      <c r="T41" s="46" t="n">
        <f aca="false">SUM(R41:S41)</f>
        <v>0</v>
      </c>
    </row>
    <row r="42" customFormat="false" ht="17.25" hidden="false" customHeight="true" outlineLevel="0" collapsed="false">
      <c r="B42" s="43" t="s">
        <v>64</v>
      </c>
      <c r="C42" s="44"/>
      <c r="D42" s="45"/>
      <c r="E42" s="46" t="n">
        <f aca="false">SUM(C42:D42)</f>
        <v>0</v>
      </c>
      <c r="G42" s="43" t="s">
        <v>65</v>
      </c>
      <c r="H42" s="44"/>
      <c r="I42" s="45"/>
      <c r="J42" s="46" t="n">
        <f aca="false">SUM(H42:I42)</f>
        <v>0</v>
      </c>
      <c r="L42" s="43" t="s">
        <v>66</v>
      </c>
      <c r="M42" s="44"/>
      <c r="N42" s="45"/>
      <c r="O42" s="46" t="n">
        <f aca="false">SUM(M42:N42)</f>
        <v>0</v>
      </c>
      <c r="Q42" s="43" t="s">
        <v>67</v>
      </c>
      <c r="R42" s="44"/>
      <c r="S42" s="45"/>
      <c r="T42" s="46" t="n">
        <f aca="false">SUM(R42:S42)</f>
        <v>0</v>
      </c>
    </row>
    <row r="43" customFormat="false" ht="17.25" hidden="false" customHeight="true" outlineLevel="0" collapsed="false">
      <c r="B43" s="43" t="s">
        <v>68</v>
      </c>
      <c r="C43" s="44"/>
      <c r="D43" s="45"/>
      <c r="E43" s="46" t="n">
        <f aca="false">SUM(C43:D43)</f>
        <v>0</v>
      </c>
      <c r="G43" s="43" t="s">
        <v>69</v>
      </c>
      <c r="H43" s="44"/>
      <c r="I43" s="45"/>
      <c r="J43" s="46" t="n">
        <f aca="false">SUM(H43:I43)</f>
        <v>0</v>
      </c>
      <c r="L43" s="43" t="s">
        <v>70</v>
      </c>
      <c r="M43" s="44"/>
      <c r="N43" s="45"/>
      <c r="O43" s="46" t="n">
        <f aca="false">SUM(M43:N43)</f>
        <v>0</v>
      </c>
      <c r="Q43" s="43" t="s">
        <v>71</v>
      </c>
      <c r="R43" s="44"/>
      <c r="S43" s="45"/>
      <c r="T43" s="46" t="n">
        <f aca="false">SUM(R43:S43)</f>
        <v>0</v>
      </c>
    </row>
    <row r="44" customFormat="false" ht="17.25" hidden="false" customHeight="true" outlineLevel="0" collapsed="false">
      <c r="B44" s="43" t="s">
        <v>72</v>
      </c>
      <c r="C44" s="44"/>
      <c r="D44" s="45"/>
      <c r="E44" s="46" t="n">
        <f aca="false">SUM(C44:D44)</f>
        <v>0</v>
      </c>
      <c r="G44" s="43" t="s">
        <v>73</v>
      </c>
      <c r="H44" s="44"/>
      <c r="I44" s="45"/>
      <c r="J44" s="46" t="n">
        <f aca="false">SUM(H44:I44)</f>
        <v>0</v>
      </c>
      <c r="L44" s="43" t="s">
        <v>74</v>
      </c>
      <c r="M44" s="44"/>
      <c r="N44" s="45"/>
      <c r="O44" s="46" t="n">
        <f aca="false">SUM(M44:N44)</f>
        <v>0</v>
      </c>
      <c r="Q44" s="43" t="s">
        <v>75</v>
      </c>
      <c r="R44" s="44"/>
      <c r="S44" s="45"/>
      <c r="T44" s="46" t="n">
        <f aca="false">SUM(R44:S44)</f>
        <v>0</v>
      </c>
    </row>
    <row r="45" customFormat="false" ht="17.25" hidden="false" customHeight="true" outlineLevel="0" collapsed="false">
      <c r="B45" s="43" t="s">
        <v>76</v>
      </c>
      <c r="C45" s="44"/>
      <c r="D45" s="45"/>
      <c r="E45" s="46" t="n">
        <f aca="false">SUM(C45:D45)</f>
        <v>0</v>
      </c>
      <c r="G45" s="43" t="s">
        <v>77</v>
      </c>
      <c r="H45" s="44"/>
      <c r="I45" s="45"/>
      <c r="J45" s="46" t="n">
        <f aca="false">SUM(H45:I45)</f>
        <v>0</v>
      </c>
      <c r="L45" s="43" t="s">
        <v>78</v>
      </c>
      <c r="M45" s="44"/>
      <c r="N45" s="45"/>
      <c r="O45" s="46" t="n">
        <f aca="false">SUM(M45:N45)</f>
        <v>0</v>
      </c>
      <c r="Q45" s="43" t="s">
        <v>79</v>
      </c>
      <c r="R45" s="44"/>
      <c r="S45" s="45"/>
      <c r="T45" s="46" t="n">
        <f aca="false">SUM(R45:S45)</f>
        <v>0</v>
      </c>
    </row>
    <row r="46" customFormat="false" ht="17.25" hidden="false" customHeight="true" outlineLevel="0" collapsed="false">
      <c r="B46" s="43" t="s">
        <v>80</v>
      </c>
      <c r="C46" s="44"/>
      <c r="D46" s="45"/>
      <c r="E46" s="46" t="n">
        <f aca="false">SUM(C46:D46)</f>
        <v>0</v>
      </c>
      <c r="G46" s="43" t="s">
        <v>81</v>
      </c>
      <c r="H46" s="44"/>
      <c r="I46" s="45"/>
      <c r="J46" s="46" t="n">
        <f aca="false">SUM(H46:I46)</f>
        <v>0</v>
      </c>
      <c r="L46" s="43" t="s">
        <v>82</v>
      </c>
      <c r="M46" s="44"/>
      <c r="N46" s="45"/>
      <c r="O46" s="46" t="n">
        <f aca="false">SUM(M46:N46)</f>
        <v>0</v>
      </c>
      <c r="Q46" s="43" t="s">
        <v>83</v>
      </c>
      <c r="R46" s="44"/>
      <c r="S46" s="45"/>
      <c r="T46" s="46" t="n">
        <f aca="false">SUM(R46:S46)</f>
        <v>0</v>
      </c>
    </row>
    <row r="47" customFormat="false" ht="17.25" hidden="false" customHeight="true" outlineLevel="0" collapsed="false">
      <c r="B47" s="43" t="s">
        <v>84</v>
      </c>
      <c r="C47" s="44"/>
      <c r="D47" s="45"/>
      <c r="E47" s="46" t="n">
        <f aca="false">SUM(C47:D47)</f>
        <v>0</v>
      </c>
      <c r="G47" s="43" t="s">
        <v>85</v>
      </c>
      <c r="H47" s="44"/>
      <c r="I47" s="45"/>
      <c r="J47" s="46" t="n">
        <f aca="false">SUM(H47:I47)</f>
        <v>0</v>
      </c>
      <c r="L47" s="43" t="s">
        <v>86</v>
      </c>
      <c r="M47" s="44"/>
      <c r="N47" s="45"/>
      <c r="O47" s="46" t="n">
        <f aca="false">SUM(M47:N47)</f>
        <v>0</v>
      </c>
      <c r="Q47" s="43" t="s">
        <v>87</v>
      </c>
      <c r="R47" s="44"/>
      <c r="S47" s="45"/>
      <c r="T47" s="46" t="n">
        <f aca="false">SUM(R47:S47)</f>
        <v>0</v>
      </c>
    </row>
    <row r="48" customFormat="false" ht="17.25" hidden="false" customHeight="true" outlineLevel="0" collapsed="false">
      <c r="B48" s="43" t="s">
        <v>88</v>
      </c>
      <c r="C48" s="44"/>
      <c r="D48" s="45"/>
      <c r="E48" s="46" t="n">
        <f aca="false">SUM(C48:D48)</f>
        <v>0</v>
      </c>
      <c r="G48" s="43" t="s">
        <v>89</v>
      </c>
      <c r="H48" s="44"/>
      <c r="I48" s="45"/>
      <c r="J48" s="46" t="n">
        <f aca="false">SUM(H48:I48)</f>
        <v>0</v>
      </c>
      <c r="L48" s="43" t="s">
        <v>90</v>
      </c>
      <c r="M48" s="44"/>
      <c r="N48" s="45"/>
      <c r="O48" s="46" t="n">
        <f aca="false">SUM(M48:N48)</f>
        <v>0</v>
      </c>
      <c r="Q48" s="43" t="s">
        <v>91</v>
      </c>
      <c r="R48" s="44"/>
      <c r="S48" s="45"/>
      <c r="T48" s="46" t="n">
        <f aca="false">SUM(R48:S48)</f>
        <v>0</v>
      </c>
    </row>
    <row r="49" customFormat="false" ht="17.25" hidden="false" customHeight="true" outlineLevel="0" collapsed="false">
      <c r="B49" s="43" t="s">
        <v>92</v>
      </c>
      <c r="C49" s="44"/>
      <c r="D49" s="45"/>
      <c r="E49" s="46" t="n">
        <f aca="false">SUM(C49:D49)</f>
        <v>0</v>
      </c>
      <c r="G49" s="43" t="s">
        <v>93</v>
      </c>
      <c r="H49" s="44"/>
      <c r="I49" s="45"/>
      <c r="J49" s="46" t="n">
        <f aca="false">SUM(H49:I49)</f>
        <v>0</v>
      </c>
      <c r="L49" s="43" t="s">
        <v>94</v>
      </c>
      <c r="M49" s="44"/>
      <c r="N49" s="45"/>
      <c r="O49" s="46" t="n">
        <f aca="false">SUM(M49:N49)</f>
        <v>0</v>
      </c>
      <c r="Q49" s="43" t="s">
        <v>95</v>
      </c>
      <c r="R49" s="44"/>
      <c r="S49" s="45"/>
      <c r="T49" s="46" t="n">
        <f aca="false">SUM(R49:S49)</f>
        <v>0</v>
      </c>
    </row>
    <row r="50" customFormat="false" ht="17.25" hidden="false" customHeight="true" outlineLevel="0" collapsed="false">
      <c r="B50" s="43" t="s">
        <v>96</v>
      </c>
      <c r="C50" s="44"/>
      <c r="D50" s="45"/>
      <c r="E50" s="46" t="n">
        <f aca="false">SUM(C50:D50)</f>
        <v>0</v>
      </c>
      <c r="G50" s="43" t="s">
        <v>97</v>
      </c>
      <c r="H50" s="44"/>
      <c r="I50" s="45"/>
      <c r="J50" s="46" t="n">
        <f aca="false">SUM(H50:I50)</f>
        <v>0</v>
      </c>
      <c r="L50" s="43" t="s">
        <v>98</v>
      </c>
      <c r="M50" s="44"/>
      <c r="N50" s="45"/>
      <c r="O50" s="46" t="n">
        <f aca="false">SUM(M50:N50)</f>
        <v>0</v>
      </c>
      <c r="Q50" s="43" t="s">
        <v>99</v>
      </c>
      <c r="R50" s="44"/>
      <c r="S50" s="45"/>
      <c r="T50" s="46" t="n">
        <f aca="false">SUM(R50:S50)</f>
        <v>0</v>
      </c>
    </row>
    <row r="51" customFormat="false" ht="17.25" hidden="false" customHeight="true" outlineLevel="0" collapsed="false">
      <c r="B51" s="43" t="s">
        <v>100</v>
      </c>
      <c r="C51" s="44"/>
      <c r="D51" s="45"/>
      <c r="E51" s="46" t="n">
        <f aca="false">SUM(C51:D51)</f>
        <v>0</v>
      </c>
      <c r="G51" s="43" t="s">
        <v>101</v>
      </c>
      <c r="H51" s="44"/>
      <c r="I51" s="45"/>
      <c r="J51" s="46" t="n">
        <f aca="false">SUM(H51:I51)</f>
        <v>0</v>
      </c>
      <c r="L51" s="43" t="s">
        <v>102</v>
      </c>
      <c r="M51" s="44"/>
      <c r="N51" s="45"/>
      <c r="O51" s="46" t="n">
        <f aca="false">SUM(M51:N51)</f>
        <v>0</v>
      </c>
      <c r="Q51" s="43" t="s">
        <v>103</v>
      </c>
      <c r="R51" s="44"/>
      <c r="S51" s="45"/>
      <c r="T51" s="46" t="n">
        <f aca="false">SUM(R51:S51)</f>
        <v>0</v>
      </c>
    </row>
    <row r="52" customFormat="false" ht="17.25" hidden="false" customHeight="true" outlineLevel="0" collapsed="false">
      <c r="B52" s="43" t="s">
        <v>104</v>
      </c>
      <c r="C52" s="44"/>
      <c r="D52" s="45"/>
      <c r="E52" s="46" t="n">
        <f aca="false">SUM(C52:D52)</f>
        <v>0</v>
      </c>
      <c r="G52" s="43" t="s">
        <v>105</v>
      </c>
      <c r="H52" s="44"/>
      <c r="I52" s="45"/>
      <c r="J52" s="46" t="n">
        <f aca="false">SUM(H52:I52)</f>
        <v>0</v>
      </c>
      <c r="L52" s="43" t="s">
        <v>106</v>
      </c>
      <c r="M52" s="44"/>
      <c r="N52" s="45"/>
      <c r="O52" s="46" t="n">
        <f aca="false">SUM(M52:N52)</f>
        <v>0</v>
      </c>
      <c r="Q52" s="43" t="s">
        <v>107</v>
      </c>
      <c r="R52" s="44"/>
      <c r="S52" s="45"/>
      <c r="T52" s="46" t="n">
        <f aca="false">SUM(R52:S52)</f>
        <v>0</v>
      </c>
    </row>
    <row r="53" customFormat="false" ht="17.25" hidden="false" customHeight="true" outlineLevel="0" collapsed="false">
      <c r="B53" s="43" t="s">
        <v>108</v>
      </c>
      <c r="C53" s="44"/>
      <c r="D53" s="45"/>
      <c r="E53" s="46" t="n">
        <f aca="false">SUM(C53:D53)</f>
        <v>0</v>
      </c>
      <c r="G53" s="43" t="s">
        <v>109</v>
      </c>
      <c r="H53" s="44"/>
      <c r="I53" s="45"/>
      <c r="J53" s="46" t="n">
        <f aca="false">SUM(H53:I53)</f>
        <v>0</v>
      </c>
      <c r="L53" s="43" t="s">
        <v>110</v>
      </c>
      <c r="M53" s="44"/>
      <c r="N53" s="45"/>
      <c r="O53" s="46" t="n">
        <f aca="false">SUM(M53:N53)</f>
        <v>0</v>
      </c>
      <c r="Q53" s="43" t="s">
        <v>111</v>
      </c>
      <c r="R53" s="44"/>
      <c r="S53" s="45"/>
      <c r="T53" s="46" t="n">
        <f aca="false">SUM(R53:S53)</f>
        <v>0</v>
      </c>
    </row>
    <row r="54" customFormat="false" ht="17.25" hidden="false" customHeight="true" outlineLevel="0" collapsed="false">
      <c r="B54" s="43" t="s">
        <v>112</v>
      </c>
      <c r="C54" s="44"/>
      <c r="D54" s="45"/>
      <c r="E54" s="46" t="n">
        <f aca="false">SUM(C54:D54)</f>
        <v>0</v>
      </c>
      <c r="G54" s="43" t="s">
        <v>113</v>
      </c>
      <c r="H54" s="44"/>
      <c r="I54" s="45"/>
      <c r="J54" s="46" t="n">
        <f aca="false">SUM(H54:I54)</f>
        <v>0</v>
      </c>
      <c r="L54" s="43" t="s">
        <v>114</v>
      </c>
      <c r="M54" s="44"/>
      <c r="N54" s="45"/>
      <c r="O54" s="46" t="n">
        <f aca="false">SUM(M54:N54)</f>
        <v>0</v>
      </c>
      <c r="Q54" s="43" t="s">
        <v>115</v>
      </c>
      <c r="R54" s="44"/>
      <c r="S54" s="45"/>
      <c r="T54" s="46" t="n">
        <f aca="false">SUM(R54:S54)</f>
        <v>0</v>
      </c>
    </row>
    <row r="55" customFormat="false" ht="17.25" hidden="false" customHeight="true" outlineLevel="0" collapsed="false">
      <c r="B55" s="43" t="s">
        <v>116</v>
      </c>
      <c r="C55" s="44"/>
      <c r="D55" s="45"/>
      <c r="E55" s="46" t="n">
        <f aca="false">SUM(C55:D55)</f>
        <v>0</v>
      </c>
      <c r="G55" s="43" t="s">
        <v>117</v>
      </c>
      <c r="H55" s="44"/>
      <c r="I55" s="45"/>
      <c r="J55" s="46" t="n">
        <f aca="false">SUM(H55:I55)</f>
        <v>0</v>
      </c>
      <c r="L55" s="43" t="s">
        <v>118</v>
      </c>
      <c r="M55" s="44"/>
      <c r="N55" s="45"/>
      <c r="O55" s="46" t="n">
        <f aca="false">SUM(M55:N55)</f>
        <v>0</v>
      </c>
      <c r="Q55" s="43" t="s">
        <v>119</v>
      </c>
      <c r="R55" s="44"/>
      <c r="S55" s="45"/>
      <c r="T55" s="46" t="n">
        <f aca="false">SUM(R55:S55)</f>
        <v>0</v>
      </c>
    </row>
    <row r="56" customFormat="false" ht="17.25" hidden="false" customHeight="true" outlineLevel="0" collapsed="false">
      <c r="B56" s="43" t="s">
        <v>120</v>
      </c>
      <c r="C56" s="44"/>
      <c r="D56" s="45"/>
      <c r="E56" s="46" t="n">
        <f aca="false">SUM(C56:D56)</f>
        <v>0</v>
      </c>
      <c r="G56" s="43" t="s">
        <v>121</v>
      </c>
      <c r="H56" s="44"/>
      <c r="I56" s="45"/>
      <c r="J56" s="46" t="n">
        <f aca="false">SUM(H56:I56)</f>
        <v>0</v>
      </c>
      <c r="L56" s="43" t="s">
        <v>122</v>
      </c>
      <c r="M56" s="44"/>
      <c r="N56" s="45"/>
      <c r="O56" s="46" t="n">
        <f aca="false">SUM(M56:N56)</f>
        <v>0</v>
      </c>
      <c r="Q56" s="43" t="s">
        <v>123</v>
      </c>
      <c r="R56" s="44"/>
      <c r="S56" s="45"/>
      <c r="T56" s="46" t="n">
        <f aca="false">SUM(R56:S56)</f>
        <v>0</v>
      </c>
    </row>
    <row r="57" customFormat="false" ht="17.25" hidden="false" customHeight="true" outlineLevel="0" collapsed="false">
      <c r="B57" s="43" t="s">
        <v>124</v>
      </c>
      <c r="C57" s="44"/>
      <c r="D57" s="45"/>
      <c r="E57" s="46" t="n">
        <f aca="false">SUM(C57:D57)</f>
        <v>0</v>
      </c>
      <c r="G57" s="43" t="s">
        <v>125</v>
      </c>
      <c r="H57" s="44"/>
      <c r="I57" s="45"/>
      <c r="J57" s="46" t="n">
        <f aca="false">SUM(H57:I57)</f>
        <v>0</v>
      </c>
      <c r="L57" s="43" t="s">
        <v>126</v>
      </c>
      <c r="M57" s="44"/>
      <c r="N57" s="45"/>
      <c r="O57" s="46" t="n">
        <f aca="false">SUM(M57:N57)</f>
        <v>0</v>
      </c>
      <c r="Q57" s="43" t="s">
        <v>127</v>
      </c>
      <c r="R57" s="44"/>
      <c r="S57" s="45"/>
      <c r="T57" s="46" t="n">
        <f aca="false">SUM(R57:S57)</f>
        <v>0</v>
      </c>
    </row>
    <row r="58" customFormat="false" ht="17.25" hidden="false" customHeight="true" outlineLevel="0" collapsed="false">
      <c r="B58" s="43" t="s">
        <v>128</v>
      </c>
      <c r="C58" s="44"/>
      <c r="D58" s="45"/>
      <c r="E58" s="46" t="n">
        <f aca="false">SUM(C58:D58)</f>
        <v>0</v>
      </c>
      <c r="G58" s="43" t="s">
        <v>129</v>
      </c>
      <c r="H58" s="44"/>
      <c r="I58" s="45"/>
      <c r="J58" s="46" t="n">
        <f aca="false">SUM(H58:I58)</f>
        <v>0</v>
      </c>
      <c r="L58" s="43" t="s">
        <v>130</v>
      </c>
      <c r="M58" s="44"/>
      <c r="N58" s="45"/>
      <c r="O58" s="46" t="n">
        <f aca="false">SUM(M58:N58)</f>
        <v>0</v>
      </c>
      <c r="Q58" s="43" t="s">
        <v>131</v>
      </c>
      <c r="R58" s="44"/>
      <c r="S58" s="45"/>
      <c r="T58" s="46" t="n">
        <f aca="false">SUM(R58:S58)</f>
        <v>0</v>
      </c>
    </row>
    <row r="59" customFormat="false" ht="17.25" hidden="false" customHeight="true" outlineLevel="0" collapsed="false">
      <c r="B59" s="43" t="s">
        <v>132</v>
      </c>
      <c r="C59" s="44"/>
      <c r="D59" s="45"/>
      <c r="E59" s="46" t="n">
        <f aca="false">SUM(C59:D59)</f>
        <v>0</v>
      </c>
      <c r="G59" s="43" t="s">
        <v>133</v>
      </c>
      <c r="H59" s="44"/>
      <c r="I59" s="45"/>
      <c r="J59" s="46" t="n">
        <f aca="false">SUM(H59:I59)</f>
        <v>0</v>
      </c>
      <c r="L59" s="43" t="s">
        <v>134</v>
      </c>
      <c r="M59" s="44"/>
      <c r="N59" s="45"/>
      <c r="O59" s="46" t="n">
        <f aca="false">SUM(M59:N59)</f>
        <v>0</v>
      </c>
      <c r="Q59" s="43" t="s">
        <v>135</v>
      </c>
      <c r="R59" s="44"/>
      <c r="S59" s="45"/>
      <c r="T59" s="46" t="n">
        <f aca="false">SUM(R59:S59)</f>
        <v>0</v>
      </c>
    </row>
    <row r="60" customFormat="false" ht="17.25" hidden="false" customHeight="true" outlineLevel="0" collapsed="false">
      <c r="B60" s="50" t="s">
        <v>136</v>
      </c>
      <c r="C60" s="51"/>
      <c r="D60" s="52"/>
      <c r="E60" s="53" t="n">
        <f aca="false">SUM(C60:D60)</f>
        <v>0</v>
      </c>
      <c r="G60" s="50" t="s">
        <v>137</v>
      </c>
      <c r="H60" s="51"/>
      <c r="I60" s="52"/>
      <c r="J60" s="53" t="n">
        <f aca="false">SUM(H60:I60)</f>
        <v>0</v>
      </c>
      <c r="L60" s="50" t="s">
        <v>138</v>
      </c>
      <c r="M60" s="51"/>
      <c r="N60" s="52"/>
      <c r="O60" s="53" t="n">
        <f aca="false">SUM(M60:N60)</f>
        <v>0</v>
      </c>
      <c r="Q60" s="50" t="s">
        <v>139</v>
      </c>
      <c r="R60" s="51"/>
      <c r="S60" s="52"/>
      <c r="T60" s="53" t="n">
        <f aca="false">SUM(R60:S60)</f>
        <v>0</v>
      </c>
    </row>
    <row r="61" customFormat="false" ht="17.25" hidden="false" customHeight="true" outlineLevel="0" collapsed="false">
      <c r="Q61" s="5" t="s">
        <v>140</v>
      </c>
      <c r="R61" s="51"/>
      <c r="S61" s="52"/>
      <c r="T61" s="58" t="n">
        <f aca="false">SUM(R61:S61)</f>
        <v>0</v>
      </c>
    </row>
    <row r="62" customFormat="false" ht="17.25" hidden="false" customHeight="true" outlineLevel="0" collapsed="false">
      <c r="Q62" s="59" t="s">
        <v>141</v>
      </c>
      <c r="R62" s="60" t="n">
        <f aca="false">SUM(C36:C60)+SUM(H36:H60)+SUM(M36:M60)+SUM(R36:R61)</f>
        <v>0</v>
      </c>
      <c r="S62" s="61" t="n">
        <f aca="false">SUM(D36:D60)+SUM(I36:I60)+SUM(N36:N60)+SUM(S36:S61)</f>
        <v>0</v>
      </c>
      <c r="T62" s="62" t="n">
        <f aca="false">SUM(E36:E60)+SUM(J36:J60)+SUM(O36:O60)+SUM(T36:T61)</f>
        <v>0</v>
      </c>
    </row>
    <row r="63" customFormat="false" ht="30" hidden="false" customHeight="true" outlineLevel="0" collapsed="false"/>
    <row r="64" customFormat="false" ht="21.75" hidden="false" customHeight="true" outlineLevel="0" collapsed="false">
      <c r="A64" s="20" t="s">
        <v>29</v>
      </c>
      <c r="B64" s="25" t="s">
        <v>143</v>
      </c>
      <c r="C64" s="25"/>
      <c r="D64" s="25"/>
      <c r="E64" s="25"/>
      <c r="F64" s="25"/>
      <c r="G64" s="25"/>
      <c r="H64" s="25"/>
      <c r="I64" s="25"/>
      <c r="J64" s="25"/>
    </row>
    <row r="65" customFormat="false" ht="15" hidden="false" customHeight="true" outlineLevel="0" collapsed="false">
      <c r="Q65" s="63"/>
      <c r="R65" s="63"/>
      <c r="S65" s="63"/>
      <c r="T65" s="97" t="str">
        <f aca="false">R3</f>
        <v>令和元年6月1日現在</v>
      </c>
    </row>
    <row r="66" customFormat="false" ht="17.25" hidden="false" customHeight="true" outlineLevel="0" collapsed="false">
      <c r="B66" s="65" t="s">
        <v>31</v>
      </c>
      <c r="C66" s="66" t="s">
        <v>1</v>
      </c>
      <c r="D66" s="67" t="s">
        <v>2</v>
      </c>
      <c r="E66" s="68" t="s">
        <v>6</v>
      </c>
      <c r="F66" s="69"/>
      <c r="G66" s="65" t="s">
        <v>31</v>
      </c>
      <c r="H66" s="66" t="s">
        <v>1</v>
      </c>
      <c r="I66" s="67" t="s">
        <v>2</v>
      </c>
      <c r="J66" s="68" t="s">
        <v>6</v>
      </c>
      <c r="K66" s="69"/>
      <c r="L66" s="65" t="s">
        <v>31</v>
      </c>
      <c r="M66" s="66" t="s">
        <v>1</v>
      </c>
      <c r="N66" s="67" t="s">
        <v>2</v>
      </c>
      <c r="O66" s="68" t="s">
        <v>6</v>
      </c>
      <c r="P66" s="69"/>
      <c r="Q66" s="65" t="s">
        <v>31</v>
      </c>
      <c r="R66" s="66" t="s">
        <v>1</v>
      </c>
      <c r="S66" s="67" t="s">
        <v>2</v>
      </c>
      <c r="T66" s="68" t="s">
        <v>6</v>
      </c>
      <c r="W66" s="31"/>
      <c r="X66" s="32"/>
      <c r="Y66" s="33"/>
      <c r="Z66" s="34"/>
      <c r="AA66" s="35"/>
      <c r="AB66" s="33"/>
      <c r="AC66" s="34"/>
      <c r="AD66" s="35"/>
      <c r="AE66" s="33"/>
      <c r="AF66" s="34"/>
      <c r="AG66" s="35"/>
    </row>
    <row r="67" customFormat="false" ht="17.25" hidden="false" customHeight="true" outlineLevel="0" collapsed="false">
      <c r="B67" s="70" t="s">
        <v>38</v>
      </c>
      <c r="C67" s="71" t="n">
        <f aca="false">C5+C36</f>
        <v>165</v>
      </c>
      <c r="D67" s="72" t="n">
        <f aca="false">D5+D36</f>
        <v>178</v>
      </c>
      <c r="E67" s="73" t="n">
        <f aca="false">SUM(C67:D67)</f>
        <v>343</v>
      </c>
      <c r="F67" s="69"/>
      <c r="G67" s="70" t="s">
        <v>39</v>
      </c>
      <c r="H67" s="71" t="n">
        <f aca="false">H5+H36</f>
        <v>202</v>
      </c>
      <c r="I67" s="72" t="n">
        <f aca="false">I5+I36</f>
        <v>203</v>
      </c>
      <c r="J67" s="73" t="n">
        <f aca="false">SUM(H67:I67)</f>
        <v>405</v>
      </c>
      <c r="K67" s="69"/>
      <c r="L67" s="70" t="s">
        <v>40</v>
      </c>
      <c r="M67" s="71" t="n">
        <f aca="false">M5+M36</f>
        <v>273</v>
      </c>
      <c r="N67" s="72" t="n">
        <f aca="false">N5+N36</f>
        <v>301</v>
      </c>
      <c r="O67" s="73" t="n">
        <f aca="false">SUM(M67:N67)</f>
        <v>574</v>
      </c>
      <c r="P67" s="69"/>
      <c r="Q67" s="70" t="s">
        <v>41</v>
      </c>
      <c r="R67" s="74" t="n">
        <f aca="false">R5+R36</f>
        <v>281</v>
      </c>
      <c r="S67" s="75" t="n">
        <f aca="false">S5+S36</f>
        <v>331</v>
      </c>
      <c r="T67" s="73" t="n">
        <f aca="false">SUM(R67:S67)</f>
        <v>612</v>
      </c>
      <c r="W67" s="31"/>
      <c r="X67" s="32"/>
      <c r="Y67" s="33"/>
      <c r="Z67" s="42"/>
      <c r="AA67" s="35"/>
      <c r="AB67" s="33"/>
      <c r="AC67" s="42"/>
      <c r="AD67" s="35"/>
      <c r="AE67" s="33"/>
      <c r="AF67" s="42"/>
      <c r="AG67" s="35"/>
    </row>
    <row r="68" customFormat="false" ht="17.25" hidden="false" customHeight="true" outlineLevel="0" collapsed="false">
      <c r="B68" s="76" t="s">
        <v>44</v>
      </c>
      <c r="C68" s="77" t="n">
        <f aca="false">C6+C37</f>
        <v>175</v>
      </c>
      <c r="D68" s="78" t="n">
        <f aca="false">D6+D37</f>
        <v>183</v>
      </c>
      <c r="E68" s="79" t="n">
        <f aca="false">SUM(C68:D68)</f>
        <v>358</v>
      </c>
      <c r="F68" s="69"/>
      <c r="G68" s="76" t="s">
        <v>45</v>
      </c>
      <c r="H68" s="77" t="n">
        <f aca="false">H6+H37</f>
        <v>203</v>
      </c>
      <c r="I68" s="78" t="n">
        <f aca="false">I6+I37</f>
        <v>202</v>
      </c>
      <c r="J68" s="79" t="n">
        <f aca="false">SUM(H68:I68)</f>
        <v>405</v>
      </c>
      <c r="K68" s="69"/>
      <c r="L68" s="76" t="s">
        <v>46</v>
      </c>
      <c r="M68" s="77" t="n">
        <f aca="false">M6+M37</f>
        <v>262</v>
      </c>
      <c r="N68" s="78" t="n">
        <f aca="false">N6+N37</f>
        <v>320</v>
      </c>
      <c r="O68" s="79" t="n">
        <f aca="false">SUM(M68:N68)</f>
        <v>582</v>
      </c>
      <c r="P68" s="69"/>
      <c r="Q68" s="76" t="s">
        <v>47</v>
      </c>
      <c r="R68" s="80" t="n">
        <f aca="false">R6+R37</f>
        <v>221</v>
      </c>
      <c r="S68" s="81" t="n">
        <f aca="false">S6+S37</f>
        <v>322</v>
      </c>
      <c r="T68" s="79" t="n">
        <f aca="false">SUM(R68:S68)</f>
        <v>543</v>
      </c>
    </row>
    <row r="69" customFormat="false" ht="17.25" hidden="false" customHeight="true" outlineLevel="0" collapsed="false">
      <c r="B69" s="76" t="s">
        <v>48</v>
      </c>
      <c r="C69" s="77" t="n">
        <f aca="false">C7+C38</f>
        <v>190</v>
      </c>
      <c r="D69" s="78" t="n">
        <f aca="false">D7+D38</f>
        <v>196</v>
      </c>
      <c r="E69" s="79" t="n">
        <f aca="false">SUM(C69:D69)</f>
        <v>386</v>
      </c>
      <c r="F69" s="69"/>
      <c r="G69" s="76" t="s">
        <v>49</v>
      </c>
      <c r="H69" s="77" t="n">
        <f aca="false">H7+H38</f>
        <v>209</v>
      </c>
      <c r="I69" s="78" t="n">
        <f aca="false">I7+I38</f>
        <v>206</v>
      </c>
      <c r="J69" s="79" t="n">
        <f aca="false">SUM(H69:I69)</f>
        <v>415</v>
      </c>
      <c r="K69" s="69"/>
      <c r="L69" s="76" t="s">
        <v>50</v>
      </c>
      <c r="M69" s="77" t="n">
        <f aca="false">M7+M38</f>
        <v>211</v>
      </c>
      <c r="N69" s="78" t="n">
        <f aca="false">N7+N38</f>
        <v>274</v>
      </c>
      <c r="O69" s="79" t="n">
        <f aca="false">SUM(M69:N69)</f>
        <v>485</v>
      </c>
      <c r="P69" s="69"/>
      <c r="Q69" s="76" t="s">
        <v>51</v>
      </c>
      <c r="R69" s="80" t="n">
        <f aca="false">R7+R38</f>
        <v>262</v>
      </c>
      <c r="S69" s="81" t="n">
        <f aca="false">S7+S38</f>
        <v>382</v>
      </c>
      <c r="T69" s="79" t="n">
        <f aca="false">SUM(R69:S69)</f>
        <v>644</v>
      </c>
    </row>
    <row r="70" customFormat="false" ht="17.25" hidden="false" customHeight="true" outlineLevel="0" collapsed="false">
      <c r="B70" s="76" t="s">
        <v>52</v>
      </c>
      <c r="C70" s="77" t="n">
        <f aca="false">C8+C39</f>
        <v>200</v>
      </c>
      <c r="D70" s="78" t="n">
        <f aca="false">D8+D39</f>
        <v>204</v>
      </c>
      <c r="E70" s="79" t="n">
        <f aca="false">SUM(C70:D70)</f>
        <v>404</v>
      </c>
      <c r="F70" s="69"/>
      <c r="G70" s="76" t="s">
        <v>53</v>
      </c>
      <c r="H70" s="77" t="n">
        <f aca="false">H8+H39</f>
        <v>198</v>
      </c>
      <c r="I70" s="78" t="n">
        <f aca="false">I8+I39</f>
        <v>183</v>
      </c>
      <c r="J70" s="79" t="n">
        <f aca="false">SUM(H70:I70)</f>
        <v>381</v>
      </c>
      <c r="K70" s="69"/>
      <c r="L70" s="76" t="s">
        <v>54</v>
      </c>
      <c r="M70" s="77" t="n">
        <f aca="false">M8+M39</f>
        <v>245</v>
      </c>
      <c r="N70" s="78" t="n">
        <f aca="false">N8+N39</f>
        <v>253</v>
      </c>
      <c r="O70" s="79" t="n">
        <f aca="false">SUM(M70:N70)</f>
        <v>498</v>
      </c>
      <c r="P70" s="69"/>
      <c r="Q70" s="76" t="s">
        <v>55</v>
      </c>
      <c r="R70" s="80" t="n">
        <f aca="false">R8+R39</f>
        <v>248</v>
      </c>
      <c r="S70" s="81" t="n">
        <f aca="false">S8+S39</f>
        <v>344</v>
      </c>
      <c r="T70" s="79" t="n">
        <f aca="false">SUM(R70:S70)</f>
        <v>592</v>
      </c>
    </row>
    <row r="71" customFormat="false" ht="17.25" hidden="false" customHeight="true" outlineLevel="0" collapsed="false">
      <c r="B71" s="76" t="s">
        <v>56</v>
      </c>
      <c r="C71" s="77" t="n">
        <f aca="false">C9+C40</f>
        <v>211</v>
      </c>
      <c r="D71" s="78" t="n">
        <f aca="false">D9+D40</f>
        <v>216</v>
      </c>
      <c r="E71" s="79" t="n">
        <f aca="false">SUM(C71:D71)</f>
        <v>427</v>
      </c>
      <c r="F71" s="69"/>
      <c r="G71" s="76" t="s">
        <v>57</v>
      </c>
      <c r="H71" s="77" t="n">
        <f aca="false">H9+H40</f>
        <v>232</v>
      </c>
      <c r="I71" s="78" t="n">
        <f aca="false">I9+I40</f>
        <v>195</v>
      </c>
      <c r="J71" s="79" t="n">
        <f aca="false">SUM(H71:I71)</f>
        <v>427</v>
      </c>
      <c r="K71" s="69"/>
      <c r="L71" s="76" t="s">
        <v>58</v>
      </c>
      <c r="M71" s="77" t="n">
        <f aca="false">M9+M40</f>
        <v>223</v>
      </c>
      <c r="N71" s="78" t="n">
        <f aca="false">N9+N40</f>
        <v>264</v>
      </c>
      <c r="O71" s="79" t="n">
        <f aca="false">SUM(M71:N71)</f>
        <v>487</v>
      </c>
      <c r="P71" s="69"/>
      <c r="Q71" s="76" t="s">
        <v>59</v>
      </c>
      <c r="R71" s="80" t="n">
        <f aca="false">R9+R40</f>
        <v>215</v>
      </c>
      <c r="S71" s="81" t="n">
        <f aca="false">S9+S40</f>
        <v>339</v>
      </c>
      <c r="T71" s="79" t="n">
        <f aca="false">SUM(R71:S71)</f>
        <v>554</v>
      </c>
    </row>
    <row r="72" customFormat="false" ht="17.25" hidden="false" customHeight="true" outlineLevel="0" collapsed="false">
      <c r="B72" s="76" t="s">
        <v>60</v>
      </c>
      <c r="C72" s="77" t="n">
        <f aca="false">C10+C41</f>
        <v>208</v>
      </c>
      <c r="D72" s="78" t="n">
        <f aca="false">D10+D41</f>
        <v>197</v>
      </c>
      <c r="E72" s="79" t="n">
        <f aca="false">SUM(C72:D72)</f>
        <v>405</v>
      </c>
      <c r="F72" s="69"/>
      <c r="G72" s="76" t="s">
        <v>61</v>
      </c>
      <c r="H72" s="77" t="n">
        <f aca="false">H10+H41</f>
        <v>211</v>
      </c>
      <c r="I72" s="78" t="n">
        <f aca="false">I10+I41</f>
        <v>221</v>
      </c>
      <c r="J72" s="79" t="n">
        <f aca="false">SUM(H72:I72)</f>
        <v>432</v>
      </c>
      <c r="K72" s="69"/>
      <c r="L72" s="76" t="s">
        <v>62</v>
      </c>
      <c r="M72" s="77" t="n">
        <f aca="false">M10+M41</f>
        <v>230</v>
      </c>
      <c r="N72" s="78" t="n">
        <f aca="false">N10+N41</f>
        <v>240</v>
      </c>
      <c r="O72" s="79" t="n">
        <f aca="false">SUM(M72:N72)</f>
        <v>470</v>
      </c>
      <c r="P72" s="69"/>
      <c r="Q72" s="76" t="s">
        <v>63</v>
      </c>
      <c r="R72" s="80" t="n">
        <f aca="false">R10+R41</f>
        <v>164</v>
      </c>
      <c r="S72" s="81" t="n">
        <f aca="false">S10+S41</f>
        <v>289</v>
      </c>
      <c r="T72" s="79" t="n">
        <f aca="false">SUM(R72:S72)</f>
        <v>453</v>
      </c>
    </row>
    <row r="73" customFormat="false" ht="17.25" hidden="false" customHeight="true" outlineLevel="0" collapsed="false">
      <c r="B73" s="76" t="s">
        <v>64</v>
      </c>
      <c r="C73" s="77" t="n">
        <f aca="false">C11+C42</f>
        <v>207</v>
      </c>
      <c r="D73" s="78" t="n">
        <f aca="false">D11+D42</f>
        <v>199</v>
      </c>
      <c r="E73" s="79" t="n">
        <f aca="false">SUM(C73:D73)</f>
        <v>406</v>
      </c>
      <c r="F73" s="69"/>
      <c r="G73" s="76" t="s">
        <v>65</v>
      </c>
      <c r="H73" s="77" t="n">
        <f aca="false">H11+H42</f>
        <v>219</v>
      </c>
      <c r="I73" s="78" t="n">
        <f aca="false">I11+I42</f>
        <v>214</v>
      </c>
      <c r="J73" s="79" t="n">
        <f aca="false">SUM(H73:I73)</f>
        <v>433</v>
      </c>
      <c r="K73" s="69"/>
      <c r="L73" s="76" t="s">
        <v>66</v>
      </c>
      <c r="M73" s="77" t="n">
        <f aca="false">M11+M42</f>
        <v>243</v>
      </c>
      <c r="N73" s="78" t="n">
        <f aca="false">N11+N42</f>
        <v>285</v>
      </c>
      <c r="O73" s="79" t="n">
        <f aca="false">SUM(M73:N73)</f>
        <v>528</v>
      </c>
      <c r="P73" s="69"/>
      <c r="Q73" s="76" t="s">
        <v>67</v>
      </c>
      <c r="R73" s="80" t="n">
        <f aca="false">R11+R42</f>
        <v>199</v>
      </c>
      <c r="S73" s="81" t="n">
        <f aca="false">S11+S42</f>
        <v>321</v>
      </c>
      <c r="T73" s="79" t="n">
        <f aca="false">SUM(R73:S73)</f>
        <v>520</v>
      </c>
    </row>
    <row r="74" customFormat="false" ht="17.25" hidden="false" customHeight="true" outlineLevel="0" collapsed="false">
      <c r="B74" s="76" t="s">
        <v>68</v>
      </c>
      <c r="C74" s="77" t="n">
        <f aca="false">C12+C43</f>
        <v>189</v>
      </c>
      <c r="D74" s="78" t="n">
        <f aca="false">D12+D43</f>
        <v>215</v>
      </c>
      <c r="E74" s="79" t="n">
        <f aca="false">SUM(C74:D74)</f>
        <v>404</v>
      </c>
      <c r="F74" s="69"/>
      <c r="G74" s="76" t="s">
        <v>69</v>
      </c>
      <c r="H74" s="77" t="n">
        <f aca="false">H12+H43</f>
        <v>260</v>
      </c>
      <c r="I74" s="78" t="n">
        <f aca="false">I12+I43</f>
        <v>238</v>
      </c>
      <c r="J74" s="79" t="n">
        <f aca="false">SUM(H74:I74)</f>
        <v>498</v>
      </c>
      <c r="K74" s="69"/>
      <c r="L74" s="76" t="s">
        <v>70</v>
      </c>
      <c r="M74" s="77" t="n">
        <f aca="false">M12+M43</f>
        <v>223</v>
      </c>
      <c r="N74" s="78" t="n">
        <f aca="false">N12+N43</f>
        <v>280</v>
      </c>
      <c r="O74" s="79" t="n">
        <f aca="false">SUM(M74:N74)</f>
        <v>503</v>
      </c>
      <c r="P74" s="69"/>
      <c r="Q74" s="76" t="s">
        <v>71</v>
      </c>
      <c r="R74" s="80" t="n">
        <f aca="false">R12+R43</f>
        <v>172</v>
      </c>
      <c r="S74" s="81" t="n">
        <f aca="false">S12+S43</f>
        <v>350</v>
      </c>
      <c r="T74" s="79" t="n">
        <f aca="false">SUM(R74:S74)</f>
        <v>522</v>
      </c>
    </row>
    <row r="75" customFormat="false" ht="17.25" hidden="false" customHeight="true" outlineLevel="0" collapsed="false">
      <c r="B75" s="76" t="s">
        <v>72</v>
      </c>
      <c r="C75" s="77" t="n">
        <f aca="false">C13+C44</f>
        <v>209</v>
      </c>
      <c r="D75" s="78" t="n">
        <f aca="false">D13+D44</f>
        <v>215</v>
      </c>
      <c r="E75" s="79" t="n">
        <f aca="false">SUM(C75:D75)</f>
        <v>424</v>
      </c>
      <c r="F75" s="69"/>
      <c r="G75" s="76" t="s">
        <v>73</v>
      </c>
      <c r="H75" s="77" t="n">
        <f aca="false">H13+H44</f>
        <v>254</v>
      </c>
      <c r="I75" s="78" t="n">
        <f aca="false">I13+I44</f>
        <v>230</v>
      </c>
      <c r="J75" s="79" t="n">
        <f aca="false">SUM(H75:I75)</f>
        <v>484</v>
      </c>
      <c r="K75" s="69"/>
      <c r="L75" s="76" t="s">
        <v>74</v>
      </c>
      <c r="M75" s="77" t="n">
        <f aca="false">M13+M44</f>
        <v>248</v>
      </c>
      <c r="N75" s="78" t="n">
        <f aca="false">N13+N44</f>
        <v>289</v>
      </c>
      <c r="O75" s="79" t="n">
        <f aca="false">SUM(M75:N75)</f>
        <v>537</v>
      </c>
      <c r="P75" s="69"/>
      <c r="Q75" s="76" t="s">
        <v>75</v>
      </c>
      <c r="R75" s="80" t="n">
        <f aca="false">R13+R44</f>
        <v>171</v>
      </c>
      <c r="S75" s="81" t="n">
        <f aca="false">S13+S44</f>
        <v>310</v>
      </c>
      <c r="T75" s="79" t="n">
        <f aca="false">SUM(R75:S75)</f>
        <v>481</v>
      </c>
    </row>
    <row r="76" customFormat="false" ht="17.25" hidden="false" customHeight="true" outlineLevel="0" collapsed="false">
      <c r="B76" s="76" t="s">
        <v>76</v>
      </c>
      <c r="C76" s="77" t="n">
        <f aca="false">C14+C45</f>
        <v>213</v>
      </c>
      <c r="D76" s="78" t="n">
        <f aca="false">D14+D45</f>
        <v>207</v>
      </c>
      <c r="E76" s="79" t="n">
        <f aca="false">SUM(C76:D76)</f>
        <v>420</v>
      </c>
      <c r="F76" s="69"/>
      <c r="G76" s="76" t="s">
        <v>77</v>
      </c>
      <c r="H76" s="77" t="n">
        <f aca="false">H14+H45</f>
        <v>250</v>
      </c>
      <c r="I76" s="78" t="n">
        <f aca="false">I14+I45</f>
        <v>250</v>
      </c>
      <c r="J76" s="79" t="n">
        <f aca="false">SUM(H76:I76)</f>
        <v>500</v>
      </c>
      <c r="K76" s="69"/>
      <c r="L76" s="76" t="s">
        <v>78</v>
      </c>
      <c r="M76" s="77" t="n">
        <f aca="false">M14+M45</f>
        <v>296</v>
      </c>
      <c r="N76" s="78" t="n">
        <f aca="false">N14+N45</f>
        <v>318</v>
      </c>
      <c r="O76" s="79" t="n">
        <f aca="false">SUM(M76:N76)</f>
        <v>614</v>
      </c>
      <c r="P76" s="69"/>
      <c r="Q76" s="76" t="s">
        <v>79</v>
      </c>
      <c r="R76" s="80" t="n">
        <f aca="false">R14+R45</f>
        <v>141</v>
      </c>
      <c r="S76" s="81" t="n">
        <f aca="false">S14+S45</f>
        <v>283</v>
      </c>
      <c r="T76" s="79" t="n">
        <f aca="false">SUM(R76:S76)</f>
        <v>424</v>
      </c>
    </row>
    <row r="77" customFormat="false" ht="17.25" hidden="false" customHeight="true" outlineLevel="0" collapsed="false">
      <c r="B77" s="76" t="s">
        <v>80</v>
      </c>
      <c r="C77" s="77" t="n">
        <f aca="false">C15+C46</f>
        <v>230</v>
      </c>
      <c r="D77" s="78" t="n">
        <f aca="false">D15+D46</f>
        <v>218</v>
      </c>
      <c r="E77" s="79" t="n">
        <f aca="false">SUM(C77:D77)</f>
        <v>448</v>
      </c>
      <c r="F77" s="69"/>
      <c r="G77" s="76" t="s">
        <v>81</v>
      </c>
      <c r="H77" s="77" t="n">
        <f aca="false">H15+H46</f>
        <v>259</v>
      </c>
      <c r="I77" s="78" t="n">
        <f aca="false">I15+I46</f>
        <v>279</v>
      </c>
      <c r="J77" s="79" t="n">
        <f aca="false">SUM(H77:I77)</f>
        <v>538</v>
      </c>
      <c r="K77" s="69"/>
      <c r="L77" s="76" t="s">
        <v>82</v>
      </c>
      <c r="M77" s="77" t="n">
        <f aca="false">M15+M46</f>
        <v>302</v>
      </c>
      <c r="N77" s="78" t="n">
        <f aca="false">N15+N46</f>
        <v>317</v>
      </c>
      <c r="O77" s="79" t="n">
        <f aca="false">SUM(M77:N77)</f>
        <v>619</v>
      </c>
      <c r="P77" s="69"/>
      <c r="Q77" s="76" t="s">
        <v>83</v>
      </c>
      <c r="R77" s="80" t="n">
        <f aca="false">R15+R46</f>
        <v>142</v>
      </c>
      <c r="S77" s="81" t="n">
        <f aca="false">S15+S46</f>
        <v>277</v>
      </c>
      <c r="T77" s="79" t="n">
        <f aca="false">SUM(R77:S77)</f>
        <v>419</v>
      </c>
    </row>
    <row r="78" customFormat="false" ht="17.25" hidden="false" customHeight="true" outlineLevel="0" collapsed="false">
      <c r="B78" s="76" t="s">
        <v>84</v>
      </c>
      <c r="C78" s="77" t="n">
        <f aca="false">C16+C47</f>
        <v>233</v>
      </c>
      <c r="D78" s="78" t="n">
        <f aca="false">D16+D47</f>
        <v>228</v>
      </c>
      <c r="E78" s="79" t="n">
        <f aca="false">SUM(C78:D78)</f>
        <v>461</v>
      </c>
      <c r="F78" s="69"/>
      <c r="G78" s="76" t="s">
        <v>85</v>
      </c>
      <c r="H78" s="77" t="n">
        <f aca="false">H16+H47</f>
        <v>270</v>
      </c>
      <c r="I78" s="78" t="n">
        <f aca="false">I16+I47</f>
        <v>233</v>
      </c>
      <c r="J78" s="79" t="n">
        <f aca="false">SUM(H78:I78)</f>
        <v>503</v>
      </c>
      <c r="K78" s="69"/>
      <c r="L78" s="76" t="s">
        <v>86</v>
      </c>
      <c r="M78" s="77" t="n">
        <f aca="false">M16+M47</f>
        <v>280</v>
      </c>
      <c r="N78" s="78" t="n">
        <f aca="false">N16+N47</f>
        <v>317</v>
      </c>
      <c r="O78" s="79" t="n">
        <f aca="false">SUM(M78:N78)</f>
        <v>597</v>
      </c>
      <c r="P78" s="69"/>
      <c r="Q78" s="76" t="s">
        <v>87</v>
      </c>
      <c r="R78" s="80" t="n">
        <f aca="false">R16+R47</f>
        <v>129</v>
      </c>
      <c r="S78" s="81" t="n">
        <f aca="false">S16+S47</f>
        <v>246</v>
      </c>
      <c r="T78" s="79" t="n">
        <f aca="false">SUM(R78:S78)</f>
        <v>375</v>
      </c>
    </row>
    <row r="79" customFormat="false" ht="17.25" hidden="false" customHeight="true" outlineLevel="0" collapsed="false">
      <c r="B79" s="76" t="s">
        <v>88</v>
      </c>
      <c r="C79" s="77" t="n">
        <f aca="false">C17+C48</f>
        <v>210</v>
      </c>
      <c r="D79" s="78" t="n">
        <f aca="false">D17+D48</f>
        <v>221</v>
      </c>
      <c r="E79" s="79" t="n">
        <f aca="false">SUM(C79:D79)</f>
        <v>431</v>
      </c>
      <c r="F79" s="69"/>
      <c r="G79" s="76" t="s">
        <v>89</v>
      </c>
      <c r="H79" s="77" t="n">
        <f aca="false">H17+H48</f>
        <v>279</v>
      </c>
      <c r="I79" s="78" t="n">
        <f aca="false">I17+I48</f>
        <v>245</v>
      </c>
      <c r="J79" s="79" t="n">
        <f aca="false">SUM(H79:I79)</f>
        <v>524</v>
      </c>
      <c r="K79" s="69"/>
      <c r="L79" s="76" t="s">
        <v>90</v>
      </c>
      <c r="M79" s="77" t="n">
        <f aca="false">M17+M48</f>
        <v>321</v>
      </c>
      <c r="N79" s="78" t="n">
        <f aca="false">N17+N48</f>
        <v>336</v>
      </c>
      <c r="O79" s="79" t="n">
        <f aca="false">SUM(M79:N79)</f>
        <v>657</v>
      </c>
      <c r="P79" s="69"/>
      <c r="Q79" s="76" t="s">
        <v>91</v>
      </c>
      <c r="R79" s="80" t="n">
        <f aca="false">R17+R48</f>
        <v>79</v>
      </c>
      <c r="S79" s="81" t="n">
        <f aca="false">S17+S48</f>
        <v>266</v>
      </c>
      <c r="T79" s="79" t="n">
        <f aca="false">SUM(R79:S79)</f>
        <v>345</v>
      </c>
    </row>
    <row r="80" customFormat="false" ht="17.25" hidden="false" customHeight="true" outlineLevel="0" collapsed="false">
      <c r="B80" s="76" t="s">
        <v>92</v>
      </c>
      <c r="C80" s="77" t="n">
        <f aca="false">C18+C49</f>
        <v>206</v>
      </c>
      <c r="D80" s="78" t="n">
        <f aca="false">D18+D49</f>
        <v>224</v>
      </c>
      <c r="E80" s="79" t="n">
        <f aca="false">SUM(C80:D80)</f>
        <v>430</v>
      </c>
      <c r="F80" s="69"/>
      <c r="G80" s="76" t="s">
        <v>93</v>
      </c>
      <c r="H80" s="77" t="n">
        <f aca="false">H18+H49</f>
        <v>279</v>
      </c>
      <c r="I80" s="78" t="n">
        <f aca="false">I18+I49</f>
        <v>275</v>
      </c>
      <c r="J80" s="79" t="n">
        <f aca="false">SUM(H80:I80)</f>
        <v>554</v>
      </c>
      <c r="K80" s="69"/>
      <c r="L80" s="76" t="s">
        <v>94</v>
      </c>
      <c r="M80" s="77" t="n">
        <f aca="false">M18+M49</f>
        <v>271</v>
      </c>
      <c r="N80" s="78" t="n">
        <f aca="false">N18+N49</f>
        <v>319</v>
      </c>
      <c r="O80" s="79" t="n">
        <f aca="false">SUM(M80:N80)</f>
        <v>590</v>
      </c>
      <c r="P80" s="69"/>
      <c r="Q80" s="76" t="s">
        <v>95</v>
      </c>
      <c r="R80" s="80" t="n">
        <f aca="false">R18+R49</f>
        <v>92</v>
      </c>
      <c r="S80" s="81" t="n">
        <f aca="false">S18+S49</f>
        <v>214</v>
      </c>
      <c r="T80" s="79" t="n">
        <f aca="false">SUM(R80:S80)</f>
        <v>306</v>
      </c>
    </row>
    <row r="81" customFormat="false" ht="17.25" hidden="false" customHeight="true" outlineLevel="0" collapsed="false">
      <c r="B81" s="76" t="s">
        <v>96</v>
      </c>
      <c r="C81" s="77" t="n">
        <f aca="false">C19+C50</f>
        <v>221</v>
      </c>
      <c r="D81" s="78" t="n">
        <f aca="false">D19+D50</f>
        <v>208</v>
      </c>
      <c r="E81" s="79" t="n">
        <f aca="false">SUM(C81:D81)</f>
        <v>429</v>
      </c>
      <c r="F81" s="69"/>
      <c r="G81" s="76" t="s">
        <v>97</v>
      </c>
      <c r="H81" s="77" t="n">
        <f aca="false">H19+H50</f>
        <v>255</v>
      </c>
      <c r="I81" s="78" t="n">
        <f aca="false">I19+I50</f>
        <v>247</v>
      </c>
      <c r="J81" s="79" t="n">
        <f aca="false">SUM(H81:I81)</f>
        <v>502</v>
      </c>
      <c r="K81" s="69"/>
      <c r="L81" s="76" t="s">
        <v>98</v>
      </c>
      <c r="M81" s="77" t="n">
        <f aca="false">M19+M50</f>
        <v>312</v>
      </c>
      <c r="N81" s="78" t="n">
        <f aca="false">N19+N50</f>
        <v>318</v>
      </c>
      <c r="O81" s="79" t="n">
        <f aca="false">SUM(M81:N81)</f>
        <v>630</v>
      </c>
      <c r="P81" s="69"/>
      <c r="Q81" s="76" t="s">
        <v>99</v>
      </c>
      <c r="R81" s="80" t="n">
        <f aca="false">R19+R50</f>
        <v>59</v>
      </c>
      <c r="S81" s="81" t="n">
        <f aca="false">S19+S50</f>
        <v>197</v>
      </c>
      <c r="T81" s="79" t="n">
        <f aca="false">SUM(R81:S81)</f>
        <v>256</v>
      </c>
    </row>
    <row r="82" customFormat="false" ht="17.25" hidden="false" customHeight="true" outlineLevel="0" collapsed="false">
      <c r="B82" s="76" t="s">
        <v>100</v>
      </c>
      <c r="C82" s="77" t="n">
        <f aca="false">C20+C51</f>
        <v>228</v>
      </c>
      <c r="D82" s="78" t="n">
        <f aca="false">D20+D51</f>
        <v>221</v>
      </c>
      <c r="E82" s="79" t="n">
        <f aca="false">SUM(C82:D82)</f>
        <v>449</v>
      </c>
      <c r="F82" s="69"/>
      <c r="G82" s="76" t="s">
        <v>101</v>
      </c>
      <c r="H82" s="77" t="n">
        <f aca="false">H20+H51</f>
        <v>276</v>
      </c>
      <c r="I82" s="78" t="n">
        <f aca="false">I20+I51</f>
        <v>280</v>
      </c>
      <c r="J82" s="79" t="n">
        <f aca="false">SUM(H82:I82)</f>
        <v>556</v>
      </c>
      <c r="K82" s="69"/>
      <c r="L82" s="76" t="s">
        <v>102</v>
      </c>
      <c r="M82" s="77" t="n">
        <f aca="false">M20+M51</f>
        <v>338</v>
      </c>
      <c r="N82" s="78" t="n">
        <f aca="false">N20+N51</f>
        <v>385</v>
      </c>
      <c r="O82" s="79" t="n">
        <f aca="false">SUM(M82:N82)</f>
        <v>723</v>
      </c>
      <c r="P82" s="69"/>
      <c r="Q82" s="76" t="s">
        <v>103</v>
      </c>
      <c r="R82" s="80" t="n">
        <f aca="false">R20+R51</f>
        <v>70</v>
      </c>
      <c r="S82" s="81" t="n">
        <f aca="false">S20+S51</f>
        <v>171</v>
      </c>
      <c r="T82" s="79" t="n">
        <f aca="false">SUM(R82:S82)</f>
        <v>241</v>
      </c>
    </row>
    <row r="83" customFormat="false" ht="17.25" hidden="false" customHeight="true" outlineLevel="0" collapsed="false">
      <c r="B83" s="76" t="s">
        <v>104</v>
      </c>
      <c r="C83" s="77" t="n">
        <f aca="false">C21+C52</f>
        <v>210</v>
      </c>
      <c r="D83" s="78" t="n">
        <f aca="false">D21+D52</f>
        <v>229</v>
      </c>
      <c r="E83" s="79" t="n">
        <f aca="false">SUM(C83:D83)</f>
        <v>439</v>
      </c>
      <c r="F83" s="69"/>
      <c r="G83" s="76" t="s">
        <v>105</v>
      </c>
      <c r="H83" s="77" t="n">
        <f aca="false">H21+H52</f>
        <v>295</v>
      </c>
      <c r="I83" s="78" t="n">
        <f aca="false">I21+I52</f>
        <v>255</v>
      </c>
      <c r="J83" s="79" t="n">
        <f aca="false">SUM(H83:I83)</f>
        <v>550</v>
      </c>
      <c r="K83" s="69"/>
      <c r="L83" s="76" t="s">
        <v>106</v>
      </c>
      <c r="M83" s="77" t="n">
        <f aca="false">M21+M52</f>
        <v>377</v>
      </c>
      <c r="N83" s="78" t="n">
        <f aca="false">N21+N52</f>
        <v>411</v>
      </c>
      <c r="O83" s="79" t="n">
        <f aca="false">SUM(M83:N83)</f>
        <v>788</v>
      </c>
      <c r="P83" s="69"/>
      <c r="Q83" s="76" t="s">
        <v>107</v>
      </c>
      <c r="R83" s="80" t="n">
        <f aca="false">R21+R52</f>
        <v>52</v>
      </c>
      <c r="S83" s="81" t="n">
        <f aca="false">S21+S52</f>
        <v>139</v>
      </c>
      <c r="T83" s="79" t="n">
        <f aca="false">SUM(R83:S83)</f>
        <v>191</v>
      </c>
    </row>
    <row r="84" customFormat="false" ht="17.25" hidden="false" customHeight="true" outlineLevel="0" collapsed="false">
      <c r="B84" s="76" t="s">
        <v>108</v>
      </c>
      <c r="C84" s="77" t="n">
        <f aca="false">C22+C53</f>
        <v>237</v>
      </c>
      <c r="D84" s="78" t="n">
        <f aca="false">D22+D53</f>
        <v>212</v>
      </c>
      <c r="E84" s="79" t="n">
        <f aca="false">SUM(C84:D84)</f>
        <v>449</v>
      </c>
      <c r="F84" s="69"/>
      <c r="G84" s="76" t="s">
        <v>109</v>
      </c>
      <c r="H84" s="77" t="n">
        <f aca="false">H22+H53</f>
        <v>299</v>
      </c>
      <c r="I84" s="78" t="n">
        <f aca="false">I22+I53</f>
        <v>285</v>
      </c>
      <c r="J84" s="79" t="n">
        <f aca="false">SUM(H84:I84)</f>
        <v>584</v>
      </c>
      <c r="K84" s="69"/>
      <c r="L84" s="76" t="s">
        <v>110</v>
      </c>
      <c r="M84" s="77" t="n">
        <f aca="false">M22+M53</f>
        <v>402</v>
      </c>
      <c r="N84" s="78" t="n">
        <f aca="false">N22+N53</f>
        <v>422</v>
      </c>
      <c r="O84" s="79" t="n">
        <f aca="false">SUM(M84:N84)</f>
        <v>824</v>
      </c>
      <c r="P84" s="69"/>
      <c r="Q84" s="76" t="s">
        <v>111</v>
      </c>
      <c r="R84" s="80" t="n">
        <f aca="false">R22+R53</f>
        <v>42</v>
      </c>
      <c r="S84" s="81" t="n">
        <f aca="false">S22+S53</f>
        <v>131</v>
      </c>
      <c r="T84" s="79" t="n">
        <f aca="false">SUM(R84:S84)</f>
        <v>173</v>
      </c>
    </row>
    <row r="85" customFormat="false" ht="17.25" hidden="false" customHeight="true" outlineLevel="0" collapsed="false">
      <c r="B85" s="76" t="s">
        <v>112</v>
      </c>
      <c r="C85" s="77" t="n">
        <f aca="false">C23+C54</f>
        <v>218</v>
      </c>
      <c r="D85" s="78" t="n">
        <f aca="false">D23+D54</f>
        <v>203</v>
      </c>
      <c r="E85" s="79" t="n">
        <f aca="false">SUM(C85:D85)</f>
        <v>421</v>
      </c>
      <c r="F85" s="69"/>
      <c r="G85" s="76" t="s">
        <v>113</v>
      </c>
      <c r="H85" s="77" t="n">
        <f aca="false">H23+H54</f>
        <v>309</v>
      </c>
      <c r="I85" s="78" t="n">
        <f aca="false">I23+I54</f>
        <v>311</v>
      </c>
      <c r="J85" s="79" t="n">
        <f aca="false">SUM(H85:I85)</f>
        <v>620</v>
      </c>
      <c r="K85" s="69"/>
      <c r="L85" s="76" t="s">
        <v>114</v>
      </c>
      <c r="M85" s="77" t="n">
        <f aca="false">M23+M54</f>
        <v>427</v>
      </c>
      <c r="N85" s="78" t="n">
        <f aca="false">N23+N54</f>
        <v>469</v>
      </c>
      <c r="O85" s="79" t="n">
        <f aca="false">SUM(M85:N85)</f>
        <v>896</v>
      </c>
      <c r="P85" s="69"/>
      <c r="Q85" s="76" t="s">
        <v>115</v>
      </c>
      <c r="R85" s="80" t="n">
        <f aca="false">R23+R54</f>
        <v>29</v>
      </c>
      <c r="S85" s="81" t="n">
        <f aca="false">S23+S54</f>
        <v>116</v>
      </c>
      <c r="T85" s="79" t="n">
        <f aca="false">SUM(R85:S85)</f>
        <v>145</v>
      </c>
    </row>
    <row r="86" customFormat="false" ht="17.25" hidden="false" customHeight="true" outlineLevel="0" collapsed="false">
      <c r="B86" s="76" t="s">
        <v>116</v>
      </c>
      <c r="C86" s="77" t="n">
        <f aca="false">C24+C55</f>
        <v>229</v>
      </c>
      <c r="D86" s="78" t="n">
        <f aca="false">D24+D55</f>
        <v>232</v>
      </c>
      <c r="E86" s="79" t="n">
        <f aca="false">SUM(C86:D86)</f>
        <v>461</v>
      </c>
      <c r="F86" s="69"/>
      <c r="G86" s="76" t="s">
        <v>117</v>
      </c>
      <c r="H86" s="77" t="n">
        <f aca="false">H24+H55</f>
        <v>319</v>
      </c>
      <c r="I86" s="78" t="n">
        <f aca="false">I24+I55</f>
        <v>313</v>
      </c>
      <c r="J86" s="79" t="n">
        <f aca="false">SUM(H86:I86)</f>
        <v>632</v>
      </c>
      <c r="K86" s="69"/>
      <c r="L86" s="76" t="s">
        <v>118</v>
      </c>
      <c r="M86" s="77" t="n">
        <f aca="false">M24+M55</f>
        <v>407</v>
      </c>
      <c r="N86" s="78" t="n">
        <f aca="false">N24+N55</f>
        <v>508</v>
      </c>
      <c r="O86" s="79" t="n">
        <f aca="false">SUM(M86:N86)</f>
        <v>915</v>
      </c>
      <c r="P86" s="69"/>
      <c r="Q86" s="76" t="s">
        <v>119</v>
      </c>
      <c r="R86" s="80" t="n">
        <f aca="false">R24+R55</f>
        <v>18</v>
      </c>
      <c r="S86" s="81" t="n">
        <f aca="false">S24+S55</f>
        <v>77</v>
      </c>
      <c r="T86" s="79" t="n">
        <f aca="false">SUM(R86:S86)</f>
        <v>95</v>
      </c>
    </row>
    <row r="87" customFormat="false" ht="17.25" hidden="false" customHeight="true" outlineLevel="0" collapsed="false">
      <c r="B87" s="76" t="s">
        <v>120</v>
      </c>
      <c r="C87" s="77" t="n">
        <f aca="false">C25+C56</f>
        <v>235</v>
      </c>
      <c r="D87" s="78" t="n">
        <f aca="false">D25+D56</f>
        <v>203</v>
      </c>
      <c r="E87" s="79" t="n">
        <f aca="false">SUM(C87:D87)</f>
        <v>438</v>
      </c>
      <c r="F87" s="69"/>
      <c r="G87" s="76" t="s">
        <v>121</v>
      </c>
      <c r="H87" s="77" t="n">
        <f aca="false">H25+H56</f>
        <v>311</v>
      </c>
      <c r="I87" s="78" t="n">
        <f aca="false">I25+I56</f>
        <v>305</v>
      </c>
      <c r="J87" s="79" t="n">
        <f aca="false">SUM(H87:I87)</f>
        <v>616</v>
      </c>
      <c r="K87" s="69"/>
      <c r="L87" s="76" t="s">
        <v>122</v>
      </c>
      <c r="M87" s="77" t="n">
        <f aca="false">M25+M56</f>
        <v>438</v>
      </c>
      <c r="N87" s="78" t="n">
        <f aca="false">N25+N56</f>
        <v>534</v>
      </c>
      <c r="O87" s="79" t="n">
        <f aca="false">SUM(M87:N87)</f>
        <v>972</v>
      </c>
      <c r="P87" s="69"/>
      <c r="Q87" s="76" t="s">
        <v>123</v>
      </c>
      <c r="R87" s="80" t="n">
        <f aca="false">R25+R56</f>
        <v>18</v>
      </c>
      <c r="S87" s="81" t="n">
        <f aca="false">S25+S56</f>
        <v>65</v>
      </c>
      <c r="T87" s="79" t="n">
        <f aca="false">SUM(R87:S87)</f>
        <v>83</v>
      </c>
    </row>
    <row r="88" customFormat="false" ht="17.25" hidden="false" customHeight="true" outlineLevel="0" collapsed="false">
      <c r="B88" s="76" t="s">
        <v>124</v>
      </c>
      <c r="C88" s="77" t="n">
        <f aca="false">C26+C57</f>
        <v>207</v>
      </c>
      <c r="D88" s="78" t="n">
        <f aca="false">D26+D57</f>
        <v>245</v>
      </c>
      <c r="E88" s="79" t="n">
        <f aca="false">SUM(C88:D88)</f>
        <v>452</v>
      </c>
      <c r="F88" s="69"/>
      <c r="G88" s="76" t="s">
        <v>125</v>
      </c>
      <c r="H88" s="77" t="n">
        <f aca="false">H26+H57</f>
        <v>319</v>
      </c>
      <c r="I88" s="78" t="n">
        <f aca="false">I26+I57</f>
        <v>333</v>
      </c>
      <c r="J88" s="79" t="n">
        <f aca="false">SUM(H88:I88)</f>
        <v>652</v>
      </c>
      <c r="K88" s="69"/>
      <c r="L88" s="76" t="s">
        <v>126</v>
      </c>
      <c r="M88" s="77" t="n">
        <f aca="false">M26+M57</f>
        <v>421</v>
      </c>
      <c r="N88" s="78" t="n">
        <f aca="false">N26+N57</f>
        <v>504</v>
      </c>
      <c r="O88" s="79" t="n">
        <f aca="false">SUM(M88:N88)</f>
        <v>925</v>
      </c>
      <c r="P88" s="69"/>
      <c r="Q88" s="76" t="s">
        <v>127</v>
      </c>
      <c r="R88" s="80" t="n">
        <f aca="false">R26+R57</f>
        <v>8</v>
      </c>
      <c r="S88" s="81" t="n">
        <f aca="false">S26+S57</f>
        <v>56</v>
      </c>
      <c r="T88" s="79" t="n">
        <f aca="false">SUM(R88:S88)</f>
        <v>64</v>
      </c>
    </row>
    <row r="89" customFormat="false" ht="17.25" hidden="false" customHeight="true" outlineLevel="0" collapsed="false">
      <c r="B89" s="76" t="s">
        <v>128</v>
      </c>
      <c r="C89" s="77" t="n">
        <f aca="false">C27+C58</f>
        <v>231</v>
      </c>
      <c r="D89" s="78" t="n">
        <f aca="false">D27+D58</f>
        <v>209</v>
      </c>
      <c r="E89" s="79" t="n">
        <f aca="false">SUM(C89:D89)</f>
        <v>440</v>
      </c>
      <c r="F89" s="69"/>
      <c r="G89" s="76" t="s">
        <v>129</v>
      </c>
      <c r="H89" s="77" t="n">
        <f aca="false">H27+H58</f>
        <v>287</v>
      </c>
      <c r="I89" s="78" t="n">
        <f aca="false">I27+I58</f>
        <v>299</v>
      </c>
      <c r="J89" s="79" t="n">
        <f aca="false">SUM(H89:I89)</f>
        <v>586</v>
      </c>
      <c r="K89" s="69"/>
      <c r="L89" s="76" t="s">
        <v>130</v>
      </c>
      <c r="M89" s="77" t="n">
        <f aca="false">M27+M58</f>
        <v>349</v>
      </c>
      <c r="N89" s="78" t="n">
        <f aca="false">N27+N58</f>
        <v>446</v>
      </c>
      <c r="O89" s="79" t="n">
        <f aca="false">SUM(M89:N89)</f>
        <v>795</v>
      </c>
      <c r="P89" s="69"/>
      <c r="Q89" s="76" t="s">
        <v>131</v>
      </c>
      <c r="R89" s="80" t="n">
        <f aca="false">R27+R58</f>
        <v>3</v>
      </c>
      <c r="S89" s="81" t="n">
        <f aca="false">S27+S58</f>
        <v>28</v>
      </c>
      <c r="T89" s="79" t="n">
        <f aca="false">SUM(R89:S89)</f>
        <v>31</v>
      </c>
    </row>
    <row r="90" customFormat="false" ht="17.25" hidden="false" customHeight="true" outlineLevel="0" collapsed="false">
      <c r="B90" s="76" t="s">
        <v>132</v>
      </c>
      <c r="C90" s="77" t="n">
        <f aca="false">C28+C59</f>
        <v>212</v>
      </c>
      <c r="D90" s="78" t="n">
        <f aca="false">D28+D59</f>
        <v>196</v>
      </c>
      <c r="E90" s="79" t="n">
        <f aca="false">SUM(C90:D90)</f>
        <v>408</v>
      </c>
      <c r="F90" s="69"/>
      <c r="G90" s="76" t="s">
        <v>133</v>
      </c>
      <c r="H90" s="77" t="n">
        <f aca="false">H28+H59</f>
        <v>271</v>
      </c>
      <c r="I90" s="78" t="n">
        <f aca="false">I28+I59</f>
        <v>297</v>
      </c>
      <c r="J90" s="79" t="n">
        <f aca="false">SUM(H90:I90)</f>
        <v>568</v>
      </c>
      <c r="K90" s="69"/>
      <c r="L90" s="76" t="s">
        <v>134</v>
      </c>
      <c r="M90" s="77" t="n">
        <f aca="false">M28+M59</f>
        <v>188</v>
      </c>
      <c r="N90" s="78" t="n">
        <f aca="false">N28+N59</f>
        <v>251</v>
      </c>
      <c r="O90" s="79" t="n">
        <f aca="false">SUM(M90:N90)</f>
        <v>439</v>
      </c>
      <c r="P90" s="69"/>
      <c r="Q90" s="76" t="s">
        <v>135</v>
      </c>
      <c r="R90" s="80" t="n">
        <f aca="false">R28+R59</f>
        <v>2</v>
      </c>
      <c r="S90" s="81" t="n">
        <f aca="false">S28+S59</f>
        <v>30</v>
      </c>
      <c r="T90" s="79" t="n">
        <f aca="false">SUM(R90:S90)</f>
        <v>32</v>
      </c>
    </row>
    <row r="91" customFormat="false" ht="17.25" hidden="false" customHeight="true" outlineLevel="0" collapsed="false">
      <c r="B91" s="82" t="s">
        <v>136</v>
      </c>
      <c r="C91" s="83" t="n">
        <f aca="false">C29+C60</f>
        <v>216</v>
      </c>
      <c r="D91" s="84" t="n">
        <f aca="false">D29+D60</f>
        <v>195</v>
      </c>
      <c r="E91" s="85" t="n">
        <f aca="false">SUM(C91:D91)</f>
        <v>411</v>
      </c>
      <c r="F91" s="69"/>
      <c r="G91" s="82" t="s">
        <v>137</v>
      </c>
      <c r="H91" s="83" t="n">
        <f aca="false">H29+H60</f>
        <v>254</v>
      </c>
      <c r="I91" s="84" t="n">
        <f aca="false">I29+I60</f>
        <v>252</v>
      </c>
      <c r="J91" s="85" t="n">
        <f aca="false">SUM(H91:I91)</f>
        <v>506</v>
      </c>
      <c r="K91" s="69"/>
      <c r="L91" s="82" t="s">
        <v>138</v>
      </c>
      <c r="M91" s="83" t="n">
        <f aca="false">M29+M60</f>
        <v>236</v>
      </c>
      <c r="N91" s="84" t="n">
        <f aca="false">N29+N60</f>
        <v>301</v>
      </c>
      <c r="O91" s="85" t="n">
        <f aca="false">SUM(M91:N91)</f>
        <v>537</v>
      </c>
      <c r="P91" s="69"/>
      <c r="Q91" s="82" t="s">
        <v>139</v>
      </c>
      <c r="R91" s="86" t="n">
        <f aca="false">R29+R60</f>
        <v>2</v>
      </c>
      <c r="S91" s="87" t="n">
        <f aca="false">S29+S60</f>
        <v>20</v>
      </c>
      <c r="T91" s="85" t="n">
        <f aca="false">SUM(R91:S91)</f>
        <v>22</v>
      </c>
    </row>
    <row r="92" customFormat="false" ht="17.25" hidden="false" customHeight="tru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88" t="s">
        <v>140</v>
      </c>
      <c r="R92" s="89" t="n">
        <f aca="false">R30+R61</f>
        <v>4</v>
      </c>
      <c r="S92" s="90" t="n">
        <f aca="false">S30+S61</f>
        <v>26</v>
      </c>
      <c r="T92" s="91" t="n">
        <f aca="false">SUM(R92:S92)</f>
        <v>30</v>
      </c>
    </row>
    <row r="93" customFormat="false" ht="17.25" hidden="false" customHeight="tru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92" t="s">
        <v>141</v>
      </c>
      <c r="R93" s="93" t="n">
        <f aca="false">SUM(C67:C91)+SUM(H67:H91)+SUM(M67:M91)+SUM(R67:R92)</f>
        <v>22156</v>
      </c>
      <c r="S93" s="94" t="n">
        <f aca="false">SUM(D67:D91)+SUM(I67:I91)+SUM(N67:N91)+SUM(S67:S92)</f>
        <v>25597</v>
      </c>
      <c r="T93" s="95" t="n">
        <f aca="false">SUM(E67:E91)+SUM(J67:J91)+SUM(O67:O91)+SUM(T67:T92)</f>
        <v>47753</v>
      </c>
    </row>
    <row r="95" customFormat="false" ht="13.5" hidden="false" customHeight="true" outlineLevel="0" collapsed="false"/>
    <row r="97" customFormat="false" ht="13.5" hidden="false" customHeight="false" outlineLevel="0" collapsed="false">
      <c r="W97" s="35"/>
      <c r="X97" s="35"/>
    </row>
    <row r="98" customFormat="false" ht="13.5" hidden="false" customHeight="false" outlineLevel="0" collapsed="false">
      <c r="W98" s="35"/>
      <c r="X98" s="35"/>
    </row>
  </sheetData>
  <sheetProtection sheet="true" objects="true" scenarios="true"/>
  <mergeCells count="4">
    <mergeCell ref="B2:J2"/>
    <mergeCell ref="R3:T3"/>
    <mergeCell ref="B33:J33"/>
    <mergeCell ref="B64:J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8"/>
  <sheetViews>
    <sheetView showFormulas="false" showGridLines="false" showRowColHeaders="true" showZeros="true" rightToLeft="false" tabSelected="false" showOutlineSymbols="true" defaultGridColor="true" view="pageBreakPreview" topLeftCell="K1" colorId="64" zoomScale="100" zoomScaleNormal="9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87"/>
    <col collapsed="false" customWidth="true" hidden="false" outlineLevel="0" max="5" min="2" style="21" width="7.75"/>
    <col collapsed="false" customWidth="true" hidden="false" outlineLevel="0" max="6" min="6" style="21" width="0.99"/>
    <col collapsed="false" customWidth="true" hidden="false" outlineLevel="0" max="10" min="7" style="21" width="7.75"/>
    <col collapsed="false" customWidth="true" hidden="false" outlineLevel="0" max="11" min="11" style="21" width="0.99"/>
    <col collapsed="false" customWidth="true" hidden="false" outlineLevel="0" max="15" min="12" style="21" width="7.75"/>
    <col collapsed="false" customWidth="true" hidden="false" outlineLevel="0" max="16" min="16" style="21" width="0.99"/>
    <col collapsed="false" customWidth="true" hidden="false" outlineLevel="0" max="20" min="17" style="21" width="7.75"/>
    <col collapsed="false" customWidth="false" hidden="false" outlineLevel="0" max="22" min="21" style="21" width="8.99"/>
    <col collapsed="false" customWidth="true" hidden="false" outlineLevel="0" max="23" min="23" style="21" width="11.49"/>
    <col collapsed="false" customWidth="true" hidden="false" outlineLevel="0" max="24" min="24" style="21" width="5.25"/>
    <col collapsed="false" customWidth="true" hidden="false" outlineLevel="0" max="25" min="25" style="21" width="4.86"/>
    <col collapsed="false" customWidth="true" hidden="false" outlineLevel="0" max="26" min="26" style="21" width="7.49"/>
    <col collapsed="false" customWidth="true" hidden="false" outlineLevel="0" max="27" min="27" style="21" width="3.99"/>
    <col collapsed="false" customWidth="true" hidden="false" outlineLevel="0" max="28" min="28" style="21" width="4.86"/>
    <col collapsed="false" customWidth="true" hidden="false" outlineLevel="0" max="29" min="29" style="21" width="7.49"/>
    <col collapsed="false" customWidth="true" hidden="false" outlineLevel="0" max="30" min="30" style="21" width="3.99"/>
    <col collapsed="false" customWidth="true" hidden="false" outlineLevel="0" max="31" min="31" style="21" width="4.86"/>
    <col collapsed="false" customWidth="false" hidden="false" outlineLevel="0" max="32" min="32" style="21" width="8.99"/>
    <col collapsed="false" customWidth="true" hidden="false" outlineLevel="0" max="33" min="33" style="21" width="3.99"/>
    <col collapsed="false" customWidth="false" hidden="false" outlineLevel="0" max="257" min="34" style="21" width="8.99"/>
  </cols>
  <sheetData>
    <row r="2" customFormat="false" ht="21.75" hidden="false" customHeight="true" outlineLevel="0" collapsed="false">
      <c r="A2" s="20" t="s">
        <v>29</v>
      </c>
      <c r="B2" s="25" t="s">
        <v>30</v>
      </c>
      <c r="C2" s="25"/>
      <c r="D2" s="25"/>
      <c r="E2" s="25"/>
      <c r="F2" s="25"/>
      <c r="G2" s="25"/>
      <c r="H2" s="25"/>
      <c r="I2" s="25"/>
      <c r="J2" s="25"/>
    </row>
    <row r="3" customFormat="false" ht="15" hidden="false" customHeight="true" outlineLevel="0" collapsed="false">
      <c r="Q3" s="26"/>
      <c r="R3" s="27" t="str">
        <f aca="false">CONCATENATE(５月!L1,５月!M1,"年7月1日現在")</f>
        <v>令和元年7月1日現在</v>
      </c>
      <c r="S3" s="27"/>
      <c r="T3" s="27"/>
    </row>
    <row r="4" customFormat="false" ht="17.25" hidden="false" customHeight="true" outlineLevel="0" collapsed="false">
      <c r="B4" s="3" t="s">
        <v>31</v>
      </c>
      <c r="C4" s="28" t="s">
        <v>1</v>
      </c>
      <c r="D4" s="29" t="s">
        <v>2</v>
      </c>
      <c r="E4" s="30" t="s">
        <v>6</v>
      </c>
      <c r="G4" s="3" t="s">
        <v>31</v>
      </c>
      <c r="H4" s="28" t="s">
        <v>1</v>
      </c>
      <c r="I4" s="29" t="s">
        <v>2</v>
      </c>
      <c r="J4" s="30" t="s">
        <v>6</v>
      </c>
      <c r="L4" s="3" t="s">
        <v>31</v>
      </c>
      <c r="M4" s="28" t="s">
        <v>1</v>
      </c>
      <c r="N4" s="29" t="s">
        <v>2</v>
      </c>
      <c r="O4" s="30" t="s">
        <v>6</v>
      </c>
      <c r="Q4" s="3" t="s">
        <v>31</v>
      </c>
      <c r="R4" s="28" t="s">
        <v>1</v>
      </c>
      <c r="S4" s="29" t="s">
        <v>2</v>
      </c>
      <c r="T4" s="30" t="s">
        <v>6</v>
      </c>
      <c r="W4" s="31" t="s">
        <v>32</v>
      </c>
      <c r="X4" s="32" t="s">
        <v>33</v>
      </c>
      <c r="Y4" s="33" t="s">
        <v>34</v>
      </c>
      <c r="Z4" s="34" t="n">
        <f aca="false">SUM(M20:M29)+SUM(R5:R30)</f>
        <v>6408</v>
      </c>
      <c r="AA4" s="35" t="s">
        <v>35</v>
      </c>
      <c r="AB4" s="33" t="s">
        <v>36</v>
      </c>
      <c r="AC4" s="34" t="n">
        <f aca="false">SUM(N20:N29)+SUM(S5:S30)</f>
        <v>9557</v>
      </c>
      <c r="AD4" s="35" t="s">
        <v>35</v>
      </c>
      <c r="AE4" s="33" t="s">
        <v>37</v>
      </c>
      <c r="AF4" s="34" t="n">
        <f aca="false">Z4+AC4</f>
        <v>15965</v>
      </c>
      <c r="AG4" s="35" t="s">
        <v>35</v>
      </c>
    </row>
    <row r="5" customFormat="false" ht="17.25" hidden="false" customHeight="true" outlineLevel="0" collapsed="false">
      <c r="B5" s="36" t="s">
        <v>38</v>
      </c>
      <c r="C5" s="37" t="n">
        <v>161</v>
      </c>
      <c r="D5" s="38" t="n">
        <v>177</v>
      </c>
      <c r="E5" s="39" t="n">
        <f aca="false">SUM(C5:D5)</f>
        <v>338</v>
      </c>
      <c r="G5" s="36" t="s">
        <v>39</v>
      </c>
      <c r="H5" s="37" t="n">
        <v>208</v>
      </c>
      <c r="I5" s="38" t="n">
        <v>199</v>
      </c>
      <c r="J5" s="39" t="n">
        <f aca="false">SUM(H5:I5)</f>
        <v>407</v>
      </c>
      <c r="L5" s="36" t="s">
        <v>40</v>
      </c>
      <c r="M5" s="37" t="n">
        <v>266</v>
      </c>
      <c r="N5" s="38" t="n">
        <v>295</v>
      </c>
      <c r="O5" s="39" t="n">
        <f aca="false">SUM(M5:N5)</f>
        <v>561</v>
      </c>
      <c r="Q5" s="36" t="s">
        <v>41</v>
      </c>
      <c r="R5" s="40" t="n">
        <v>285</v>
      </c>
      <c r="S5" s="41" t="n">
        <v>336</v>
      </c>
      <c r="T5" s="39" t="n">
        <f aca="false">SUM(R5:S5)</f>
        <v>621</v>
      </c>
      <c r="W5" s="31" t="s">
        <v>42</v>
      </c>
      <c r="X5" s="32" t="s">
        <v>33</v>
      </c>
      <c r="Y5" s="33" t="s">
        <v>34</v>
      </c>
      <c r="Z5" s="42" t="n">
        <v>45.87</v>
      </c>
      <c r="AA5" s="35" t="s">
        <v>43</v>
      </c>
      <c r="AB5" s="33" t="s">
        <v>36</v>
      </c>
      <c r="AC5" s="42" t="n">
        <v>50.62</v>
      </c>
      <c r="AD5" s="35" t="s">
        <v>43</v>
      </c>
      <c r="AE5" s="33" t="s">
        <v>37</v>
      </c>
      <c r="AF5" s="42" t="n">
        <v>48.41</v>
      </c>
      <c r="AG5" s="35" t="s">
        <v>43</v>
      </c>
    </row>
    <row r="6" customFormat="false" ht="17.25" hidden="false" customHeight="true" outlineLevel="0" collapsed="false">
      <c r="B6" s="43" t="s">
        <v>44</v>
      </c>
      <c r="C6" s="44" t="n">
        <v>176</v>
      </c>
      <c r="D6" s="45" t="n">
        <v>189</v>
      </c>
      <c r="E6" s="46" t="n">
        <f aca="false">SUM(C6:D6)</f>
        <v>365</v>
      </c>
      <c r="G6" s="43" t="s">
        <v>45</v>
      </c>
      <c r="H6" s="44" t="n">
        <v>203</v>
      </c>
      <c r="I6" s="45" t="n">
        <v>208</v>
      </c>
      <c r="J6" s="46" t="n">
        <f aca="false">SUM(H6:I6)</f>
        <v>411</v>
      </c>
      <c r="L6" s="43" t="s">
        <v>46</v>
      </c>
      <c r="M6" s="44" t="n">
        <v>270</v>
      </c>
      <c r="N6" s="45" t="n">
        <v>332</v>
      </c>
      <c r="O6" s="46" t="n">
        <f aca="false">SUM(M6:N6)</f>
        <v>602</v>
      </c>
      <c r="Q6" s="43" t="s">
        <v>47</v>
      </c>
      <c r="R6" s="47" t="n">
        <v>223</v>
      </c>
      <c r="S6" s="48" t="n">
        <v>316</v>
      </c>
      <c r="T6" s="46" t="n">
        <f aca="false">SUM(R6:S6)</f>
        <v>539</v>
      </c>
    </row>
    <row r="7" customFormat="false" ht="17.25" hidden="false" customHeight="true" outlineLevel="0" collapsed="false">
      <c r="B7" s="43" t="s">
        <v>48</v>
      </c>
      <c r="C7" s="44" t="n">
        <v>197</v>
      </c>
      <c r="D7" s="45" t="n">
        <v>188</v>
      </c>
      <c r="E7" s="46" t="n">
        <f aca="false">SUM(C7:D7)</f>
        <v>385</v>
      </c>
      <c r="G7" s="43" t="s">
        <v>49</v>
      </c>
      <c r="H7" s="44" t="n">
        <v>212</v>
      </c>
      <c r="I7" s="45" t="n">
        <v>201</v>
      </c>
      <c r="J7" s="46" t="n">
        <f aca="false">SUM(H7:I7)</f>
        <v>413</v>
      </c>
      <c r="L7" s="43" t="s">
        <v>50</v>
      </c>
      <c r="M7" s="44" t="n">
        <v>217</v>
      </c>
      <c r="N7" s="45" t="n">
        <v>269</v>
      </c>
      <c r="O7" s="46" t="n">
        <f aca="false">SUM(M7:N7)</f>
        <v>486</v>
      </c>
      <c r="Q7" s="43" t="s">
        <v>51</v>
      </c>
      <c r="R7" s="47" t="n">
        <v>259</v>
      </c>
      <c r="S7" s="48" t="n">
        <v>381</v>
      </c>
      <c r="T7" s="46" t="n">
        <f aca="false">SUM(R7:S7)</f>
        <v>640</v>
      </c>
      <c r="W7" s="31" t="s">
        <v>32</v>
      </c>
      <c r="X7" s="32" t="s">
        <v>33</v>
      </c>
      <c r="Y7" s="33" t="s">
        <v>34</v>
      </c>
      <c r="Z7" s="34" t="n">
        <f aca="false">SUM(M51:M60)+SUM(R36:R61)</f>
        <v>0</v>
      </c>
      <c r="AA7" s="35" t="s">
        <v>35</v>
      </c>
      <c r="AB7" s="33" t="s">
        <v>36</v>
      </c>
      <c r="AC7" s="34" t="n">
        <f aca="false">SUM(N51:N60)+SUM(S36:S61)</f>
        <v>0</v>
      </c>
      <c r="AD7" s="35" t="s">
        <v>35</v>
      </c>
      <c r="AE7" s="33" t="s">
        <v>37</v>
      </c>
      <c r="AF7" s="34" t="n">
        <f aca="false">Z7+AC7</f>
        <v>0</v>
      </c>
      <c r="AG7" s="35" t="s">
        <v>35</v>
      </c>
    </row>
    <row r="8" customFormat="false" ht="17.25" hidden="false" customHeight="true" outlineLevel="0" collapsed="false">
      <c r="B8" s="43" t="s">
        <v>52</v>
      </c>
      <c r="C8" s="44" t="n">
        <v>191</v>
      </c>
      <c r="D8" s="45" t="n">
        <v>215</v>
      </c>
      <c r="E8" s="46" t="n">
        <f aca="false">SUM(C8:D8)</f>
        <v>406</v>
      </c>
      <c r="G8" s="43" t="s">
        <v>53</v>
      </c>
      <c r="H8" s="44" t="n">
        <v>193</v>
      </c>
      <c r="I8" s="45" t="n">
        <v>194</v>
      </c>
      <c r="J8" s="46" t="n">
        <f aca="false">SUM(H8:I8)</f>
        <v>387</v>
      </c>
      <c r="L8" s="43" t="s">
        <v>54</v>
      </c>
      <c r="M8" s="44" t="n">
        <v>242</v>
      </c>
      <c r="N8" s="45" t="n">
        <v>253</v>
      </c>
      <c r="O8" s="46" t="n">
        <f aca="false">SUM(M8:N8)</f>
        <v>495</v>
      </c>
      <c r="Q8" s="43" t="s">
        <v>55</v>
      </c>
      <c r="R8" s="47" t="n">
        <v>244</v>
      </c>
      <c r="S8" s="48" t="n">
        <v>356</v>
      </c>
      <c r="T8" s="46" t="n">
        <f aca="false">SUM(R8:S8)</f>
        <v>600</v>
      </c>
      <c r="W8" s="31" t="s">
        <v>42</v>
      </c>
      <c r="X8" s="32" t="s">
        <v>33</v>
      </c>
      <c r="Y8" s="33" t="s">
        <v>34</v>
      </c>
      <c r="Z8" s="42"/>
      <c r="AA8" s="35" t="s">
        <v>43</v>
      </c>
      <c r="AB8" s="33" t="s">
        <v>36</v>
      </c>
      <c r="AC8" s="42"/>
      <c r="AD8" s="35" t="s">
        <v>43</v>
      </c>
      <c r="AE8" s="33" t="s">
        <v>37</v>
      </c>
      <c r="AF8" s="42"/>
      <c r="AG8" s="35" t="s">
        <v>43</v>
      </c>
    </row>
    <row r="9" customFormat="false" ht="17.25" hidden="false" customHeight="true" outlineLevel="0" collapsed="false">
      <c r="B9" s="43" t="s">
        <v>56</v>
      </c>
      <c r="C9" s="44" t="n">
        <v>208</v>
      </c>
      <c r="D9" s="45" t="n">
        <v>210</v>
      </c>
      <c r="E9" s="46" t="n">
        <f aca="false">SUM(C9:D9)</f>
        <v>418</v>
      </c>
      <c r="G9" s="43" t="s">
        <v>57</v>
      </c>
      <c r="H9" s="44" t="n">
        <v>233</v>
      </c>
      <c r="I9" s="45" t="n">
        <v>188</v>
      </c>
      <c r="J9" s="46" t="n">
        <f aca="false">SUM(H9:I9)</f>
        <v>421</v>
      </c>
      <c r="L9" s="43" t="s">
        <v>58</v>
      </c>
      <c r="M9" s="44" t="n">
        <v>224</v>
      </c>
      <c r="N9" s="45" t="n">
        <v>265</v>
      </c>
      <c r="O9" s="46" t="n">
        <f aca="false">SUM(M9:N9)</f>
        <v>489</v>
      </c>
      <c r="Q9" s="43" t="s">
        <v>59</v>
      </c>
      <c r="R9" s="47" t="n">
        <v>225</v>
      </c>
      <c r="S9" s="48" t="n">
        <v>335</v>
      </c>
      <c r="T9" s="46" t="n">
        <f aca="false">SUM(R9:S9)</f>
        <v>560</v>
      </c>
    </row>
    <row r="10" customFormat="false" ht="17.25" hidden="false" customHeight="true" outlineLevel="0" collapsed="false">
      <c r="B10" s="43" t="s">
        <v>60</v>
      </c>
      <c r="C10" s="44" t="n">
        <v>211</v>
      </c>
      <c r="D10" s="45" t="n">
        <v>201</v>
      </c>
      <c r="E10" s="46" t="n">
        <f aca="false">SUM(C10:D10)</f>
        <v>412</v>
      </c>
      <c r="G10" s="43" t="s">
        <v>61</v>
      </c>
      <c r="H10" s="44" t="n">
        <v>212</v>
      </c>
      <c r="I10" s="45" t="n">
        <v>225</v>
      </c>
      <c r="J10" s="46" t="n">
        <f aca="false">SUM(H10:I10)</f>
        <v>437</v>
      </c>
      <c r="L10" s="43" t="s">
        <v>62</v>
      </c>
      <c r="M10" s="44" t="n">
        <v>226</v>
      </c>
      <c r="N10" s="45" t="n">
        <v>237</v>
      </c>
      <c r="O10" s="46" t="n">
        <f aca="false">SUM(M10:N10)</f>
        <v>463</v>
      </c>
      <c r="Q10" s="43" t="s">
        <v>63</v>
      </c>
      <c r="R10" s="47" t="n">
        <v>165</v>
      </c>
      <c r="S10" s="48" t="n">
        <v>281</v>
      </c>
      <c r="T10" s="46" t="n">
        <f aca="false">SUM(R10:S10)</f>
        <v>446</v>
      </c>
      <c r="W10" s="31" t="s">
        <v>32</v>
      </c>
      <c r="X10" s="32" t="s">
        <v>33</v>
      </c>
      <c r="Y10" s="33" t="s">
        <v>34</v>
      </c>
      <c r="Z10" s="34" t="n">
        <f aca="false">Z4+Z7</f>
        <v>6408</v>
      </c>
      <c r="AA10" s="35" t="s">
        <v>35</v>
      </c>
      <c r="AB10" s="33" t="s">
        <v>36</v>
      </c>
      <c r="AC10" s="34" t="n">
        <f aca="false">AC4+AC7</f>
        <v>9557</v>
      </c>
      <c r="AD10" s="35" t="s">
        <v>35</v>
      </c>
      <c r="AE10" s="33" t="s">
        <v>37</v>
      </c>
      <c r="AF10" s="34" t="n">
        <f aca="false">AF4+AF7</f>
        <v>15965</v>
      </c>
      <c r="AG10" s="35" t="s">
        <v>35</v>
      </c>
    </row>
    <row r="11" customFormat="false" ht="17.25" hidden="false" customHeight="true" outlineLevel="0" collapsed="false">
      <c r="B11" s="43" t="s">
        <v>64</v>
      </c>
      <c r="C11" s="44" t="n">
        <v>208</v>
      </c>
      <c r="D11" s="45" t="n">
        <v>197</v>
      </c>
      <c r="E11" s="46" t="n">
        <f aca="false">SUM(C11:D11)</f>
        <v>405</v>
      </c>
      <c r="G11" s="43" t="s">
        <v>65</v>
      </c>
      <c r="H11" s="44" t="n">
        <v>214</v>
      </c>
      <c r="I11" s="45" t="n">
        <v>211</v>
      </c>
      <c r="J11" s="46" t="n">
        <f aca="false">SUM(H11:I11)</f>
        <v>425</v>
      </c>
      <c r="L11" s="43" t="s">
        <v>66</v>
      </c>
      <c r="M11" s="44" t="n">
        <v>250</v>
      </c>
      <c r="N11" s="45" t="n">
        <v>283</v>
      </c>
      <c r="O11" s="46" t="n">
        <f aca="false">SUM(M11:N11)</f>
        <v>533</v>
      </c>
      <c r="Q11" s="43" t="s">
        <v>67</v>
      </c>
      <c r="R11" s="47" t="n">
        <v>198</v>
      </c>
      <c r="S11" s="48" t="n">
        <v>328</v>
      </c>
      <c r="T11" s="46" t="n">
        <f aca="false">SUM(R11:S11)</f>
        <v>526</v>
      </c>
      <c r="W11" s="31" t="s">
        <v>42</v>
      </c>
      <c r="X11" s="32" t="s">
        <v>33</v>
      </c>
      <c r="Y11" s="33" t="s">
        <v>34</v>
      </c>
      <c r="Z11" s="49" t="n">
        <f aca="false">(Z5*R31+Z8*R62)/R93</f>
        <v>45.87</v>
      </c>
      <c r="AA11" s="35" t="s">
        <v>43</v>
      </c>
      <c r="AB11" s="33" t="s">
        <v>36</v>
      </c>
      <c r="AC11" s="49" t="n">
        <f aca="false">(S31*AC5+S62*AC8)/S93</f>
        <v>50.62</v>
      </c>
      <c r="AD11" s="35" t="s">
        <v>43</v>
      </c>
      <c r="AE11" s="33" t="s">
        <v>37</v>
      </c>
      <c r="AF11" s="49" t="n">
        <f aca="false">(T31*AF5+T62*AF8)/T93</f>
        <v>48.41</v>
      </c>
      <c r="AG11" s="35" t="s">
        <v>43</v>
      </c>
    </row>
    <row r="12" customFormat="false" ht="17.25" hidden="false" customHeight="true" outlineLevel="0" collapsed="false">
      <c r="B12" s="43" t="s">
        <v>68</v>
      </c>
      <c r="C12" s="44" t="n">
        <v>191</v>
      </c>
      <c r="D12" s="45" t="n">
        <v>217</v>
      </c>
      <c r="E12" s="46" t="n">
        <f aca="false">SUM(C12:D12)</f>
        <v>408</v>
      </c>
      <c r="G12" s="43" t="s">
        <v>69</v>
      </c>
      <c r="H12" s="44" t="n">
        <v>259</v>
      </c>
      <c r="I12" s="45" t="n">
        <v>234</v>
      </c>
      <c r="J12" s="46" t="n">
        <f aca="false">SUM(H12:I12)</f>
        <v>493</v>
      </c>
      <c r="L12" s="43" t="s">
        <v>70</v>
      </c>
      <c r="M12" s="44" t="n">
        <v>225</v>
      </c>
      <c r="N12" s="45" t="n">
        <v>281</v>
      </c>
      <c r="O12" s="46" t="n">
        <f aca="false">SUM(M12:N12)</f>
        <v>506</v>
      </c>
      <c r="Q12" s="43" t="s">
        <v>71</v>
      </c>
      <c r="R12" s="47" t="n">
        <v>167</v>
      </c>
      <c r="S12" s="48" t="n">
        <v>351</v>
      </c>
      <c r="T12" s="46" t="n">
        <f aca="false">SUM(R12:S12)</f>
        <v>518</v>
      </c>
    </row>
    <row r="13" customFormat="false" ht="17.25" hidden="false" customHeight="true" outlineLevel="0" collapsed="false">
      <c r="B13" s="43" t="s">
        <v>72</v>
      </c>
      <c r="C13" s="44" t="n">
        <v>213</v>
      </c>
      <c r="D13" s="45" t="n">
        <v>217</v>
      </c>
      <c r="E13" s="46" t="n">
        <f aca="false">SUM(C13:D13)</f>
        <v>430</v>
      </c>
      <c r="G13" s="43" t="s">
        <v>73</v>
      </c>
      <c r="H13" s="44" t="n">
        <v>260</v>
      </c>
      <c r="I13" s="45" t="n">
        <v>231</v>
      </c>
      <c r="J13" s="46" t="n">
        <f aca="false">SUM(H13:I13)</f>
        <v>491</v>
      </c>
      <c r="L13" s="43" t="s">
        <v>74</v>
      </c>
      <c r="M13" s="44" t="n">
        <v>241</v>
      </c>
      <c r="N13" s="45" t="n">
        <v>285</v>
      </c>
      <c r="O13" s="46" t="n">
        <f aca="false">SUM(M13:N13)</f>
        <v>526</v>
      </c>
      <c r="Q13" s="43" t="s">
        <v>75</v>
      </c>
      <c r="R13" s="47" t="n">
        <v>175</v>
      </c>
      <c r="S13" s="48" t="n">
        <v>314</v>
      </c>
      <c r="T13" s="46" t="n">
        <f aca="false">SUM(R13:S13)</f>
        <v>489</v>
      </c>
    </row>
    <row r="14" customFormat="false" ht="17.25" hidden="false" customHeight="true" outlineLevel="0" collapsed="false">
      <c r="B14" s="43" t="s">
        <v>76</v>
      </c>
      <c r="C14" s="44" t="n">
        <v>207</v>
      </c>
      <c r="D14" s="45" t="n">
        <v>208</v>
      </c>
      <c r="E14" s="46" t="n">
        <f aca="false">SUM(C14:D14)</f>
        <v>415</v>
      </c>
      <c r="G14" s="43" t="s">
        <v>77</v>
      </c>
      <c r="H14" s="44" t="n">
        <v>257</v>
      </c>
      <c r="I14" s="45" t="n">
        <v>251</v>
      </c>
      <c r="J14" s="46" t="n">
        <f aca="false">SUM(H14:I14)</f>
        <v>508</v>
      </c>
      <c r="L14" s="43" t="s">
        <v>78</v>
      </c>
      <c r="M14" s="44" t="n">
        <v>296</v>
      </c>
      <c r="N14" s="45" t="n">
        <v>300</v>
      </c>
      <c r="O14" s="46" t="n">
        <f aca="false">SUM(M14:N14)</f>
        <v>596</v>
      </c>
      <c r="Q14" s="43" t="s">
        <v>79</v>
      </c>
      <c r="R14" s="47" t="n">
        <v>144</v>
      </c>
      <c r="S14" s="48" t="n">
        <v>275</v>
      </c>
      <c r="T14" s="46" t="n">
        <f aca="false">SUM(R14:S14)</f>
        <v>419</v>
      </c>
    </row>
    <row r="15" customFormat="false" ht="17.25" hidden="false" customHeight="true" outlineLevel="0" collapsed="false">
      <c r="B15" s="43" t="s">
        <v>80</v>
      </c>
      <c r="C15" s="44" t="n">
        <v>227</v>
      </c>
      <c r="D15" s="45" t="n">
        <v>214</v>
      </c>
      <c r="E15" s="46" t="n">
        <f aca="false">SUM(C15:D15)</f>
        <v>441</v>
      </c>
      <c r="G15" s="43" t="s">
        <v>81</v>
      </c>
      <c r="H15" s="44" t="n">
        <v>239</v>
      </c>
      <c r="I15" s="45" t="n">
        <v>276</v>
      </c>
      <c r="J15" s="46" t="n">
        <f aca="false">SUM(H15:I15)</f>
        <v>515</v>
      </c>
      <c r="L15" s="43" t="s">
        <v>82</v>
      </c>
      <c r="M15" s="44" t="n">
        <v>302</v>
      </c>
      <c r="N15" s="45" t="n">
        <v>340</v>
      </c>
      <c r="O15" s="46" t="n">
        <f aca="false">SUM(M15:N15)</f>
        <v>642</v>
      </c>
      <c r="Q15" s="43" t="s">
        <v>83</v>
      </c>
      <c r="R15" s="47" t="n">
        <v>137</v>
      </c>
      <c r="S15" s="48" t="n">
        <v>279</v>
      </c>
      <c r="T15" s="46" t="n">
        <f aca="false">SUM(R15:S15)</f>
        <v>416</v>
      </c>
    </row>
    <row r="16" customFormat="false" ht="17.25" hidden="false" customHeight="true" outlineLevel="0" collapsed="false">
      <c r="B16" s="43" t="s">
        <v>84</v>
      </c>
      <c r="C16" s="44" t="n">
        <v>239</v>
      </c>
      <c r="D16" s="45" t="n">
        <v>220</v>
      </c>
      <c r="E16" s="46" t="n">
        <f aca="false">SUM(C16:D16)</f>
        <v>459</v>
      </c>
      <c r="G16" s="43" t="s">
        <v>85</v>
      </c>
      <c r="H16" s="44" t="n">
        <v>281</v>
      </c>
      <c r="I16" s="45" t="n">
        <v>235</v>
      </c>
      <c r="J16" s="46" t="n">
        <f aca="false">SUM(H16:I16)</f>
        <v>516</v>
      </c>
      <c r="L16" s="43" t="s">
        <v>86</v>
      </c>
      <c r="M16" s="44" t="n">
        <v>283</v>
      </c>
      <c r="N16" s="45" t="n">
        <v>315</v>
      </c>
      <c r="O16" s="46" t="n">
        <f aca="false">SUM(M16:N16)</f>
        <v>598</v>
      </c>
      <c r="Q16" s="43" t="s">
        <v>87</v>
      </c>
      <c r="R16" s="47" t="n">
        <v>125</v>
      </c>
      <c r="S16" s="48" t="n">
        <v>253</v>
      </c>
      <c r="T16" s="46" t="n">
        <f aca="false">SUM(R16:S16)</f>
        <v>378</v>
      </c>
    </row>
    <row r="17" customFormat="false" ht="17.25" hidden="false" customHeight="true" outlineLevel="0" collapsed="false">
      <c r="B17" s="43" t="s">
        <v>88</v>
      </c>
      <c r="C17" s="44" t="n">
        <v>213</v>
      </c>
      <c r="D17" s="45" t="n">
        <v>232</v>
      </c>
      <c r="E17" s="46" t="n">
        <f aca="false">SUM(C17:D17)</f>
        <v>445</v>
      </c>
      <c r="G17" s="43" t="s">
        <v>89</v>
      </c>
      <c r="H17" s="44" t="n">
        <v>281</v>
      </c>
      <c r="I17" s="45" t="n">
        <v>249</v>
      </c>
      <c r="J17" s="46" t="n">
        <f aca="false">SUM(H17:I17)</f>
        <v>530</v>
      </c>
      <c r="L17" s="43" t="s">
        <v>90</v>
      </c>
      <c r="M17" s="44" t="n">
        <v>314</v>
      </c>
      <c r="N17" s="45" t="n">
        <v>326</v>
      </c>
      <c r="O17" s="46" t="n">
        <f aca="false">SUM(M17:N17)</f>
        <v>640</v>
      </c>
      <c r="Q17" s="43" t="s">
        <v>91</v>
      </c>
      <c r="R17" s="47" t="n">
        <v>87</v>
      </c>
      <c r="S17" s="48" t="n">
        <v>259</v>
      </c>
      <c r="T17" s="46" t="n">
        <f aca="false">SUM(R17:S17)</f>
        <v>346</v>
      </c>
    </row>
    <row r="18" customFormat="false" ht="17.25" hidden="false" customHeight="true" outlineLevel="0" collapsed="false">
      <c r="B18" s="43" t="s">
        <v>92</v>
      </c>
      <c r="C18" s="44" t="n">
        <v>199</v>
      </c>
      <c r="D18" s="45" t="n">
        <v>225</v>
      </c>
      <c r="E18" s="46" t="n">
        <f aca="false">SUM(C18:D18)</f>
        <v>424</v>
      </c>
      <c r="G18" s="43" t="s">
        <v>93</v>
      </c>
      <c r="H18" s="44" t="n">
        <v>286</v>
      </c>
      <c r="I18" s="45" t="n">
        <v>265</v>
      </c>
      <c r="J18" s="46" t="n">
        <f aca="false">SUM(H18:I18)</f>
        <v>551</v>
      </c>
      <c r="L18" s="43" t="s">
        <v>94</v>
      </c>
      <c r="M18" s="44" t="n">
        <v>271</v>
      </c>
      <c r="N18" s="45" t="n">
        <v>324</v>
      </c>
      <c r="O18" s="46" t="n">
        <f aca="false">SUM(M18:N18)</f>
        <v>595</v>
      </c>
      <c r="Q18" s="43" t="s">
        <v>95</v>
      </c>
      <c r="R18" s="47" t="n">
        <v>89</v>
      </c>
      <c r="S18" s="48" t="n">
        <v>219</v>
      </c>
      <c r="T18" s="46" t="n">
        <f aca="false">SUM(R18:S18)</f>
        <v>308</v>
      </c>
    </row>
    <row r="19" customFormat="false" ht="17.25" hidden="false" customHeight="true" outlineLevel="0" collapsed="false">
      <c r="B19" s="43" t="s">
        <v>96</v>
      </c>
      <c r="C19" s="44" t="n">
        <v>218</v>
      </c>
      <c r="D19" s="45" t="n">
        <v>203</v>
      </c>
      <c r="E19" s="46" t="n">
        <f aca="false">SUM(C19:D19)</f>
        <v>421</v>
      </c>
      <c r="G19" s="43" t="s">
        <v>97</v>
      </c>
      <c r="H19" s="44" t="n">
        <v>246</v>
      </c>
      <c r="I19" s="45" t="n">
        <v>257</v>
      </c>
      <c r="J19" s="46" t="n">
        <f aca="false">SUM(H19:I19)</f>
        <v>503</v>
      </c>
      <c r="L19" s="43" t="s">
        <v>98</v>
      </c>
      <c r="M19" s="44" t="n">
        <v>313</v>
      </c>
      <c r="N19" s="45" t="n">
        <v>317</v>
      </c>
      <c r="O19" s="46" t="n">
        <f aca="false">SUM(M19:N19)</f>
        <v>630</v>
      </c>
      <c r="Q19" s="43" t="s">
        <v>99</v>
      </c>
      <c r="R19" s="47" t="n">
        <v>57</v>
      </c>
      <c r="S19" s="48" t="n">
        <v>182</v>
      </c>
      <c r="T19" s="46" t="n">
        <f aca="false">SUM(R19:S19)</f>
        <v>239</v>
      </c>
    </row>
    <row r="20" customFormat="false" ht="17.25" hidden="false" customHeight="true" outlineLevel="0" collapsed="false">
      <c r="B20" s="43" t="s">
        <v>100</v>
      </c>
      <c r="C20" s="44" t="n">
        <v>235</v>
      </c>
      <c r="D20" s="45" t="n">
        <v>226</v>
      </c>
      <c r="E20" s="46" t="n">
        <f aca="false">SUM(C20:D20)</f>
        <v>461</v>
      </c>
      <c r="G20" s="43" t="s">
        <v>101</v>
      </c>
      <c r="H20" s="44" t="n">
        <v>289</v>
      </c>
      <c r="I20" s="45" t="n">
        <v>272</v>
      </c>
      <c r="J20" s="46" t="n">
        <f aca="false">SUM(H20:I20)</f>
        <v>561</v>
      </c>
      <c r="L20" s="43" t="s">
        <v>102</v>
      </c>
      <c r="M20" s="44" t="n">
        <v>336</v>
      </c>
      <c r="N20" s="45" t="n">
        <v>383</v>
      </c>
      <c r="O20" s="46" t="n">
        <f aca="false">SUM(M20:N20)</f>
        <v>719</v>
      </c>
      <c r="Q20" s="43" t="s">
        <v>103</v>
      </c>
      <c r="R20" s="47" t="n">
        <v>71</v>
      </c>
      <c r="S20" s="48" t="n">
        <v>177</v>
      </c>
      <c r="T20" s="46" t="n">
        <f aca="false">SUM(R20:S20)</f>
        <v>248</v>
      </c>
    </row>
    <row r="21" customFormat="false" ht="17.25" hidden="false" customHeight="true" outlineLevel="0" collapsed="false">
      <c r="B21" s="43" t="s">
        <v>104</v>
      </c>
      <c r="C21" s="44" t="n">
        <v>210</v>
      </c>
      <c r="D21" s="45" t="n">
        <v>222</v>
      </c>
      <c r="E21" s="46" t="n">
        <f aca="false">SUM(C21:D21)</f>
        <v>432</v>
      </c>
      <c r="G21" s="43" t="s">
        <v>105</v>
      </c>
      <c r="H21" s="44" t="n">
        <v>286</v>
      </c>
      <c r="I21" s="45" t="n">
        <v>257</v>
      </c>
      <c r="J21" s="46" t="n">
        <f aca="false">SUM(H21:I21)</f>
        <v>543</v>
      </c>
      <c r="L21" s="43" t="s">
        <v>106</v>
      </c>
      <c r="M21" s="44" t="n">
        <v>372</v>
      </c>
      <c r="N21" s="45" t="n">
        <v>406</v>
      </c>
      <c r="O21" s="46" t="n">
        <f aca="false">SUM(M21:N21)</f>
        <v>778</v>
      </c>
      <c r="Q21" s="43" t="s">
        <v>107</v>
      </c>
      <c r="R21" s="47" t="n">
        <v>52</v>
      </c>
      <c r="S21" s="48" t="n">
        <v>140</v>
      </c>
      <c r="T21" s="46" t="n">
        <f aca="false">SUM(R21:S21)</f>
        <v>192</v>
      </c>
    </row>
    <row r="22" customFormat="false" ht="17.25" hidden="false" customHeight="true" outlineLevel="0" collapsed="false">
      <c r="B22" s="43" t="s">
        <v>108</v>
      </c>
      <c r="C22" s="44" t="n">
        <v>234</v>
      </c>
      <c r="D22" s="45" t="n">
        <v>216</v>
      </c>
      <c r="E22" s="46" t="n">
        <f aca="false">SUM(C22:D22)</f>
        <v>450</v>
      </c>
      <c r="G22" s="43" t="s">
        <v>109</v>
      </c>
      <c r="H22" s="44" t="n">
        <v>292</v>
      </c>
      <c r="I22" s="45" t="n">
        <v>281</v>
      </c>
      <c r="J22" s="46" t="n">
        <f aca="false">SUM(H22:I22)</f>
        <v>573</v>
      </c>
      <c r="L22" s="43" t="s">
        <v>110</v>
      </c>
      <c r="M22" s="44" t="n">
        <v>400</v>
      </c>
      <c r="N22" s="45" t="n">
        <v>426</v>
      </c>
      <c r="O22" s="46" t="n">
        <f aca="false">SUM(M22:N22)</f>
        <v>826</v>
      </c>
      <c r="Q22" s="43" t="s">
        <v>111</v>
      </c>
      <c r="R22" s="47" t="n">
        <v>38</v>
      </c>
      <c r="S22" s="48" t="n">
        <v>129</v>
      </c>
      <c r="T22" s="46" t="n">
        <f aca="false">SUM(R22:S22)</f>
        <v>167</v>
      </c>
    </row>
    <row r="23" customFormat="false" ht="17.25" hidden="false" customHeight="true" outlineLevel="0" collapsed="false">
      <c r="B23" s="43" t="s">
        <v>112</v>
      </c>
      <c r="C23" s="44" t="n">
        <v>227</v>
      </c>
      <c r="D23" s="45" t="n">
        <v>201</v>
      </c>
      <c r="E23" s="46" t="n">
        <f aca="false">SUM(C23:D23)</f>
        <v>428</v>
      </c>
      <c r="G23" s="43" t="s">
        <v>113</v>
      </c>
      <c r="H23" s="44" t="n">
        <v>316</v>
      </c>
      <c r="I23" s="45" t="n">
        <v>321</v>
      </c>
      <c r="J23" s="46" t="n">
        <f aca="false">SUM(H23:I23)</f>
        <v>637</v>
      </c>
      <c r="L23" s="43" t="s">
        <v>114</v>
      </c>
      <c r="M23" s="44" t="n">
        <v>420</v>
      </c>
      <c r="N23" s="45" t="n">
        <v>462</v>
      </c>
      <c r="O23" s="46" t="n">
        <f aca="false">SUM(M23:N23)</f>
        <v>882</v>
      </c>
      <c r="Q23" s="43" t="s">
        <v>115</v>
      </c>
      <c r="R23" s="47" t="n">
        <v>29</v>
      </c>
      <c r="S23" s="48" t="n">
        <v>120</v>
      </c>
      <c r="T23" s="46" t="n">
        <f aca="false">SUM(R23:S23)</f>
        <v>149</v>
      </c>
    </row>
    <row r="24" customFormat="false" ht="17.25" hidden="false" customHeight="true" outlineLevel="0" collapsed="false">
      <c r="B24" s="43" t="s">
        <v>116</v>
      </c>
      <c r="C24" s="44" t="n">
        <v>224</v>
      </c>
      <c r="D24" s="45" t="n">
        <v>233</v>
      </c>
      <c r="E24" s="46" t="n">
        <f aca="false">SUM(C24:D24)</f>
        <v>457</v>
      </c>
      <c r="G24" s="43" t="s">
        <v>117</v>
      </c>
      <c r="H24" s="44" t="n">
        <v>308</v>
      </c>
      <c r="I24" s="45" t="n">
        <v>308</v>
      </c>
      <c r="J24" s="46" t="n">
        <f aca="false">SUM(H24:I24)</f>
        <v>616</v>
      </c>
      <c r="L24" s="43" t="s">
        <v>118</v>
      </c>
      <c r="M24" s="44" t="n">
        <v>415</v>
      </c>
      <c r="N24" s="45" t="n">
        <v>498</v>
      </c>
      <c r="O24" s="46" t="n">
        <f aca="false">SUM(M24:N24)</f>
        <v>913</v>
      </c>
      <c r="Q24" s="43" t="s">
        <v>119</v>
      </c>
      <c r="R24" s="47" t="n">
        <v>21</v>
      </c>
      <c r="S24" s="48" t="n">
        <v>77</v>
      </c>
      <c r="T24" s="46" t="n">
        <f aca="false">SUM(R24:S24)</f>
        <v>98</v>
      </c>
    </row>
    <row r="25" customFormat="false" ht="17.25" hidden="false" customHeight="true" outlineLevel="0" collapsed="false">
      <c r="B25" s="43" t="s">
        <v>120</v>
      </c>
      <c r="C25" s="44" t="n">
        <v>241</v>
      </c>
      <c r="D25" s="45" t="n">
        <v>197</v>
      </c>
      <c r="E25" s="46" t="n">
        <f aca="false">SUM(C25:D25)</f>
        <v>438</v>
      </c>
      <c r="G25" s="43" t="s">
        <v>121</v>
      </c>
      <c r="H25" s="44" t="n">
        <v>320</v>
      </c>
      <c r="I25" s="45" t="n">
        <v>306</v>
      </c>
      <c r="J25" s="46" t="n">
        <f aca="false">SUM(H25:I25)</f>
        <v>626</v>
      </c>
      <c r="L25" s="43" t="s">
        <v>122</v>
      </c>
      <c r="M25" s="44" t="n">
        <v>440</v>
      </c>
      <c r="N25" s="45" t="n">
        <v>549</v>
      </c>
      <c r="O25" s="46" t="n">
        <f aca="false">SUM(M25:N25)</f>
        <v>989</v>
      </c>
      <c r="Q25" s="43" t="s">
        <v>123</v>
      </c>
      <c r="R25" s="47" t="n">
        <v>18</v>
      </c>
      <c r="S25" s="48" t="n">
        <v>63</v>
      </c>
      <c r="T25" s="46" t="n">
        <f aca="false">SUM(R25:S25)</f>
        <v>81</v>
      </c>
    </row>
    <row r="26" customFormat="false" ht="17.25" hidden="false" customHeight="true" outlineLevel="0" collapsed="false">
      <c r="B26" s="43" t="s">
        <v>124</v>
      </c>
      <c r="C26" s="44" t="n">
        <v>208</v>
      </c>
      <c r="D26" s="45" t="n">
        <v>244</v>
      </c>
      <c r="E26" s="46" t="n">
        <f aca="false">SUM(C26:D26)</f>
        <v>452</v>
      </c>
      <c r="G26" s="43" t="s">
        <v>125</v>
      </c>
      <c r="H26" s="44" t="n">
        <v>332</v>
      </c>
      <c r="I26" s="45" t="n">
        <v>315</v>
      </c>
      <c r="J26" s="46" t="n">
        <f aca="false">SUM(H26:I26)</f>
        <v>647</v>
      </c>
      <c r="L26" s="43" t="s">
        <v>126</v>
      </c>
      <c r="M26" s="44" t="n">
        <v>418</v>
      </c>
      <c r="N26" s="45" t="n">
        <v>501</v>
      </c>
      <c r="O26" s="46" t="n">
        <f aca="false">SUM(M26:N26)</f>
        <v>919</v>
      </c>
      <c r="Q26" s="43" t="s">
        <v>127</v>
      </c>
      <c r="R26" s="47" t="n">
        <v>7</v>
      </c>
      <c r="S26" s="48" t="n">
        <v>54</v>
      </c>
      <c r="T26" s="46" t="n">
        <f aca="false">SUM(R26:S26)</f>
        <v>61</v>
      </c>
    </row>
    <row r="27" customFormat="false" ht="17.25" hidden="false" customHeight="true" outlineLevel="0" collapsed="false">
      <c r="B27" s="43" t="s">
        <v>128</v>
      </c>
      <c r="C27" s="44" t="n">
        <v>220</v>
      </c>
      <c r="D27" s="45" t="n">
        <v>214</v>
      </c>
      <c r="E27" s="46" t="n">
        <f aca="false">SUM(C27:D27)</f>
        <v>434</v>
      </c>
      <c r="G27" s="43" t="s">
        <v>129</v>
      </c>
      <c r="H27" s="44" t="n">
        <v>275</v>
      </c>
      <c r="I27" s="45" t="n">
        <v>305</v>
      </c>
      <c r="J27" s="46" t="n">
        <f aca="false">SUM(H27:I27)</f>
        <v>580</v>
      </c>
      <c r="L27" s="43" t="s">
        <v>130</v>
      </c>
      <c r="M27" s="44" t="n">
        <v>355</v>
      </c>
      <c r="N27" s="45" t="n">
        <v>455</v>
      </c>
      <c r="O27" s="46" t="n">
        <f aca="false">SUM(M27:N27)</f>
        <v>810</v>
      </c>
      <c r="Q27" s="43" t="s">
        <v>131</v>
      </c>
      <c r="R27" s="47" t="n">
        <v>2</v>
      </c>
      <c r="S27" s="48" t="n">
        <v>29</v>
      </c>
      <c r="T27" s="46" t="n">
        <f aca="false">SUM(R27:S27)</f>
        <v>31</v>
      </c>
    </row>
    <row r="28" customFormat="false" ht="17.25" hidden="false" customHeight="true" outlineLevel="0" collapsed="false">
      <c r="B28" s="43" t="s">
        <v>132</v>
      </c>
      <c r="C28" s="44" t="n">
        <v>216</v>
      </c>
      <c r="D28" s="45" t="n">
        <v>198</v>
      </c>
      <c r="E28" s="46" t="n">
        <f aca="false">SUM(C28:D28)</f>
        <v>414</v>
      </c>
      <c r="G28" s="43" t="s">
        <v>133</v>
      </c>
      <c r="H28" s="44" t="n">
        <v>283</v>
      </c>
      <c r="I28" s="45" t="n">
        <v>305</v>
      </c>
      <c r="J28" s="46" t="n">
        <f aca="false">SUM(H28:I28)</f>
        <v>588</v>
      </c>
      <c r="L28" s="43" t="s">
        <v>134</v>
      </c>
      <c r="M28" s="44" t="n">
        <v>194</v>
      </c>
      <c r="N28" s="45" t="n">
        <v>254</v>
      </c>
      <c r="O28" s="46" t="n">
        <f aca="false">SUM(M28:N28)</f>
        <v>448</v>
      </c>
      <c r="Q28" s="43" t="s">
        <v>135</v>
      </c>
      <c r="R28" s="47" t="n">
        <v>2</v>
      </c>
      <c r="S28" s="48" t="n">
        <v>29</v>
      </c>
      <c r="T28" s="46" t="n">
        <f aca="false">SUM(R28:S28)</f>
        <v>31</v>
      </c>
    </row>
    <row r="29" customFormat="false" ht="17.25" hidden="false" customHeight="true" outlineLevel="0" collapsed="false">
      <c r="B29" s="50" t="s">
        <v>136</v>
      </c>
      <c r="C29" s="51" t="n">
        <v>208</v>
      </c>
      <c r="D29" s="52" t="n">
        <v>197</v>
      </c>
      <c r="E29" s="53" t="n">
        <f aca="false">SUM(C29:D29)</f>
        <v>405</v>
      </c>
      <c r="G29" s="50" t="s">
        <v>137</v>
      </c>
      <c r="H29" s="51" t="n">
        <v>246</v>
      </c>
      <c r="I29" s="52" t="n">
        <v>253</v>
      </c>
      <c r="J29" s="53" t="n">
        <f aca="false">SUM(H29:I29)</f>
        <v>499</v>
      </c>
      <c r="L29" s="50" t="s">
        <v>138</v>
      </c>
      <c r="M29" s="51" t="n">
        <v>232</v>
      </c>
      <c r="N29" s="52" t="n">
        <v>293</v>
      </c>
      <c r="O29" s="53" t="n">
        <f aca="false">SUM(M29:N29)</f>
        <v>525</v>
      </c>
      <c r="Q29" s="50" t="s">
        <v>139</v>
      </c>
      <c r="R29" s="54" t="n">
        <v>2</v>
      </c>
      <c r="S29" s="55" t="n">
        <v>21</v>
      </c>
      <c r="T29" s="53" t="n">
        <f aca="false">SUM(R29:S29)</f>
        <v>23</v>
      </c>
    </row>
    <row r="30" customFormat="false" ht="17.25" hidden="false" customHeight="true" outlineLevel="0" collapsed="false">
      <c r="Q30" s="5" t="s">
        <v>140</v>
      </c>
      <c r="R30" s="56" t="n">
        <v>4</v>
      </c>
      <c r="S30" s="57" t="n">
        <v>26</v>
      </c>
      <c r="T30" s="58" t="n">
        <f aca="false">SUM(R30:S30)</f>
        <v>30</v>
      </c>
    </row>
    <row r="31" customFormat="false" ht="17.25" hidden="false" customHeight="true" outlineLevel="0" collapsed="false">
      <c r="Q31" s="59" t="s">
        <v>141</v>
      </c>
      <c r="R31" s="60" t="n">
        <f aca="false">SUM(C5:C29)+SUM(H5:H29)+SUM(M5:M29)+SUM(R5:R30)</f>
        <v>22161</v>
      </c>
      <c r="S31" s="61" t="n">
        <f aca="false">SUM(D5:D29)+SUM(I5:I29)+SUM(N5:N29)+SUM(S5:S30)</f>
        <v>25587</v>
      </c>
      <c r="T31" s="62" t="n">
        <f aca="false">SUM(E5:E29)+SUM(J5:J29)+SUM(O5:O29)+SUM(T5:T30)</f>
        <v>47748</v>
      </c>
    </row>
    <row r="32" customFormat="false" ht="30" hidden="false" customHeight="true" outlineLevel="0" collapsed="false"/>
    <row r="33" customFormat="false" ht="21.75" hidden="false" customHeight="true" outlineLevel="0" collapsed="false">
      <c r="A33" s="20" t="s">
        <v>29</v>
      </c>
      <c r="B33" s="25" t="s">
        <v>142</v>
      </c>
      <c r="C33" s="25"/>
      <c r="D33" s="25"/>
      <c r="E33" s="25"/>
      <c r="F33" s="25"/>
      <c r="G33" s="25"/>
      <c r="H33" s="25"/>
      <c r="I33" s="25"/>
      <c r="J33" s="25"/>
    </row>
    <row r="34" customFormat="false" ht="15" hidden="false" customHeight="true" outlineLevel="0" collapsed="false">
      <c r="Q34" s="63"/>
      <c r="R34" s="63"/>
      <c r="S34" s="63"/>
      <c r="T34" s="97" t="str">
        <f aca="false">R3</f>
        <v>令和元年7月1日現在</v>
      </c>
    </row>
    <row r="35" customFormat="false" ht="17.25" hidden="false" customHeight="true" outlineLevel="0" collapsed="false">
      <c r="B35" s="3" t="s">
        <v>31</v>
      </c>
      <c r="C35" s="28" t="s">
        <v>1</v>
      </c>
      <c r="D35" s="29" t="s">
        <v>2</v>
      </c>
      <c r="E35" s="30" t="s">
        <v>6</v>
      </c>
      <c r="G35" s="3" t="s">
        <v>31</v>
      </c>
      <c r="H35" s="28" t="s">
        <v>1</v>
      </c>
      <c r="I35" s="29" t="s">
        <v>2</v>
      </c>
      <c r="J35" s="30" t="s">
        <v>6</v>
      </c>
      <c r="L35" s="3" t="s">
        <v>31</v>
      </c>
      <c r="M35" s="28" t="s">
        <v>1</v>
      </c>
      <c r="N35" s="29" t="s">
        <v>2</v>
      </c>
      <c r="O35" s="30" t="s">
        <v>6</v>
      </c>
      <c r="Q35" s="3" t="s">
        <v>31</v>
      </c>
      <c r="R35" s="28" t="s">
        <v>1</v>
      </c>
      <c r="S35" s="29" t="s">
        <v>2</v>
      </c>
      <c r="T35" s="30" t="s">
        <v>6</v>
      </c>
      <c r="W35" s="31"/>
      <c r="X35" s="32"/>
      <c r="Y35" s="33"/>
      <c r="Z35" s="34"/>
      <c r="AA35" s="35"/>
      <c r="AB35" s="33"/>
      <c r="AC35" s="34"/>
      <c r="AD35" s="35"/>
      <c r="AE35" s="33"/>
      <c r="AF35" s="34"/>
      <c r="AG35" s="35"/>
    </row>
    <row r="36" customFormat="false" ht="17.25" hidden="false" customHeight="true" outlineLevel="0" collapsed="false">
      <c r="B36" s="36" t="s">
        <v>38</v>
      </c>
      <c r="C36" s="37"/>
      <c r="D36" s="38"/>
      <c r="E36" s="39" t="n">
        <f aca="false">SUM(C36:D36)</f>
        <v>0</v>
      </c>
      <c r="G36" s="36" t="s">
        <v>39</v>
      </c>
      <c r="H36" s="37"/>
      <c r="I36" s="38"/>
      <c r="J36" s="39" t="n">
        <f aca="false">SUM(H36:I36)</f>
        <v>0</v>
      </c>
      <c r="L36" s="36" t="s">
        <v>40</v>
      </c>
      <c r="M36" s="37"/>
      <c r="N36" s="38"/>
      <c r="O36" s="39" t="n">
        <f aca="false">SUM(M36:N36)</f>
        <v>0</v>
      </c>
      <c r="Q36" s="36" t="s">
        <v>41</v>
      </c>
      <c r="R36" s="37"/>
      <c r="S36" s="38"/>
      <c r="T36" s="39" t="n">
        <f aca="false">SUM(R36:S36)</f>
        <v>0</v>
      </c>
      <c r="W36" s="31"/>
      <c r="X36" s="32"/>
      <c r="Y36" s="33"/>
      <c r="Z36" s="42"/>
      <c r="AA36" s="35"/>
      <c r="AB36" s="33"/>
      <c r="AC36" s="42"/>
      <c r="AD36" s="35"/>
      <c r="AE36" s="33"/>
      <c r="AF36" s="42"/>
      <c r="AG36" s="35"/>
    </row>
    <row r="37" customFormat="false" ht="17.25" hidden="false" customHeight="true" outlineLevel="0" collapsed="false">
      <c r="B37" s="43" t="s">
        <v>44</v>
      </c>
      <c r="C37" s="44"/>
      <c r="D37" s="45"/>
      <c r="E37" s="46" t="n">
        <f aca="false">SUM(C37:D37)</f>
        <v>0</v>
      </c>
      <c r="G37" s="43" t="s">
        <v>45</v>
      </c>
      <c r="H37" s="44"/>
      <c r="I37" s="45"/>
      <c r="J37" s="46" t="n">
        <f aca="false">SUM(H37:I37)</f>
        <v>0</v>
      </c>
      <c r="L37" s="43" t="s">
        <v>46</v>
      </c>
      <c r="M37" s="44"/>
      <c r="N37" s="45"/>
      <c r="O37" s="46" t="n">
        <f aca="false">SUM(M37:N37)</f>
        <v>0</v>
      </c>
      <c r="Q37" s="43" t="s">
        <v>47</v>
      </c>
      <c r="R37" s="44"/>
      <c r="S37" s="45"/>
      <c r="T37" s="46" t="n">
        <f aca="false">SUM(R37:S37)</f>
        <v>0</v>
      </c>
    </row>
    <row r="38" customFormat="false" ht="17.25" hidden="false" customHeight="true" outlineLevel="0" collapsed="false">
      <c r="B38" s="43" t="s">
        <v>48</v>
      </c>
      <c r="C38" s="44"/>
      <c r="D38" s="45"/>
      <c r="E38" s="46" t="n">
        <f aca="false">SUM(C38:D38)</f>
        <v>0</v>
      </c>
      <c r="G38" s="43" t="s">
        <v>49</v>
      </c>
      <c r="H38" s="44"/>
      <c r="I38" s="45"/>
      <c r="J38" s="46" t="n">
        <f aca="false">SUM(H38:I38)</f>
        <v>0</v>
      </c>
      <c r="L38" s="43" t="s">
        <v>50</v>
      </c>
      <c r="M38" s="44"/>
      <c r="N38" s="45"/>
      <c r="O38" s="46" t="n">
        <f aca="false">SUM(M38:N38)</f>
        <v>0</v>
      </c>
      <c r="Q38" s="43" t="s">
        <v>51</v>
      </c>
      <c r="R38" s="44"/>
      <c r="S38" s="45"/>
      <c r="T38" s="46" t="n">
        <f aca="false">SUM(R38:S38)</f>
        <v>0</v>
      </c>
    </row>
    <row r="39" customFormat="false" ht="17.25" hidden="false" customHeight="true" outlineLevel="0" collapsed="false">
      <c r="B39" s="43" t="s">
        <v>52</v>
      </c>
      <c r="C39" s="44"/>
      <c r="D39" s="45"/>
      <c r="E39" s="46" t="n">
        <f aca="false">SUM(C39:D39)</f>
        <v>0</v>
      </c>
      <c r="G39" s="43" t="s">
        <v>53</v>
      </c>
      <c r="H39" s="44"/>
      <c r="I39" s="45"/>
      <c r="J39" s="46" t="n">
        <f aca="false">SUM(H39:I39)</f>
        <v>0</v>
      </c>
      <c r="L39" s="43" t="s">
        <v>54</v>
      </c>
      <c r="M39" s="44"/>
      <c r="N39" s="45"/>
      <c r="O39" s="46" t="n">
        <f aca="false">SUM(M39:N39)</f>
        <v>0</v>
      </c>
      <c r="Q39" s="43" t="s">
        <v>55</v>
      </c>
      <c r="R39" s="44"/>
      <c r="S39" s="45"/>
      <c r="T39" s="46" t="n">
        <f aca="false">SUM(R39:S39)</f>
        <v>0</v>
      </c>
    </row>
    <row r="40" customFormat="false" ht="17.25" hidden="false" customHeight="true" outlineLevel="0" collapsed="false">
      <c r="B40" s="43" t="s">
        <v>56</v>
      </c>
      <c r="C40" s="44"/>
      <c r="D40" s="45"/>
      <c r="E40" s="46" t="n">
        <f aca="false">SUM(C40:D40)</f>
        <v>0</v>
      </c>
      <c r="G40" s="43" t="s">
        <v>57</v>
      </c>
      <c r="H40" s="44"/>
      <c r="I40" s="45"/>
      <c r="J40" s="46" t="n">
        <f aca="false">SUM(H40:I40)</f>
        <v>0</v>
      </c>
      <c r="L40" s="43" t="s">
        <v>58</v>
      </c>
      <c r="M40" s="44"/>
      <c r="N40" s="45"/>
      <c r="O40" s="46" t="n">
        <f aca="false">SUM(M40:N40)</f>
        <v>0</v>
      </c>
      <c r="Q40" s="43" t="s">
        <v>59</v>
      </c>
      <c r="R40" s="44"/>
      <c r="S40" s="45"/>
      <c r="T40" s="46" t="n">
        <f aca="false">SUM(R40:S40)</f>
        <v>0</v>
      </c>
    </row>
    <row r="41" customFormat="false" ht="17.25" hidden="false" customHeight="true" outlineLevel="0" collapsed="false">
      <c r="B41" s="43" t="s">
        <v>60</v>
      </c>
      <c r="C41" s="44"/>
      <c r="D41" s="45"/>
      <c r="E41" s="46" t="n">
        <f aca="false">SUM(C41:D41)</f>
        <v>0</v>
      </c>
      <c r="G41" s="43" t="s">
        <v>61</v>
      </c>
      <c r="H41" s="44"/>
      <c r="I41" s="45"/>
      <c r="J41" s="46" t="n">
        <f aca="false">SUM(H41:I41)</f>
        <v>0</v>
      </c>
      <c r="L41" s="43" t="s">
        <v>62</v>
      </c>
      <c r="M41" s="44"/>
      <c r="N41" s="45"/>
      <c r="O41" s="46" t="n">
        <f aca="false">SUM(M41:N41)</f>
        <v>0</v>
      </c>
      <c r="Q41" s="43" t="s">
        <v>63</v>
      </c>
      <c r="R41" s="44"/>
      <c r="S41" s="45"/>
      <c r="T41" s="46" t="n">
        <f aca="false">SUM(R41:S41)</f>
        <v>0</v>
      </c>
    </row>
    <row r="42" customFormat="false" ht="17.25" hidden="false" customHeight="true" outlineLevel="0" collapsed="false">
      <c r="B42" s="43" t="s">
        <v>64</v>
      </c>
      <c r="C42" s="44"/>
      <c r="D42" s="45"/>
      <c r="E42" s="46" t="n">
        <f aca="false">SUM(C42:D42)</f>
        <v>0</v>
      </c>
      <c r="G42" s="43" t="s">
        <v>65</v>
      </c>
      <c r="H42" s="44"/>
      <c r="I42" s="45"/>
      <c r="J42" s="46" t="n">
        <f aca="false">SUM(H42:I42)</f>
        <v>0</v>
      </c>
      <c r="L42" s="43" t="s">
        <v>66</v>
      </c>
      <c r="M42" s="44"/>
      <c r="N42" s="45"/>
      <c r="O42" s="46" t="n">
        <f aca="false">SUM(M42:N42)</f>
        <v>0</v>
      </c>
      <c r="Q42" s="43" t="s">
        <v>67</v>
      </c>
      <c r="R42" s="44"/>
      <c r="S42" s="45"/>
      <c r="T42" s="46" t="n">
        <f aca="false">SUM(R42:S42)</f>
        <v>0</v>
      </c>
    </row>
    <row r="43" customFormat="false" ht="17.25" hidden="false" customHeight="true" outlineLevel="0" collapsed="false">
      <c r="B43" s="43" t="s">
        <v>68</v>
      </c>
      <c r="C43" s="44"/>
      <c r="D43" s="45"/>
      <c r="E43" s="46" t="n">
        <f aca="false">SUM(C43:D43)</f>
        <v>0</v>
      </c>
      <c r="G43" s="43" t="s">
        <v>69</v>
      </c>
      <c r="H43" s="44"/>
      <c r="I43" s="45"/>
      <c r="J43" s="46" t="n">
        <f aca="false">SUM(H43:I43)</f>
        <v>0</v>
      </c>
      <c r="L43" s="43" t="s">
        <v>70</v>
      </c>
      <c r="M43" s="44"/>
      <c r="N43" s="45"/>
      <c r="O43" s="46" t="n">
        <f aca="false">SUM(M43:N43)</f>
        <v>0</v>
      </c>
      <c r="Q43" s="43" t="s">
        <v>71</v>
      </c>
      <c r="R43" s="44"/>
      <c r="S43" s="45"/>
      <c r="T43" s="46" t="n">
        <f aca="false">SUM(R43:S43)</f>
        <v>0</v>
      </c>
    </row>
    <row r="44" customFormat="false" ht="17.25" hidden="false" customHeight="true" outlineLevel="0" collapsed="false">
      <c r="B44" s="43" t="s">
        <v>72</v>
      </c>
      <c r="C44" s="44"/>
      <c r="D44" s="45"/>
      <c r="E44" s="46" t="n">
        <f aca="false">SUM(C44:D44)</f>
        <v>0</v>
      </c>
      <c r="G44" s="43" t="s">
        <v>73</v>
      </c>
      <c r="H44" s="44"/>
      <c r="I44" s="45"/>
      <c r="J44" s="46" t="n">
        <f aca="false">SUM(H44:I44)</f>
        <v>0</v>
      </c>
      <c r="L44" s="43" t="s">
        <v>74</v>
      </c>
      <c r="M44" s="44"/>
      <c r="N44" s="45"/>
      <c r="O44" s="46" t="n">
        <f aca="false">SUM(M44:N44)</f>
        <v>0</v>
      </c>
      <c r="Q44" s="43" t="s">
        <v>75</v>
      </c>
      <c r="R44" s="44"/>
      <c r="S44" s="45"/>
      <c r="T44" s="46" t="n">
        <f aca="false">SUM(R44:S44)</f>
        <v>0</v>
      </c>
    </row>
    <row r="45" customFormat="false" ht="17.25" hidden="false" customHeight="true" outlineLevel="0" collapsed="false">
      <c r="B45" s="43" t="s">
        <v>76</v>
      </c>
      <c r="C45" s="44"/>
      <c r="D45" s="45"/>
      <c r="E45" s="46" t="n">
        <f aca="false">SUM(C45:D45)</f>
        <v>0</v>
      </c>
      <c r="G45" s="43" t="s">
        <v>77</v>
      </c>
      <c r="H45" s="44"/>
      <c r="I45" s="45"/>
      <c r="J45" s="46" t="n">
        <f aca="false">SUM(H45:I45)</f>
        <v>0</v>
      </c>
      <c r="L45" s="43" t="s">
        <v>78</v>
      </c>
      <c r="M45" s="44"/>
      <c r="N45" s="45"/>
      <c r="O45" s="46" t="n">
        <f aca="false">SUM(M45:N45)</f>
        <v>0</v>
      </c>
      <c r="Q45" s="43" t="s">
        <v>79</v>
      </c>
      <c r="R45" s="44"/>
      <c r="S45" s="45"/>
      <c r="T45" s="46" t="n">
        <f aca="false">SUM(R45:S45)</f>
        <v>0</v>
      </c>
    </row>
    <row r="46" customFormat="false" ht="17.25" hidden="false" customHeight="true" outlineLevel="0" collapsed="false">
      <c r="B46" s="43" t="s">
        <v>80</v>
      </c>
      <c r="C46" s="44"/>
      <c r="D46" s="45"/>
      <c r="E46" s="46" t="n">
        <f aca="false">SUM(C46:D46)</f>
        <v>0</v>
      </c>
      <c r="G46" s="43" t="s">
        <v>81</v>
      </c>
      <c r="H46" s="44"/>
      <c r="I46" s="45"/>
      <c r="J46" s="46" t="n">
        <f aca="false">SUM(H46:I46)</f>
        <v>0</v>
      </c>
      <c r="L46" s="43" t="s">
        <v>82</v>
      </c>
      <c r="M46" s="44"/>
      <c r="N46" s="45"/>
      <c r="O46" s="46" t="n">
        <f aca="false">SUM(M46:N46)</f>
        <v>0</v>
      </c>
      <c r="Q46" s="43" t="s">
        <v>83</v>
      </c>
      <c r="R46" s="44"/>
      <c r="S46" s="45"/>
      <c r="T46" s="46" t="n">
        <f aca="false">SUM(R46:S46)</f>
        <v>0</v>
      </c>
    </row>
    <row r="47" customFormat="false" ht="17.25" hidden="false" customHeight="true" outlineLevel="0" collapsed="false">
      <c r="B47" s="43" t="s">
        <v>84</v>
      </c>
      <c r="C47" s="44"/>
      <c r="D47" s="45"/>
      <c r="E47" s="46" t="n">
        <f aca="false">SUM(C47:D47)</f>
        <v>0</v>
      </c>
      <c r="G47" s="43" t="s">
        <v>85</v>
      </c>
      <c r="H47" s="44"/>
      <c r="I47" s="45"/>
      <c r="J47" s="46" t="n">
        <f aca="false">SUM(H47:I47)</f>
        <v>0</v>
      </c>
      <c r="L47" s="43" t="s">
        <v>86</v>
      </c>
      <c r="M47" s="44"/>
      <c r="N47" s="45"/>
      <c r="O47" s="46" t="n">
        <f aca="false">SUM(M47:N47)</f>
        <v>0</v>
      </c>
      <c r="Q47" s="43" t="s">
        <v>87</v>
      </c>
      <c r="R47" s="44"/>
      <c r="S47" s="45"/>
      <c r="T47" s="46" t="n">
        <f aca="false">SUM(R47:S47)</f>
        <v>0</v>
      </c>
    </row>
    <row r="48" customFormat="false" ht="17.25" hidden="false" customHeight="true" outlineLevel="0" collapsed="false">
      <c r="B48" s="43" t="s">
        <v>88</v>
      </c>
      <c r="C48" s="44"/>
      <c r="D48" s="45"/>
      <c r="E48" s="46" t="n">
        <f aca="false">SUM(C48:D48)</f>
        <v>0</v>
      </c>
      <c r="G48" s="43" t="s">
        <v>89</v>
      </c>
      <c r="H48" s="44"/>
      <c r="I48" s="45"/>
      <c r="J48" s="46" t="n">
        <f aca="false">SUM(H48:I48)</f>
        <v>0</v>
      </c>
      <c r="L48" s="43" t="s">
        <v>90</v>
      </c>
      <c r="M48" s="44"/>
      <c r="N48" s="45"/>
      <c r="O48" s="46" t="n">
        <f aca="false">SUM(M48:N48)</f>
        <v>0</v>
      </c>
      <c r="Q48" s="43" t="s">
        <v>91</v>
      </c>
      <c r="R48" s="44"/>
      <c r="S48" s="45"/>
      <c r="T48" s="46" t="n">
        <f aca="false">SUM(R48:S48)</f>
        <v>0</v>
      </c>
    </row>
    <row r="49" customFormat="false" ht="17.25" hidden="false" customHeight="true" outlineLevel="0" collapsed="false">
      <c r="B49" s="43" t="s">
        <v>92</v>
      </c>
      <c r="C49" s="44"/>
      <c r="D49" s="45"/>
      <c r="E49" s="46" t="n">
        <f aca="false">SUM(C49:D49)</f>
        <v>0</v>
      </c>
      <c r="G49" s="43" t="s">
        <v>93</v>
      </c>
      <c r="H49" s="44"/>
      <c r="I49" s="45"/>
      <c r="J49" s="46" t="n">
        <f aca="false">SUM(H49:I49)</f>
        <v>0</v>
      </c>
      <c r="L49" s="43" t="s">
        <v>94</v>
      </c>
      <c r="M49" s="44"/>
      <c r="N49" s="45"/>
      <c r="O49" s="46" t="n">
        <f aca="false">SUM(M49:N49)</f>
        <v>0</v>
      </c>
      <c r="Q49" s="43" t="s">
        <v>95</v>
      </c>
      <c r="R49" s="44"/>
      <c r="S49" s="45"/>
      <c r="T49" s="46" t="n">
        <f aca="false">SUM(R49:S49)</f>
        <v>0</v>
      </c>
    </row>
    <row r="50" customFormat="false" ht="17.25" hidden="false" customHeight="true" outlineLevel="0" collapsed="false">
      <c r="B50" s="43" t="s">
        <v>96</v>
      </c>
      <c r="C50" s="44"/>
      <c r="D50" s="45"/>
      <c r="E50" s="46" t="n">
        <f aca="false">SUM(C50:D50)</f>
        <v>0</v>
      </c>
      <c r="G50" s="43" t="s">
        <v>97</v>
      </c>
      <c r="H50" s="44"/>
      <c r="I50" s="45"/>
      <c r="J50" s="46" t="n">
        <f aca="false">SUM(H50:I50)</f>
        <v>0</v>
      </c>
      <c r="L50" s="43" t="s">
        <v>98</v>
      </c>
      <c r="M50" s="44"/>
      <c r="N50" s="45"/>
      <c r="O50" s="46" t="n">
        <f aca="false">SUM(M50:N50)</f>
        <v>0</v>
      </c>
      <c r="Q50" s="43" t="s">
        <v>99</v>
      </c>
      <c r="R50" s="44"/>
      <c r="S50" s="45"/>
      <c r="T50" s="46" t="n">
        <f aca="false">SUM(R50:S50)</f>
        <v>0</v>
      </c>
    </row>
    <row r="51" customFormat="false" ht="17.25" hidden="false" customHeight="true" outlineLevel="0" collapsed="false">
      <c r="B51" s="43" t="s">
        <v>100</v>
      </c>
      <c r="C51" s="44"/>
      <c r="D51" s="45"/>
      <c r="E51" s="46" t="n">
        <f aca="false">SUM(C51:D51)</f>
        <v>0</v>
      </c>
      <c r="G51" s="43" t="s">
        <v>101</v>
      </c>
      <c r="H51" s="44"/>
      <c r="I51" s="45"/>
      <c r="J51" s="46" t="n">
        <f aca="false">SUM(H51:I51)</f>
        <v>0</v>
      </c>
      <c r="L51" s="43" t="s">
        <v>102</v>
      </c>
      <c r="M51" s="44"/>
      <c r="N51" s="45"/>
      <c r="O51" s="46" t="n">
        <f aca="false">SUM(M51:N51)</f>
        <v>0</v>
      </c>
      <c r="Q51" s="43" t="s">
        <v>103</v>
      </c>
      <c r="R51" s="44"/>
      <c r="S51" s="45"/>
      <c r="T51" s="46" t="n">
        <f aca="false">SUM(R51:S51)</f>
        <v>0</v>
      </c>
    </row>
    <row r="52" customFormat="false" ht="17.25" hidden="false" customHeight="true" outlineLevel="0" collapsed="false">
      <c r="B52" s="43" t="s">
        <v>104</v>
      </c>
      <c r="C52" s="44"/>
      <c r="D52" s="45"/>
      <c r="E52" s="46" t="n">
        <f aca="false">SUM(C52:D52)</f>
        <v>0</v>
      </c>
      <c r="G52" s="43" t="s">
        <v>105</v>
      </c>
      <c r="H52" s="44"/>
      <c r="I52" s="45"/>
      <c r="J52" s="46" t="n">
        <f aca="false">SUM(H52:I52)</f>
        <v>0</v>
      </c>
      <c r="L52" s="43" t="s">
        <v>106</v>
      </c>
      <c r="M52" s="44"/>
      <c r="N52" s="45"/>
      <c r="O52" s="46" t="n">
        <f aca="false">SUM(M52:N52)</f>
        <v>0</v>
      </c>
      <c r="Q52" s="43" t="s">
        <v>107</v>
      </c>
      <c r="R52" s="44"/>
      <c r="S52" s="45"/>
      <c r="T52" s="46" t="n">
        <f aca="false">SUM(R52:S52)</f>
        <v>0</v>
      </c>
    </row>
    <row r="53" customFormat="false" ht="17.25" hidden="false" customHeight="true" outlineLevel="0" collapsed="false">
      <c r="B53" s="43" t="s">
        <v>108</v>
      </c>
      <c r="C53" s="44"/>
      <c r="D53" s="45"/>
      <c r="E53" s="46" t="n">
        <f aca="false">SUM(C53:D53)</f>
        <v>0</v>
      </c>
      <c r="G53" s="43" t="s">
        <v>109</v>
      </c>
      <c r="H53" s="44"/>
      <c r="I53" s="45"/>
      <c r="J53" s="46" t="n">
        <f aca="false">SUM(H53:I53)</f>
        <v>0</v>
      </c>
      <c r="L53" s="43" t="s">
        <v>110</v>
      </c>
      <c r="M53" s="44"/>
      <c r="N53" s="45"/>
      <c r="O53" s="46" t="n">
        <f aca="false">SUM(M53:N53)</f>
        <v>0</v>
      </c>
      <c r="Q53" s="43" t="s">
        <v>111</v>
      </c>
      <c r="R53" s="44"/>
      <c r="S53" s="45"/>
      <c r="T53" s="46" t="n">
        <f aca="false">SUM(R53:S53)</f>
        <v>0</v>
      </c>
    </row>
    <row r="54" customFormat="false" ht="17.25" hidden="false" customHeight="true" outlineLevel="0" collapsed="false">
      <c r="B54" s="43" t="s">
        <v>112</v>
      </c>
      <c r="C54" s="44"/>
      <c r="D54" s="45"/>
      <c r="E54" s="46" t="n">
        <f aca="false">SUM(C54:D54)</f>
        <v>0</v>
      </c>
      <c r="G54" s="43" t="s">
        <v>113</v>
      </c>
      <c r="H54" s="44"/>
      <c r="I54" s="45"/>
      <c r="J54" s="46" t="n">
        <f aca="false">SUM(H54:I54)</f>
        <v>0</v>
      </c>
      <c r="L54" s="43" t="s">
        <v>114</v>
      </c>
      <c r="M54" s="44"/>
      <c r="N54" s="45"/>
      <c r="O54" s="46" t="n">
        <f aca="false">SUM(M54:N54)</f>
        <v>0</v>
      </c>
      <c r="Q54" s="43" t="s">
        <v>115</v>
      </c>
      <c r="R54" s="44"/>
      <c r="S54" s="45"/>
      <c r="T54" s="46" t="n">
        <f aca="false">SUM(R54:S54)</f>
        <v>0</v>
      </c>
    </row>
    <row r="55" customFormat="false" ht="17.25" hidden="false" customHeight="true" outlineLevel="0" collapsed="false">
      <c r="B55" s="43" t="s">
        <v>116</v>
      </c>
      <c r="C55" s="44"/>
      <c r="D55" s="45"/>
      <c r="E55" s="46" t="n">
        <f aca="false">SUM(C55:D55)</f>
        <v>0</v>
      </c>
      <c r="G55" s="43" t="s">
        <v>117</v>
      </c>
      <c r="H55" s="44"/>
      <c r="I55" s="45"/>
      <c r="J55" s="46" t="n">
        <f aca="false">SUM(H55:I55)</f>
        <v>0</v>
      </c>
      <c r="L55" s="43" t="s">
        <v>118</v>
      </c>
      <c r="M55" s="44"/>
      <c r="N55" s="45"/>
      <c r="O55" s="46" t="n">
        <f aca="false">SUM(M55:N55)</f>
        <v>0</v>
      </c>
      <c r="Q55" s="43" t="s">
        <v>119</v>
      </c>
      <c r="R55" s="44"/>
      <c r="S55" s="45"/>
      <c r="T55" s="46" t="n">
        <f aca="false">SUM(R55:S55)</f>
        <v>0</v>
      </c>
    </row>
    <row r="56" customFormat="false" ht="17.25" hidden="false" customHeight="true" outlineLevel="0" collapsed="false">
      <c r="B56" s="43" t="s">
        <v>120</v>
      </c>
      <c r="C56" s="44"/>
      <c r="D56" s="45"/>
      <c r="E56" s="46" t="n">
        <f aca="false">SUM(C56:D56)</f>
        <v>0</v>
      </c>
      <c r="G56" s="43" t="s">
        <v>121</v>
      </c>
      <c r="H56" s="44"/>
      <c r="I56" s="45"/>
      <c r="J56" s="46" t="n">
        <f aca="false">SUM(H56:I56)</f>
        <v>0</v>
      </c>
      <c r="L56" s="43" t="s">
        <v>122</v>
      </c>
      <c r="M56" s="44"/>
      <c r="N56" s="45"/>
      <c r="O56" s="46" t="n">
        <f aca="false">SUM(M56:N56)</f>
        <v>0</v>
      </c>
      <c r="Q56" s="43" t="s">
        <v>123</v>
      </c>
      <c r="R56" s="44"/>
      <c r="S56" s="45"/>
      <c r="T56" s="46" t="n">
        <f aca="false">SUM(R56:S56)</f>
        <v>0</v>
      </c>
    </row>
    <row r="57" customFormat="false" ht="17.25" hidden="false" customHeight="true" outlineLevel="0" collapsed="false">
      <c r="B57" s="43" t="s">
        <v>124</v>
      </c>
      <c r="C57" s="44"/>
      <c r="D57" s="45"/>
      <c r="E57" s="46" t="n">
        <f aca="false">SUM(C57:D57)</f>
        <v>0</v>
      </c>
      <c r="G57" s="43" t="s">
        <v>125</v>
      </c>
      <c r="H57" s="44"/>
      <c r="I57" s="45"/>
      <c r="J57" s="46" t="n">
        <f aca="false">SUM(H57:I57)</f>
        <v>0</v>
      </c>
      <c r="L57" s="43" t="s">
        <v>126</v>
      </c>
      <c r="M57" s="44"/>
      <c r="N57" s="45"/>
      <c r="O57" s="46" t="n">
        <f aca="false">SUM(M57:N57)</f>
        <v>0</v>
      </c>
      <c r="Q57" s="43" t="s">
        <v>127</v>
      </c>
      <c r="R57" s="44"/>
      <c r="S57" s="45"/>
      <c r="T57" s="46" t="n">
        <f aca="false">SUM(R57:S57)</f>
        <v>0</v>
      </c>
    </row>
    <row r="58" customFormat="false" ht="17.25" hidden="false" customHeight="true" outlineLevel="0" collapsed="false">
      <c r="B58" s="43" t="s">
        <v>128</v>
      </c>
      <c r="C58" s="44"/>
      <c r="D58" s="45"/>
      <c r="E58" s="46" t="n">
        <f aca="false">SUM(C58:D58)</f>
        <v>0</v>
      </c>
      <c r="G58" s="43" t="s">
        <v>129</v>
      </c>
      <c r="H58" s="44"/>
      <c r="I58" s="45"/>
      <c r="J58" s="46" t="n">
        <f aca="false">SUM(H58:I58)</f>
        <v>0</v>
      </c>
      <c r="L58" s="43" t="s">
        <v>130</v>
      </c>
      <c r="M58" s="44"/>
      <c r="N58" s="45"/>
      <c r="O58" s="46" t="n">
        <f aca="false">SUM(M58:N58)</f>
        <v>0</v>
      </c>
      <c r="Q58" s="43" t="s">
        <v>131</v>
      </c>
      <c r="R58" s="44"/>
      <c r="S58" s="45"/>
      <c r="T58" s="46" t="n">
        <f aca="false">SUM(R58:S58)</f>
        <v>0</v>
      </c>
    </row>
    <row r="59" customFormat="false" ht="17.25" hidden="false" customHeight="true" outlineLevel="0" collapsed="false">
      <c r="B59" s="43" t="s">
        <v>132</v>
      </c>
      <c r="C59" s="44"/>
      <c r="D59" s="45"/>
      <c r="E59" s="46" t="n">
        <f aca="false">SUM(C59:D59)</f>
        <v>0</v>
      </c>
      <c r="G59" s="43" t="s">
        <v>133</v>
      </c>
      <c r="H59" s="44"/>
      <c r="I59" s="45"/>
      <c r="J59" s="46" t="n">
        <f aca="false">SUM(H59:I59)</f>
        <v>0</v>
      </c>
      <c r="L59" s="43" t="s">
        <v>134</v>
      </c>
      <c r="M59" s="44"/>
      <c r="N59" s="45"/>
      <c r="O59" s="46" t="n">
        <f aca="false">SUM(M59:N59)</f>
        <v>0</v>
      </c>
      <c r="Q59" s="43" t="s">
        <v>135</v>
      </c>
      <c r="R59" s="44"/>
      <c r="S59" s="45"/>
      <c r="T59" s="46" t="n">
        <f aca="false">SUM(R59:S59)</f>
        <v>0</v>
      </c>
    </row>
    <row r="60" customFormat="false" ht="17.25" hidden="false" customHeight="true" outlineLevel="0" collapsed="false">
      <c r="B60" s="50" t="s">
        <v>136</v>
      </c>
      <c r="C60" s="51"/>
      <c r="D60" s="52"/>
      <c r="E60" s="53" t="n">
        <f aca="false">SUM(C60:D60)</f>
        <v>0</v>
      </c>
      <c r="G60" s="50" t="s">
        <v>137</v>
      </c>
      <c r="H60" s="51"/>
      <c r="I60" s="52"/>
      <c r="J60" s="53" t="n">
        <f aca="false">SUM(H60:I60)</f>
        <v>0</v>
      </c>
      <c r="L60" s="50" t="s">
        <v>138</v>
      </c>
      <c r="M60" s="51"/>
      <c r="N60" s="52"/>
      <c r="O60" s="53" t="n">
        <f aca="false">SUM(M60:N60)</f>
        <v>0</v>
      </c>
      <c r="Q60" s="50" t="s">
        <v>139</v>
      </c>
      <c r="R60" s="51"/>
      <c r="S60" s="52"/>
      <c r="T60" s="53" t="n">
        <f aca="false">SUM(R60:S60)</f>
        <v>0</v>
      </c>
    </row>
    <row r="61" customFormat="false" ht="17.25" hidden="false" customHeight="true" outlineLevel="0" collapsed="false">
      <c r="Q61" s="5" t="s">
        <v>140</v>
      </c>
      <c r="R61" s="51"/>
      <c r="S61" s="52"/>
      <c r="T61" s="58" t="n">
        <f aca="false">SUM(R61:S61)</f>
        <v>0</v>
      </c>
    </row>
    <row r="62" customFormat="false" ht="17.25" hidden="false" customHeight="true" outlineLevel="0" collapsed="false">
      <c r="Q62" s="59" t="s">
        <v>141</v>
      </c>
      <c r="R62" s="60" t="n">
        <f aca="false">SUM(C36:C60)+SUM(H36:H60)+SUM(M36:M60)+SUM(R36:R61)</f>
        <v>0</v>
      </c>
      <c r="S62" s="61" t="n">
        <f aca="false">SUM(D36:D60)+SUM(I36:I60)+SUM(N36:N60)+SUM(S36:S61)</f>
        <v>0</v>
      </c>
      <c r="T62" s="62" t="n">
        <f aca="false">SUM(E36:E60)+SUM(J36:J60)+SUM(O36:O60)+SUM(T36:T61)</f>
        <v>0</v>
      </c>
    </row>
    <row r="63" customFormat="false" ht="30" hidden="false" customHeight="true" outlineLevel="0" collapsed="false"/>
    <row r="64" customFormat="false" ht="21.75" hidden="false" customHeight="true" outlineLevel="0" collapsed="false">
      <c r="A64" s="20" t="s">
        <v>29</v>
      </c>
      <c r="B64" s="25" t="s">
        <v>143</v>
      </c>
      <c r="C64" s="25"/>
      <c r="D64" s="25"/>
      <c r="E64" s="25"/>
      <c r="F64" s="25"/>
      <c r="G64" s="25"/>
      <c r="H64" s="25"/>
      <c r="I64" s="25"/>
      <c r="J64" s="25"/>
    </row>
    <row r="65" customFormat="false" ht="15" hidden="false" customHeight="true" outlineLevel="0" collapsed="false">
      <c r="Q65" s="63"/>
      <c r="R65" s="63"/>
      <c r="S65" s="63"/>
      <c r="T65" s="97" t="str">
        <f aca="false">R3</f>
        <v>令和元年7月1日現在</v>
      </c>
    </row>
    <row r="66" customFormat="false" ht="17.25" hidden="false" customHeight="true" outlineLevel="0" collapsed="false">
      <c r="B66" s="65" t="s">
        <v>31</v>
      </c>
      <c r="C66" s="66" t="s">
        <v>1</v>
      </c>
      <c r="D66" s="67" t="s">
        <v>2</v>
      </c>
      <c r="E66" s="68" t="s">
        <v>6</v>
      </c>
      <c r="F66" s="69"/>
      <c r="G66" s="65" t="s">
        <v>31</v>
      </c>
      <c r="H66" s="66" t="s">
        <v>1</v>
      </c>
      <c r="I66" s="67" t="s">
        <v>2</v>
      </c>
      <c r="J66" s="68" t="s">
        <v>6</v>
      </c>
      <c r="K66" s="69"/>
      <c r="L66" s="65" t="s">
        <v>31</v>
      </c>
      <c r="M66" s="66" t="s">
        <v>1</v>
      </c>
      <c r="N66" s="67" t="s">
        <v>2</v>
      </c>
      <c r="O66" s="68" t="s">
        <v>6</v>
      </c>
      <c r="P66" s="69"/>
      <c r="Q66" s="65" t="s">
        <v>31</v>
      </c>
      <c r="R66" s="66" t="s">
        <v>1</v>
      </c>
      <c r="S66" s="67" t="s">
        <v>2</v>
      </c>
      <c r="T66" s="68" t="s">
        <v>6</v>
      </c>
      <c r="W66" s="31"/>
      <c r="X66" s="32"/>
      <c r="Y66" s="33"/>
      <c r="Z66" s="34"/>
      <c r="AA66" s="35"/>
      <c r="AB66" s="33"/>
      <c r="AC66" s="34"/>
      <c r="AD66" s="35"/>
      <c r="AE66" s="33"/>
      <c r="AF66" s="34"/>
      <c r="AG66" s="35"/>
    </row>
    <row r="67" customFormat="false" ht="17.25" hidden="false" customHeight="true" outlineLevel="0" collapsed="false">
      <c r="B67" s="70" t="s">
        <v>38</v>
      </c>
      <c r="C67" s="71" t="n">
        <f aca="false">C5+C36</f>
        <v>161</v>
      </c>
      <c r="D67" s="72" t="n">
        <f aca="false">D5+D36</f>
        <v>177</v>
      </c>
      <c r="E67" s="73" t="n">
        <f aca="false">SUM(C67:D67)</f>
        <v>338</v>
      </c>
      <c r="F67" s="69"/>
      <c r="G67" s="70" t="s">
        <v>39</v>
      </c>
      <c r="H67" s="71" t="n">
        <f aca="false">H5+H36</f>
        <v>208</v>
      </c>
      <c r="I67" s="72" t="n">
        <f aca="false">I5+I36</f>
        <v>199</v>
      </c>
      <c r="J67" s="73" t="n">
        <f aca="false">SUM(H67:I67)</f>
        <v>407</v>
      </c>
      <c r="K67" s="69"/>
      <c r="L67" s="70" t="s">
        <v>40</v>
      </c>
      <c r="M67" s="71" t="n">
        <f aca="false">M5+M36</f>
        <v>266</v>
      </c>
      <c r="N67" s="72" t="n">
        <f aca="false">N5+N36</f>
        <v>295</v>
      </c>
      <c r="O67" s="73" t="n">
        <f aca="false">SUM(M67:N67)</f>
        <v>561</v>
      </c>
      <c r="P67" s="69"/>
      <c r="Q67" s="70" t="s">
        <v>41</v>
      </c>
      <c r="R67" s="74" t="n">
        <f aca="false">R5+R36</f>
        <v>285</v>
      </c>
      <c r="S67" s="75" t="n">
        <f aca="false">S5+S36</f>
        <v>336</v>
      </c>
      <c r="T67" s="73" t="n">
        <f aca="false">SUM(R67:S67)</f>
        <v>621</v>
      </c>
      <c r="W67" s="31"/>
      <c r="X67" s="32"/>
      <c r="Y67" s="33"/>
      <c r="Z67" s="42"/>
      <c r="AA67" s="35"/>
      <c r="AB67" s="33"/>
      <c r="AC67" s="42"/>
      <c r="AD67" s="35"/>
      <c r="AE67" s="33"/>
      <c r="AF67" s="42"/>
      <c r="AG67" s="35"/>
    </row>
    <row r="68" customFormat="false" ht="17.25" hidden="false" customHeight="true" outlineLevel="0" collapsed="false">
      <c r="B68" s="76" t="s">
        <v>44</v>
      </c>
      <c r="C68" s="77" t="n">
        <f aca="false">C6+C37</f>
        <v>176</v>
      </c>
      <c r="D68" s="78" t="n">
        <f aca="false">D6+D37</f>
        <v>189</v>
      </c>
      <c r="E68" s="79" t="n">
        <f aca="false">SUM(C68:D68)</f>
        <v>365</v>
      </c>
      <c r="F68" s="69"/>
      <c r="G68" s="76" t="s">
        <v>45</v>
      </c>
      <c r="H68" s="77" t="n">
        <f aca="false">H6+H37</f>
        <v>203</v>
      </c>
      <c r="I68" s="78" t="n">
        <f aca="false">I6+I37</f>
        <v>208</v>
      </c>
      <c r="J68" s="79" t="n">
        <f aca="false">SUM(H68:I68)</f>
        <v>411</v>
      </c>
      <c r="K68" s="69"/>
      <c r="L68" s="76" t="s">
        <v>46</v>
      </c>
      <c r="M68" s="77" t="n">
        <f aca="false">M6+M37</f>
        <v>270</v>
      </c>
      <c r="N68" s="78" t="n">
        <f aca="false">N6+N37</f>
        <v>332</v>
      </c>
      <c r="O68" s="79" t="n">
        <f aca="false">SUM(M68:N68)</f>
        <v>602</v>
      </c>
      <c r="P68" s="69"/>
      <c r="Q68" s="76" t="s">
        <v>47</v>
      </c>
      <c r="R68" s="80" t="n">
        <f aca="false">R6+R37</f>
        <v>223</v>
      </c>
      <c r="S68" s="81" t="n">
        <f aca="false">S6+S37</f>
        <v>316</v>
      </c>
      <c r="T68" s="79" t="n">
        <f aca="false">SUM(R68:S68)</f>
        <v>539</v>
      </c>
    </row>
    <row r="69" customFormat="false" ht="17.25" hidden="false" customHeight="true" outlineLevel="0" collapsed="false">
      <c r="B69" s="76" t="s">
        <v>48</v>
      </c>
      <c r="C69" s="77" t="n">
        <f aca="false">C7+C38</f>
        <v>197</v>
      </c>
      <c r="D69" s="78" t="n">
        <f aca="false">D7+D38</f>
        <v>188</v>
      </c>
      <c r="E69" s="79" t="n">
        <f aca="false">SUM(C69:D69)</f>
        <v>385</v>
      </c>
      <c r="F69" s="69"/>
      <c r="G69" s="76" t="s">
        <v>49</v>
      </c>
      <c r="H69" s="77" t="n">
        <f aca="false">H7+H38</f>
        <v>212</v>
      </c>
      <c r="I69" s="78" t="n">
        <f aca="false">I7+I38</f>
        <v>201</v>
      </c>
      <c r="J69" s="79" t="n">
        <f aca="false">SUM(H69:I69)</f>
        <v>413</v>
      </c>
      <c r="K69" s="69"/>
      <c r="L69" s="76" t="s">
        <v>50</v>
      </c>
      <c r="M69" s="77" t="n">
        <f aca="false">M7+M38</f>
        <v>217</v>
      </c>
      <c r="N69" s="78" t="n">
        <f aca="false">N7+N38</f>
        <v>269</v>
      </c>
      <c r="O69" s="79" t="n">
        <f aca="false">SUM(M69:N69)</f>
        <v>486</v>
      </c>
      <c r="P69" s="69"/>
      <c r="Q69" s="76" t="s">
        <v>51</v>
      </c>
      <c r="R69" s="80" t="n">
        <f aca="false">R7+R38</f>
        <v>259</v>
      </c>
      <c r="S69" s="81" t="n">
        <f aca="false">S7+S38</f>
        <v>381</v>
      </c>
      <c r="T69" s="79" t="n">
        <f aca="false">SUM(R69:S69)</f>
        <v>640</v>
      </c>
    </row>
    <row r="70" customFormat="false" ht="17.25" hidden="false" customHeight="true" outlineLevel="0" collapsed="false">
      <c r="B70" s="76" t="s">
        <v>52</v>
      </c>
      <c r="C70" s="77" t="n">
        <f aca="false">C8+C39</f>
        <v>191</v>
      </c>
      <c r="D70" s="78" t="n">
        <f aca="false">D8+D39</f>
        <v>215</v>
      </c>
      <c r="E70" s="79" t="n">
        <f aca="false">SUM(C70:D70)</f>
        <v>406</v>
      </c>
      <c r="F70" s="69"/>
      <c r="G70" s="76" t="s">
        <v>53</v>
      </c>
      <c r="H70" s="77" t="n">
        <f aca="false">H8+H39</f>
        <v>193</v>
      </c>
      <c r="I70" s="78" t="n">
        <f aca="false">I8+I39</f>
        <v>194</v>
      </c>
      <c r="J70" s="79" t="n">
        <f aca="false">SUM(H70:I70)</f>
        <v>387</v>
      </c>
      <c r="K70" s="69"/>
      <c r="L70" s="76" t="s">
        <v>54</v>
      </c>
      <c r="M70" s="77" t="n">
        <f aca="false">M8+M39</f>
        <v>242</v>
      </c>
      <c r="N70" s="78" t="n">
        <f aca="false">N8+N39</f>
        <v>253</v>
      </c>
      <c r="O70" s="79" t="n">
        <f aca="false">SUM(M70:N70)</f>
        <v>495</v>
      </c>
      <c r="P70" s="69"/>
      <c r="Q70" s="76" t="s">
        <v>55</v>
      </c>
      <c r="R70" s="80" t="n">
        <f aca="false">R8+R39</f>
        <v>244</v>
      </c>
      <c r="S70" s="81" t="n">
        <f aca="false">S8+S39</f>
        <v>356</v>
      </c>
      <c r="T70" s="79" t="n">
        <f aca="false">SUM(R70:S70)</f>
        <v>600</v>
      </c>
    </row>
    <row r="71" customFormat="false" ht="17.25" hidden="false" customHeight="true" outlineLevel="0" collapsed="false">
      <c r="B71" s="76" t="s">
        <v>56</v>
      </c>
      <c r="C71" s="77" t="n">
        <f aca="false">C9+C40</f>
        <v>208</v>
      </c>
      <c r="D71" s="78" t="n">
        <f aca="false">D9+D40</f>
        <v>210</v>
      </c>
      <c r="E71" s="79" t="n">
        <f aca="false">SUM(C71:D71)</f>
        <v>418</v>
      </c>
      <c r="F71" s="69"/>
      <c r="G71" s="76" t="s">
        <v>57</v>
      </c>
      <c r="H71" s="77" t="n">
        <f aca="false">H9+H40</f>
        <v>233</v>
      </c>
      <c r="I71" s="78" t="n">
        <f aca="false">I9+I40</f>
        <v>188</v>
      </c>
      <c r="J71" s="79" t="n">
        <f aca="false">SUM(H71:I71)</f>
        <v>421</v>
      </c>
      <c r="K71" s="69"/>
      <c r="L71" s="76" t="s">
        <v>58</v>
      </c>
      <c r="M71" s="77" t="n">
        <f aca="false">M9+M40</f>
        <v>224</v>
      </c>
      <c r="N71" s="78" t="n">
        <f aca="false">N9+N40</f>
        <v>265</v>
      </c>
      <c r="O71" s="79" t="n">
        <f aca="false">SUM(M71:N71)</f>
        <v>489</v>
      </c>
      <c r="P71" s="69"/>
      <c r="Q71" s="76" t="s">
        <v>59</v>
      </c>
      <c r="R71" s="80" t="n">
        <f aca="false">R9+R40</f>
        <v>225</v>
      </c>
      <c r="S71" s="81" t="n">
        <f aca="false">S9+S40</f>
        <v>335</v>
      </c>
      <c r="T71" s="79" t="n">
        <f aca="false">SUM(R71:S71)</f>
        <v>560</v>
      </c>
    </row>
    <row r="72" customFormat="false" ht="17.25" hidden="false" customHeight="true" outlineLevel="0" collapsed="false">
      <c r="B72" s="76" t="s">
        <v>60</v>
      </c>
      <c r="C72" s="77" t="n">
        <f aca="false">C10+C41</f>
        <v>211</v>
      </c>
      <c r="D72" s="78" t="n">
        <f aca="false">D10+D41</f>
        <v>201</v>
      </c>
      <c r="E72" s="79" t="n">
        <f aca="false">SUM(C72:D72)</f>
        <v>412</v>
      </c>
      <c r="F72" s="69"/>
      <c r="G72" s="76" t="s">
        <v>61</v>
      </c>
      <c r="H72" s="77" t="n">
        <f aca="false">H10+H41</f>
        <v>212</v>
      </c>
      <c r="I72" s="78" t="n">
        <f aca="false">I10+I41</f>
        <v>225</v>
      </c>
      <c r="J72" s="79" t="n">
        <f aca="false">SUM(H72:I72)</f>
        <v>437</v>
      </c>
      <c r="K72" s="69"/>
      <c r="L72" s="76" t="s">
        <v>62</v>
      </c>
      <c r="M72" s="77" t="n">
        <f aca="false">M10+M41</f>
        <v>226</v>
      </c>
      <c r="N72" s="78" t="n">
        <f aca="false">N10+N41</f>
        <v>237</v>
      </c>
      <c r="O72" s="79" t="n">
        <f aca="false">SUM(M72:N72)</f>
        <v>463</v>
      </c>
      <c r="P72" s="69"/>
      <c r="Q72" s="76" t="s">
        <v>63</v>
      </c>
      <c r="R72" s="80" t="n">
        <f aca="false">R10+R41</f>
        <v>165</v>
      </c>
      <c r="S72" s="81" t="n">
        <f aca="false">S10+S41</f>
        <v>281</v>
      </c>
      <c r="T72" s="79" t="n">
        <f aca="false">SUM(R72:S72)</f>
        <v>446</v>
      </c>
    </row>
    <row r="73" customFormat="false" ht="17.25" hidden="false" customHeight="true" outlineLevel="0" collapsed="false">
      <c r="B73" s="76" t="s">
        <v>64</v>
      </c>
      <c r="C73" s="77" t="n">
        <f aca="false">C11+C42</f>
        <v>208</v>
      </c>
      <c r="D73" s="78" t="n">
        <f aca="false">D11+D42</f>
        <v>197</v>
      </c>
      <c r="E73" s="79" t="n">
        <f aca="false">SUM(C73:D73)</f>
        <v>405</v>
      </c>
      <c r="F73" s="69"/>
      <c r="G73" s="76" t="s">
        <v>65</v>
      </c>
      <c r="H73" s="77" t="n">
        <f aca="false">H11+H42</f>
        <v>214</v>
      </c>
      <c r="I73" s="78" t="n">
        <f aca="false">I11+I42</f>
        <v>211</v>
      </c>
      <c r="J73" s="79" t="n">
        <f aca="false">SUM(H73:I73)</f>
        <v>425</v>
      </c>
      <c r="K73" s="69"/>
      <c r="L73" s="76" t="s">
        <v>66</v>
      </c>
      <c r="M73" s="77" t="n">
        <f aca="false">M11+M42</f>
        <v>250</v>
      </c>
      <c r="N73" s="78" t="n">
        <f aca="false">N11+N42</f>
        <v>283</v>
      </c>
      <c r="O73" s="79" t="n">
        <f aca="false">SUM(M73:N73)</f>
        <v>533</v>
      </c>
      <c r="P73" s="69"/>
      <c r="Q73" s="76" t="s">
        <v>67</v>
      </c>
      <c r="R73" s="80" t="n">
        <f aca="false">R11+R42</f>
        <v>198</v>
      </c>
      <c r="S73" s="81" t="n">
        <f aca="false">S11+S42</f>
        <v>328</v>
      </c>
      <c r="T73" s="79" t="n">
        <f aca="false">SUM(R73:S73)</f>
        <v>526</v>
      </c>
    </row>
    <row r="74" customFormat="false" ht="17.25" hidden="false" customHeight="true" outlineLevel="0" collapsed="false">
      <c r="B74" s="76" t="s">
        <v>68</v>
      </c>
      <c r="C74" s="77" t="n">
        <f aca="false">C12+C43</f>
        <v>191</v>
      </c>
      <c r="D74" s="78" t="n">
        <f aca="false">D12+D43</f>
        <v>217</v>
      </c>
      <c r="E74" s="79" t="n">
        <f aca="false">SUM(C74:D74)</f>
        <v>408</v>
      </c>
      <c r="F74" s="69"/>
      <c r="G74" s="76" t="s">
        <v>69</v>
      </c>
      <c r="H74" s="77" t="n">
        <f aca="false">H12+H43</f>
        <v>259</v>
      </c>
      <c r="I74" s="78" t="n">
        <f aca="false">I12+I43</f>
        <v>234</v>
      </c>
      <c r="J74" s="79" t="n">
        <f aca="false">SUM(H74:I74)</f>
        <v>493</v>
      </c>
      <c r="K74" s="69"/>
      <c r="L74" s="76" t="s">
        <v>70</v>
      </c>
      <c r="M74" s="77" t="n">
        <f aca="false">M12+M43</f>
        <v>225</v>
      </c>
      <c r="N74" s="78" t="n">
        <f aca="false">N12+N43</f>
        <v>281</v>
      </c>
      <c r="O74" s="79" t="n">
        <f aca="false">SUM(M74:N74)</f>
        <v>506</v>
      </c>
      <c r="P74" s="69"/>
      <c r="Q74" s="76" t="s">
        <v>71</v>
      </c>
      <c r="R74" s="80" t="n">
        <f aca="false">R12+R43</f>
        <v>167</v>
      </c>
      <c r="S74" s="81" t="n">
        <f aca="false">S12+S43</f>
        <v>351</v>
      </c>
      <c r="T74" s="79" t="n">
        <f aca="false">SUM(R74:S74)</f>
        <v>518</v>
      </c>
    </row>
    <row r="75" customFormat="false" ht="17.25" hidden="false" customHeight="true" outlineLevel="0" collapsed="false">
      <c r="B75" s="76" t="s">
        <v>72</v>
      </c>
      <c r="C75" s="77" t="n">
        <f aca="false">C13+C44</f>
        <v>213</v>
      </c>
      <c r="D75" s="78" t="n">
        <f aca="false">D13+D44</f>
        <v>217</v>
      </c>
      <c r="E75" s="79" t="n">
        <f aca="false">SUM(C75:D75)</f>
        <v>430</v>
      </c>
      <c r="F75" s="69"/>
      <c r="G75" s="76" t="s">
        <v>73</v>
      </c>
      <c r="H75" s="77" t="n">
        <f aca="false">H13+H44</f>
        <v>260</v>
      </c>
      <c r="I75" s="78" t="n">
        <f aca="false">I13+I44</f>
        <v>231</v>
      </c>
      <c r="J75" s="79" t="n">
        <f aca="false">SUM(H75:I75)</f>
        <v>491</v>
      </c>
      <c r="K75" s="69"/>
      <c r="L75" s="76" t="s">
        <v>74</v>
      </c>
      <c r="M75" s="77" t="n">
        <f aca="false">M13+M44</f>
        <v>241</v>
      </c>
      <c r="N75" s="78" t="n">
        <f aca="false">N13+N44</f>
        <v>285</v>
      </c>
      <c r="O75" s="79" t="n">
        <f aca="false">SUM(M75:N75)</f>
        <v>526</v>
      </c>
      <c r="P75" s="69"/>
      <c r="Q75" s="76" t="s">
        <v>75</v>
      </c>
      <c r="R75" s="80" t="n">
        <f aca="false">R13+R44</f>
        <v>175</v>
      </c>
      <c r="S75" s="81" t="n">
        <f aca="false">S13+S44</f>
        <v>314</v>
      </c>
      <c r="T75" s="79" t="n">
        <f aca="false">SUM(R75:S75)</f>
        <v>489</v>
      </c>
    </row>
    <row r="76" customFormat="false" ht="17.25" hidden="false" customHeight="true" outlineLevel="0" collapsed="false">
      <c r="B76" s="76" t="s">
        <v>76</v>
      </c>
      <c r="C76" s="77" t="n">
        <f aca="false">C14+C45</f>
        <v>207</v>
      </c>
      <c r="D76" s="78" t="n">
        <f aca="false">D14+D45</f>
        <v>208</v>
      </c>
      <c r="E76" s="79" t="n">
        <f aca="false">SUM(C76:D76)</f>
        <v>415</v>
      </c>
      <c r="F76" s="69"/>
      <c r="G76" s="76" t="s">
        <v>77</v>
      </c>
      <c r="H76" s="77" t="n">
        <f aca="false">H14+H45</f>
        <v>257</v>
      </c>
      <c r="I76" s="78" t="n">
        <f aca="false">I14+I45</f>
        <v>251</v>
      </c>
      <c r="J76" s="79" t="n">
        <f aca="false">SUM(H76:I76)</f>
        <v>508</v>
      </c>
      <c r="K76" s="69"/>
      <c r="L76" s="76" t="s">
        <v>78</v>
      </c>
      <c r="M76" s="77" t="n">
        <f aca="false">M14+M45</f>
        <v>296</v>
      </c>
      <c r="N76" s="78" t="n">
        <f aca="false">N14+N45</f>
        <v>300</v>
      </c>
      <c r="O76" s="79" t="n">
        <f aca="false">SUM(M76:N76)</f>
        <v>596</v>
      </c>
      <c r="P76" s="69"/>
      <c r="Q76" s="76" t="s">
        <v>79</v>
      </c>
      <c r="R76" s="80" t="n">
        <f aca="false">R14+R45</f>
        <v>144</v>
      </c>
      <c r="S76" s="81" t="n">
        <f aca="false">S14+S45</f>
        <v>275</v>
      </c>
      <c r="T76" s="79" t="n">
        <f aca="false">SUM(R76:S76)</f>
        <v>419</v>
      </c>
    </row>
    <row r="77" customFormat="false" ht="17.25" hidden="false" customHeight="true" outlineLevel="0" collapsed="false">
      <c r="B77" s="76" t="s">
        <v>80</v>
      </c>
      <c r="C77" s="77" t="n">
        <f aca="false">C15+C46</f>
        <v>227</v>
      </c>
      <c r="D77" s="78" t="n">
        <f aca="false">D15+D46</f>
        <v>214</v>
      </c>
      <c r="E77" s="79" t="n">
        <f aca="false">SUM(C77:D77)</f>
        <v>441</v>
      </c>
      <c r="F77" s="69"/>
      <c r="G77" s="76" t="s">
        <v>81</v>
      </c>
      <c r="H77" s="77" t="n">
        <f aca="false">H15+H46</f>
        <v>239</v>
      </c>
      <c r="I77" s="78" t="n">
        <f aca="false">I15+I46</f>
        <v>276</v>
      </c>
      <c r="J77" s="79" t="n">
        <f aca="false">SUM(H77:I77)</f>
        <v>515</v>
      </c>
      <c r="K77" s="69"/>
      <c r="L77" s="76" t="s">
        <v>82</v>
      </c>
      <c r="M77" s="77" t="n">
        <f aca="false">M15+M46</f>
        <v>302</v>
      </c>
      <c r="N77" s="78" t="n">
        <f aca="false">N15+N46</f>
        <v>340</v>
      </c>
      <c r="O77" s="79" t="n">
        <f aca="false">SUM(M77:N77)</f>
        <v>642</v>
      </c>
      <c r="P77" s="69"/>
      <c r="Q77" s="76" t="s">
        <v>83</v>
      </c>
      <c r="R77" s="80" t="n">
        <f aca="false">R15+R46</f>
        <v>137</v>
      </c>
      <c r="S77" s="81" t="n">
        <f aca="false">S15+S46</f>
        <v>279</v>
      </c>
      <c r="T77" s="79" t="n">
        <f aca="false">SUM(R77:S77)</f>
        <v>416</v>
      </c>
    </row>
    <row r="78" customFormat="false" ht="17.25" hidden="false" customHeight="true" outlineLevel="0" collapsed="false">
      <c r="B78" s="76" t="s">
        <v>84</v>
      </c>
      <c r="C78" s="77" t="n">
        <f aca="false">C16+C47</f>
        <v>239</v>
      </c>
      <c r="D78" s="78" t="n">
        <f aca="false">D16+D47</f>
        <v>220</v>
      </c>
      <c r="E78" s="79" t="n">
        <f aca="false">SUM(C78:D78)</f>
        <v>459</v>
      </c>
      <c r="F78" s="69"/>
      <c r="G78" s="76" t="s">
        <v>85</v>
      </c>
      <c r="H78" s="77" t="n">
        <f aca="false">H16+H47</f>
        <v>281</v>
      </c>
      <c r="I78" s="78" t="n">
        <f aca="false">I16+I47</f>
        <v>235</v>
      </c>
      <c r="J78" s="79" t="n">
        <f aca="false">SUM(H78:I78)</f>
        <v>516</v>
      </c>
      <c r="K78" s="69"/>
      <c r="L78" s="76" t="s">
        <v>86</v>
      </c>
      <c r="M78" s="77" t="n">
        <f aca="false">M16+M47</f>
        <v>283</v>
      </c>
      <c r="N78" s="78" t="n">
        <f aca="false">N16+N47</f>
        <v>315</v>
      </c>
      <c r="O78" s="79" t="n">
        <f aca="false">SUM(M78:N78)</f>
        <v>598</v>
      </c>
      <c r="P78" s="69"/>
      <c r="Q78" s="76" t="s">
        <v>87</v>
      </c>
      <c r="R78" s="80" t="n">
        <f aca="false">R16+R47</f>
        <v>125</v>
      </c>
      <c r="S78" s="81" t="n">
        <f aca="false">S16+S47</f>
        <v>253</v>
      </c>
      <c r="T78" s="79" t="n">
        <f aca="false">SUM(R78:S78)</f>
        <v>378</v>
      </c>
    </row>
    <row r="79" customFormat="false" ht="17.25" hidden="false" customHeight="true" outlineLevel="0" collapsed="false">
      <c r="B79" s="76" t="s">
        <v>88</v>
      </c>
      <c r="C79" s="77" t="n">
        <f aca="false">C17+C48</f>
        <v>213</v>
      </c>
      <c r="D79" s="78" t="n">
        <f aca="false">D17+D48</f>
        <v>232</v>
      </c>
      <c r="E79" s="79" t="n">
        <f aca="false">SUM(C79:D79)</f>
        <v>445</v>
      </c>
      <c r="F79" s="69"/>
      <c r="G79" s="76" t="s">
        <v>89</v>
      </c>
      <c r="H79" s="77" t="n">
        <f aca="false">H17+H48</f>
        <v>281</v>
      </c>
      <c r="I79" s="78" t="n">
        <f aca="false">I17+I48</f>
        <v>249</v>
      </c>
      <c r="J79" s="79" t="n">
        <f aca="false">SUM(H79:I79)</f>
        <v>530</v>
      </c>
      <c r="K79" s="69"/>
      <c r="L79" s="76" t="s">
        <v>90</v>
      </c>
      <c r="M79" s="77" t="n">
        <f aca="false">M17+M48</f>
        <v>314</v>
      </c>
      <c r="N79" s="78" t="n">
        <f aca="false">N17+N48</f>
        <v>326</v>
      </c>
      <c r="O79" s="79" t="n">
        <f aca="false">SUM(M79:N79)</f>
        <v>640</v>
      </c>
      <c r="P79" s="69"/>
      <c r="Q79" s="76" t="s">
        <v>91</v>
      </c>
      <c r="R79" s="80" t="n">
        <f aca="false">R17+R48</f>
        <v>87</v>
      </c>
      <c r="S79" s="81" t="n">
        <f aca="false">S17+S48</f>
        <v>259</v>
      </c>
      <c r="T79" s="79" t="n">
        <f aca="false">SUM(R79:S79)</f>
        <v>346</v>
      </c>
    </row>
    <row r="80" customFormat="false" ht="17.25" hidden="false" customHeight="true" outlineLevel="0" collapsed="false">
      <c r="B80" s="76" t="s">
        <v>92</v>
      </c>
      <c r="C80" s="77" t="n">
        <f aca="false">C18+C49</f>
        <v>199</v>
      </c>
      <c r="D80" s="78" t="n">
        <f aca="false">D18+D49</f>
        <v>225</v>
      </c>
      <c r="E80" s="79" t="n">
        <f aca="false">SUM(C80:D80)</f>
        <v>424</v>
      </c>
      <c r="F80" s="69"/>
      <c r="G80" s="76" t="s">
        <v>93</v>
      </c>
      <c r="H80" s="77" t="n">
        <f aca="false">H18+H49</f>
        <v>286</v>
      </c>
      <c r="I80" s="78" t="n">
        <f aca="false">I18+I49</f>
        <v>265</v>
      </c>
      <c r="J80" s="79" t="n">
        <f aca="false">SUM(H80:I80)</f>
        <v>551</v>
      </c>
      <c r="K80" s="69"/>
      <c r="L80" s="76" t="s">
        <v>94</v>
      </c>
      <c r="M80" s="77" t="n">
        <f aca="false">M18+M49</f>
        <v>271</v>
      </c>
      <c r="N80" s="78" t="n">
        <f aca="false">N18+N49</f>
        <v>324</v>
      </c>
      <c r="O80" s="79" t="n">
        <f aca="false">SUM(M80:N80)</f>
        <v>595</v>
      </c>
      <c r="P80" s="69"/>
      <c r="Q80" s="76" t="s">
        <v>95</v>
      </c>
      <c r="R80" s="80" t="n">
        <f aca="false">R18+R49</f>
        <v>89</v>
      </c>
      <c r="S80" s="81" t="n">
        <f aca="false">S18+S49</f>
        <v>219</v>
      </c>
      <c r="T80" s="79" t="n">
        <f aca="false">SUM(R80:S80)</f>
        <v>308</v>
      </c>
    </row>
    <row r="81" customFormat="false" ht="17.25" hidden="false" customHeight="true" outlineLevel="0" collapsed="false">
      <c r="B81" s="76" t="s">
        <v>96</v>
      </c>
      <c r="C81" s="77" t="n">
        <f aca="false">C19+C50</f>
        <v>218</v>
      </c>
      <c r="D81" s="78" t="n">
        <f aca="false">D19+D50</f>
        <v>203</v>
      </c>
      <c r="E81" s="79" t="n">
        <f aca="false">SUM(C81:D81)</f>
        <v>421</v>
      </c>
      <c r="F81" s="69"/>
      <c r="G81" s="76" t="s">
        <v>97</v>
      </c>
      <c r="H81" s="77" t="n">
        <f aca="false">H19+H50</f>
        <v>246</v>
      </c>
      <c r="I81" s="78" t="n">
        <f aca="false">I19+I50</f>
        <v>257</v>
      </c>
      <c r="J81" s="79" t="n">
        <f aca="false">SUM(H81:I81)</f>
        <v>503</v>
      </c>
      <c r="K81" s="69"/>
      <c r="L81" s="76" t="s">
        <v>98</v>
      </c>
      <c r="M81" s="77" t="n">
        <f aca="false">M19+M50</f>
        <v>313</v>
      </c>
      <c r="N81" s="78" t="n">
        <f aca="false">N19+N50</f>
        <v>317</v>
      </c>
      <c r="O81" s="79" t="n">
        <f aca="false">SUM(M81:N81)</f>
        <v>630</v>
      </c>
      <c r="P81" s="69"/>
      <c r="Q81" s="76" t="s">
        <v>99</v>
      </c>
      <c r="R81" s="80" t="n">
        <f aca="false">R19+R50</f>
        <v>57</v>
      </c>
      <c r="S81" s="81" t="n">
        <f aca="false">S19+S50</f>
        <v>182</v>
      </c>
      <c r="T81" s="79" t="n">
        <f aca="false">SUM(R81:S81)</f>
        <v>239</v>
      </c>
    </row>
    <row r="82" customFormat="false" ht="17.25" hidden="false" customHeight="true" outlineLevel="0" collapsed="false">
      <c r="B82" s="76" t="s">
        <v>100</v>
      </c>
      <c r="C82" s="77" t="n">
        <f aca="false">C20+C51</f>
        <v>235</v>
      </c>
      <c r="D82" s="78" t="n">
        <f aca="false">D20+D51</f>
        <v>226</v>
      </c>
      <c r="E82" s="79" t="n">
        <f aca="false">SUM(C82:D82)</f>
        <v>461</v>
      </c>
      <c r="F82" s="69"/>
      <c r="G82" s="76" t="s">
        <v>101</v>
      </c>
      <c r="H82" s="77" t="n">
        <f aca="false">H20+H51</f>
        <v>289</v>
      </c>
      <c r="I82" s="78" t="n">
        <f aca="false">I20+I51</f>
        <v>272</v>
      </c>
      <c r="J82" s="79" t="n">
        <f aca="false">SUM(H82:I82)</f>
        <v>561</v>
      </c>
      <c r="K82" s="69"/>
      <c r="L82" s="76" t="s">
        <v>102</v>
      </c>
      <c r="M82" s="77" t="n">
        <f aca="false">M20+M51</f>
        <v>336</v>
      </c>
      <c r="N82" s="78" t="n">
        <f aca="false">N20+N51</f>
        <v>383</v>
      </c>
      <c r="O82" s="79" t="n">
        <f aca="false">SUM(M82:N82)</f>
        <v>719</v>
      </c>
      <c r="P82" s="69"/>
      <c r="Q82" s="76" t="s">
        <v>103</v>
      </c>
      <c r="R82" s="80" t="n">
        <f aca="false">R20+R51</f>
        <v>71</v>
      </c>
      <c r="S82" s="81" t="n">
        <f aca="false">S20+S51</f>
        <v>177</v>
      </c>
      <c r="T82" s="79" t="n">
        <f aca="false">SUM(R82:S82)</f>
        <v>248</v>
      </c>
    </row>
    <row r="83" customFormat="false" ht="17.25" hidden="false" customHeight="true" outlineLevel="0" collapsed="false">
      <c r="B83" s="76" t="s">
        <v>104</v>
      </c>
      <c r="C83" s="77" t="n">
        <f aca="false">C21+C52</f>
        <v>210</v>
      </c>
      <c r="D83" s="78" t="n">
        <f aca="false">D21+D52</f>
        <v>222</v>
      </c>
      <c r="E83" s="79" t="n">
        <f aca="false">SUM(C83:D83)</f>
        <v>432</v>
      </c>
      <c r="F83" s="69"/>
      <c r="G83" s="76" t="s">
        <v>105</v>
      </c>
      <c r="H83" s="77" t="n">
        <f aca="false">H21+H52</f>
        <v>286</v>
      </c>
      <c r="I83" s="78" t="n">
        <f aca="false">I21+I52</f>
        <v>257</v>
      </c>
      <c r="J83" s="79" t="n">
        <f aca="false">SUM(H83:I83)</f>
        <v>543</v>
      </c>
      <c r="K83" s="69"/>
      <c r="L83" s="76" t="s">
        <v>106</v>
      </c>
      <c r="M83" s="77" t="n">
        <f aca="false">M21+M52</f>
        <v>372</v>
      </c>
      <c r="N83" s="78" t="n">
        <f aca="false">N21+N52</f>
        <v>406</v>
      </c>
      <c r="O83" s="79" t="n">
        <f aca="false">SUM(M83:N83)</f>
        <v>778</v>
      </c>
      <c r="P83" s="69"/>
      <c r="Q83" s="76" t="s">
        <v>107</v>
      </c>
      <c r="R83" s="80" t="n">
        <f aca="false">R21+R52</f>
        <v>52</v>
      </c>
      <c r="S83" s="81" t="n">
        <f aca="false">S21+S52</f>
        <v>140</v>
      </c>
      <c r="T83" s="79" t="n">
        <f aca="false">SUM(R83:S83)</f>
        <v>192</v>
      </c>
    </row>
    <row r="84" customFormat="false" ht="17.25" hidden="false" customHeight="true" outlineLevel="0" collapsed="false">
      <c r="B84" s="76" t="s">
        <v>108</v>
      </c>
      <c r="C84" s="77" t="n">
        <f aca="false">C22+C53</f>
        <v>234</v>
      </c>
      <c r="D84" s="78" t="n">
        <f aca="false">D22+D53</f>
        <v>216</v>
      </c>
      <c r="E84" s="79" t="n">
        <f aca="false">SUM(C84:D84)</f>
        <v>450</v>
      </c>
      <c r="F84" s="69"/>
      <c r="G84" s="76" t="s">
        <v>109</v>
      </c>
      <c r="H84" s="77" t="n">
        <f aca="false">H22+H53</f>
        <v>292</v>
      </c>
      <c r="I84" s="78" t="n">
        <f aca="false">I22+I53</f>
        <v>281</v>
      </c>
      <c r="J84" s="79" t="n">
        <f aca="false">SUM(H84:I84)</f>
        <v>573</v>
      </c>
      <c r="K84" s="69"/>
      <c r="L84" s="76" t="s">
        <v>110</v>
      </c>
      <c r="M84" s="77" t="n">
        <f aca="false">M22+M53</f>
        <v>400</v>
      </c>
      <c r="N84" s="78" t="n">
        <f aca="false">N22+N53</f>
        <v>426</v>
      </c>
      <c r="O84" s="79" t="n">
        <f aca="false">SUM(M84:N84)</f>
        <v>826</v>
      </c>
      <c r="P84" s="69"/>
      <c r="Q84" s="76" t="s">
        <v>111</v>
      </c>
      <c r="R84" s="80" t="n">
        <f aca="false">R22+R53</f>
        <v>38</v>
      </c>
      <c r="S84" s="81" t="n">
        <f aca="false">S22+S53</f>
        <v>129</v>
      </c>
      <c r="T84" s="79" t="n">
        <f aca="false">SUM(R84:S84)</f>
        <v>167</v>
      </c>
    </row>
    <row r="85" customFormat="false" ht="17.25" hidden="false" customHeight="true" outlineLevel="0" collapsed="false">
      <c r="B85" s="76" t="s">
        <v>112</v>
      </c>
      <c r="C85" s="77" t="n">
        <f aca="false">C23+C54</f>
        <v>227</v>
      </c>
      <c r="D85" s="78" t="n">
        <f aca="false">D23+D54</f>
        <v>201</v>
      </c>
      <c r="E85" s="79" t="n">
        <f aca="false">SUM(C85:D85)</f>
        <v>428</v>
      </c>
      <c r="F85" s="69"/>
      <c r="G85" s="76" t="s">
        <v>113</v>
      </c>
      <c r="H85" s="77" t="n">
        <f aca="false">H23+H54</f>
        <v>316</v>
      </c>
      <c r="I85" s="78" t="n">
        <f aca="false">I23+I54</f>
        <v>321</v>
      </c>
      <c r="J85" s="79" t="n">
        <f aca="false">SUM(H85:I85)</f>
        <v>637</v>
      </c>
      <c r="K85" s="69"/>
      <c r="L85" s="76" t="s">
        <v>114</v>
      </c>
      <c r="M85" s="77" t="n">
        <f aca="false">M23+M54</f>
        <v>420</v>
      </c>
      <c r="N85" s="78" t="n">
        <f aca="false">N23+N54</f>
        <v>462</v>
      </c>
      <c r="O85" s="79" t="n">
        <f aca="false">SUM(M85:N85)</f>
        <v>882</v>
      </c>
      <c r="P85" s="69"/>
      <c r="Q85" s="76" t="s">
        <v>115</v>
      </c>
      <c r="R85" s="80" t="n">
        <f aca="false">R23+R54</f>
        <v>29</v>
      </c>
      <c r="S85" s="81" t="n">
        <f aca="false">S23+S54</f>
        <v>120</v>
      </c>
      <c r="T85" s="79" t="n">
        <f aca="false">SUM(R85:S85)</f>
        <v>149</v>
      </c>
    </row>
    <row r="86" customFormat="false" ht="17.25" hidden="false" customHeight="true" outlineLevel="0" collapsed="false">
      <c r="B86" s="76" t="s">
        <v>116</v>
      </c>
      <c r="C86" s="77" t="n">
        <f aca="false">C24+C55</f>
        <v>224</v>
      </c>
      <c r="D86" s="78" t="n">
        <f aca="false">D24+D55</f>
        <v>233</v>
      </c>
      <c r="E86" s="79" t="n">
        <f aca="false">SUM(C86:D86)</f>
        <v>457</v>
      </c>
      <c r="F86" s="69"/>
      <c r="G86" s="76" t="s">
        <v>117</v>
      </c>
      <c r="H86" s="77" t="n">
        <f aca="false">H24+H55</f>
        <v>308</v>
      </c>
      <c r="I86" s="78" t="n">
        <f aca="false">I24+I55</f>
        <v>308</v>
      </c>
      <c r="J86" s="79" t="n">
        <f aca="false">SUM(H86:I86)</f>
        <v>616</v>
      </c>
      <c r="K86" s="69"/>
      <c r="L86" s="76" t="s">
        <v>118</v>
      </c>
      <c r="M86" s="77" t="n">
        <f aca="false">M24+M55</f>
        <v>415</v>
      </c>
      <c r="N86" s="78" t="n">
        <f aca="false">N24+N55</f>
        <v>498</v>
      </c>
      <c r="O86" s="79" t="n">
        <f aca="false">SUM(M86:N86)</f>
        <v>913</v>
      </c>
      <c r="P86" s="69"/>
      <c r="Q86" s="76" t="s">
        <v>119</v>
      </c>
      <c r="R86" s="80" t="n">
        <f aca="false">R24+R55</f>
        <v>21</v>
      </c>
      <c r="S86" s="81" t="n">
        <f aca="false">S24+S55</f>
        <v>77</v>
      </c>
      <c r="T86" s="79" t="n">
        <f aca="false">SUM(R86:S86)</f>
        <v>98</v>
      </c>
    </row>
    <row r="87" customFormat="false" ht="17.25" hidden="false" customHeight="true" outlineLevel="0" collapsed="false">
      <c r="B87" s="76" t="s">
        <v>120</v>
      </c>
      <c r="C87" s="77" t="n">
        <f aca="false">C25+C56</f>
        <v>241</v>
      </c>
      <c r="D87" s="78" t="n">
        <f aca="false">D25+D56</f>
        <v>197</v>
      </c>
      <c r="E87" s="79" t="n">
        <f aca="false">SUM(C87:D87)</f>
        <v>438</v>
      </c>
      <c r="F87" s="69"/>
      <c r="G87" s="76" t="s">
        <v>121</v>
      </c>
      <c r="H87" s="77" t="n">
        <f aca="false">H25+H56</f>
        <v>320</v>
      </c>
      <c r="I87" s="78" t="n">
        <f aca="false">I25+I56</f>
        <v>306</v>
      </c>
      <c r="J87" s="79" t="n">
        <f aca="false">SUM(H87:I87)</f>
        <v>626</v>
      </c>
      <c r="K87" s="69"/>
      <c r="L87" s="76" t="s">
        <v>122</v>
      </c>
      <c r="M87" s="77" t="n">
        <f aca="false">M25+M56</f>
        <v>440</v>
      </c>
      <c r="N87" s="78" t="n">
        <f aca="false">N25+N56</f>
        <v>549</v>
      </c>
      <c r="O87" s="79" t="n">
        <f aca="false">SUM(M87:N87)</f>
        <v>989</v>
      </c>
      <c r="P87" s="69"/>
      <c r="Q87" s="76" t="s">
        <v>123</v>
      </c>
      <c r="R87" s="80" t="n">
        <f aca="false">R25+R56</f>
        <v>18</v>
      </c>
      <c r="S87" s="81" t="n">
        <f aca="false">S25+S56</f>
        <v>63</v>
      </c>
      <c r="T87" s="79" t="n">
        <f aca="false">SUM(R87:S87)</f>
        <v>81</v>
      </c>
    </row>
    <row r="88" customFormat="false" ht="17.25" hidden="false" customHeight="true" outlineLevel="0" collapsed="false">
      <c r="B88" s="76" t="s">
        <v>124</v>
      </c>
      <c r="C88" s="77" t="n">
        <f aca="false">C26+C57</f>
        <v>208</v>
      </c>
      <c r="D88" s="78" t="n">
        <f aca="false">D26+D57</f>
        <v>244</v>
      </c>
      <c r="E88" s="79" t="n">
        <f aca="false">SUM(C88:D88)</f>
        <v>452</v>
      </c>
      <c r="F88" s="69"/>
      <c r="G88" s="76" t="s">
        <v>125</v>
      </c>
      <c r="H88" s="77" t="n">
        <f aca="false">H26+H57</f>
        <v>332</v>
      </c>
      <c r="I88" s="78" t="n">
        <f aca="false">I26+I57</f>
        <v>315</v>
      </c>
      <c r="J88" s="79" t="n">
        <f aca="false">SUM(H88:I88)</f>
        <v>647</v>
      </c>
      <c r="K88" s="69"/>
      <c r="L88" s="76" t="s">
        <v>126</v>
      </c>
      <c r="M88" s="77" t="n">
        <f aca="false">M26+M57</f>
        <v>418</v>
      </c>
      <c r="N88" s="78" t="n">
        <f aca="false">N26+N57</f>
        <v>501</v>
      </c>
      <c r="O88" s="79" t="n">
        <f aca="false">SUM(M88:N88)</f>
        <v>919</v>
      </c>
      <c r="P88" s="69"/>
      <c r="Q88" s="76" t="s">
        <v>127</v>
      </c>
      <c r="R88" s="80" t="n">
        <f aca="false">R26+R57</f>
        <v>7</v>
      </c>
      <c r="S88" s="81" t="n">
        <f aca="false">S26+S57</f>
        <v>54</v>
      </c>
      <c r="T88" s="79" t="n">
        <f aca="false">SUM(R88:S88)</f>
        <v>61</v>
      </c>
    </row>
    <row r="89" customFormat="false" ht="17.25" hidden="false" customHeight="true" outlineLevel="0" collapsed="false">
      <c r="B89" s="76" t="s">
        <v>128</v>
      </c>
      <c r="C89" s="77" t="n">
        <f aca="false">C27+C58</f>
        <v>220</v>
      </c>
      <c r="D89" s="78" t="n">
        <f aca="false">D27+D58</f>
        <v>214</v>
      </c>
      <c r="E89" s="79" t="n">
        <f aca="false">SUM(C89:D89)</f>
        <v>434</v>
      </c>
      <c r="F89" s="69"/>
      <c r="G89" s="76" t="s">
        <v>129</v>
      </c>
      <c r="H89" s="77" t="n">
        <f aca="false">H27+H58</f>
        <v>275</v>
      </c>
      <c r="I89" s="78" t="n">
        <f aca="false">I27+I58</f>
        <v>305</v>
      </c>
      <c r="J89" s="79" t="n">
        <f aca="false">SUM(H89:I89)</f>
        <v>580</v>
      </c>
      <c r="K89" s="69"/>
      <c r="L89" s="76" t="s">
        <v>130</v>
      </c>
      <c r="M89" s="77" t="n">
        <f aca="false">M27+M58</f>
        <v>355</v>
      </c>
      <c r="N89" s="78" t="n">
        <f aca="false">N27+N58</f>
        <v>455</v>
      </c>
      <c r="O89" s="79" t="n">
        <f aca="false">SUM(M89:N89)</f>
        <v>810</v>
      </c>
      <c r="P89" s="69"/>
      <c r="Q89" s="76" t="s">
        <v>131</v>
      </c>
      <c r="R89" s="80" t="n">
        <f aca="false">R27+R58</f>
        <v>2</v>
      </c>
      <c r="S89" s="81" t="n">
        <f aca="false">S27+S58</f>
        <v>29</v>
      </c>
      <c r="T89" s="79" t="n">
        <f aca="false">SUM(R89:S89)</f>
        <v>31</v>
      </c>
    </row>
    <row r="90" customFormat="false" ht="17.25" hidden="false" customHeight="true" outlineLevel="0" collapsed="false">
      <c r="B90" s="76" t="s">
        <v>132</v>
      </c>
      <c r="C90" s="77" t="n">
        <f aca="false">C28+C59</f>
        <v>216</v>
      </c>
      <c r="D90" s="78" t="n">
        <f aca="false">D28+D59</f>
        <v>198</v>
      </c>
      <c r="E90" s="79" t="n">
        <f aca="false">SUM(C90:D90)</f>
        <v>414</v>
      </c>
      <c r="F90" s="69"/>
      <c r="G90" s="76" t="s">
        <v>133</v>
      </c>
      <c r="H90" s="77" t="n">
        <f aca="false">H28+H59</f>
        <v>283</v>
      </c>
      <c r="I90" s="78" t="n">
        <f aca="false">I28+I59</f>
        <v>305</v>
      </c>
      <c r="J90" s="79" t="n">
        <f aca="false">SUM(H90:I90)</f>
        <v>588</v>
      </c>
      <c r="K90" s="69"/>
      <c r="L90" s="76" t="s">
        <v>134</v>
      </c>
      <c r="M90" s="77" t="n">
        <f aca="false">M28+M59</f>
        <v>194</v>
      </c>
      <c r="N90" s="78" t="n">
        <f aca="false">N28+N59</f>
        <v>254</v>
      </c>
      <c r="O90" s="79" t="n">
        <f aca="false">SUM(M90:N90)</f>
        <v>448</v>
      </c>
      <c r="P90" s="69"/>
      <c r="Q90" s="76" t="s">
        <v>135</v>
      </c>
      <c r="R90" s="80" t="n">
        <f aca="false">R28+R59</f>
        <v>2</v>
      </c>
      <c r="S90" s="81" t="n">
        <f aca="false">S28+S59</f>
        <v>29</v>
      </c>
      <c r="T90" s="79" t="n">
        <f aca="false">SUM(R90:S90)</f>
        <v>31</v>
      </c>
    </row>
    <row r="91" customFormat="false" ht="17.25" hidden="false" customHeight="true" outlineLevel="0" collapsed="false">
      <c r="B91" s="82" t="s">
        <v>136</v>
      </c>
      <c r="C91" s="83" t="n">
        <f aca="false">C29+C60</f>
        <v>208</v>
      </c>
      <c r="D91" s="84" t="n">
        <f aca="false">D29+D60</f>
        <v>197</v>
      </c>
      <c r="E91" s="85" t="n">
        <f aca="false">SUM(C91:D91)</f>
        <v>405</v>
      </c>
      <c r="F91" s="69"/>
      <c r="G91" s="82" t="s">
        <v>137</v>
      </c>
      <c r="H91" s="83" t="n">
        <f aca="false">H29+H60</f>
        <v>246</v>
      </c>
      <c r="I91" s="84" t="n">
        <f aca="false">I29+I60</f>
        <v>253</v>
      </c>
      <c r="J91" s="85" t="n">
        <f aca="false">SUM(H91:I91)</f>
        <v>499</v>
      </c>
      <c r="K91" s="69"/>
      <c r="L91" s="82" t="s">
        <v>138</v>
      </c>
      <c r="M91" s="83" t="n">
        <f aca="false">M29+M60</f>
        <v>232</v>
      </c>
      <c r="N91" s="84" t="n">
        <f aca="false">N29+N60</f>
        <v>293</v>
      </c>
      <c r="O91" s="85" t="n">
        <f aca="false">SUM(M91:N91)</f>
        <v>525</v>
      </c>
      <c r="P91" s="69"/>
      <c r="Q91" s="82" t="s">
        <v>139</v>
      </c>
      <c r="R91" s="86" t="n">
        <f aca="false">R29+R60</f>
        <v>2</v>
      </c>
      <c r="S91" s="87" t="n">
        <f aca="false">S29+S60</f>
        <v>21</v>
      </c>
      <c r="T91" s="85" t="n">
        <f aca="false">SUM(R91:S91)</f>
        <v>23</v>
      </c>
    </row>
    <row r="92" customFormat="false" ht="17.25" hidden="false" customHeight="tru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88" t="s">
        <v>140</v>
      </c>
      <c r="R92" s="89" t="n">
        <f aca="false">R30+R61</f>
        <v>4</v>
      </c>
      <c r="S92" s="90" t="n">
        <f aca="false">S30+S61</f>
        <v>26</v>
      </c>
      <c r="T92" s="91" t="n">
        <f aca="false">SUM(R92:S92)</f>
        <v>30</v>
      </c>
    </row>
    <row r="93" customFormat="false" ht="17.25" hidden="false" customHeight="tru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92" t="s">
        <v>141</v>
      </c>
      <c r="R93" s="93" t="n">
        <f aca="false">SUM(C67:C91)+SUM(H67:H91)+SUM(M67:M91)+SUM(R67:R92)</f>
        <v>22161</v>
      </c>
      <c r="S93" s="94" t="n">
        <f aca="false">SUM(D67:D91)+SUM(I67:I91)+SUM(N67:N91)+SUM(S67:S92)</f>
        <v>25587</v>
      </c>
      <c r="T93" s="95" t="n">
        <f aca="false">SUM(E67:E91)+SUM(J67:J91)+SUM(O67:O91)+SUM(T67:T92)</f>
        <v>47748</v>
      </c>
    </row>
    <row r="95" customFormat="false" ht="13.5" hidden="false" customHeight="true" outlineLevel="0" collapsed="false"/>
    <row r="97" customFormat="false" ht="13.5" hidden="false" customHeight="false" outlineLevel="0" collapsed="false">
      <c r="W97" s="35"/>
      <c r="X97" s="35"/>
    </row>
    <row r="98" customFormat="false" ht="13.5" hidden="false" customHeight="false" outlineLevel="0" collapsed="false">
      <c r="W98" s="35"/>
      <c r="X98" s="35"/>
    </row>
  </sheetData>
  <sheetProtection sheet="true" objects="true" scenarios="true"/>
  <mergeCells count="4">
    <mergeCell ref="B2:J2"/>
    <mergeCell ref="R3:T3"/>
    <mergeCell ref="B33:J33"/>
    <mergeCell ref="B64:J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8"/>
  <sheetViews>
    <sheetView showFormulas="false" showGridLines="false" showRowColHeaders="true" showZeros="true" rightToLeft="false" tabSelected="false" showOutlineSymbols="true" defaultGridColor="true" view="pageBreakPreview" topLeftCell="B4" colorId="64" zoomScale="100" zoomScaleNormal="9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87"/>
    <col collapsed="false" customWidth="true" hidden="false" outlineLevel="0" max="5" min="2" style="21" width="7.75"/>
    <col collapsed="false" customWidth="true" hidden="false" outlineLevel="0" max="6" min="6" style="21" width="0.99"/>
    <col collapsed="false" customWidth="true" hidden="false" outlineLevel="0" max="10" min="7" style="21" width="7.75"/>
    <col collapsed="false" customWidth="true" hidden="false" outlineLevel="0" max="11" min="11" style="21" width="0.99"/>
    <col collapsed="false" customWidth="true" hidden="false" outlineLevel="0" max="15" min="12" style="21" width="7.75"/>
    <col collapsed="false" customWidth="true" hidden="false" outlineLevel="0" max="16" min="16" style="21" width="0.99"/>
    <col collapsed="false" customWidth="true" hidden="false" outlineLevel="0" max="20" min="17" style="21" width="7.75"/>
    <col collapsed="false" customWidth="false" hidden="false" outlineLevel="0" max="22" min="21" style="21" width="8.99"/>
    <col collapsed="false" customWidth="true" hidden="false" outlineLevel="0" max="23" min="23" style="21" width="11.49"/>
    <col collapsed="false" customWidth="true" hidden="false" outlineLevel="0" max="24" min="24" style="21" width="5.25"/>
    <col collapsed="false" customWidth="true" hidden="false" outlineLevel="0" max="25" min="25" style="21" width="4.86"/>
    <col collapsed="false" customWidth="true" hidden="false" outlineLevel="0" max="26" min="26" style="21" width="7.49"/>
    <col collapsed="false" customWidth="true" hidden="false" outlineLevel="0" max="27" min="27" style="21" width="3.99"/>
    <col collapsed="false" customWidth="true" hidden="false" outlineLevel="0" max="28" min="28" style="21" width="4.86"/>
    <col collapsed="false" customWidth="true" hidden="false" outlineLevel="0" max="29" min="29" style="21" width="7.49"/>
    <col collapsed="false" customWidth="true" hidden="false" outlineLevel="0" max="30" min="30" style="21" width="3.99"/>
    <col collapsed="false" customWidth="true" hidden="false" outlineLevel="0" max="31" min="31" style="21" width="4.86"/>
    <col collapsed="false" customWidth="false" hidden="false" outlineLevel="0" max="32" min="32" style="21" width="8.99"/>
    <col collapsed="false" customWidth="true" hidden="false" outlineLevel="0" max="33" min="33" style="21" width="3.99"/>
    <col collapsed="false" customWidth="false" hidden="false" outlineLevel="0" max="257" min="34" style="21" width="8.99"/>
  </cols>
  <sheetData>
    <row r="2" customFormat="false" ht="21.75" hidden="false" customHeight="true" outlineLevel="0" collapsed="false">
      <c r="A2" s="20" t="s">
        <v>29</v>
      </c>
      <c r="B2" s="25" t="s">
        <v>30</v>
      </c>
      <c r="C2" s="25"/>
      <c r="D2" s="25"/>
      <c r="E2" s="25"/>
      <c r="F2" s="25"/>
      <c r="G2" s="25"/>
      <c r="H2" s="25"/>
      <c r="I2" s="25"/>
      <c r="J2" s="25"/>
    </row>
    <row r="3" customFormat="false" ht="15" hidden="false" customHeight="true" outlineLevel="0" collapsed="false">
      <c r="Q3" s="26"/>
      <c r="R3" s="27" t="str">
        <f aca="false">CONCATENATE(５月!L1,５月!M1,"年8月1日現在")</f>
        <v>令和元年8月1日現在</v>
      </c>
      <c r="S3" s="27"/>
      <c r="T3" s="27"/>
    </row>
    <row r="4" customFormat="false" ht="17.25" hidden="false" customHeight="true" outlineLevel="0" collapsed="false">
      <c r="B4" s="3" t="s">
        <v>31</v>
      </c>
      <c r="C4" s="28" t="s">
        <v>1</v>
      </c>
      <c r="D4" s="29" t="s">
        <v>2</v>
      </c>
      <c r="E4" s="30" t="s">
        <v>6</v>
      </c>
      <c r="G4" s="3" t="s">
        <v>31</v>
      </c>
      <c r="H4" s="28" t="s">
        <v>1</v>
      </c>
      <c r="I4" s="29" t="s">
        <v>2</v>
      </c>
      <c r="J4" s="30" t="s">
        <v>6</v>
      </c>
      <c r="L4" s="3" t="s">
        <v>31</v>
      </c>
      <c r="M4" s="28" t="s">
        <v>1</v>
      </c>
      <c r="N4" s="29" t="s">
        <v>2</v>
      </c>
      <c r="O4" s="30" t="s">
        <v>6</v>
      </c>
      <c r="Q4" s="3" t="s">
        <v>31</v>
      </c>
      <c r="R4" s="28" t="s">
        <v>1</v>
      </c>
      <c r="S4" s="29" t="s">
        <v>2</v>
      </c>
      <c r="T4" s="30" t="s">
        <v>6</v>
      </c>
      <c r="W4" s="31" t="s">
        <v>32</v>
      </c>
      <c r="X4" s="32" t="s">
        <v>33</v>
      </c>
      <c r="Y4" s="33" t="s">
        <v>34</v>
      </c>
      <c r="Z4" s="34" t="n">
        <f aca="false">SUM(M20:M29)+SUM(R5:R30)</f>
        <v>6411</v>
      </c>
      <c r="AA4" s="35" t="s">
        <v>35</v>
      </c>
      <c r="AB4" s="33" t="s">
        <v>36</v>
      </c>
      <c r="AC4" s="34" t="n">
        <f aca="false">SUM(N20:N29)+SUM(S5:S30)</f>
        <v>9549</v>
      </c>
      <c r="AD4" s="35" t="s">
        <v>35</v>
      </c>
      <c r="AE4" s="33" t="s">
        <v>37</v>
      </c>
      <c r="AF4" s="34" t="n">
        <f aca="false">Z4+AC4</f>
        <v>15960</v>
      </c>
      <c r="AG4" s="35" t="s">
        <v>35</v>
      </c>
    </row>
    <row r="5" customFormat="false" ht="17.25" hidden="false" customHeight="true" outlineLevel="0" collapsed="false">
      <c r="B5" s="98" t="s">
        <v>38</v>
      </c>
      <c r="C5" s="37" t="n">
        <v>160</v>
      </c>
      <c r="D5" s="38" t="n">
        <v>167</v>
      </c>
      <c r="E5" s="39" t="n">
        <f aca="false">SUM(C5:D5)</f>
        <v>327</v>
      </c>
      <c r="G5" s="36" t="s">
        <v>39</v>
      </c>
      <c r="H5" s="37" t="n">
        <v>214</v>
      </c>
      <c r="I5" s="38" t="n">
        <v>202</v>
      </c>
      <c r="J5" s="39" t="n">
        <f aca="false">SUM(H5:I5)</f>
        <v>416</v>
      </c>
      <c r="L5" s="36" t="s">
        <v>40</v>
      </c>
      <c r="M5" s="37" t="n">
        <v>252</v>
      </c>
      <c r="N5" s="38" t="n">
        <v>286</v>
      </c>
      <c r="O5" s="39" t="n">
        <f aca="false">SUM(M5:N5)</f>
        <v>538</v>
      </c>
      <c r="Q5" s="36" t="s">
        <v>41</v>
      </c>
      <c r="R5" s="40" t="n">
        <v>283</v>
      </c>
      <c r="S5" s="41" t="n">
        <v>330</v>
      </c>
      <c r="T5" s="39" t="n">
        <f aca="false">SUM(R5:S5)</f>
        <v>613</v>
      </c>
      <c r="W5" s="31" t="s">
        <v>42</v>
      </c>
      <c r="X5" s="32" t="s">
        <v>33</v>
      </c>
      <c r="Y5" s="33" t="s">
        <v>34</v>
      </c>
      <c r="Z5" s="42" t="n">
        <v>45.88</v>
      </c>
      <c r="AA5" s="35" t="s">
        <v>43</v>
      </c>
      <c r="AB5" s="33" t="s">
        <v>36</v>
      </c>
      <c r="AC5" s="42" t="n">
        <v>50.6</v>
      </c>
      <c r="AD5" s="35" t="s">
        <v>43</v>
      </c>
      <c r="AE5" s="33" t="s">
        <v>37</v>
      </c>
      <c r="AF5" s="42" t="n">
        <v>48.41</v>
      </c>
      <c r="AG5" s="35" t="s">
        <v>43</v>
      </c>
    </row>
    <row r="6" customFormat="false" ht="17.25" hidden="false" customHeight="true" outlineLevel="0" collapsed="false">
      <c r="B6" s="99" t="s">
        <v>44</v>
      </c>
      <c r="C6" s="44" t="n">
        <v>175</v>
      </c>
      <c r="D6" s="45" t="n">
        <v>191</v>
      </c>
      <c r="E6" s="46" t="n">
        <f aca="false">SUM(C6:D6)</f>
        <v>366</v>
      </c>
      <c r="G6" s="43" t="s">
        <v>45</v>
      </c>
      <c r="H6" s="44" t="n">
        <v>200</v>
      </c>
      <c r="I6" s="45" t="n">
        <v>198</v>
      </c>
      <c r="J6" s="46" t="n">
        <f aca="false">SUM(H6:I6)</f>
        <v>398</v>
      </c>
      <c r="L6" s="43" t="s">
        <v>46</v>
      </c>
      <c r="M6" s="44" t="n">
        <v>277</v>
      </c>
      <c r="N6" s="45" t="n">
        <v>334</v>
      </c>
      <c r="O6" s="46" t="n">
        <f aca="false">SUM(M6:N6)</f>
        <v>611</v>
      </c>
      <c r="Q6" s="43" t="s">
        <v>47</v>
      </c>
      <c r="R6" s="47" t="n">
        <v>227</v>
      </c>
      <c r="S6" s="48" t="n">
        <v>333</v>
      </c>
      <c r="T6" s="46" t="n">
        <f aca="false">SUM(R6:S6)</f>
        <v>560</v>
      </c>
    </row>
    <row r="7" customFormat="false" ht="17.25" hidden="false" customHeight="true" outlineLevel="0" collapsed="false">
      <c r="B7" s="99" t="s">
        <v>48</v>
      </c>
      <c r="C7" s="44" t="n">
        <v>200</v>
      </c>
      <c r="D7" s="45" t="n">
        <v>184</v>
      </c>
      <c r="E7" s="46" t="n">
        <f aca="false">SUM(C7:D7)</f>
        <v>384</v>
      </c>
      <c r="G7" s="43" t="s">
        <v>49</v>
      </c>
      <c r="H7" s="44" t="n">
        <v>215</v>
      </c>
      <c r="I7" s="45" t="n">
        <v>207</v>
      </c>
      <c r="J7" s="46" t="n">
        <f aca="false">SUM(H7:I7)</f>
        <v>422</v>
      </c>
      <c r="L7" s="43" t="s">
        <v>50</v>
      </c>
      <c r="M7" s="44" t="n">
        <v>219</v>
      </c>
      <c r="N7" s="45" t="n">
        <v>287</v>
      </c>
      <c r="O7" s="46" t="n">
        <f aca="false">SUM(M7:N7)</f>
        <v>506</v>
      </c>
      <c r="Q7" s="43" t="s">
        <v>51</v>
      </c>
      <c r="R7" s="47" t="n">
        <v>262</v>
      </c>
      <c r="S7" s="48" t="n">
        <v>371</v>
      </c>
      <c r="T7" s="46" t="n">
        <f aca="false">SUM(R7:S7)</f>
        <v>633</v>
      </c>
      <c r="W7" s="31" t="s">
        <v>32</v>
      </c>
      <c r="X7" s="32" t="s">
        <v>33</v>
      </c>
      <c r="Y7" s="33" t="s">
        <v>34</v>
      </c>
      <c r="Z7" s="34" t="n">
        <f aca="false">SUM(M51:M60)+SUM(R36:R61)</f>
        <v>0</v>
      </c>
      <c r="AA7" s="35" t="s">
        <v>35</v>
      </c>
      <c r="AB7" s="33" t="s">
        <v>36</v>
      </c>
      <c r="AC7" s="34" t="n">
        <f aca="false">SUM(N51:N60)+SUM(S36:S61)</f>
        <v>0</v>
      </c>
      <c r="AD7" s="35" t="s">
        <v>35</v>
      </c>
      <c r="AE7" s="33" t="s">
        <v>37</v>
      </c>
      <c r="AF7" s="34" t="n">
        <f aca="false">Z7+AC7</f>
        <v>0</v>
      </c>
      <c r="AG7" s="35" t="s">
        <v>35</v>
      </c>
    </row>
    <row r="8" customFormat="false" ht="17.25" hidden="false" customHeight="true" outlineLevel="0" collapsed="false">
      <c r="B8" s="99" t="s">
        <v>52</v>
      </c>
      <c r="C8" s="44" t="n">
        <v>180</v>
      </c>
      <c r="D8" s="45" t="n">
        <v>218</v>
      </c>
      <c r="E8" s="46" t="n">
        <f aca="false">SUM(C8:D8)</f>
        <v>398</v>
      </c>
      <c r="G8" s="43" t="s">
        <v>53</v>
      </c>
      <c r="H8" s="44" t="n">
        <v>190</v>
      </c>
      <c r="I8" s="45" t="n">
        <v>193</v>
      </c>
      <c r="J8" s="46" t="n">
        <f aca="false">SUM(H8:I8)</f>
        <v>383</v>
      </c>
      <c r="L8" s="43" t="s">
        <v>54</v>
      </c>
      <c r="M8" s="44" t="n">
        <v>234</v>
      </c>
      <c r="N8" s="45" t="n">
        <v>253</v>
      </c>
      <c r="O8" s="46" t="n">
        <f aca="false">SUM(M8:N8)</f>
        <v>487</v>
      </c>
      <c r="Q8" s="43" t="s">
        <v>55</v>
      </c>
      <c r="R8" s="47" t="n">
        <v>239</v>
      </c>
      <c r="S8" s="48" t="n">
        <v>364</v>
      </c>
      <c r="T8" s="46" t="n">
        <f aca="false">SUM(R8:S8)</f>
        <v>603</v>
      </c>
      <c r="W8" s="31" t="s">
        <v>42</v>
      </c>
      <c r="X8" s="32" t="s">
        <v>33</v>
      </c>
      <c r="Y8" s="33" t="s">
        <v>34</v>
      </c>
      <c r="Z8" s="42"/>
      <c r="AA8" s="35" t="s">
        <v>43</v>
      </c>
      <c r="AB8" s="33" t="s">
        <v>36</v>
      </c>
      <c r="AC8" s="42"/>
      <c r="AD8" s="35" t="s">
        <v>43</v>
      </c>
      <c r="AE8" s="33" t="s">
        <v>37</v>
      </c>
      <c r="AF8" s="42"/>
      <c r="AG8" s="35" t="s">
        <v>43</v>
      </c>
    </row>
    <row r="9" customFormat="false" ht="17.25" hidden="false" customHeight="true" outlineLevel="0" collapsed="false">
      <c r="B9" s="99" t="s">
        <v>56</v>
      </c>
      <c r="C9" s="44" t="n">
        <v>210</v>
      </c>
      <c r="D9" s="45" t="n">
        <v>213</v>
      </c>
      <c r="E9" s="46" t="n">
        <f aca="false">SUM(C9:D9)</f>
        <v>423</v>
      </c>
      <c r="G9" s="43" t="s">
        <v>57</v>
      </c>
      <c r="H9" s="44" t="n">
        <v>230</v>
      </c>
      <c r="I9" s="45" t="n">
        <v>187</v>
      </c>
      <c r="J9" s="46" t="n">
        <f aca="false">SUM(H9:I9)</f>
        <v>417</v>
      </c>
      <c r="L9" s="43" t="s">
        <v>58</v>
      </c>
      <c r="M9" s="44" t="n">
        <v>234</v>
      </c>
      <c r="N9" s="45" t="n">
        <v>251</v>
      </c>
      <c r="O9" s="46" t="n">
        <f aca="false">SUM(M9:N9)</f>
        <v>485</v>
      </c>
      <c r="Q9" s="43" t="s">
        <v>59</v>
      </c>
      <c r="R9" s="47" t="n">
        <v>233</v>
      </c>
      <c r="S9" s="48" t="n">
        <v>328</v>
      </c>
      <c r="T9" s="46" t="n">
        <f aca="false">SUM(R9:S9)</f>
        <v>561</v>
      </c>
    </row>
    <row r="10" customFormat="false" ht="17.25" hidden="false" customHeight="true" outlineLevel="0" collapsed="false">
      <c r="B10" s="99" t="s">
        <v>60</v>
      </c>
      <c r="C10" s="44" t="n">
        <v>218</v>
      </c>
      <c r="D10" s="45" t="n">
        <v>198</v>
      </c>
      <c r="E10" s="46" t="n">
        <f aca="false">SUM(C10:D10)</f>
        <v>416</v>
      </c>
      <c r="G10" s="43" t="s">
        <v>61</v>
      </c>
      <c r="H10" s="44" t="n">
        <v>216</v>
      </c>
      <c r="I10" s="45" t="n">
        <v>229</v>
      </c>
      <c r="J10" s="46" t="n">
        <f aca="false">SUM(H10:I10)</f>
        <v>445</v>
      </c>
      <c r="L10" s="43" t="s">
        <v>62</v>
      </c>
      <c r="M10" s="44" t="n">
        <v>226</v>
      </c>
      <c r="N10" s="45" t="n">
        <v>252</v>
      </c>
      <c r="O10" s="46" t="n">
        <f aca="false">SUM(M10:N10)</f>
        <v>478</v>
      </c>
      <c r="Q10" s="43" t="s">
        <v>63</v>
      </c>
      <c r="R10" s="47" t="n">
        <v>163</v>
      </c>
      <c r="S10" s="48" t="n">
        <v>291</v>
      </c>
      <c r="T10" s="46" t="n">
        <f aca="false">SUM(R10:S10)</f>
        <v>454</v>
      </c>
      <c r="W10" s="31" t="s">
        <v>32</v>
      </c>
      <c r="X10" s="32" t="s">
        <v>33</v>
      </c>
      <c r="Y10" s="33" t="s">
        <v>34</v>
      </c>
      <c r="Z10" s="34" t="n">
        <f aca="false">Z4+Z7</f>
        <v>6411</v>
      </c>
      <c r="AA10" s="35" t="s">
        <v>35</v>
      </c>
      <c r="AB10" s="33" t="s">
        <v>36</v>
      </c>
      <c r="AC10" s="34" t="n">
        <f aca="false">AC4+AC7</f>
        <v>9549</v>
      </c>
      <c r="AD10" s="35" t="s">
        <v>35</v>
      </c>
      <c r="AE10" s="33" t="s">
        <v>37</v>
      </c>
      <c r="AF10" s="34" t="n">
        <f aca="false">AF4+AF7</f>
        <v>15960</v>
      </c>
      <c r="AG10" s="35" t="s">
        <v>35</v>
      </c>
    </row>
    <row r="11" customFormat="false" ht="17.25" hidden="false" customHeight="true" outlineLevel="0" collapsed="false">
      <c r="B11" s="99" t="s">
        <v>64</v>
      </c>
      <c r="C11" s="44" t="n">
        <v>203</v>
      </c>
      <c r="D11" s="45" t="n">
        <v>203</v>
      </c>
      <c r="E11" s="46" t="n">
        <f aca="false">SUM(C11:D11)</f>
        <v>406</v>
      </c>
      <c r="G11" s="43" t="s">
        <v>65</v>
      </c>
      <c r="H11" s="44" t="n">
        <v>207</v>
      </c>
      <c r="I11" s="45" t="n">
        <v>210</v>
      </c>
      <c r="J11" s="46" t="n">
        <f aca="false">SUM(H11:I11)</f>
        <v>417</v>
      </c>
      <c r="L11" s="43" t="s">
        <v>66</v>
      </c>
      <c r="M11" s="44" t="n">
        <v>249</v>
      </c>
      <c r="N11" s="45" t="n">
        <v>277</v>
      </c>
      <c r="O11" s="46" t="n">
        <f aca="false">SUM(M11:N11)</f>
        <v>526</v>
      </c>
      <c r="Q11" s="43" t="s">
        <v>67</v>
      </c>
      <c r="R11" s="47" t="n">
        <v>189</v>
      </c>
      <c r="S11" s="48" t="n">
        <v>317</v>
      </c>
      <c r="T11" s="46" t="n">
        <f aca="false">SUM(R11:S11)</f>
        <v>506</v>
      </c>
      <c r="W11" s="31" t="s">
        <v>42</v>
      </c>
      <c r="X11" s="32" t="s">
        <v>33</v>
      </c>
      <c r="Y11" s="33" t="s">
        <v>34</v>
      </c>
      <c r="Z11" s="49" t="n">
        <f aca="false">(Z5*R31+Z8*R62)/R93</f>
        <v>45.88</v>
      </c>
      <c r="AA11" s="35" t="s">
        <v>43</v>
      </c>
      <c r="AB11" s="33" t="s">
        <v>36</v>
      </c>
      <c r="AC11" s="49" t="n">
        <f aca="false">(S31*AC5+S62*AC8)/S93</f>
        <v>50.6</v>
      </c>
      <c r="AD11" s="35" t="s">
        <v>43</v>
      </c>
      <c r="AE11" s="33" t="s">
        <v>37</v>
      </c>
      <c r="AF11" s="49" t="n">
        <f aca="false">(T31*AF5+T62*AF8)/T93</f>
        <v>48.41</v>
      </c>
      <c r="AG11" s="35" t="s">
        <v>43</v>
      </c>
    </row>
    <row r="12" customFormat="false" ht="17.25" hidden="false" customHeight="true" outlineLevel="0" collapsed="false">
      <c r="B12" s="99" t="s">
        <v>68</v>
      </c>
      <c r="C12" s="44" t="n">
        <v>189</v>
      </c>
      <c r="D12" s="45" t="n">
        <v>210</v>
      </c>
      <c r="E12" s="46" t="n">
        <f aca="false">SUM(C12:D12)</f>
        <v>399</v>
      </c>
      <c r="G12" s="43" t="s">
        <v>69</v>
      </c>
      <c r="H12" s="44" t="n">
        <v>253</v>
      </c>
      <c r="I12" s="45" t="n">
        <v>231</v>
      </c>
      <c r="J12" s="46" t="n">
        <f aca="false">SUM(H12:I12)</f>
        <v>484</v>
      </c>
      <c r="L12" s="43" t="s">
        <v>70</v>
      </c>
      <c r="M12" s="44" t="n">
        <v>231</v>
      </c>
      <c r="N12" s="45" t="n">
        <v>279</v>
      </c>
      <c r="O12" s="46" t="n">
        <f aca="false">SUM(M12:N12)</f>
        <v>510</v>
      </c>
      <c r="Q12" s="43" t="s">
        <v>71</v>
      </c>
      <c r="R12" s="47" t="n">
        <v>171</v>
      </c>
      <c r="S12" s="48" t="n">
        <v>347</v>
      </c>
      <c r="T12" s="46" t="n">
        <f aca="false">SUM(R12:S12)</f>
        <v>518</v>
      </c>
    </row>
    <row r="13" customFormat="false" ht="17.25" hidden="false" customHeight="true" outlineLevel="0" collapsed="false">
      <c r="B13" s="99" t="s">
        <v>72</v>
      </c>
      <c r="C13" s="44" t="n">
        <v>222</v>
      </c>
      <c r="D13" s="45" t="n">
        <v>223</v>
      </c>
      <c r="E13" s="46" t="n">
        <f aca="false">SUM(C13:D13)</f>
        <v>445</v>
      </c>
      <c r="G13" s="43" t="s">
        <v>73</v>
      </c>
      <c r="H13" s="44" t="n">
        <v>257</v>
      </c>
      <c r="I13" s="45" t="n">
        <v>228</v>
      </c>
      <c r="J13" s="46" t="n">
        <f aca="false">SUM(H13:I13)</f>
        <v>485</v>
      </c>
      <c r="L13" s="43" t="s">
        <v>74</v>
      </c>
      <c r="M13" s="44" t="n">
        <v>234</v>
      </c>
      <c r="N13" s="45" t="n">
        <v>275</v>
      </c>
      <c r="O13" s="46" t="n">
        <f aca="false">SUM(M13:N13)</f>
        <v>509</v>
      </c>
      <c r="Q13" s="43" t="s">
        <v>75</v>
      </c>
      <c r="R13" s="47" t="n">
        <v>173</v>
      </c>
      <c r="S13" s="48" t="n">
        <v>314</v>
      </c>
      <c r="T13" s="46" t="n">
        <f aca="false">SUM(R13:S13)</f>
        <v>487</v>
      </c>
    </row>
    <row r="14" customFormat="false" ht="17.25" hidden="false" customHeight="true" outlineLevel="0" collapsed="false">
      <c r="B14" s="99" t="s">
        <v>76</v>
      </c>
      <c r="C14" s="44" t="n">
        <v>197</v>
      </c>
      <c r="D14" s="45" t="n">
        <v>208</v>
      </c>
      <c r="E14" s="46" t="n">
        <f aca="false">SUM(C14:D14)</f>
        <v>405</v>
      </c>
      <c r="G14" s="43" t="s">
        <v>77</v>
      </c>
      <c r="H14" s="44" t="n">
        <v>261</v>
      </c>
      <c r="I14" s="45" t="n">
        <v>252</v>
      </c>
      <c r="J14" s="46" t="n">
        <f aca="false">SUM(H14:I14)</f>
        <v>513</v>
      </c>
      <c r="L14" s="43" t="s">
        <v>78</v>
      </c>
      <c r="M14" s="44" t="n">
        <v>292</v>
      </c>
      <c r="N14" s="45" t="n">
        <v>314</v>
      </c>
      <c r="O14" s="46" t="n">
        <f aca="false">SUM(M14:N14)</f>
        <v>606</v>
      </c>
      <c r="Q14" s="43" t="s">
        <v>79</v>
      </c>
      <c r="R14" s="47" t="n">
        <v>143</v>
      </c>
      <c r="S14" s="48" t="n">
        <v>271</v>
      </c>
      <c r="T14" s="46" t="n">
        <f aca="false">SUM(R14:S14)</f>
        <v>414</v>
      </c>
    </row>
    <row r="15" customFormat="false" ht="17.25" hidden="false" customHeight="true" outlineLevel="0" collapsed="false">
      <c r="B15" s="99" t="s">
        <v>80</v>
      </c>
      <c r="C15" s="44" t="n">
        <v>230</v>
      </c>
      <c r="D15" s="45" t="n">
        <v>211</v>
      </c>
      <c r="E15" s="46" t="n">
        <f aca="false">SUM(C15:D15)</f>
        <v>441</v>
      </c>
      <c r="G15" s="43" t="s">
        <v>81</v>
      </c>
      <c r="H15" s="44" t="n">
        <v>239</v>
      </c>
      <c r="I15" s="45" t="n">
        <v>268</v>
      </c>
      <c r="J15" s="46" t="n">
        <f aca="false">SUM(H15:I15)</f>
        <v>507</v>
      </c>
      <c r="L15" s="43" t="s">
        <v>82</v>
      </c>
      <c r="M15" s="44" t="n">
        <v>299</v>
      </c>
      <c r="N15" s="45" t="n">
        <v>329</v>
      </c>
      <c r="O15" s="46" t="n">
        <f aca="false">SUM(M15:N15)</f>
        <v>628</v>
      </c>
      <c r="Q15" s="43" t="s">
        <v>83</v>
      </c>
      <c r="R15" s="47" t="n">
        <v>137</v>
      </c>
      <c r="S15" s="48" t="n">
        <v>283</v>
      </c>
      <c r="T15" s="46" t="n">
        <f aca="false">SUM(R15:S15)</f>
        <v>420</v>
      </c>
    </row>
    <row r="16" customFormat="false" ht="17.25" hidden="false" customHeight="true" outlineLevel="0" collapsed="false">
      <c r="B16" s="99" t="s">
        <v>84</v>
      </c>
      <c r="C16" s="44" t="n">
        <v>229</v>
      </c>
      <c r="D16" s="45" t="n">
        <v>223</v>
      </c>
      <c r="E16" s="46" t="n">
        <f aca="false">SUM(C16:D16)</f>
        <v>452</v>
      </c>
      <c r="G16" s="43" t="s">
        <v>85</v>
      </c>
      <c r="H16" s="44" t="n">
        <v>292</v>
      </c>
      <c r="I16" s="45" t="n">
        <v>246</v>
      </c>
      <c r="J16" s="46" t="n">
        <f aca="false">SUM(H16:I16)</f>
        <v>538</v>
      </c>
      <c r="L16" s="43" t="s">
        <v>86</v>
      </c>
      <c r="M16" s="44" t="n">
        <v>292</v>
      </c>
      <c r="N16" s="45" t="n">
        <v>323</v>
      </c>
      <c r="O16" s="46" t="n">
        <f aca="false">SUM(M16:N16)</f>
        <v>615</v>
      </c>
      <c r="Q16" s="43" t="s">
        <v>87</v>
      </c>
      <c r="R16" s="47" t="n">
        <v>122</v>
      </c>
      <c r="S16" s="48" t="n">
        <v>253</v>
      </c>
      <c r="T16" s="46" t="n">
        <f aca="false">SUM(R16:S16)</f>
        <v>375</v>
      </c>
    </row>
    <row r="17" customFormat="false" ht="17.25" hidden="false" customHeight="true" outlineLevel="0" collapsed="false">
      <c r="B17" s="99" t="s">
        <v>88</v>
      </c>
      <c r="C17" s="44" t="n">
        <v>228</v>
      </c>
      <c r="D17" s="45" t="n">
        <v>230</v>
      </c>
      <c r="E17" s="46" t="n">
        <f aca="false">SUM(C17:D17)</f>
        <v>458</v>
      </c>
      <c r="G17" s="43" t="s">
        <v>89</v>
      </c>
      <c r="H17" s="44" t="n">
        <v>272</v>
      </c>
      <c r="I17" s="45" t="n">
        <v>248</v>
      </c>
      <c r="J17" s="46" t="n">
        <f aca="false">SUM(H17:I17)</f>
        <v>520</v>
      </c>
      <c r="L17" s="43" t="s">
        <v>90</v>
      </c>
      <c r="M17" s="44" t="n">
        <v>306</v>
      </c>
      <c r="N17" s="45" t="n">
        <v>320</v>
      </c>
      <c r="O17" s="46" t="n">
        <f aca="false">SUM(M17:N17)</f>
        <v>626</v>
      </c>
      <c r="Q17" s="43" t="s">
        <v>91</v>
      </c>
      <c r="R17" s="47" t="n">
        <v>92</v>
      </c>
      <c r="S17" s="48" t="n">
        <v>256</v>
      </c>
      <c r="T17" s="46" t="n">
        <f aca="false">SUM(R17:S17)</f>
        <v>348</v>
      </c>
    </row>
    <row r="18" customFormat="false" ht="17.25" hidden="false" customHeight="true" outlineLevel="0" collapsed="false">
      <c r="B18" s="99" t="s">
        <v>92</v>
      </c>
      <c r="C18" s="44" t="n">
        <v>188</v>
      </c>
      <c r="D18" s="45" t="n">
        <v>220</v>
      </c>
      <c r="E18" s="46" t="n">
        <f aca="false">SUM(C18:D18)</f>
        <v>408</v>
      </c>
      <c r="G18" s="43" t="s">
        <v>93</v>
      </c>
      <c r="H18" s="44" t="n">
        <v>287</v>
      </c>
      <c r="I18" s="45" t="n">
        <v>253</v>
      </c>
      <c r="J18" s="46" t="n">
        <f aca="false">SUM(H18:I18)</f>
        <v>540</v>
      </c>
      <c r="L18" s="43" t="s">
        <v>94</v>
      </c>
      <c r="M18" s="44" t="n">
        <v>269</v>
      </c>
      <c r="N18" s="45" t="n">
        <v>335</v>
      </c>
      <c r="O18" s="46" t="n">
        <f aca="false">SUM(M18:N18)</f>
        <v>604</v>
      </c>
      <c r="Q18" s="43" t="s">
        <v>95</v>
      </c>
      <c r="R18" s="47" t="n">
        <v>88</v>
      </c>
      <c r="S18" s="48" t="n">
        <v>216</v>
      </c>
      <c r="T18" s="46" t="n">
        <f aca="false">SUM(R18:S18)</f>
        <v>304</v>
      </c>
    </row>
    <row r="19" customFormat="false" ht="17.25" hidden="false" customHeight="true" outlineLevel="0" collapsed="false">
      <c r="B19" s="99" t="s">
        <v>96</v>
      </c>
      <c r="C19" s="44" t="n">
        <v>226</v>
      </c>
      <c r="D19" s="45" t="n">
        <v>213</v>
      </c>
      <c r="E19" s="46" t="n">
        <f aca="false">SUM(C19:D19)</f>
        <v>439</v>
      </c>
      <c r="G19" s="43" t="s">
        <v>97</v>
      </c>
      <c r="H19" s="44" t="n">
        <v>250</v>
      </c>
      <c r="I19" s="45" t="n">
        <v>271</v>
      </c>
      <c r="J19" s="46" t="n">
        <f aca="false">SUM(H19:I19)</f>
        <v>521</v>
      </c>
      <c r="L19" s="43" t="s">
        <v>98</v>
      </c>
      <c r="M19" s="44" t="n">
        <v>309</v>
      </c>
      <c r="N19" s="45" t="n">
        <v>311</v>
      </c>
      <c r="O19" s="46" t="n">
        <f aca="false">SUM(M19:N19)</f>
        <v>620</v>
      </c>
      <c r="Q19" s="43" t="s">
        <v>99</v>
      </c>
      <c r="R19" s="47" t="n">
        <v>61</v>
      </c>
      <c r="S19" s="48" t="n">
        <v>185</v>
      </c>
      <c r="T19" s="46" t="n">
        <f aca="false">SUM(R19:S19)</f>
        <v>246</v>
      </c>
    </row>
    <row r="20" customFormat="false" ht="17.25" hidden="false" customHeight="true" outlineLevel="0" collapsed="false">
      <c r="B20" s="99" t="s">
        <v>100</v>
      </c>
      <c r="C20" s="44" t="n">
        <v>239</v>
      </c>
      <c r="D20" s="45" t="n">
        <v>226</v>
      </c>
      <c r="E20" s="46" t="n">
        <f aca="false">SUM(C20:D20)</f>
        <v>465</v>
      </c>
      <c r="G20" s="43" t="s">
        <v>101</v>
      </c>
      <c r="H20" s="44" t="n">
        <v>284</v>
      </c>
      <c r="I20" s="45" t="n">
        <v>264</v>
      </c>
      <c r="J20" s="46" t="n">
        <f aca="false">SUM(H20:I20)</f>
        <v>548</v>
      </c>
      <c r="L20" s="43" t="s">
        <v>102</v>
      </c>
      <c r="M20" s="44" t="n">
        <v>342</v>
      </c>
      <c r="N20" s="45" t="n">
        <v>374</v>
      </c>
      <c r="O20" s="46" t="n">
        <f aca="false">SUM(M20:N20)</f>
        <v>716</v>
      </c>
      <c r="Q20" s="43" t="s">
        <v>103</v>
      </c>
      <c r="R20" s="47" t="n">
        <v>68</v>
      </c>
      <c r="S20" s="48" t="n">
        <v>174</v>
      </c>
      <c r="T20" s="46" t="n">
        <f aca="false">SUM(R20:S20)</f>
        <v>242</v>
      </c>
    </row>
    <row r="21" customFormat="false" ht="17.25" hidden="false" customHeight="true" outlineLevel="0" collapsed="false">
      <c r="B21" s="99" t="s">
        <v>104</v>
      </c>
      <c r="C21" s="44" t="n">
        <v>209</v>
      </c>
      <c r="D21" s="45" t="n">
        <v>215</v>
      </c>
      <c r="E21" s="46" t="n">
        <f aca="false">SUM(C21:D21)</f>
        <v>424</v>
      </c>
      <c r="G21" s="43" t="s">
        <v>105</v>
      </c>
      <c r="H21" s="44" t="n">
        <v>273</v>
      </c>
      <c r="I21" s="45" t="n">
        <v>259</v>
      </c>
      <c r="J21" s="46" t="n">
        <f aca="false">SUM(H21:I21)</f>
        <v>532</v>
      </c>
      <c r="L21" s="43" t="s">
        <v>106</v>
      </c>
      <c r="M21" s="44" t="n">
        <v>372</v>
      </c>
      <c r="N21" s="45" t="n">
        <v>401</v>
      </c>
      <c r="O21" s="46" t="n">
        <f aca="false">SUM(M21:N21)</f>
        <v>773</v>
      </c>
      <c r="Q21" s="43" t="s">
        <v>107</v>
      </c>
      <c r="R21" s="47" t="n">
        <v>51</v>
      </c>
      <c r="S21" s="48" t="n">
        <v>139</v>
      </c>
      <c r="T21" s="46" t="n">
        <f aca="false">SUM(R21:S21)</f>
        <v>190</v>
      </c>
    </row>
    <row r="22" customFormat="false" ht="17.25" hidden="false" customHeight="true" outlineLevel="0" collapsed="false">
      <c r="B22" s="99" t="s">
        <v>108</v>
      </c>
      <c r="C22" s="44" t="n">
        <v>233</v>
      </c>
      <c r="D22" s="45" t="n">
        <v>215</v>
      </c>
      <c r="E22" s="46" t="n">
        <f aca="false">SUM(C22:D22)</f>
        <v>448</v>
      </c>
      <c r="G22" s="43" t="s">
        <v>109</v>
      </c>
      <c r="H22" s="44" t="n">
        <v>292</v>
      </c>
      <c r="I22" s="45" t="n">
        <v>288</v>
      </c>
      <c r="J22" s="46" t="n">
        <f aca="false">SUM(H22:I22)</f>
        <v>580</v>
      </c>
      <c r="L22" s="43" t="s">
        <v>110</v>
      </c>
      <c r="M22" s="44" t="n">
        <v>402</v>
      </c>
      <c r="N22" s="45" t="n">
        <v>427</v>
      </c>
      <c r="O22" s="46" t="n">
        <f aca="false">SUM(M22:N22)</f>
        <v>829</v>
      </c>
      <c r="Q22" s="43" t="s">
        <v>111</v>
      </c>
      <c r="R22" s="47" t="n">
        <v>40</v>
      </c>
      <c r="S22" s="48" t="n">
        <v>124</v>
      </c>
      <c r="T22" s="46" t="n">
        <f aca="false">SUM(R22:S22)</f>
        <v>164</v>
      </c>
    </row>
    <row r="23" customFormat="false" ht="17.25" hidden="false" customHeight="true" outlineLevel="0" collapsed="false">
      <c r="B23" s="99" t="s">
        <v>112</v>
      </c>
      <c r="C23" s="44" t="n">
        <v>221</v>
      </c>
      <c r="D23" s="45" t="n">
        <v>207</v>
      </c>
      <c r="E23" s="46" t="n">
        <f aca="false">SUM(C23:D23)</f>
        <v>428</v>
      </c>
      <c r="G23" s="43" t="s">
        <v>113</v>
      </c>
      <c r="H23" s="44" t="n">
        <v>329</v>
      </c>
      <c r="I23" s="45" t="n">
        <v>310</v>
      </c>
      <c r="J23" s="46" t="n">
        <f aca="false">SUM(H23:I23)</f>
        <v>639</v>
      </c>
      <c r="L23" s="43" t="s">
        <v>114</v>
      </c>
      <c r="M23" s="44" t="n">
        <v>402</v>
      </c>
      <c r="N23" s="45" t="n">
        <v>464</v>
      </c>
      <c r="O23" s="46" t="n">
        <f aca="false">SUM(M23:N23)</f>
        <v>866</v>
      </c>
      <c r="Q23" s="43" t="s">
        <v>115</v>
      </c>
      <c r="R23" s="47" t="n">
        <v>28</v>
      </c>
      <c r="S23" s="48" t="n">
        <v>119</v>
      </c>
      <c r="T23" s="46" t="n">
        <f aca="false">SUM(R23:S23)</f>
        <v>147</v>
      </c>
    </row>
    <row r="24" customFormat="false" ht="17.25" hidden="false" customHeight="true" outlineLevel="0" collapsed="false">
      <c r="B24" s="99" t="s">
        <v>116</v>
      </c>
      <c r="C24" s="44" t="n">
        <v>234</v>
      </c>
      <c r="D24" s="45" t="n">
        <v>241</v>
      </c>
      <c r="E24" s="46" t="n">
        <f aca="false">SUM(C24:D24)</f>
        <v>475</v>
      </c>
      <c r="G24" s="43" t="s">
        <v>117</v>
      </c>
      <c r="H24" s="44" t="n">
        <v>300</v>
      </c>
      <c r="I24" s="45" t="n">
        <v>303</v>
      </c>
      <c r="J24" s="46" t="n">
        <f aca="false">SUM(H24:I24)</f>
        <v>603</v>
      </c>
      <c r="L24" s="43" t="s">
        <v>118</v>
      </c>
      <c r="M24" s="44" t="n">
        <v>416</v>
      </c>
      <c r="N24" s="45" t="n">
        <v>481</v>
      </c>
      <c r="O24" s="46" t="n">
        <f aca="false">SUM(M24:N24)</f>
        <v>897</v>
      </c>
      <c r="Q24" s="43" t="s">
        <v>119</v>
      </c>
      <c r="R24" s="47" t="n">
        <v>23</v>
      </c>
      <c r="S24" s="48" t="n">
        <v>82</v>
      </c>
      <c r="T24" s="46" t="n">
        <f aca="false">SUM(R24:S24)</f>
        <v>105</v>
      </c>
    </row>
    <row r="25" customFormat="false" ht="17.25" hidden="false" customHeight="true" outlineLevel="0" collapsed="false">
      <c r="B25" s="99" t="s">
        <v>120</v>
      </c>
      <c r="C25" s="44" t="n">
        <v>239</v>
      </c>
      <c r="D25" s="45" t="n">
        <v>202</v>
      </c>
      <c r="E25" s="46" t="n">
        <f aca="false">SUM(C25:D25)</f>
        <v>441</v>
      </c>
      <c r="G25" s="43" t="s">
        <v>121</v>
      </c>
      <c r="H25" s="44" t="n">
        <v>324</v>
      </c>
      <c r="I25" s="45" t="n">
        <v>310</v>
      </c>
      <c r="J25" s="46" t="n">
        <f aca="false">SUM(H25:I25)</f>
        <v>634</v>
      </c>
      <c r="L25" s="43" t="s">
        <v>122</v>
      </c>
      <c r="M25" s="44" t="n">
        <v>441</v>
      </c>
      <c r="N25" s="45" t="n">
        <v>561</v>
      </c>
      <c r="O25" s="46" t="n">
        <f aca="false">SUM(M25:N25)</f>
        <v>1002</v>
      </c>
      <c r="Q25" s="43" t="s">
        <v>123</v>
      </c>
      <c r="R25" s="47" t="n">
        <v>17</v>
      </c>
      <c r="S25" s="48" t="n">
        <v>64</v>
      </c>
      <c r="T25" s="46" t="n">
        <f aca="false">SUM(R25:S25)</f>
        <v>81</v>
      </c>
    </row>
    <row r="26" customFormat="false" ht="17.25" hidden="false" customHeight="true" outlineLevel="0" collapsed="false">
      <c r="B26" s="99" t="s">
        <v>124</v>
      </c>
      <c r="C26" s="44" t="n">
        <v>214</v>
      </c>
      <c r="D26" s="45" t="n">
        <v>246</v>
      </c>
      <c r="E26" s="46" t="n">
        <f aca="false">SUM(C26:D26)</f>
        <v>460</v>
      </c>
      <c r="G26" s="43" t="s">
        <v>125</v>
      </c>
      <c r="H26" s="44" t="n">
        <v>331</v>
      </c>
      <c r="I26" s="45" t="n">
        <v>309</v>
      </c>
      <c r="J26" s="46" t="n">
        <f aca="false">SUM(H26:I26)</f>
        <v>640</v>
      </c>
      <c r="L26" s="43" t="s">
        <v>126</v>
      </c>
      <c r="M26" s="44" t="n">
        <v>421</v>
      </c>
      <c r="N26" s="45" t="n">
        <v>508</v>
      </c>
      <c r="O26" s="46" t="n">
        <f aca="false">SUM(M26:N26)</f>
        <v>929</v>
      </c>
      <c r="Q26" s="43" t="s">
        <v>127</v>
      </c>
      <c r="R26" s="47" t="n">
        <v>7</v>
      </c>
      <c r="S26" s="48" t="n">
        <v>53</v>
      </c>
      <c r="T26" s="46" t="n">
        <f aca="false">SUM(R26:S26)</f>
        <v>60</v>
      </c>
    </row>
    <row r="27" customFormat="false" ht="17.25" hidden="false" customHeight="true" outlineLevel="0" collapsed="false">
      <c r="B27" s="99" t="s">
        <v>128</v>
      </c>
      <c r="C27" s="44" t="n">
        <v>218</v>
      </c>
      <c r="D27" s="45" t="n">
        <v>216</v>
      </c>
      <c r="E27" s="46" t="n">
        <f aca="false">SUM(C27:D27)</f>
        <v>434</v>
      </c>
      <c r="G27" s="43" t="s">
        <v>129</v>
      </c>
      <c r="H27" s="44" t="n">
        <v>284</v>
      </c>
      <c r="I27" s="45" t="n">
        <v>302</v>
      </c>
      <c r="J27" s="46" t="n">
        <f aca="false">SUM(H27:I27)</f>
        <v>586</v>
      </c>
      <c r="L27" s="43" t="s">
        <v>130</v>
      </c>
      <c r="M27" s="44" t="n">
        <v>369</v>
      </c>
      <c r="N27" s="45" t="n">
        <v>465</v>
      </c>
      <c r="O27" s="46" t="n">
        <f aca="false">SUM(M27:N27)</f>
        <v>834</v>
      </c>
      <c r="Q27" s="43" t="s">
        <v>131</v>
      </c>
      <c r="R27" s="47" t="n">
        <v>2</v>
      </c>
      <c r="S27" s="48" t="n">
        <v>29</v>
      </c>
      <c r="T27" s="46" t="n">
        <f aca="false">SUM(R27:S27)</f>
        <v>31</v>
      </c>
    </row>
    <row r="28" customFormat="false" ht="17.25" hidden="false" customHeight="true" outlineLevel="0" collapsed="false">
      <c r="B28" s="99" t="s">
        <v>132</v>
      </c>
      <c r="C28" s="44" t="n">
        <v>213</v>
      </c>
      <c r="D28" s="45" t="n">
        <v>204</v>
      </c>
      <c r="E28" s="46" t="n">
        <f aca="false">SUM(C28:D28)</f>
        <v>417</v>
      </c>
      <c r="G28" s="43" t="s">
        <v>133</v>
      </c>
      <c r="H28" s="44" t="n">
        <v>285</v>
      </c>
      <c r="I28" s="45" t="n">
        <v>313</v>
      </c>
      <c r="J28" s="46" t="n">
        <f aca="false">SUM(H28:I28)</f>
        <v>598</v>
      </c>
      <c r="L28" s="43" t="s">
        <v>134</v>
      </c>
      <c r="M28" s="44" t="n">
        <v>199</v>
      </c>
      <c r="N28" s="45" t="n">
        <v>261</v>
      </c>
      <c r="O28" s="46" t="n">
        <f aca="false">SUM(M28:N28)</f>
        <v>460</v>
      </c>
      <c r="Q28" s="43" t="s">
        <v>135</v>
      </c>
      <c r="R28" s="47" t="n">
        <v>2</v>
      </c>
      <c r="S28" s="48" t="n">
        <v>26</v>
      </c>
      <c r="T28" s="46" t="n">
        <f aca="false">SUM(R28:S28)</f>
        <v>28</v>
      </c>
    </row>
    <row r="29" customFormat="false" ht="17.25" hidden="false" customHeight="true" outlineLevel="0" collapsed="false">
      <c r="B29" s="100" t="s">
        <v>136</v>
      </c>
      <c r="C29" s="51" t="n">
        <v>199</v>
      </c>
      <c r="D29" s="52" t="n">
        <v>195</v>
      </c>
      <c r="E29" s="53" t="n">
        <f aca="false">SUM(C29:D29)</f>
        <v>394</v>
      </c>
      <c r="G29" s="50" t="s">
        <v>137</v>
      </c>
      <c r="H29" s="51" t="n">
        <v>252</v>
      </c>
      <c r="I29" s="52" t="n">
        <v>259</v>
      </c>
      <c r="J29" s="53" t="n">
        <f aca="false">SUM(H29:I29)</f>
        <v>511</v>
      </c>
      <c r="L29" s="50" t="s">
        <v>138</v>
      </c>
      <c r="M29" s="51" t="n">
        <v>221</v>
      </c>
      <c r="N29" s="52" t="n">
        <v>288</v>
      </c>
      <c r="O29" s="53" t="n">
        <f aca="false">SUM(M29:N29)</f>
        <v>509</v>
      </c>
      <c r="Q29" s="50" t="s">
        <v>139</v>
      </c>
      <c r="R29" s="54" t="n">
        <v>2</v>
      </c>
      <c r="S29" s="55" t="n">
        <v>23</v>
      </c>
      <c r="T29" s="53" t="n">
        <f aca="false">SUM(R29:S29)</f>
        <v>25</v>
      </c>
    </row>
    <row r="30" customFormat="false" ht="17.25" hidden="false" customHeight="true" outlineLevel="0" collapsed="false">
      <c r="Q30" s="5" t="s">
        <v>140</v>
      </c>
      <c r="R30" s="56" t="n">
        <v>3</v>
      </c>
      <c r="S30" s="57" t="n">
        <v>27</v>
      </c>
      <c r="T30" s="58" t="n">
        <f aca="false">SUM(R30:S30)</f>
        <v>30</v>
      </c>
    </row>
    <row r="31" customFormat="false" ht="17.25" hidden="false" customHeight="true" outlineLevel="0" collapsed="false">
      <c r="Q31" s="59" t="s">
        <v>141</v>
      </c>
      <c r="R31" s="60" t="n">
        <f aca="false">SUM(C5:C29)+SUM(H5:H29)+SUM(M5:M29)+SUM(R5:R30)</f>
        <v>22145</v>
      </c>
      <c r="S31" s="61" t="n">
        <f aca="false">SUM(D5:D29)+SUM(I5:I29)+SUM(N5:N29)+SUM(S5:S30)</f>
        <v>25594</v>
      </c>
      <c r="T31" s="62" t="n">
        <f aca="false">SUM(E5:E29)+SUM(J5:J29)+SUM(O5:O29)+SUM(T5:T30)</f>
        <v>47739</v>
      </c>
    </row>
    <row r="32" customFormat="false" ht="30" hidden="false" customHeight="true" outlineLevel="0" collapsed="false"/>
    <row r="33" customFormat="false" ht="21.75" hidden="false" customHeight="true" outlineLevel="0" collapsed="false">
      <c r="A33" s="20" t="s">
        <v>29</v>
      </c>
      <c r="B33" s="25" t="s">
        <v>142</v>
      </c>
      <c r="C33" s="25"/>
      <c r="D33" s="25"/>
      <c r="E33" s="25"/>
      <c r="F33" s="25"/>
      <c r="G33" s="25"/>
      <c r="H33" s="25"/>
      <c r="I33" s="25"/>
      <c r="J33" s="25"/>
    </row>
    <row r="34" customFormat="false" ht="15" hidden="false" customHeight="true" outlineLevel="0" collapsed="false">
      <c r="B34" s="6" t="s">
        <v>146</v>
      </c>
      <c r="Q34" s="63"/>
      <c r="R34" s="63"/>
      <c r="S34" s="63"/>
      <c r="T34" s="97" t="str">
        <f aca="false">R3</f>
        <v>令和元年8月1日現在</v>
      </c>
    </row>
    <row r="35" customFormat="false" ht="17.25" hidden="false" customHeight="true" outlineLevel="0" collapsed="false">
      <c r="B35" s="3" t="s">
        <v>31</v>
      </c>
      <c r="C35" s="28" t="s">
        <v>1</v>
      </c>
      <c r="D35" s="29" t="s">
        <v>2</v>
      </c>
      <c r="E35" s="30" t="s">
        <v>6</v>
      </c>
      <c r="G35" s="3" t="s">
        <v>31</v>
      </c>
      <c r="H35" s="28" t="s">
        <v>1</v>
      </c>
      <c r="I35" s="29" t="s">
        <v>2</v>
      </c>
      <c r="J35" s="30" t="s">
        <v>6</v>
      </c>
      <c r="L35" s="3" t="s">
        <v>31</v>
      </c>
      <c r="M35" s="28" t="s">
        <v>1</v>
      </c>
      <c r="N35" s="29" t="s">
        <v>2</v>
      </c>
      <c r="O35" s="30" t="s">
        <v>6</v>
      </c>
      <c r="Q35" s="3" t="s">
        <v>31</v>
      </c>
      <c r="R35" s="28" t="s">
        <v>1</v>
      </c>
      <c r="S35" s="29" t="s">
        <v>2</v>
      </c>
      <c r="T35" s="30" t="s">
        <v>6</v>
      </c>
      <c r="W35" s="31"/>
      <c r="X35" s="32"/>
      <c r="Y35" s="33"/>
      <c r="Z35" s="34"/>
      <c r="AA35" s="35"/>
      <c r="AB35" s="33"/>
      <c r="AC35" s="34"/>
      <c r="AD35" s="35"/>
      <c r="AE35" s="33"/>
      <c r="AF35" s="34"/>
      <c r="AG35" s="35"/>
    </row>
    <row r="36" customFormat="false" ht="17.25" hidden="false" customHeight="true" outlineLevel="0" collapsed="false">
      <c r="B36" s="98" t="s">
        <v>38</v>
      </c>
      <c r="C36" s="37"/>
      <c r="D36" s="38"/>
      <c r="E36" s="39" t="n">
        <f aca="false">SUM(C36:D36)</f>
        <v>0</v>
      </c>
      <c r="G36" s="36" t="s">
        <v>39</v>
      </c>
      <c r="H36" s="37"/>
      <c r="I36" s="38"/>
      <c r="J36" s="39" t="n">
        <f aca="false">SUM(H36:I36)</f>
        <v>0</v>
      </c>
      <c r="L36" s="36" t="s">
        <v>40</v>
      </c>
      <c r="M36" s="37"/>
      <c r="N36" s="38"/>
      <c r="O36" s="39" t="n">
        <f aca="false">SUM(M36:N36)</f>
        <v>0</v>
      </c>
      <c r="Q36" s="36" t="s">
        <v>41</v>
      </c>
      <c r="R36" s="37"/>
      <c r="S36" s="38"/>
      <c r="T36" s="39" t="n">
        <f aca="false">SUM(R36:S36)</f>
        <v>0</v>
      </c>
      <c r="W36" s="31"/>
      <c r="X36" s="32"/>
      <c r="Y36" s="33"/>
      <c r="Z36" s="42"/>
      <c r="AA36" s="35"/>
      <c r="AB36" s="33"/>
      <c r="AC36" s="42"/>
      <c r="AD36" s="35"/>
      <c r="AE36" s="33"/>
      <c r="AF36" s="42"/>
      <c r="AG36" s="35"/>
    </row>
    <row r="37" customFormat="false" ht="17.25" hidden="false" customHeight="true" outlineLevel="0" collapsed="false">
      <c r="B37" s="99" t="s">
        <v>44</v>
      </c>
      <c r="C37" s="44"/>
      <c r="D37" s="45"/>
      <c r="E37" s="46" t="n">
        <f aca="false">SUM(C37:D37)</f>
        <v>0</v>
      </c>
      <c r="G37" s="43" t="s">
        <v>45</v>
      </c>
      <c r="H37" s="44"/>
      <c r="I37" s="45"/>
      <c r="J37" s="46" t="n">
        <f aca="false">SUM(H37:I37)</f>
        <v>0</v>
      </c>
      <c r="L37" s="43" t="s">
        <v>46</v>
      </c>
      <c r="M37" s="44"/>
      <c r="N37" s="45"/>
      <c r="O37" s="46" t="n">
        <f aca="false">SUM(M37:N37)</f>
        <v>0</v>
      </c>
      <c r="Q37" s="43" t="s">
        <v>47</v>
      </c>
      <c r="R37" s="44"/>
      <c r="S37" s="45"/>
      <c r="T37" s="46" t="n">
        <f aca="false">SUM(R37:S37)</f>
        <v>0</v>
      </c>
    </row>
    <row r="38" customFormat="false" ht="17.25" hidden="false" customHeight="true" outlineLevel="0" collapsed="false">
      <c r="B38" s="99" t="s">
        <v>48</v>
      </c>
      <c r="C38" s="44"/>
      <c r="D38" s="45"/>
      <c r="E38" s="46" t="n">
        <f aca="false">SUM(C38:D38)</f>
        <v>0</v>
      </c>
      <c r="G38" s="43" t="s">
        <v>49</v>
      </c>
      <c r="H38" s="44"/>
      <c r="I38" s="45"/>
      <c r="J38" s="46" t="n">
        <f aca="false">SUM(H38:I38)</f>
        <v>0</v>
      </c>
      <c r="L38" s="43" t="s">
        <v>50</v>
      </c>
      <c r="M38" s="44"/>
      <c r="N38" s="45"/>
      <c r="O38" s="46" t="n">
        <f aca="false">SUM(M38:N38)</f>
        <v>0</v>
      </c>
      <c r="Q38" s="43" t="s">
        <v>51</v>
      </c>
      <c r="R38" s="44"/>
      <c r="S38" s="45"/>
      <c r="T38" s="46" t="n">
        <f aca="false">SUM(R38:S38)</f>
        <v>0</v>
      </c>
    </row>
    <row r="39" customFormat="false" ht="17.25" hidden="false" customHeight="true" outlineLevel="0" collapsed="false">
      <c r="B39" s="99" t="s">
        <v>52</v>
      </c>
      <c r="C39" s="44"/>
      <c r="D39" s="45"/>
      <c r="E39" s="46" t="n">
        <f aca="false">SUM(C39:D39)</f>
        <v>0</v>
      </c>
      <c r="G39" s="43" t="s">
        <v>53</v>
      </c>
      <c r="H39" s="44"/>
      <c r="I39" s="45"/>
      <c r="J39" s="46" t="n">
        <f aca="false">SUM(H39:I39)</f>
        <v>0</v>
      </c>
      <c r="L39" s="43" t="s">
        <v>54</v>
      </c>
      <c r="M39" s="44"/>
      <c r="N39" s="45"/>
      <c r="O39" s="46" t="n">
        <f aca="false">SUM(M39:N39)</f>
        <v>0</v>
      </c>
      <c r="Q39" s="43" t="s">
        <v>55</v>
      </c>
      <c r="R39" s="44"/>
      <c r="S39" s="45"/>
      <c r="T39" s="46" t="n">
        <f aca="false">SUM(R39:S39)</f>
        <v>0</v>
      </c>
    </row>
    <row r="40" customFormat="false" ht="17.25" hidden="false" customHeight="true" outlineLevel="0" collapsed="false">
      <c r="B40" s="99" t="s">
        <v>56</v>
      </c>
      <c r="C40" s="44"/>
      <c r="D40" s="45"/>
      <c r="E40" s="46" t="n">
        <f aca="false">SUM(C40:D40)</f>
        <v>0</v>
      </c>
      <c r="G40" s="43" t="s">
        <v>57</v>
      </c>
      <c r="H40" s="44"/>
      <c r="I40" s="45"/>
      <c r="J40" s="46" t="n">
        <f aca="false">SUM(H40:I40)</f>
        <v>0</v>
      </c>
      <c r="L40" s="43" t="s">
        <v>58</v>
      </c>
      <c r="M40" s="44"/>
      <c r="N40" s="45"/>
      <c r="O40" s="46" t="n">
        <f aca="false">SUM(M40:N40)</f>
        <v>0</v>
      </c>
      <c r="Q40" s="43" t="s">
        <v>59</v>
      </c>
      <c r="R40" s="44"/>
      <c r="S40" s="45"/>
      <c r="T40" s="46" t="n">
        <f aca="false">SUM(R40:S40)</f>
        <v>0</v>
      </c>
    </row>
    <row r="41" customFormat="false" ht="17.25" hidden="false" customHeight="true" outlineLevel="0" collapsed="false">
      <c r="B41" s="99" t="s">
        <v>60</v>
      </c>
      <c r="C41" s="44"/>
      <c r="D41" s="45"/>
      <c r="E41" s="46" t="n">
        <f aca="false">SUM(C41:D41)</f>
        <v>0</v>
      </c>
      <c r="G41" s="43" t="s">
        <v>61</v>
      </c>
      <c r="H41" s="44"/>
      <c r="I41" s="45"/>
      <c r="J41" s="46" t="n">
        <f aca="false">SUM(H41:I41)</f>
        <v>0</v>
      </c>
      <c r="L41" s="43" t="s">
        <v>62</v>
      </c>
      <c r="M41" s="44"/>
      <c r="N41" s="45"/>
      <c r="O41" s="46" t="n">
        <f aca="false">SUM(M41:N41)</f>
        <v>0</v>
      </c>
      <c r="Q41" s="43" t="s">
        <v>63</v>
      </c>
      <c r="R41" s="44"/>
      <c r="S41" s="45"/>
      <c r="T41" s="46" t="n">
        <f aca="false">SUM(R41:S41)</f>
        <v>0</v>
      </c>
    </row>
    <row r="42" customFormat="false" ht="17.25" hidden="false" customHeight="true" outlineLevel="0" collapsed="false">
      <c r="B42" s="99" t="s">
        <v>64</v>
      </c>
      <c r="C42" s="44"/>
      <c r="D42" s="45"/>
      <c r="E42" s="46" t="n">
        <f aca="false">SUM(C42:D42)</f>
        <v>0</v>
      </c>
      <c r="G42" s="43" t="s">
        <v>65</v>
      </c>
      <c r="H42" s="44"/>
      <c r="I42" s="45"/>
      <c r="J42" s="46" t="n">
        <f aca="false">SUM(H42:I42)</f>
        <v>0</v>
      </c>
      <c r="L42" s="43" t="s">
        <v>66</v>
      </c>
      <c r="M42" s="44"/>
      <c r="N42" s="45"/>
      <c r="O42" s="46" t="n">
        <f aca="false">SUM(M42:N42)</f>
        <v>0</v>
      </c>
      <c r="Q42" s="43" t="s">
        <v>67</v>
      </c>
      <c r="R42" s="44"/>
      <c r="S42" s="45"/>
      <c r="T42" s="46" t="n">
        <f aca="false">SUM(R42:S42)</f>
        <v>0</v>
      </c>
    </row>
    <row r="43" customFormat="false" ht="17.25" hidden="false" customHeight="true" outlineLevel="0" collapsed="false">
      <c r="B43" s="99" t="s">
        <v>68</v>
      </c>
      <c r="C43" s="44"/>
      <c r="D43" s="45"/>
      <c r="E43" s="46" t="n">
        <f aca="false">SUM(C43:D43)</f>
        <v>0</v>
      </c>
      <c r="G43" s="43" t="s">
        <v>69</v>
      </c>
      <c r="H43" s="44"/>
      <c r="I43" s="45"/>
      <c r="J43" s="46" t="n">
        <f aca="false">SUM(H43:I43)</f>
        <v>0</v>
      </c>
      <c r="L43" s="43" t="s">
        <v>70</v>
      </c>
      <c r="M43" s="44"/>
      <c r="N43" s="45"/>
      <c r="O43" s="46" t="n">
        <f aca="false">SUM(M43:N43)</f>
        <v>0</v>
      </c>
      <c r="Q43" s="43" t="s">
        <v>71</v>
      </c>
      <c r="R43" s="44"/>
      <c r="S43" s="45"/>
      <c r="T43" s="46" t="n">
        <f aca="false">SUM(R43:S43)</f>
        <v>0</v>
      </c>
    </row>
    <row r="44" customFormat="false" ht="17.25" hidden="false" customHeight="true" outlineLevel="0" collapsed="false">
      <c r="B44" s="99" t="s">
        <v>72</v>
      </c>
      <c r="C44" s="44"/>
      <c r="D44" s="45"/>
      <c r="E44" s="46" t="n">
        <f aca="false">SUM(C44:D44)</f>
        <v>0</v>
      </c>
      <c r="G44" s="43" t="s">
        <v>73</v>
      </c>
      <c r="H44" s="44"/>
      <c r="I44" s="45"/>
      <c r="J44" s="46" t="n">
        <f aca="false">SUM(H44:I44)</f>
        <v>0</v>
      </c>
      <c r="L44" s="43" t="s">
        <v>74</v>
      </c>
      <c r="M44" s="44"/>
      <c r="N44" s="45"/>
      <c r="O44" s="46" t="n">
        <f aca="false">SUM(M44:N44)</f>
        <v>0</v>
      </c>
      <c r="Q44" s="43" t="s">
        <v>75</v>
      </c>
      <c r="R44" s="44"/>
      <c r="S44" s="45"/>
      <c r="T44" s="46" t="n">
        <f aca="false">SUM(R44:S44)</f>
        <v>0</v>
      </c>
    </row>
    <row r="45" customFormat="false" ht="17.25" hidden="false" customHeight="true" outlineLevel="0" collapsed="false">
      <c r="B45" s="99" t="s">
        <v>76</v>
      </c>
      <c r="C45" s="44"/>
      <c r="D45" s="45"/>
      <c r="E45" s="46" t="n">
        <f aca="false">SUM(C45:D45)</f>
        <v>0</v>
      </c>
      <c r="G45" s="43" t="s">
        <v>77</v>
      </c>
      <c r="H45" s="44"/>
      <c r="I45" s="45"/>
      <c r="J45" s="46" t="n">
        <f aca="false">SUM(H45:I45)</f>
        <v>0</v>
      </c>
      <c r="L45" s="43" t="s">
        <v>78</v>
      </c>
      <c r="M45" s="44"/>
      <c r="N45" s="45"/>
      <c r="O45" s="46" t="n">
        <f aca="false">SUM(M45:N45)</f>
        <v>0</v>
      </c>
      <c r="Q45" s="43" t="s">
        <v>79</v>
      </c>
      <c r="R45" s="44"/>
      <c r="S45" s="45"/>
      <c r="T45" s="46" t="n">
        <f aca="false">SUM(R45:S45)</f>
        <v>0</v>
      </c>
    </row>
    <row r="46" customFormat="false" ht="17.25" hidden="false" customHeight="true" outlineLevel="0" collapsed="false">
      <c r="B46" s="99" t="s">
        <v>80</v>
      </c>
      <c r="C46" s="44"/>
      <c r="D46" s="45"/>
      <c r="E46" s="46" t="n">
        <f aca="false">SUM(C46:D46)</f>
        <v>0</v>
      </c>
      <c r="G46" s="43" t="s">
        <v>81</v>
      </c>
      <c r="H46" s="44"/>
      <c r="I46" s="45"/>
      <c r="J46" s="46" t="n">
        <f aca="false">SUM(H46:I46)</f>
        <v>0</v>
      </c>
      <c r="L46" s="43" t="s">
        <v>82</v>
      </c>
      <c r="M46" s="44"/>
      <c r="N46" s="45"/>
      <c r="O46" s="46" t="n">
        <f aca="false">SUM(M46:N46)</f>
        <v>0</v>
      </c>
      <c r="Q46" s="43" t="s">
        <v>83</v>
      </c>
      <c r="R46" s="44"/>
      <c r="S46" s="45"/>
      <c r="T46" s="46" t="n">
        <f aca="false">SUM(R46:S46)</f>
        <v>0</v>
      </c>
    </row>
    <row r="47" customFormat="false" ht="17.25" hidden="false" customHeight="true" outlineLevel="0" collapsed="false">
      <c r="B47" s="99" t="s">
        <v>84</v>
      </c>
      <c r="C47" s="44"/>
      <c r="D47" s="45"/>
      <c r="E47" s="46" t="n">
        <f aca="false">SUM(C47:D47)</f>
        <v>0</v>
      </c>
      <c r="G47" s="43" t="s">
        <v>85</v>
      </c>
      <c r="H47" s="44"/>
      <c r="I47" s="45"/>
      <c r="J47" s="46" t="n">
        <f aca="false">SUM(H47:I47)</f>
        <v>0</v>
      </c>
      <c r="L47" s="43" t="s">
        <v>86</v>
      </c>
      <c r="M47" s="44"/>
      <c r="N47" s="45"/>
      <c r="O47" s="46" t="n">
        <f aca="false">SUM(M47:N47)</f>
        <v>0</v>
      </c>
      <c r="Q47" s="43" t="s">
        <v>87</v>
      </c>
      <c r="R47" s="44"/>
      <c r="S47" s="45"/>
      <c r="T47" s="46" t="n">
        <f aca="false">SUM(R47:S47)</f>
        <v>0</v>
      </c>
    </row>
    <row r="48" customFormat="false" ht="17.25" hidden="false" customHeight="true" outlineLevel="0" collapsed="false">
      <c r="B48" s="99" t="s">
        <v>88</v>
      </c>
      <c r="C48" s="44"/>
      <c r="D48" s="45"/>
      <c r="E48" s="46" t="n">
        <f aca="false">SUM(C48:D48)</f>
        <v>0</v>
      </c>
      <c r="G48" s="43" t="s">
        <v>89</v>
      </c>
      <c r="H48" s="44"/>
      <c r="I48" s="45"/>
      <c r="J48" s="46" t="n">
        <f aca="false">SUM(H48:I48)</f>
        <v>0</v>
      </c>
      <c r="L48" s="43" t="s">
        <v>90</v>
      </c>
      <c r="M48" s="44"/>
      <c r="N48" s="45"/>
      <c r="O48" s="46" t="n">
        <f aca="false">SUM(M48:N48)</f>
        <v>0</v>
      </c>
      <c r="Q48" s="43" t="s">
        <v>91</v>
      </c>
      <c r="R48" s="44"/>
      <c r="S48" s="45"/>
      <c r="T48" s="46" t="n">
        <f aca="false">SUM(R48:S48)</f>
        <v>0</v>
      </c>
    </row>
    <row r="49" customFormat="false" ht="17.25" hidden="false" customHeight="true" outlineLevel="0" collapsed="false">
      <c r="B49" s="99" t="s">
        <v>92</v>
      </c>
      <c r="C49" s="44"/>
      <c r="D49" s="45"/>
      <c r="E49" s="46" t="n">
        <f aca="false">SUM(C49:D49)</f>
        <v>0</v>
      </c>
      <c r="G49" s="43" t="s">
        <v>93</v>
      </c>
      <c r="H49" s="44"/>
      <c r="I49" s="45"/>
      <c r="J49" s="46" t="n">
        <f aca="false">SUM(H49:I49)</f>
        <v>0</v>
      </c>
      <c r="L49" s="43" t="s">
        <v>94</v>
      </c>
      <c r="M49" s="44"/>
      <c r="N49" s="45"/>
      <c r="O49" s="46" t="n">
        <f aca="false">SUM(M49:N49)</f>
        <v>0</v>
      </c>
      <c r="Q49" s="43" t="s">
        <v>95</v>
      </c>
      <c r="R49" s="44"/>
      <c r="S49" s="45"/>
      <c r="T49" s="46" t="n">
        <f aca="false">SUM(R49:S49)</f>
        <v>0</v>
      </c>
    </row>
    <row r="50" customFormat="false" ht="17.25" hidden="false" customHeight="true" outlineLevel="0" collapsed="false">
      <c r="B50" s="99" t="s">
        <v>96</v>
      </c>
      <c r="C50" s="44"/>
      <c r="D50" s="45"/>
      <c r="E50" s="46" t="n">
        <f aca="false">SUM(C50:D50)</f>
        <v>0</v>
      </c>
      <c r="G50" s="43" t="s">
        <v>97</v>
      </c>
      <c r="H50" s="44"/>
      <c r="I50" s="45"/>
      <c r="J50" s="46" t="n">
        <f aca="false">SUM(H50:I50)</f>
        <v>0</v>
      </c>
      <c r="L50" s="43" t="s">
        <v>98</v>
      </c>
      <c r="M50" s="44"/>
      <c r="N50" s="45"/>
      <c r="O50" s="46" t="n">
        <f aca="false">SUM(M50:N50)</f>
        <v>0</v>
      </c>
      <c r="Q50" s="43" t="s">
        <v>99</v>
      </c>
      <c r="R50" s="44"/>
      <c r="S50" s="45"/>
      <c r="T50" s="46" t="n">
        <f aca="false">SUM(R50:S50)</f>
        <v>0</v>
      </c>
    </row>
    <row r="51" customFormat="false" ht="17.25" hidden="false" customHeight="true" outlineLevel="0" collapsed="false">
      <c r="B51" s="99" t="s">
        <v>100</v>
      </c>
      <c r="C51" s="44"/>
      <c r="D51" s="45"/>
      <c r="E51" s="46" t="n">
        <f aca="false">SUM(C51:D51)</f>
        <v>0</v>
      </c>
      <c r="G51" s="43" t="s">
        <v>101</v>
      </c>
      <c r="H51" s="44"/>
      <c r="I51" s="45"/>
      <c r="J51" s="46" t="n">
        <f aca="false">SUM(H51:I51)</f>
        <v>0</v>
      </c>
      <c r="L51" s="43" t="s">
        <v>102</v>
      </c>
      <c r="M51" s="44"/>
      <c r="N51" s="45"/>
      <c r="O51" s="46" t="n">
        <f aca="false">SUM(M51:N51)</f>
        <v>0</v>
      </c>
      <c r="Q51" s="43" t="s">
        <v>103</v>
      </c>
      <c r="R51" s="44"/>
      <c r="S51" s="45"/>
      <c r="T51" s="46" t="n">
        <f aca="false">SUM(R51:S51)</f>
        <v>0</v>
      </c>
    </row>
    <row r="52" customFormat="false" ht="17.25" hidden="false" customHeight="true" outlineLevel="0" collapsed="false">
      <c r="B52" s="99" t="s">
        <v>104</v>
      </c>
      <c r="C52" s="44"/>
      <c r="D52" s="45"/>
      <c r="E52" s="46" t="n">
        <f aca="false">SUM(C52:D52)</f>
        <v>0</v>
      </c>
      <c r="G52" s="43" t="s">
        <v>105</v>
      </c>
      <c r="H52" s="44"/>
      <c r="I52" s="45"/>
      <c r="J52" s="46" t="n">
        <f aca="false">SUM(H52:I52)</f>
        <v>0</v>
      </c>
      <c r="L52" s="43" t="s">
        <v>106</v>
      </c>
      <c r="M52" s="44"/>
      <c r="N52" s="45"/>
      <c r="O52" s="46" t="n">
        <f aca="false">SUM(M52:N52)</f>
        <v>0</v>
      </c>
      <c r="Q52" s="43" t="s">
        <v>107</v>
      </c>
      <c r="R52" s="44"/>
      <c r="S52" s="45"/>
      <c r="T52" s="46" t="n">
        <f aca="false">SUM(R52:S52)</f>
        <v>0</v>
      </c>
    </row>
    <row r="53" customFormat="false" ht="17.25" hidden="false" customHeight="true" outlineLevel="0" collapsed="false">
      <c r="B53" s="99" t="s">
        <v>108</v>
      </c>
      <c r="C53" s="44"/>
      <c r="D53" s="45"/>
      <c r="E53" s="46" t="n">
        <f aca="false">SUM(C53:D53)</f>
        <v>0</v>
      </c>
      <c r="G53" s="43" t="s">
        <v>109</v>
      </c>
      <c r="H53" s="44"/>
      <c r="I53" s="45"/>
      <c r="J53" s="46" t="n">
        <f aca="false">SUM(H53:I53)</f>
        <v>0</v>
      </c>
      <c r="L53" s="43" t="s">
        <v>110</v>
      </c>
      <c r="M53" s="44"/>
      <c r="N53" s="45"/>
      <c r="O53" s="46" t="n">
        <f aca="false">SUM(M53:N53)</f>
        <v>0</v>
      </c>
      <c r="Q53" s="43" t="s">
        <v>111</v>
      </c>
      <c r="R53" s="44"/>
      <c r="S53" s="45"/>
      <c r="T53" s="46" t="n">
        <f aca="false">SUM(R53:S53)</f>
        <v>0</v>
      </c>
    </row>
    <row r="54" customFormat="false" ht="17.25" hidden="false" customHeight="true" outlineLevel="0" collapsed="false">
      <c r="B54" s="99" t="s">
        <v>112</v>
      </c>
      <c r="C54" s="44"/>
      <c r="D54" s="45"/>
      <c r="E54" s="46" t="n">
        <f aca="false">SUM(C54:D54)</f>
        <v>0</v>
      </c>
      <c r="G54" s="43" t="s">
        <v>113</v>
      </c>
      <c r="H54" s="44"/>
      <c r="I54" s="45"/>
      <c r="J54" s="46" t="n">
        <f aca="false">SUM(H54:I54)</f>
        <v>0</v>
      </c>
      <c r="L54" s="43" t="s">
        <v>114</v>
      </c>
      <c r="M54" s="44"/>
      <c r="N54" s="45"/>
      <c r="O54" s="46" t="n">
        <f aca="false">SUM(M54:N54)</f>
        <v>0</v>
      </c>
      <c r="Q54" s="43" t="s">
        <v>115</v>
      </c>
      <c r="R54" s="44"/>
      <c r="S54" s="45"/>
      <c r="T54" s="46" t="n">
        <f aca="false">SUM(R54:S54)</f>
        <v>0</v>
      </c>
    </row>
    <row r="55" customFormat="false" ht="17.25" hidden="false" customHeight="true" outlineLevel="0" collapsed="false">
      <c r="B55" s="99" t="s">
        <v>116</v>
      </c>
      <c r="C55" s="44"/>
      <c r="D55" s="45"/>
      <c r="E55" s="46" t="n">
        <f aca="false">SUM(C55:D55)</f>
        <v>0</v>
      </c>
      <c r="G55" s="43" t="s">
        <v>117</v>
      </c>
      <c r="H55" s="44"/>
      <c r="I55" s="45"/>
      <c r="J55" s="46" t="n">
        <f aca="false">SUM(H55:I55)</f>
        <v>0</v>
      </c>
      <c r="L55" s="43" t="s">
        <v>118</v>
      </c>
      <c r="M55" s="44"/>
      <c r="N55" s="45"/>
      <c r="O55" s="46" t="n">
        <f aca="false">SUM(M55:N55)</f>
        <v>0</v>
      </c>
      <c r="Q55" s="43" t="s">
        <v>119</v>
      </c>
      <c r="R55" s="44"/>
      <c r="S55" s="45"/>
      <c r="T55" s="46" t="n">
        <f aca="false">SUM(R55:S55)</f>
        <v>0</v>
      </c>
    </row>
    <row r="56" customFormat="false" ht="17.25" hidden="false" customHeight="true" outlineLevel="0" collapsed="false">
      <c r="B56" s="99" t="s">
        <v>120</v>
      </c>
      <c r="C56" s="44"/>
      <c r="D56" s="45"/>
      <c r="E56" s="46" t="n">
        <f aca="false">SUM(C56:D56)</f>
        <v>0</v>
      </c>
      <c r="G56" s="43" t="s">
        <v>121</v>
      </c>
      <c r="H56" s="44"/>
      <c r="I56" s="45"/>
      <c r="J56" s="46" t="n">
        <f aca="false">SUM(H56:I56)</f>
        <v>0</v>
      </c>
      <c r="L56" s="43" t="s">
        <v>122</v>
      </c>
      <c r="M56" s="44"/>
      <c r="N56" s="45"/>
      <c r="O56" s="46" t="n">
        <f aca="false">SUM(M56:N56)</f>
        <v>0</v>
      </c>
      <c r="Q56" s="43" t="s">
        <v>123</v>
      </c>
      <c r="R56" s="44"/>
      <c r="S56" s="45"/>
      <c r="T56" s="46" t="n">
        <f aca="false">SUM(R56:S56)</f>
        <v>0</v>
      </c>
    </row>
    <row r="57" customFormat="false" ht="17.25" hidden="false" customHeight="true" outlineLevel="0" collapsed="false">
      <c r="B57" s="99" t="s">
        <v>124</v>
      </c>
      <c r="C57" s="44"/>
      <c r="D57" s="45"/>
      <c r="E57" s="46" t="n">
        <f aca="false">SUM(C57:D57)</f>
        <v>0</v>
      </c>
      <c r="G57" s="43" t="s">
        <v>125</v>
      </c>
      <c r="H57" s="44"/>
      <c r="I57" s="45"/>
      <c r="J57" s="46" t="n">
        <f aca="false">SUM(H57:I57)</f>
        <v>0</v>
      </c>
      <c r="L57" s="43" t="s">
        <v>126</v>
      </c>
      <c r="M57" s="44"/>
      <c r="N57" s="45"/>
      <c r="O57" s="46" t="n">
        <f aca="false">SUM(M57:N57)</f>
        <v>0</v>
      </c>
      <c r="Q57" s="43" t="s">
        <v>127</v>
      </c>
      <c r="R57" s="44"/>
      <c r="S57" s="45"/>
      <c r="T57" s="46" t="n">
        <f aca="false">SUM(R57:S57)</f>
        <v>0</v>
      </c>
    </row>
    <row r="58" customFormat="false" ht="17.25" hidden="false" customHeight="true" outlineLevel="0" collapsed="false">
      <c r="B58" s="99" t="s">
        <v>128</v>
      </c>
      <c r="C58" s="44"/>
      <c r="D58" s="45"/>
      <c r="E58" s="46" t="n">
        <f aca="false">SUM(C58:D58)</f>
        <v>0</v>
      </c>
      <c r="G58" s="43" t="s">
        <v>129</v>
      </c>
      <c r="H58" s="44"/>
      <c r="I58" s="45"/>
      <c r="J58" s="46" t="n">
        <f aca="false">SUM(H58:I58)</f>
        <v>0</v>
      </c>
      <c r="L58" s="43" t="s">
        <v>130</v>
      </c>
      <c r="M58" s="44"/>
      <c r="N58" s="45"/>
      <c r="O58" s="46" t="n">
        <f aca="false">SUM(M58:N58)</f>
        <v>0</v>
      </c>
      <c r="Q58" s="43" t="s">
        <v>131</v>
      </c>
      <c r="R58" s="44"/>
      <c r="S58" s="45"/>
      <c r="T58" s="46" t="n">
        <f aca="false">SUM(R58:S58)</f>
        <v>0</v>
      </c>
    </row>
    <row r="59" customFormat="false" ht="17.25" hidden="false" customHeight="true" outlineLevel="0" collapsed="false">
      <c r="B59" s="99" t="s">
        <v>132</v>
      </c>
      <c r="C59" s="44"/>
      <c r="D59" s="45"/>
      <c r="E59" s="46" t="n">
        <f aca="false">SUM(C59:D59)</f>
        <v>0</v>
      </c>
      <c r="G59" s="43" t="s">
        <v>133</v>
      </c>
      <c r="H59" s="44"/>
      <c r="I59" s="45"/>
      <c r="J59" s="46" t="n">
        <f aca="false">SUM(H59:I59)</f>
        <v>0</v>
      </c>
      <c r="L59" s="43" t="s">
        <v>134</v>
      </c>
      <c r="M59" s="44"/>
      <c r="N59" s="45"/>
      <c r="O59" s="46" t="n">
        <f aca="false">SUM(M59:N59)</f>
        <v>0</v>
      </c>
      <c r="Q59" s="43" t="s">
        <v>135</v>
      </c>
      <c r="R59" s="44"/>
      <c r="S59" s="45"/>
      <c r="T59" s="46" t="n">
        <f aca="false">SUM(R59:S59)</f>
        <v>0</v>
      </c>
    </row>
    <row r="60" customFormat="false" ht="17.25" hidden="false" customHeight="true" outlineLevel="0" collapsed="false">
      <c r="B60" s="100" t="s">
        <v>136</v>
      </c>
      <c r="C60" s="51"/>
      <c r="D60" s="52"/>
      <c r="E60" s="53" t="n">
        <f aca="false">SUM(C60:D60)</f>
        <v>0</v>
      </c>
      <c r="G60" s="50" t="s">
        <v>137</v>
      </c>
      <c r="H60" s="51"/>
      <c r="I60" s="52"/>
      <c r="J60" s="53" t="n">
        <f aca="false">SUM(H60:I60)</f>
        <v>0</v>
      </c>
      <c r="L60" s="50" t="s">
        <v>138</v>
      </c>
      <c r="M60" s="51"/>
      <c r="N60" s="52"/>
      <c r="O60" s="53" t="n">
        <f aca="false">SUM(M60:N60)</f>
        <v>0</v>
      </c>
      <c r="Q60" s="50" t="s">
        <v>139</v>
      </c>
      <c r="R60" s="51"/>
      <c r="S60" s="52"/>
      <c r="T60" s="53" t="n">
        <f aca="false">SUM(R60:S60)</f>
        <v>0</v>
      </c>
    </row>
    <row r="61" customFormat="false" ht="17.25" hidden="false" customHeight="true" outlineLevel="0" collapsed="false">
      <c r="Q61" s="5" t="s">
        <v>140</v>
      </c>
      <c r="R61" s="51"/>
      <c r="S61" s="52"/>
      <c r="T61" s="58" t="n">
        <f aca="false">SUM(R61:S61)</f>
        <v>0</v>
      </c>
    </row>
    <row r="62" customFormat="false" ht="17.25" hidden="false" customHeight="true" outlineLevel="0" collapsed="false">
      <c r="Q62" s="59" t="s">
        <v>141</v>
      </c>
      <c r="R62" s="60" t="n">
        <f aca="false">SUM(C36:C60)+SUM(H36:H60)+SUM(M36:M60)+SUM(R36:R61)</f>
        <v>0</v>
      </c>
      <c r="S62" s="61" t="n">
        <f aca="false">SUM(D36:D60)+SUM(I36:I60)+SUM(N36:N60)+SUM(S36:S61)</f>
        <v>0</v>
      </c>
      <c r="T62" s="62" t="n">
        <f aca="false">SUM(E36:E60)+SUM(J36:J60)+SUM(O36:O60)+SUM(T36:T61)</f>
        <v>0</v>
      </c>
    </row>
    <row r="63" customFormat="false" ht="30" hidden="false" customHeight="true" outlineLevel="0" collapsed="false"/>
    <row r="64" customFormat="false" ht="21.75" hidden="false" customHeight="true" outlineLevel="0" collapsed="false">
      <c r="A64" s="20" t="s">
        <v>29</v>
      </c>
      <c r="B64" s="25" t="s">
        <v>143</v>
      </c>
      <c r="C64" s="25"/>
      <c r="D64" s="25"/>
      <c r="E64" s="25"/>
      <c r="F64" s="25"/>
      <c r="G64" s="25"/>
      <c r="H64" s="25"/>
      <c r="I64" s="25"/>
      <c r="J64" s="25"/>
    </row>
    <row r="65" customFormat="false" ht="15" hidden="false" customHeight="true" outlineLevel="0" collapsed="false">
      <c r="Q65" s="63"/>
      <c r="R65" s="63"/>
      <c r="S65" s="63"/>
      <c r="T65" s="97" t="str">
        <f aca="false">R3</f>
        <v>令和元年8月1日現在</v>
      </c>
    </row>
    <row r="66" customFormat="false" ht="17.25" hidden="false" customHeight="true" outlineLevel="0" collapsed="false">
      <c r="B66" s="65" t="s">
        <v>31</v>
      </c>
      <c r="C66" s="66" t="s">
        <v>1</v>
      </c>
      <c r="D66" s="67" t="s">
        <v>2</v>
      </c>
      <c r="E66" s="68" t="s">
        <v>6</v>
      </c>
      <c r="F66" s="69"/>
      <c r="G66" s="65" t="s">
        <v>31</v>
      </c>
      <c r="H66" s="66" t="s">
        <v>1</v>
      </c>
      <c r="I66" s="67" t="s">
        <v>2</v>
      </c>
      <c r="J66" s="68" t="s">
        <v>6</v>
      </c>
      <c r="K66" s="69"/>
      <c r="L66" s="65" t="s">
        <v>31</v>
      </c>
      <c r="M66" s="66" t="s">
        <v>1</v>
      </c>
      <c r="N66" s="67" t="s">
        <v>2</v>
      </c>
      <c r="O66" s="68" t="s">
        <v>6</v>
      </c>
      <c r="P66" s="69"/>
      <c r="Q66" s="65" t="s">
        <v>31</v>
      </c>
      <c r="R66" s="66" t="s">
        <v>1</v>
      </c>
      <c r="S66" s="67" t="s">
        <v>2</v>
      </c>
      <c r="T66" s="68" t="s">
        <v>6</v>
      </c>
      <c r="W66" s="31"/>
      <c r="X66" s="32"/>
      <c r="Y66" s="33"/>
      <c r="Z66" s="34"/>
      <c r="AA66" s="35"/>
      <c r="AB66" s="33"/>
      <c r="AC66" s="34"/>
      <c r="AD66" s="35"/>
      <c r="AE66" s="33"/>
      <c r="AF66" s="34"/>
      <c r="AG66" s="35"/>
    </row>
    <row r="67" customFormat="false" ht="17.25" hidden="false" customHeight="true" outlineLevel="0" collapsed="false">
      <c r="B67" s="101" t="s">
        <v>38</v>
      </c>
      <c r="C67" s="71" t="n">
        <f aca="false">C5+C36</f>
        <v>160</v>
      </c>
      <c r="D67" s="72" t="n">
        <f aca="false">D5+D36</f>
        <v>167</v>
      </c>
      <c r="E67" s="73" t="n">
        <f aca="false">SUM(C67:D67)</f>
        <v>327</v>
      </c>
      <c r="F67" s="69"/>
      <c r="G67" s="70" t="s">
        <v>39</v>
      </c>
      <c r="H67" s="71" t="n">
        <f aca="false">H5+H36</f>
        <v>214</v>
      </c>
      <c r="I67" s="72" t="n">
        <f aca="false">I5+I36</f>
        <v>202</v>
      </c>
      <c r="J67" s="73" t="n">
        <f aca="false">SUM(H67:I67)</f>
        <v>416</v>
      </c>
      <c r="K67" s="69"/>
      <c r="L67" s="70" t="s">
        <v>40</v>
      </c>
      <c r="M67" s="71" t="n">
        <f aca="false">M5+M36</f>
        <v>252</v>
      </c>
      <c r="N67" s="72" t="n">
        <f aca="false">N5+N36</f>
        <v>286</v>
      </c>
      <c r="O67" s="73" t="n">
        <f aca="false">SUM(M67:N67)</f>
        <v>538</v>
      </c>
      <c r="P67" s="69"/>
      <c r="Q67" s="70" t="s">
        <v>41</v>
      </c>
      <c r="R67" s="74" t="n">
        <f aca="false">R5+R36</f>
        <v>283</v>
      </c>
      <c r="S67" s="75" t="n">
        <f aca="false">S5+S36</f>
        <v>330</v>
      </c>
      <c r="T67" s="73" t="n">
        <f aca="false">SUM(R67:S67)</f>
        <v>613</v>
      </c>
      <c r="W67" s="31"/>
      <c r="X67" s="32"/>
      <c r="Y67" s="33"/>
      <c r="Z67" s="42"/>
      <c r="AA67" s="35"/>
      <c r="AB67" s="33"/>
      <c r="AC67" s="42"/>
      <c r="AD67" s="35"/>
      <c r="AE67" s="33"/>
      <c r="AF67" s="42"/>
      <c r="AG67" s="35"/>
    </row>
    <row r="68" customFormat="false" ht="17.25" hidden="false" customHeight="true" outlineLevel="0" collapsed="false">
      <c r="B68" s="102" t="s">
        <v>44</v>
      </c>
      <c r="C68" s="77" t="n">
        <f aca="false">C6+C37</f>
        <v>175</v>
      </c>
      <c r="D68" s="78" t="n">
        <f aca="false">D6+D37</f>
        <v>191</v>
      </c>
      <c r="E68" s="79" t="n">
        <f aca="false">SUM(C68:D68)</f>
        <v>366</v>
      </c>
      <c r="F68" s="69"/>
      <c r="G68" s="76" t="s">
        <v>45</v>
      </c>
      <c r="H68" s="77" t="n">
        <f aca="false">H6+H37</f>
        <v>200</v>
      </c>
      <c r="I68" s="78" t="n">
        <f aca="false">I6+I37</f>
        <v>198</v>
      </c>
      <c r="J68" s="79" t="n">
        <f aca="false">SUM(H68:I68)</f>
        <v>398</v>
      </c>
      <c r="K68" s="69"/>
      <c r="L68" s="76" t="s">
        <v>46</v>
      </c>
      <c r="M68" s="77" t="n">
        <f aca="false">M6+M37</f>
        <v>277</v>
      </c>
      <c r="N68" s="78" t="n">
        <f aca="false">N6+N37</f>
        <v>334</v>
      </c>
      <c r="O68" s="79" t="n">
        <f aca="false">SUM(M68:N68)</f>
        <v>611</v>
      </c>
      <c r="P68" s="69"/>
      <c r="Q68" s="76" t="s">
        <v>47</v>
      </c>
      <c r="R68" s="80" t="n">
        <f aca="false">R6+R37</f>
        <v>227</v>
      </c>
      <c r="S68" s="81" t="n">
        <f aca="false">S6+S37</f>
        <v>333</v>
      </c>
      <c r="T68" s="79" t="n">
        <f aca="false">SUM(R68:S68)</f>
        <v>560</v>
      </c>
    </row>
    <row r="69" customFormat="false" ht="17.25" hidden="false" customHeight="true" outlineLevel="0" collapsed="false">
      <c r="B69" s="102" t="s">
        <v>48</v>
      </c>
      <c r="C69" s="77" t="n">
        <f aca="false">C7+C38</f>
        <v>200</v>
      </c>
      <c r="D69" s="78" t="n">
        <f aca="false">D7+D38</f>
        <v>184</v>
      </c>
      <c r="E69" s="79" t="n">
        <f aca="false">SUM(C69:D69)</f>
        <v>384</v>
      </c>
      <c r="F69" s="69"/>
      <c r="G69" s="76" t="s">
        <v>49</v>
      </c>
      <c r="H69" s="77" t="n">
        <f aca="false">H7+H38</f>
        <v>215</v>
      </c>
      <c r="I69" s="78" t="n">
        <f aca="false">I7+I38</f>
        <v>207</v>
      </c>
      <c r="J69" s="79" t="n">
        <f aca="false">SUM(H69:I69)</f>
        <v>422</v>
      </c>
      <c r="K69" s="69"/>
      <c r="L69" s="76" t="s">
        <v>50</v>
      </c>
      <c r="M69" s="77" t="n">
        <f aca="false">M7+M38</f>
        <v>219</v>
      </c>
      <c r="N69" s="78" t="n">
        <f aca="false">N7+N38</f>
        <v>287</v>
      </c>
      <c r="O69" s="79" t="n">
        <f aca="false">SUM(M69:N69)</f>
        <v>506</v>
      </c>
      <c r="P69" s="69"/>
      <c r="Q69" s="76" t="s">
        <v>51</v>
      </c>
      <c r="R69" s="80" t="n">
        <f aca="false">R7+R38</f>
        <v>262</v>
      </c>
      <c r="S69" s="81" t="n">
        <f aca="false">S7+S38</f>
        <v>371</v>
      </c>
      <c r="T69" s="79" t="n">
        <f aca="false">SUM(R69:S69)</f>
        <v>633</v>
      </c>
    </row>
    <row r="70" customFormat="false" ht="17.25" hidden="false" customHeight="true" outlineLevel="0" collapsed="false">
      <c r="B70" s="102" t="s">
        <v>52</v>
      </c>
      <c r="C70" s="77" t="n">
        <f aca="false">C8+C39</f>
        <v>180</v>
      </c>
      <c r="D70" s="78" t="n">
        <f aca="false">D8+D39</f>
        <v>218</v>
      </c>
      <c r="E70" s="79" t="n">
        <f aca="false">SUM(C70:D70)</f>
        <v>398</v>
      </c>
      <c r="F70" s="69"/>
      <c r="G70" s="76" t="s">
        <v>53</v>
      </c>
      <c r="H70" s="77" t="n">
        <f aca="false">H8+H39</f>
        <v>190</v>
      </c>
      <c r="I70" s="78" t="n">
        <f aca="false">I8+I39</f>
        <v>193</v>
      </c>
      <c r="J70" s="79" t="n">
        <f aca="false">SUM(H70:I70)</f>
        <v>383</v>
      </c>
      <c r="K70" s="69"/>
      <c r="L70" s="76" t="s">
        <v>54</v>
      </c>
      <c r="M70" s="77" t="n">
        <f aca="false">M8+M39</f>
        <v>234</v>
      </c>
      <c r="N70" s="78" t="n">
        <f aca="false">N8+N39</f>
        <v>253</v>
      </c>
      <c r="O70" s="79" t="n">
        <f aca="false">SUM(M70:N70)</f>
        <v>487</v>
      </c>
      <c r="P70" s="69"/>
      <c r="Q70" s="76" t="s">
        <v>55</v>
      </c>
      <c r="R70" s="80" t="n">
        <f aca="false">R8+R39</f>
        <v>239</v>
      </c>
      <c r="S70" s="81" t="n">
        <f aca="false">S8+S39</f>
        <v>364</v>
      </c>
      <c r="T70" s="79" t="n">
        <f aca="false">SUM(R70:S70)</f>
        <v>603</v>
      </c>
    </row>
    <row r="71" customFormat="false" ht="17.25" hidden="false" customHeight="true" outlineLevel="0" collapsed="false">
      <c r="B71" s="102" t="s">
        <v>56</v>
      </c>
      <c r="C71" s="77" t="n">
        <f aca="false">C9+C40</f>
        <v>210</v>
      </c>
      <c r="D71" s="78" t="n">
        <f aca="false">D9+D40</f>
        <v>213</v>
      </c>
      <c r="E71" s="79" t="n">
        <f aca="false">SUM(C71:D71)</f>
        <v>423</v>
      </c>
      <c r="F71" s="69"/>
      <c r="G71" s="76" t="s">
        <v>57</v>
      </c>
      <c r="H71" s="77" t="n">
        <f aca="false">H9+H40</f>
        <v>230</v>
      </c>
      <c r="I71" s="78" t="n">
        <f aca="false">I9+I40</f>
        <v>187</v>
      </c>
      <c r="J71" s="79" t="n">
        <f aca="false">SUM(H71:I71)</f>
        <v>417</v>
      </c>
      <c r="K71" s="69"/>
      <c r="L71" s="76" t="s">
        <v>58</v>
      </c>
      <c r="M71" s="77" t="n">
        <f aca="false">M9+M40</f>
        <v>234</v>
      </c>
      <c r="N71" s="78" t="n">
        <f aca="false">N9+N40</f>
        <v>251</v>
      </c>
      <c r="O71" s="79" t="n">
        <f aca="false">SUM(M71:N71)</f>
        <v>485</v>
      </c>
      <c r="P71" s="69"/>
      <c r="Q71" s="76" t="s">
        <v>59</v>
      </c>
      <c r="R71" s="80" t="n">
        <f aca="false">R9+R40</f>
        <v>233</v>
      </c>
      <c r="S71" s="81" t="n">
        <f aca="false">S9+S40</f>
        <v>328</v>
      </c>
      <c r="T71" s="79" t="n">
        <f aca="false">SUM(R71:S71)</f>
        <v>561</v>
      </c>
    </row>
    <row r="72" customFormat="false" ht="17.25" hidden="false" customHeight="true" outlineLevel="0" collapsed="false">
      <c r="B72" s="102" t="s">
        <v>60</v>
      </c>
      <c r="C72" s="77" t="n">
        <f aca="false">C10+C41</f>
        <v>218</v>
      </c>
      <c r="D72" s="78" t="n">
        <f aca="false">D10+D41</f>
        <v>198</v>
      </c>
      <c r="E72" s="79" t="n">
        <f aca="false">SUM(C72:D72)</f>
        <v>416</v>
      </c>
      <c r="F72" s="69"/>
      <c r="G72" s="76" t="s">
        <v>61</v>
      </c>
      <c r="H72" s="77" t="n">
        <f aca="false">H10+H41</f>
        <v>216</v>
      </c>
      <c r="I72" s="78" t="n">
        <f aca="false">I10+I41</f>
        <v>229</v>
      </c>
      <c r="J72" s="79" t="n">
        <f aca="false">SUM(H72:I72)</f>
        <v>445</v>
      </c>
      <c r="K72" s="69"/>
      <c r="L72" s="76" t="s">
        <v>62</v>
      </c>
      <c r="M72" s="77" t="n">
        <f aca="false">M10+M41</f>
        <v>226</v>
      </c>
      <c r="N72" s="78" t="n">
        <f aca="false">N10+N41</f>
        <v>252</v>
      </c>
      <c r="O72" s="79" t="n">
        <f aca="false">SUM(M72:N72)</f>
        <v>478</v>
      </c>
      <c r="P72" s="69"/>
      <c r="Q72" s="76" t="s">
        <v>63</v>
      </c>
      <c r="R72" s="80" t="n">
        <f aca="false">R10+R41</f>
        <v>163</v>
      </c>
      <c r="S72" s="81" t="n">
        <f aca="false">S10+S41</f>
        <v>291</v>
      </c>
      <c r="T72" s="79" t="n">
        <f aca="false">SUM(R72:S72)</f>
        <v>454</v>
      </c>
    </row>
    <row r="73" customFormat="false" ht="17.25" hidden="false" customHeight="true" outlineLevel="0" collapsed="false">
      <c r="B73" s="102" t="s">
        <v>64</v>
      </c>
      <c r="C73" s="77" t="n">
        <f aca="false">C11+C42</f>
        <v>203</v>
      </c>
      <c r="D73" s="78" t="n">
        <f aca="false">D11+D42</f>
        <v>203</v>
      </c>
      <c r="E73" s="79" t="n">
        <f aca="false">SUM(C73:D73)</f>
        <v>406</v>
      </c>
      <c r="F73" s="69"/>
      <c r="G73" s="76" t="s">
        <v>65</v>
      </c>
      <c r="H73" s="77" t="n">
        <f aca="false">H11+H42</f>
        <v>207</v>
      </c>
      <c r="I73" s="78" t="n">
        <f aca="false">I11+I42</f>
        <v>210</v>
      </c>
      <c r="J73" s="79" t="n">
        <f aca="false">SUM(H73:I73)</f>
        <v>417</v>
      </c>
      <c r="K73" s="69"/>
      <c r="L73" s="76" t="s">
        <v>66</v>
      </c>
      <c r="M73" s="77" t="n">
        <f aca="false">M11+M42</f>
        <v>249</v>
      </c>
      <c r="N73" s="78" t="n">
        <f aca="false">N11+N42</f>
        <v>277</v>
      </c>
      <c r="O73" s="79" t="n">
        <f aca="false">SUM(M73:N73)</f>
        <v>526</v>
      </c>
      <c r="P73" s="69"/>
      <c r="Q73" s="76" t="s">
        <v>67</v>
      </c>
      <c r="R73" s="80" t="n">
        <f aca="false">R11+R42</f>
        <v>189</v>
      </c>
      <c r="S73" s="81" t="n">
        <f aca="false">S11+S42</f>
        <v>317</v>
      </c>
      <c r="T73" s="79" t="n">
        <f aca="false">SUM(R73:S73)</f>
        <v>506</v>
      </c>
    </row>
    <row r="74" customFormat="false" ht="17.25" hidden="false" customHeight="true" outlineLevel="0" collapsed="false">
      <c r="B74" s="102" t="s">
        <v>68</v>
      </c>
      <c r="C74" s="77" t="n">
        <f aca="false">C12+C43</f>
        <v>189</v>
      </c>
      <c r="D74" s="78" t="n">
        <f aca="false">D12+D43</f>
        <v>210</v>
      </c>
      <c r="E74" s="79" t="n">
        <f aca="false">SUM(C74:D74)</f>
        <v>399</v>
      </c>
      <c r="F74" s="69"/>
      <c r="G74" s="76" t="s">
        <v>69</v>
      </c>
      <c r="H74" s="77" t="n">
        <f aca="false">H12+H43</f>
        <v>253</v>
      </c>
      <c r="I74" s="78" t="n">
        <f aca="false">I12+I43</f>
        <v>231</v>
      </c>
      <c r="J74" s="79" t="n">
        <f aca="false">SUM(H74:I74)</f>
        <v>484</v>
      </c>
      <c r="K74" s="69"/>
      <c r="L74" s="76" t="s">
        <v>70</v>
      </c>
      <c r="M74" s="77" t="n">
        <f aca="false">M12+M43</f>
        <v>231</v>
      </c>
      <c r="N74" s="78" t="n">
        <f aca="false">N12+N43</f>
        <v>279</v>
      </c>
      <c r="O74" s="79" t="n">
        <f aca="false">SUM(M74:N74)</f>
        <v>510</v>
      </c>
      <c r="P74" s="69"/>
      <c r="Q74" s="76" t="s">
        <v>71</v>
      </c>
      <c r="R74" s="80" t="n">
        <f aca="false">R12+R43</f>
        <v>171</v>
      </c>
      <c r="S74" s="81" t="n">
        <f aca="false">S12+S43</f>
        <v>347</v>
      </c>
      <c r="T74" s="79" t="n">
        <f aca="false">SUM(R74:S74)</f>
        <v>518</v>
      </c>
    </row>
    <row r="75" customFormat="false" ht="17.25" hidden="false" customHeight="true" outlineLevel="0" collapsed="false">
      <c r="B75" s="102" t="s">
        <v>72</v>
      </c>
      <c r="C75" s="77" t="n">
        <f aca="false">C13+C44</f>
        <v>222</v>
      </c>
      <c r="D75" s="78" t="n">
        <f aca="false">D13+D44</f>
        <v>223</v>
      </c>
      <c r="E75" s="79" t="n">
        <f aca="false">SUM(C75:D75)</f>
        <v>445</v>
      </c>
      <c r="F75" s="69"/>
      <c r="G75" s="76" t="s">
        <v>73</v>
      </c>
      <c r="H75" s="77" t="n">
        <f aca="false">H13+H44</f>
        <v>257</v>
      </c>
      <c r="I75" s="78" t="n">
        <f aca="false">I13+I44</f>
        <v>228</v>
      </c>
      <c r="J75" s="79" t="n">
        <f aca="false">SUM(H75:I75)</f>
        <v>485</v>
      </c>
      <c r="K75" s="69"/>
      <c r="L75" s="76" t="s">
        <v>74</v>
      </c>
      <c r="M75" s="77" t="n">
        <f aca="false">M13+M44</f>
        <v>234</v>
      </c>
      <c r="N75" s="78" t="n">
        <f aca="false">N13+N44</f>
        <v>275</v>
      </c>
      <c r="O75" s="79" t="n">
        <f aca="false">SUM(M75:N75)</f>
        <v>509</v>
      </c>
      <c r="P75" s="69"/>
      <c r="Q75" s="76" t="s">
        <v>75</v>
      </c>
      <c r="R75" s="80" t="n">
        <f aca="false">R13+R44</f>
        <v>173</v>
      </c>
      <c r="S75" s="81" t="n">
        <f aca="false">S13+S44</f>
        <v>314</v>
      </c>
      <c r="T75" s="79" t="n">
        <f aca="false">SUM(R75:S75)</f>
        <v>487</v>
      </c>
    </row>
    <row r="76" customFormat="false" ht="17.25" hidden="false" customHeight="true" outlineLevel="0" collapsed="false">
      <c r="B76" s="102" t="s">
        <v>76</v>
      </c>
      <c r="C76" s="77" t="n">
        <f aca="false">C14+C45</f>
        <v>197</v>
      </c>
      <c r="D76" s="78" t="n">
        <f aca="false">D14+D45</f>
        <v>208</v>
      </c>
      <c r="E76" s="79" t="n">
        <f aca="false">SUM(C76:D76)</f>
        <v>405</v>
      </c>
      <c r="F76" s="69"/>
      <c r="G76" s="76" t="s">
        <v>77</v>
      </c>
      <c r="H76" s="77" t="n">
        <f aca="false">H14+H45</f>
        <v>261</v>
      </c>
      <c r="I76" s="78" t="n">
        <f aca="false">I14+I45</f>
        <v>252</v>
      </c>
      <c r="J76" s="79" t="n">
        <f aca="false">SUM(H76:I76)</f>
        <v>513</v>
      </c>
      <c r="K76" s="69"/>
      <c r="L76" s="76" t="s">
        <v>78</v>
      </c>
      <c r="M76" s="77" t="n">
        <f aca="false">M14+M45</f>
        <v>292</v>
      </c>
      <c r="N76" s="78" t="n">
        <f aca="false">N14+N45</f>
        <v>314</v>
      </c>
      <c r="O76" s="79" t="n">
        <f aca="false">SUM(M76:N76)</f>
        <v>606</v>
      </c>
      <c r="P76" s="69"/>
      <c r="Q76" s="76" t="s">
        <v>79</v>
      </c>
      <c r="R76" s="80" t="n">
        <f aca="false">R14+R45</f>
        <v>143</v>
      </c>
      <c r="S76" s="81" t="n">
        <f aca="false">S14+S45</f>
        <v>271</v>
      </c>
      <c r="T76" s="79" t="n">
        <f aca="false">SUM(R76:S76)</f>
        <v>414</v>
      </c>
    </row>
    <row r="77" customFormat="false" ht="17.25" hidden="false" customHeight="true" outlineLevel="0" collapsed="false">
      <c r="B77" s="102" t="s">
        <v>80</v>
      </c>
      <c r="C77" s="77" t="n">
        <f aca="false">C15+C46</f>
        <v>230</v>
      </c>
      <c r="D77" s="78" t="n">
        <f aca="false">D15+D46</f>
        <v>211</v>
      </c>
      <c r="E77" s="79" t="n">
        <f aca="false">SUM(C77:D77)</f>
        <v>441</v>
      </c>
      <c r="F77" s="69"/>
      <c r="G77" s="76" t="s">
        <v>81</v>
      </c>
      <c r="H77" s="77" t="n">
        <f aca="false">H15+H46</f>
        <v>239</v>
      </c>
      <c r="I77" s="78" t="n">
        <f aca="false">I15+I46</f>
        <v>268</v>
      </c>
      <c r="J77" s="79" t="n">
        <f aca="false">SUM(H77:I77)</f>
        <v>507</v>
      </c>
      <c r="K77" s="69"/>
      <c r="L77" s="76" t="s">
        <v>82</v>
      </c>
      <c r="M77" s="77" t="n">
        <f aca="false">M15+M46</f>
        <v>299</v>
      </c>
      <c r="N77" s="78" t="n">
        <f aca="false">N15+N46</f>
        <v>329</v>
      </c>
      <c r="O77" s="79" t="n">
        <f aca="false">SUM(M77:N77)</f>
        <v>628</v>
      </c>
      <c r="P77" s="69"/>
      <c r="Q77" s="76" t="s">
        <v>83</v>
      </c>
      <c r="R77" s="80" t="n">
        <f aca="false">R15+R46</f>
        <v>137</v>
      </c>
      <c r="S77" s="81" t="n">
        <f aca="false">S15+S46</f>
        <v>283</v>
      </c>
      <c r="T77" s="79" t="n">
        <f aca="false">SUM(R77:S77)</f>
        <v>420</v>
      </c>
    </row>
    <row r="78" customFormat="false" ht="17.25" hidden="false" customHeight="true" outlineLevel="0" collapsed="false">
      <c r="B78" s="102" t="s">
        <v>84</v>
      </c>
      <c r="C78" s="77" t="n">
        <f aca="false">C16+C47</f>
        <v>229</v>
      </c>
      <c r="D78" s="78" t="n">
        <f aca="false">D16+D47</f>
        <v>223</v>
      </c>
      <c r="E78" s="79" t="n">
        <f aca="false">SUM(C78:D78)</f>
        <v>452</v>
      </c>
      <c r="F78" s="69"/>
      <c r="G78" s="76" t="s">
        <v>85</v>
      </c>
      <c r="H78" s="77" t="n">
        <f aca="false">H16+H47</f>
        <v>292</v>
      </c>
      <c r="I78" s="78" t="n">
        <f aca="false">I16+I47</f>
        <v>246</v>
      </c>
      <c r="J78" s="79" t="n">
        <f aca="false">SUM(H78:I78)</f>
        <v>538</v>
      </c>
      <c r="K78" s="69"/>
      <c r="L78" s="76" t="s">
        <v>86</v>
      </c>
      <c r="M78" s="77" t="n">
        <f aca="false">M16+M47</f>
        <v>292</v>
      </c>
      <c r="N78" s="78" t="n">
        <f aca="false">N16+N47</f>
        <v>323</v>
      </c>
      <c r="O78" s="79" t="n">
        <f aca="false">SUM(M78:N78)</f>
        <v>615</v>
      </c>
      <c r="P78" s="69"/>
      <c r="Q78" s="76" t="s">
        <v>87</v>
      </c>
      <c r="R78" s="80" t="n">
        <f aca="false">R16+R47</f>
        <v>122</v>
      </c>
      <c r="S78" s="81" t="n">
        <f aca="false">S16+S47</f>
        <v>253</v>
      </c>
      <c r="T78" s="79" t="n">
        <f aca="false">SUM(R78:S78)</f>
        <v>375</v>
      </c>
    </row>
    <row r="79" customFormat="false" ht="17.25" hidden="false" customHeight="true" outlineLevel="0" collapsed="false">
      <c r="B79" s="102" t="s">
        <v>88</v>
      </c>
      <c r="C79" s="77" t="n">
        <f aca="false">C17+C48</f>
        <v>228</v>
      </c>
      <c r="D79" s="78" t="n">
        <f aca="false">D17+D48</f>
        <v>230</v>
      </c>
      <c r="E79" s="79" t="n">
        <f aca="false">SUM(C79:D79)</f>
        <v>458</v>
      </c>
      <c r="F79" s="69"/>
      <c r="G79" s="76" t="s">
        <v>89</v>
      </c>
      <c r="H79" s="77" t="n">
        <f aca="false">H17+H48</f>
        <v>272</v>
      </c>
      <c r="I79" s="78" t="n">
        <f aca="false">I17+I48</f>
        <v>248</v>
      </c>
      <c r="J79" s="79" t="n">
        <f aca="false">SUM(H79:I79)</f>
        <v>520</v>
      </c>
      <c r="K79" s="69"/>
      <c r="L79" s="76" t="s">
        <v>90</v>
      </c>
      <c r="M79" s="77" t="n">
        <f aca="false">M17+M48</f>
        <v>306</v>
      </c>
      <c r="N79" s="78" t="n">
        <f aca="false">N17+N48</f>
        <v>320</v>
      </c>
      <c r="O79" s="79" t="n">
        <f aca="false">SUM(M79:N79)</f>
        <v>626</v>
      </c>
      <c r="P79" s="69"/>
      <c r="Q79" s="76" t="s">
        <v>91</v>
      </c>
      <c r="R79" s="80" t="n">
        <f aca="false">R17+R48</f>
        <v>92</v>
      </c>
      <c r="S79" s="81" t="n">
        <f aca="false">S17+S48</f>
        <v>256</v>
      </c>
      <c r="T79" s="79" t="n">
        <f aca="false">SUM(R79:S79)</f>
        <v>348</v>
      </c>
    </row>
    <row r="80" customFormat="false" ht="17.25" hidden="false" customHeight="true" outlineLevel="0" collapsed="false">
      <c r="B80" s="102" t="s">
        <v>92</v>
      </c>
      <c r="C80" s="77" t="n">
        <f aca="false">C18+C49</f>
        <v>188</v>
      </c>
      <c r="D80" s="78" t="n">
        <f aca="false">D18+D49</f>
        <v>220</v>
      </c>
      <c r="E80" s="79" t="n">
        <f aca="false">SUM(C80:D80)</f>
        <v>408</v>
      </c>
      <c r="F80" s="69"/>
      <c r="G80" s="76" t="s">
        <v>93</v>
      </c>
      <c r="H80" s="77" t="n">
        <f aca="false">H18+H49</f>
        <v>287</v>
      </c>
      <c r="I80" s="78" t="n">
        <f aca="false">I18+I49</f>
        <v>253</v>
      </c>
      <c r="J80" s="79" t="n">
        <f aca="false">SUM(H80:I80)</f>
        <v>540</v>
      </c>
      <c r="K80" s="69"/>
      <c r="L80" s="76" t="s">
        <v>94</v>
      </c>
      <c r="M80" s="77" t="n">
        <f aca="false">M18+M49</f>
        <v>269</v>
      </c>
      <c r="N80" s="78" t="n">
        <f aca="false">N18+N49</f>
        <v>335</v>
      </c>
      <c r="O80" s="79" t="n">
        <f aca="false">SUM(M80:N80)</f>
        <v>604</v>
      </c>
      <c r="P80" s="69"/>
      <c r="Q80" s="76" t="s">
        <v>95</v>
      </c>
      <c r="R80" s="80" t="n">
        <f aca="false">R18+R49</f>
        <v>88</v>
      </c>
      <c r="S80" s="81" t="n">
        <f aca="false">S18+S49</f>
        <v>216</v>
      </c>
      <c r="T80" s="79" t="n">
        <f aca="false">SUM(R80:S80)</f>
        <v>304</v>
      </c>
    </row>
    <row r="81" customFormat="false" ht="17.25" hidden="false" customHeight="true" outlineLevel="0" collapsed="false">
      <c r="B81" s="102" t="s">
        <v>96</v>
      </c>
      <c r="C81" s="77" t="n">
        <f aca="false">C19+C50</f>
        <v>226</v>
      </c>
      <c r="D81" s="78" t="n">
        <f aca="false">D19+D50</f>
        <v>213</v>
      </c>
      <c r="E81" s="79" t="n">
        <f aca="false">SUM(C81:D81)</f>
        <v>439</v>
      </c>
      <c r="F81" s="69"/>
      <c r="G81" s="76" t="s">
        <v>97</v>
      </c>
      <c r="H81" s="77" t="n">
        <f aca="false">H19+H50</f>
        <v>250</v>
      </c>
      <c r="I81" s="78" t="n">
        <f aca="false">I19+I50</f>
        <v>271</v>
      </c>
      <c r="J81" s="79" t="n">
        <f aca="false">SUM(H81:I81)</f>
        <v>521</v>
      </c>
      <c r="K81" s="69"/>
      <c r="L81" s="76" t="s">
        <v>98</v>
      </c>
      <c r="M81" s="77" t="n">
        <f aca="false">M19+M50</f>
        <v>309</v>
      </c>
      <c r="N81" s="78" t="n">
        <f aca="false">N19+N50</f>
        <v>311</v>
      </c>
      <c r="O81" s="79" t="n">
        <f aca="false">SUM(M81:N81)</f>
        <v>620</v>
      </c>
      <c r="P81" s="69"/>
      <c r="Q81" s="76" t="s">
        <v>99</v>
      </c>
      <c r="R81" s="80" t="n">
        <f aca="false">R19+R50</f>
        <v>61</v>
      </c>
      <c r="S81" s="81" t="n">
        <f aca="false">S19+S50</f>
        <v>185</v>
      </c>
      <c r="T81" s="79" t="n">
        <f aca="false">SUM(R81:S81)</f>
        <v>246</v>
      </c>
    </row>
    <row r="82" customFormat="false" ht="17.25" hidden="false" customHeight="true" outlineLevel="0" collapsed="false">
      <c r="B82" s="102" t="s">
        <v>100</v>
      </c>
      <c r="C82" s="77" t="n">
        <f aca="false">C20+C51</f>
        <v>239</v>
      </c>
      <c r="D82" s="78" t="n">
        <f aca="false">D20+D51</f>
        <v>226</v>
      </c>
      <c r="E82" s="79" t="n">
        <f aca="false">SUM(C82:D82)</f>
        <v>465</v>
      </c>
      <c r="F82" s="69"/>
      <c r="G82" s="76" t="s">
        <v>101</v>
      </c>
      <c r="H82" s="77" t="n">
        <f aca="false">H20+H51</f>
        <v>284</v>
      </c>
      <c r="I82" s="78" t="n">
        <f aca="false">I20+I51</f>
        <v>264</v>
      </c>
      <c r="J82" s="79" t="n">
        <f aca="false">SUM(H82:I82)</f>
        <v>548</v>
      </c>
      <c r="K82" s="69"/>
      <c r="L82" s="76" t="s">
        <v>102</v>
      </c>
      <c r="M82" s="77" t="n">
        <f aca="false">M20+M51</f>
        <v>342</v>
      </c>
      <c r="N82" s="78" t="n">
        <f aca="false">N20+N51</f>
        <v>374</v>
      </c>
      <c r="O82" s="79" t="n">
        <f aca="false">SUM(M82:N82)</f>
        <v>716</v>
      </c>
      <c r="P82" s="69"/>
      <c r="Q82" s="76" t="s">
        <v>103</v>
      </c>
      <c r="R82" s="80" t="n">
        <f aca="false">R20+R51</f>
        <v>68</v>
      </c>
      <c r="S82" s="81" t="n">
        <f aca="false">S20+S51</f>
        <v>174</v>
      </c>
      <c r="T82" s="79" t="n">
        <f aca="false">SUM(R82:S82)</f>
        <v>242</v>
      </c>
    </row>
    <row r="83" customFormat="false" ht="17.25" hidden="false" customHeight="true" outlineLevel="0" collapsed="false">
      <c r="B83" s="102" t="s">
        <v>104</v>
      </c>
      <c r="C83" s="77" t="n">
        <f aca="false">C21+C52</f>
        <v>209</v>
      </c>
      <c r="D83" s="78" t="n">
        <f aca="false">D21+D52</f>
        <v>215</v>
      </c>
      <c r="E83" s="79" t="n">
        <f aca="false">SUM(C83:D83)</f>
        <v>424</v>
      </c>
      <c r="F83" s="69"/>
      <c r="G83" s="76" t="s">
        <v>105</v>
      </c>
      <c r="H83" s="77" t="n">
        <f aca="false">H21+H52</f>
        <v>273</v>
      </c>
      <c r="I83" s="78" t="n">
        <f aca="false">I21+I52</f>
        <v>259</v>
      </c>
      <c r="J83" s="79" t="n">
        <f aca="false">SUM(H83:I83)</f>
        <v>532</v>
      </c>
      <c r="K83" s="69"/>
      <c r="L83" s="76" t="s">
        <v>106</v>
      </c>
      <c r="M83" s="77" t="n">
        <f aca="false">M21+M52</f>
        <v>372</v>
      </c>
      <c r="N83" s="78" t="n">
        <f aca="false">N21+N52</f>
        <v>401</v>
      </c>
      <c r="O83" s="79" t="n">
        <f aca="false">SUM(M83:N83)</f>
        <v>773</v>
      </c>
      <c r="P83" s="69"/>
      <c r="Q83" s="76" t="s">
        <v>107</v>
      </c>
      <c r="R83" s="80" t="n">
        <f aca="false">R21+R52</f>
        <v>51</v>
      </c>
      <c r="S83" s="81" t="n">
        <f aca="false">S21+S52</f>
        <v>139</v>
      </c>
      <c r="T83" s="79" t="n">
        <f aca="false">SUM(R83:S83)</f>
        <v>190</v>
      </c>
    </row>
    <row r="84" customFormat="false" ht="17.25" hidden="false" customHeight="true" outlineLevel="0" collapsed="false">
      <c r="B84" s="102" t="s">
        <v>108</v>
      </c>
      <c r="C84" s="77" t="n">
        <f aca="false">C22+C53</f>
        <v>233</v>
      </c>
      <c r="D84" s="78" t="n">
        <f aca="false">D22+D53</f>
        <v>215</v>
      </c>
      <c r="E84" s="79" t="n">
        <f aca="false">SUM(C84:D84)</f>
        <v>448</v>
      </c>
      <c r="F84" s="69"/>
      <c r="G84" s="76" t="s">
        <v>109</v>
      </c>
      <c r="H84" s="77" t="n">
        <f aca="false">H22+H53</f>
        <v>292</v>
      </c>
      <c r="I84" s="78" t="n">
        <f aca="false">I22+I53</f>
        <v>288</v>
      </c>
      <c r="J84" s="79" t="n">
        <f aca="false">SUM(H84:I84)</f>
        <v>580</v>
      </c>
      <c r="K84" s="69"/>
      <c r="L84" s="76" t="s">
        <v>110</v>
      </c>
      <c r="M84" s="77" t="n">
        <f aca="false">M22+M53</f>
        <v>402</v>
      </c>
      <c r="N84" s="78" t="n">
        <f aca="false">N22+N53</f>
        <v>427</v>
      </c>
      <c r="O84" s="79" t="n">
        <f aca="false">SUM(M84:N84)</f>
        <v>829</v>
      </c>
      <c r="P84" s="69"/>
      <c r="Q84" s="76" t="s">
        <v>111</v>
      </c>
      <c r="R84" s="80" t="n">
        <f aca="false">R22+R53</f>
        <v>40</v>
      </c>
      <c r="S84" s="81" t="n">
        <f aca="false">S22+S53</f>
        <v>124</v>
      </c>
      <c r="T84" s="79" t="n">
        <f aca="false">SUM(R84:S84)</f>
        <v>164</v>
      </c>
    </row>
    <row r="85" customFormat="false" ht="17.25" hidden="false" customHeight="true" outlineLevel="0" collapsed="false">
      <c r="B85" s="102" t="s">
        <v>112</v>
      </c>
      <c r="C85" s="77" t="n">
        <f aca="false">C23+C54</f>
        <v>221</v>
      </c>
      <c r="D85" s="78" t="n">
        <f aca="false">D23+D54</f>
        <v>207</v>
      </c>
      <c r="E85" s="79" t="n">
        <f aca="false">SUM(C85:D85)</f>
        <v>428</v>
      </c>
      <c r="F85" s="69"/>
      <c r="G85" s="76" t="s">
        <v>113</v>
      </c>
      <c r="H85" s="77" t="n">
        <f aca="false">H23+H54</f>
        <v>329</v>
      </c>
      <c r="I85" s="78" t="n">
        <f aca="false">I23+I54</f>
        <v>310</v>
      </c>
      <c r="J85" s="79" t="n">
        <f aca="false">SUM(H85:I85)</f>
        <v>639</v>
      </c>
      <c r="K85" s="69"/>
      <c r="L85" s="76" t="s">
        <v>114</v>
      </c>
      <c r="M85" s="77" t="n">
        <f aca="false">M23+M54</f>
        <v>402</v>
      </c>
      <c r="N85" s="78" t="n">
        <f aca="false">N23+N54</f>
        <v>464</v>
      </c>
      <c r="O85" s="79" t="n">
        <f aca="false">SUM(M85:N85)</f>
        <v>866</v>
      </c>
      <c r="P85" s="69"/>
      <c r="Q85" s="76" t="s">
        <v>115</v>
      </c>
      <c r="R85" s="80" t="n">
        <f aca="false">R23+R54</f>
        <v>28</v>
      </c>
      <c r="S85" s="81" t="n">
        <f aca="false">S23+S54</f>
        <v>119</v>
      </c>
      <c r="T85" s="79" t="n">
        <f aca="false">SUM(R85:S85)</f>
        <v>147</v>
      </c>
    </row>
    <row r="86" customFormat="false" ht="17.25" hidden="false" customHeight="true" outlineLevel="0" collapsed="false">
      <c r="B86" s="102" t="s">
        <v>116</v>
      </c>
      <c r="C86" s="77" t="n">
        <f aca="false">C24+C55</f>
        <v>234</v>
      </c>
      <c r="D86" s="78" t="n">
        <f aca="false">D24+D55</f>
        <v>241</v>
      </c>
      <c r="E86" s="79" t="n">
        <f aca="false">SUM(C86:D86)</f>
        <v>475</v>
      </c>
      <c r="F86" s="69"/>
      <c r="G86" s="76" t="s">
        <v>117</v>
      </c>
      <c r="H86" s="77" t="n">
        <f aca="false">H24+H55</f>
        <v>300</v>
      </c>
      <c r="I86" s="78" t="n">
        <f aca="false">I24+I55</f>
        <v>303</v>
      </c>
      <c r="J86" s="79" t="n">
        <f aca="false">SUM(H86:I86)</f>
        <v>603</v>
      </c>
      <c r="K86" s="69"/>
      <c r="L86" s="76" t="s">
        <v>118</v>
      </c>
      <c r="M86" s="77" t="n">
        <f aca="false">M24+M55</f>
        <v>416</v>
      </c>
      <c r="N86" s="78" t="n">
        <f aca="false">N24+N55</f>
        <v>481</v>
      </c>
      <c r="O86" s="79" t="n">
        <f aca="false">SUM(M86:N86)</f>
        <v>897</v>
      </c>
      <c r="P86" s="69"/>
      <c r="Q86" s="76" t="s">
        <v>119</v>
      </c>
      <c r="R86" s="80" t="n">
        <f aca="false">R24+R55</f>
        <v>23</v>
      </c>
      <c r="S86" s="81" t="n">
        <f aca="false">S24+S55</f>
        <v>82</v>
      </c>
      <c r="T86" s="79" t="n">
        <f aca="false">SUM(R86:S86)</f>
        <v>105</v>
      </c>
    </row>
    <row r="87" customFormat="false" ht="17.25" hidden="false" customHeight="true" outlineLevel="0" collapsed="false">
      <c r="B87" s="102" t="s">
        <v>120</v>
      </c>
      <c r="C87" s="77" t="n">
        <f aca="false">C25+C56</f>
        <v>239</v>
      </c>
      <c r="D87" s="78" t="n">
        <f aca="false">D25+D56</f>
        <v>202</v>
      </c>
      <c r="E87" s="79" t="n">
        <f aca="false">SUM(C87:D87)</f>
        <v>441</v>
      </c>
      <c r="F87" s="69"/>
      <c r="G87" s="76" t="s">
        <v>121</v>
      </c>
      <c r="H87" s="77" t="n">
        <f aca="false">H25+H56</f>
        <v>324</v>
      </c>
      <c r="I87" s="78" t="n">
        <f aca="false">I25+I56</f>
        <v>310</v>
      </c>
      <c r="J87" s="79" t="n">
        <f aca="false">SUM(H87:I87)</f>
        <v>634</v>
      </c>
      <c r="K87" s="69"/>
      <c r="L87" s="76" t="s">
        <v>122</v>
      </c>
      <c r="M87" s="77" t="n">
        <f aca="false">M25+M56</f>
        <v>441</v>
      </c>
      <c r="N87" s="78" t="n">
        <f aca="false">N25+N56</f>
        <v>561</v>
      </c>
      <c r="O87" s="79" t="n">
        <f aca="false">SUM(M87:N87)</f>
        <v>1002</v>
      </c>
      <c r="P87" s="69"/>
      <c r="Q87" s="76" t="s">
        <v>123</v>
      </c>
      <c r="R87" s="80" t="n">
        <f aca="false">R25+R56</f>
        <v>17</v>
      </c>
      <c r="S87" s="81" t="n">
        <f aca="false">S25+S56</f>
        <v>64</v>
      </c>
      <c r="T87" s="79" t="n">
        <f aca="false">SUM(R87:S87)</f>
        <v>81</v>
      </c>
    </row>
    <row r="88" customFormat="false" ht="17.25" hidden="false" customHeight="true" outlineLevel="0" collapsed="false">
      <c r="B88" s="102" t="s">
        <v>124</v>
      </c>
      <c r="C88" s="77" t="n">
        <f aca="false">C26+C57</f>
        <v>214</v>
      </c>
      <c r="D88" s="78" t="n">
        <f aca="false">D26+D57</f>
        <v>246</v>
      </c>
      <c r="E88" s="79" t="n">
        <f aca="false">SUM(C88:D88)</f>
        <v>460</v>
      </c>
      <c r="F88" s="69"/>
      <c r="G88" s="76" t="s">
        <v>125</v>
      </c>
      <c r="H88" s="77" t="n">
        <f aca="false">H26+H57</f>
        <v>331</v>
      </c>
      <c r="I88" s="78" t="n">
        <f aca="false">I26+I57</f>
        <v>309</v>
      </c>
      <c r="J88" s="79" t="n">
        <f aca="false">SUM(H88:I88)</f>
        <v>640</v>
      </c>
      <c r="K88" s="69"/>
      <c r="L88" s="76" t="s">
        <v>126</v>
      </c>
      <c r="M88" s="77" t="n">
        <f aca="false">M26+M57</f>
        <v>421</v>
      </c>
      <c r="N88" s="78" t="n">
        <f aca="false">N26+N57</f>
        <v>508</v>
      </c>
      <c r="O88" s="79" t="n">
        <f aca="false">SUM(M88:N88)</f>
        <v>929</v>
      </c>
      <c r="P88" s="69"/>
      <c r="Q88" s="76" t="s">
        <v>127</v>
      </c>
      <c r="R88" s="80" t="n">
        <f aca="false">R26+R57</f>
        <v>7</v>
      </c>
      <c r="S88" s="81" t="n">
        <f aca="false">S26+S57</f>
        <v>53</v>
      </c>
      <c r="T88" s="79" t="n">
        <f aca="false">SUM(R88:S88)</f>
        <v>60</v>
      </c>
    </row>
    <row r="89" customFormat="false" ht="17.25" hidden="false" customHeight="true" outlineLevel="0" collapsed="false">
      <c r="B89" s="102" t="s">
        <v>128</v>
      </c>
      <c r="C89" s="77" t="n">
        <f aca="false">C27+C58</f>
        <v>218</v>
      </c>
      <c r="D89" s="78" t="n">
        <f aca="false">D27+D58</f>
        <v>216</v>
      </c>
      <c r="E89" s="79" t="n">
        <f aca="false">SUM(C89:D89)</f>
        <v>434</v>
      </c>
      <c r="F89" s="69"/>
      <c r="G89" s="76" t="s">
        <v>129</v>
      </c>
      <c r="H89" s="77" t="n">
        <f aca="false">H27+H58</f>
        <v>284</v>
      </c>
      <c r="I89" s="78" t="n">
        <f aca="false">I27+I58</f>
        <v>302</v>
      </c>
      <c r="J89" s="79" t="n">
        <f aca="false">SUM(H89:I89)</f>
        <v>586</v>
      </c>
      <c r="K89" s="69"/>
      <c r="L89" s="76" t="s">
        <v>130</v>
      </c>
      <c r="M89" s="77" t="n">
        <f aca="false">M27+M58</f>
        <v>369</v>
      </c>
      <c r="N89" s="78" t="n">
        <f aca="false">N27+N58</f>
        <v>465</v>
      </c>
      <c r="O89" s="79" t="n">
        <f aca="false">SUM(M89:N89)</f>
        <v>834</v>
      </c>
      <c r="P89" s="69"/>
      <c r="Q89" s="76" t="s">
        <v>131</v>
      </c>
      <c r="R89" s="80" t="n">
        <f aca="false">R27+R58</f>
        <v>2</v>
      </c>
      <c r="S89" s="81" t="n">
        <f aca="false">S27+S58</f>
        <v>29</v>
      </c>
      <c r="T89" s="79" t="n">
        <f aca="false">SUM(R89:S89)</f>
        <v>31</v>
      </c>
    </row>
    <row r="90" customFormat="false" ht="17.25" hidden="false" customHeight="true" outlineLevel="0" collapsed="false">
      <c r="B90" s="102" t="s">
        <v>132</v>
      </c>
      <c r="C90" s="77" t="n">
        <f aca="false">C28+C59</f>
        <v>213</v>
      </c>
      <c r="D90" s="78" t="n">
        <f aca="false">D28+D59</f>
        <v>204</v>
      </c>
      <c r="E90" s="79" t="n">
        <f aca="false">SUM(C90:D90)</f>
        <v>417</v>
      </c>
      <c r="F90" s="69"/>
      <c r="G90" s="76" t="s">
        <v>133</v>
      </c>
      <c r="H90" s="77" t="n">
        <f aca="false">H28+H59</f>
        <v>285</v>
      </c>
      <c r="I90" s="78" t="n">
        <f aca="false">I28+I59</f>
        <v>313</v>
      </c>
      <c r="J90" s="79" t="n">
        <f aca="false">SUM(H90:I90)</f>
        <v>598</v>
      </c>
      <c r="K90" s="69"/>
      <c r="L90" s="76" t="s">
        <v>134</v>
      </c>
      <c r="M90" s="77" t="n">
        <f aca="false">M28+M59</f>
        <v>199</v>
      </c>
      <c r="N90" s="78" t="n">
        <f aca="false">N28+N59</f>
        <v>261</v>
      </c>
      <c r="O90" s="79" t="n">
        <f aca="false">SUM(M90:N90)</f>
        <v>460</v>
      </c>
      <c r="P90" s="69"/>
      <c r="Q90" s="76" t="s">
        <v>135</v>
      </c>
      <c r="R90" s="80" t="n">
        <f aca="false">R28+R59</f>
        <v>2</v>
      </c>
      <c r="S90" s="81" t="n">
        <f aca="false">S28+S59</f>
        <v>26</v>
      </c>
      <c r="T90" s="79" t="n">
        <f aca="false">SUM(R90:S90)</f>
        <v>28</v>
      </c>
    </row>
    <row r="91" customFormat="false" ht="17.25" hidden="false" customHeight="true" outlineLevel="0" collapsed="false">
      <c r="B91" s="103" t="s">
        <v>136</v>
      </c>
      <c r="C91" s="83" t="n">
        <f aca="false">C29+C60</f>
        <v>199</v>
      </c>
      <c r="D91" s="84" t="n">
        <f aca="false">D29+D60</f>
        <v>195</v>
      </c>
      <c r="E91" s="85" t="n">
        <f aca="false">SUM(C91:D91)</f>
        <v>394</v>
      </c>
      <c r="F91" s="69"/>
      <c r="G91" s="82" t="s">
        <v>137</v>
      </c>
      <c r="H91" s="83" t="n">
        <f aca="false">H29+H60</f>
        <v>252</v>
      </c>
      <c r="I91" s="84" t="n">
        <f aca="false">I29+I60</f>
        <v>259</v>
      </c>
      <c r="J91" s="85" t="n">
        <f aca="false">SUM(H91:I91)</f>
        <v>511</v>
      </c>
      <c r="K91" s="69"/>
      <c r="L91" s="82" t="s">
        <v>138</v>
      </c>
      <c r="M91" s="83" t="n">
        <f aca="false">M29+M60</f>
        <v>221</v>
      </c>
      <c r="N91" s="84" t="n">
        <f aca="false">N29+N60</f>
        <v>288</v>
      </c>
      <c r="O91" s="85" t="n">
        <f aca="false">SUM(M91:N91)</f>
        <v>509</v>
      </c>
      <c r="P91" s="69"/>
      <c r="Q91" s="82" t="s">
        <v>139</v>
      </c>
      <c r="R91" s="86" t="n">
        <f aca="false">R29+R60</f>
        <v>2</v>
      </c>
      <c r="S91" s="87" t="n">
        <f aca="false">S29+S60</f>
        <v>23</v>
      </c>
      <c r="T91" s="85" t="n">
        <f aca="false">SUM(R91:S91)</f>
        <v>25</v>
      </c>
    </row>
    <row r="92" customFormat="false" ht="17.25" hidden="false" customHeight="tru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88" t="s">
        <v>140</v>
      </c>
      <c r="R92" s="89" t="n">
        <f aca="false">R30+R61</f>
        <v>3</v>
      </c>
      <c r="S92" s="90" t="n">
        <f aca="false">S30+S61</f>
        <v>27</v>
      </c>
      <c r="T92" s="91" t="n">
        <f aca="false">SUM(R92:S92)</f>
        <v>30</v>
      </c>
    </row>
    <row r="93" customFormat="false" ht="17.25" hidden="false" customHeight="tru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92" t="s">
        <v>141</v>
      </c>
      <c r="R93" s="93" t="n">
        <f aca="false">SUM(C67:C91)+SUM(H67:H91)+SUM(M67:M91)+SUM(R67:R92)</f>
        <v>22145</v>
      </c>
      <c r="S93" s="94" t="n">
        <f aca="false">SUM(D67:D91)+SUM(I67:I91)+SUM(N67:N91)+SUM(S67:S92)</f>
        <v>25594</v>
      </c>
      <c r="T93" s="95" t="n">
        <f aca="false">SUM(E67:E91)+SUM(J67:J91)+SUM(O67:O91)+SUM(T67:T92)</f>
        <v>47739</v>
      </c>
    </row>
    <row r="95" customFormat="false" ht="13.5" hidden="false" customHeight="true" outlineLevel="0" collapsed="false"/>
    <row r="97" customFormat="false" ht="13.5" hidden="false" customHeight="false" outlineLevel="0" collapsed="false">
      <c r="W97" s="35"/>
      <c r="X97" s="35"/>
    </row>
    <row r="98" customFormat="false" ht="13.5" hidden="false" customHeight="false" outlineLevel="0" collapsed="false">
      <c r="W98" s="35"/>
      <c r="X98" s="35"/>
    </row>
  </sheetData>
  <sheetProtection sheet="true"/>
  <mergeCells count="4">
    <mergeCell ref="B2:J2"/>
    <mergeCell ref="R3:T3"/>
    <mergeCell ref="B33:J33"/>
    <mergeCell ref="B64:J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8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90" zoomScalePageLayoutView="100" workbookViewId="0">
      <selection pane="topLeft" activeCell="AE6" activeCellId="0" sqref="AE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87"/>
    <col collapsed="false" customWidth="true" hidden="false" outlineLevel="0" max="5" min="2" style="21" width="7.75"/>
    <col collapsed="false" customWidth="true" hidden="false" outlineLevel="0" max="6" min="6" style="21" width="0.99"/>
    <col collapsed="false" customWidth="true" hidden="false" outlineLevel="0" max="10" min="7" style="21" width="7.75"/>
    <col collapsed="false" customWidth="true" hidden="false" outlineLevel="0" max="11" min="11" style="21" width="0.99"/>
    <col collapsed="false" customWidth="true" hidden="false" outlineLevel="0" max="15" min="12" style="21" width="7.75"/>
    <col collapsed="false" customWidth="true" hidden="false" outlineLevel="0" max="16" min="16" style="21" width="0.99"/>
    <col collapsed="false" customWidth="true" hidden="false" outlineLevel="0" max="20" min="17" style="21" width="7.75"/>
    <col collapsed="false" customWidth="false" hidden="false" outlineLevel="0" max="22" min="21" style="21" width="8.99"/>
    <col collapsed="false" customWidth="true" hidden="false" outlineLevel="0" max="23" min="23" style="21" width="11.49"/>
    <col collapsed="false" customWidth="true" hidden="false" outlineLevel="0" max="24" min="24" style="21" width="5.25"/>
    <col collapsed="false" customWidth="true" hidden="false" outlineLevel="0" max="25" min="25" style="21" width="4.86"/>
    <col collapsed="false" customWidth="true" hidden="false" outlineLevel="0" max="26" min="26" style="21" width="7.49"/>
    <col collapsed="false" customWidth="true" hidden="false" outlineLevel="0" max="27" min="27" style="21" width="3.99"/>
    <col collapsed="false" customWidth="true" hidden="false" outlineLevel="0" max="28" min="28" style="21" width="4.86"/>
    <col collapsed="false" customWidth="true" hidden="false" outlineLevel="0" max="29" min="29" style="21" width="7.49"/>
    <col collapsed="false" customWidth="true" hidden="false" outlineLevel="0" max="30" min="30" style="21" width="3.99"/>
    <col collapsed="false" customWidth="true" hidden="false" outlineLevel="0" max="31" min="31" style="21" width="4.86"/>
    <col collapsed="false" customWidth="false" hidden="false" outlineLevel="0" max="32" min="32" style="21" width="8.99"/>
    <col collapsed="false" customWidth="true" hidden="false" outlineLevel="0" max="33" min="33" style="21" width="3.99"/>
    <col collapsed="false" customWidth="false" hidden="false" outlineLevel="0" max="257" min="34" style="21" width="8.99"/>
  </cols>
  <sheetData>
    <row r="2" customFormat="false" ht="21.75" hidden="false" customHeight="true" outlineLevel="0" collapsed="false">
      <c r="A2" s="20" t="s">
        <v>29</v>
      </c>
      <c r="B2" s="25" t="s">
        <v>30</v>
      </c>
      <c r="C2" s="25"/>
      <c r="D2" s="25"/>
      <c r="E2" s="25"/>
      <c r="F2" s="25"/>
      <c r="G2" s="25"/>
      <c r="H2" s="25"/>
      <c r="I2" s="25"/>
      <c r="J2" s="25"/>
    </row>
    <row r="3" customFormat="false" ht="15" hidden="false" customHeight="true" outlineLevel="0" collapsed="false">
      <c r="Q3" s="26"/>
      <c r="R3" s="27" t="str">
        <f aca="false">CONCATENATE(５月!L1,５月!M1,"年9月1日現在")</f>
        <v>令和元年9月1日現在</v>
      </c>
      <c r="S3" s="27"/>
      <c r="T3" s="27"/>
    </row>
    <row r="4" customFormat="false" ht="17.25" hidden="false" customHeight="true" outlineLevel="0" collapsed="false">
      <c r="B4" s="3" t="s">
        <v>31</v>
      </c>
      <c r="C4" s="28" t="s">
        <v>1</v>
      </c>
      <c r="D4" s="29" t="s">
        <v>2</v>
      </c>
      <c r="E4" s="30" t="s">
        <v>6</v>
      </c>
      <c r="G4" s="3" t="s">
        <v>31</v>
      </c>
      <c r="H4" s="28" t="s">
        <v>1</v>
      </c>
      <c r="I4" s="29" t="s">
        <v>2</v>
      </c>
      <c r="J4" s="30" t="s">
        <v>6</v>
      </c>
      <c r="L4" s="3" t="s">
        <v>31</v>
      </c>
      <c r="M4" s="28" t="s">
        <v>1</v>
      </c>
      <c r="N4" s="29" t="s">
        <v>2</v>
      </c>
      <c r="O4" s="30" t="s">
        <v>6</v>
      </c>
      <c r="Q4" s="3" t="s">
        <v>31</v>
      </c>
      <c r="R4" s="28" t="s">
        <v>1</v>
      </c>
      <c r="S4" s="29" t="s">
        <v>2</v>
      </c>
      <c r="T4" s="30" t="s">
        <v>6</v>
      </c>
      <c r="W4" s="31" t="s">
        <v>32</v>
      </c>
      <c r="X4" s="32" t="s">
        <v>33</v>
      </c>
      <c r="Y4" s="33" t="s">
        <v>34</v>
      </c>
      <c r="Z4" s="34" t="n">
        <f aca="false">SUM(M20:M29)+SUM(R5:R30)</f>
        <v>6410</v>
      </c>
      <c r="AA4" s="35" t="s">
        <v>35</v>
      </c>
      <c r="AB4" s="33" t="s">
        <v>36</v>
      </c>
      <c r="AC4" s="34" t="n">
        <f aca="false">SUM(N20:N29)+SUM(S5:S30)</f>
        <v>9549</v>
      </c>
      <c r="AD4" s="35" t="s">
        <v>35</v>
      </c>
      <c r="AE4" s="33" t="s">
        <v>37</v>
      </c>
      <c r="AF4" s="34" t="n">
        <f aca="false">Z4+AC4</f>
        <v>15959</v>
      </c>
      <c r="AG4" s="35" t="s">
        <v>35</v>
      </c>
    </row>
    <row r="5" customFormat="false" ht="17.25" hidden="false" customHeight="true" outlineLevel="0" collapsed="false">
      <c r="B5" s="36" t="s">
        <v>38</v>
      </c>
      <c r="C5" s="37" t="n">
        <v>156</v>
      </c>
      <c r="D5" s="38" t="n">
        <v>162</v>
      </c>
      <c r="E5" s="39" t="n">
        <f aca="false">SUM(C5:D5)</f>
        <v>318</v>
      </c>
      <c r="G5" s="36" t="s">
        <v>39</v>
      </c>
      <c r="H5" s="37" t="n">
        <v>221</v>
      </c>
      <c r="I5" s="38" t="n">
        <v>208</v>
      </c>
      <c r="J5" s="39" t="n">
        <f aca="false">SUM(H5:I5)</f>
        <v>429</v>
      </c>
      <c r="L5" s="36" t="s">
        <v>40</v>
      </c>
      <c r="M5" s="37" t="n">
        <v>256</v>
      </c>
      <c r="N5" s="38" t="n">
        <v>284</v>
      </c>
      <c r="O5" s="39" t="n">
        <f aca="false">SUM(M5:N5)</f>
        <v>540</v>
      </c>
      <c r="Q5" s="36" t="s">
        <v>41</v>
      </c>
      <c r="R5" s="40" t="n">
        <v>285</v>
      </c>
      <c r="S5" s="41" t="n">
        <v>324</v>
      </c>
      <c r="T5" s="39" t="n">
        <f aca="false">SUM(R5:S5)</f>
        <v>609</v>
      </c>
      <c r="W5" s="31" t="s">
        <v>42</v>
      </c>
      <c r="X5" s="32" t="s">
        <v>33</v>
      </c>
      <c r="Y5" s="33" t="s">
        <v>34</v>
      </c>
      <c r="Z5" s="42" t="n">
        <v>45.91</v>
      </c>
      <c r="AA5" s="35" t="s">
        <v>43</v>
      </c>
      <c r="AB5" s="33" t="s">
        <v>36</v>
      </c>
      <c r="AC5" s="42" t="n">
        <v>50.63</v>
      </c>
      <c r="AD5" s="35" t="s">
        <v>43</v>
      </c>
      <c r="AE5" s="33" t="s">
        <v>37</v>
      </c>
      <c r="AF5" s="42" t="n">
        <v>48.44</v>
      </c>
      <c r="AG5" s="35" t="s">
        <v>43</v>
      </c>
    </row>
    <row r="6" customFormat="false" ht="17.25" hidden="false" customHeight="true" outlineLevel="0" collapsed="false">
      <c r="B6" s="43" t="s">
        <v>44</v>
      </c>
      <c r="C6" s="44" t="n">
        <v>176</v>
      </c>
      <c r="D6" s="45" t="n">
        <v>190</v>
      </c>
      <c r="E6" s="46" t="n">
        <f aca="false">SUM(C6:D6)</f>
        <v>366</v>
      </c>
      <c r="G6" s="43" t="s">
        <v>45</v>
      </c>
      <c r="H6" s="44" t="n">
        <v>205</v>
      </c>
      <c r="I6" s="45" t="n">
        <v>206</v>
      </c>
      <c r="J6" s="46" t="n">
        <f aca="false">SUM(H6:I6)</f>
        <v>411</v>
      </c>
      <c r="L6" s="43" t="s">
        <v>46</v>
      </c>
      <c r="M6" s="44" t="n">
        <v>275</v>
      </c>
      <c r="N6" s="45" t="n">
        <v>332</v>
      </c>
      <c r="O6" s="46" t="n">
        <f aca="false">SUM(M6:N6)</f>
        <v>607</v>
      </c>
      <c r="Q6" s="43" t="s">
        <v>47</v>
      </c>
      <c r="R6" s="47" t="n">
        <v>228</v>
      </c>
      <c r="S6" s="48" t="n">
        <v>325</v>
      </c>
      <c r="T6" s="46" t="n">
        <f aca="false">SUM(R6:S6)</f>
        <v>553</v>
      </c>
    </row>
    <row r="7" customFormat="false" ht="17.25" hidden="false" customHeight="true" outlineLevel="0" collapsed="false">
      <c r="B7" s="43" t="s">
        <v>48</v>
      </c>
      <c r="C7" s="44" t="n">
        <v>194</v>
      </c>
      <c r="D7" s="45" t="n">
        <v>189</v>
      </c>
      <c r="E7" s="46" t="n">
        <f aca="false">SUM(C7:D7)</f>
        <v>383</v>
      </c>
      <c r="G7" s="43" t="s">
        <v>49</v>
      </c>
      <c r="H7" s="44" t="n">
        <v>210</v>
      </c>
      <c r="I7" s="45" t="n">
        <v>195</v>
      </c>
      <c r="J7" s="46" t="n">
        <f aca="false">SUM(H7:I7)</f>
        <v>405</v>
      </c>
      <c r="L7" s="43" t="s">
        <v>50</v>
      </c>
      <c r="M7" s="44" t="n">
        <v>223</v>
      </c>
      <c r="N7" s="45" t="n">
        <v>293</v>
      </c>
      <c r="O7" s="46" t="n">
        <f aca="false">SUM(M7:N7)</f>
        <v>516</v>
      </c>
      <c r="Q7" s="43" t="s">
        <v>51</v>
      </c>
      <c r="R7" s="47" t="n">
        <v>257</v>
      </c>
      <c r="S7" s="48" t="n">
        <v>380</v>
      </c>
      <c r="T7" s="46" t="n">
        <f aca="false">SUM(R7:S7)</f>
        <v>637</v>
      </c>
      <c r="W7" s="31" t="s">
        <v>32</v>
      </c>
      <c r="X7" s="32" t="s">
        <v>33</v>
      </c>
      <c r="Y7" s="33" t="s">
        <v>34</v>
      </c>
      <c r="Z7" s="34" t="n">
        <f aca="false">SUM(M51:M60)+SUM(R36:R61)</f>
        <v>0</v>
      </c>
      <c r="AA7" s="35" t="s">
        <v>35</v>
      </c>
      <c r="AB7" s="33" t="s">
        <v>36</v>
      </c>
      <c r="AC7" s="34" t="n">
        <f aca="false">SUM(N51:N60)+SUM(S36:S61)</f>
        <v>0</v>
      </c>
      <c r="AD7" s="35" t="s">
        <v>35</v>
      </c>
      <c r="AE7" s="33" t="s">
        <v>37</v>
      </c>
      <c r="AF7" s="34" t="n">
        <f aca="false">Z7+AC7</f>
        <v>0</v>
      </c>
      <c r="AG7" s="35" t="s">
        <v>35</v>
      </c>
    </row>
    <row r="8" customFormat="false" ht="17.25" hidden="false" customHeight="true" outlineLevel="0" collapsed="false">
      <c r="B8" s="43" t="s">
        <v>52</v>
      </c>
      <c r="C8" s="44" t="n">
        <v>183</v>
      </c>
      <c r="D8" s="45" t="n">
        <v>215</v>
      </c>
      <c r="E8" s="46" t="n">
        <f aca="false">SUM(C8:D8)</f>
        <v>398</v>
      </c>
      <c r="G8" s="43" t="s">
        <v>53</v>
      </c>
      <c r="H8" s="44" t="n">
        <v>184</v>
      </c>
      <c r="I8" s="45" t="n">
        <v>194</v>
      </c>
      <c r="J8" s="46" t="n">
        <f aca="false">SUM(H8:I8)</f>
        <v>378</v>
      </c>
      <c r="L8" s="43" t="s">
        <v>54</v>
      </c>
      <c r="M8" s="44" t="n">
        <v>229</v>
      </c>
      <c r="N8" s="45" t="n">
        <v>254</v>
      </c>
      <c r="O8" s="46" t="n">
        <f aca="false">SUM(M8:N8)</f>
        <v>483</v>
      </c>
      <c r="Q8" s="43" t="s">
        <v>55</v>
      </c>
      <c r="R8" s="47" t="n">
        <v>243</v>
      </c>
      <c r="S8" s="48" t="n">
        <v>372</v>
      </c>
      <c r="T8" s="46" t="n">
        <f aca="false">SUM(R8:S8)</f>
        <v>615</v>
      </c>
      <c r="W8" s="31" t="s">
        <v>42</v>
      </c>
      <c r="X8" s="32" t="s">
        <v>33</v>
      </c>
      <c r="Y8" s="33" t="s">
        <v>34</v>
      </c>
      <c r="Z8" s="42"/>
      <c r="AA8" s="35" t="s">
        <v>43</v>
      </c>
      <c r="AB8" s="33" t="s">
        <v>36</v>
      </c>
      <c r="AC8" s="42"/>
      <c r="AD8" s="35" t="s">
        <v>43</v>
      </c>
      <c r="AE8" s="33" t="s">
        <v>37</v>
      </c>
      <c r="AF8" s="42"/>
      <c r="AG8" s="35" t="s">
        <v>43</v>
      </c>
    </row>
    <row r="9" customFormat="false" ht="17.25" hidden="false" customHeight="true" outlineLevel="0" collapsed="false">
      <c r="B9" s="43" t="s">
        <v>56</v>
      </c>
      <c r="C9" s="44" t="n">
        <v>205</v>
      </c>
      <c r="D9" s="45" t="n">
        <v>217</v>
      </c>
      <c r="E9" s="46" t="n">
        <f aca="false">SUM(C9:D9)</f>
        <v>422</v>
      </c>
      <c r="G9" s="43" t="s">
        <v>57</v>
      </c>
      <c r="H9" s="44" t="n">
        <v>237</v>
      </c>
      <c r="I9" s="45" t="n">
        <v>202</v>
      </c>
      <c r="J9" s="46" t="n">
        <f aca="false">SUM(H9:I9)</f>
        <v>439</v>
      </c>
      <c r="L9" s="43" t="s">
        <v>58</v>
      </c>
      <c r="M9" s="44" t="n">
        <v>239</v>
      </c>
      <c r="N9" s="45" t="n">
        <v>253</v>
      </c>
      <c r="O9" s="46" t="n">
        <f aca="false">SUM(M9:N9)</f>
        <v>492</v>
      </c>
      <c r="Q9" s="43" t="s">
        <v>59</v>
      </c>
      <c r="R9" s="47" t="n">
        <v>233</v>
      </c>
      <c r="S9" s="48" t="n">
        <v>325</v>
      </c>
      <c r="T9" s="46" t="n">
        <f aca="false">SUM(R9:S9)</f>
        <v>558</v>
      </c>
    </row>
    <row r="10" customFormat="false" ht="17.25" hidden="false" customHeight="true" outlineLevel="0" collapsed="false">
      <c r="B10" s="43" t="s">
        <v>60</v>
      </c>
      <c r="C10" s="44" t="n">
        <v>218</v>
      </c>
      <c r="D10" s="45" t="n">
        <v>198</v>
      </c>
      <c r="E10" s="46" t="n">
        <f aca="false">SUM(C10:D10)</f>
        <v>416</v>
      </c>
      <c r="G10" s="43" t="s">
        <v>61</v>
      </c>
      <c r="H10" s="44" t="n">
        <v>211</v>
      </c>
      <c r="I10" s="45" t="n">
        <v>227</v>
      </c>
      <c r="J10" s="46" t="n">
        <f aca="false">SUM(H10:I10)</f>
        <v>438</v>
      </c>
      <c r="L10" s="43" t="s">
        <v>62</v>
      </c>
      <c r="M10" s="44" t="n">
        <v>220</v>
      </c>
      <c r="N10" s="45" t="n">
        <v>247</v>
      </c>
      <c r="O10" s="46" t="n">
        <f aca="false">SUM(M10:N10)</f>
        <v>467</v>
      </c>
      <c r="Q10" s="43" t="s">
        <v>63</v>
      </c>
      <c r="R10" s="47" t="n">
        <v>168</v>
      </c>
      <c r="S10" s="48" t="n">
        <v>291</v>
      </c>
      <c r="T10" s="46" t="n">
        <f aca="false">SUM(R10:S10)</f>
        <v>459</v>
      </c>
      <c r="W10" s="31" t="s">
        <v>32</v>
      </c>
      <c r="X10" s="32" t="s">
        <v>33</v>
      </c>
      <c r="Y10" s="33" t="s">
        <v>34</v>
      </c>
      <c r="Z10" s="34" t="n">
        <f aca="false">Z4+Z7</f>
        <v>6410</v>
      </c>
      <c r="AA10" s="35" t="s">
        <v>35</v>
      </c>
      <c r="AB10" s="33" t="s">
        <v>36</v>
      </c>
      <c r="AC10" s="34" t="n">
        <f aca="false">AC4+AC7</f>
        <v>9549</v>
      </c>
      <c r="AD10" s="35" t="s">
        <v>35</v>
      </c>
      <c r="AE10" s="33" t="s">
        <v>37</v>
      </c>
      <c r="AF10" s="34" t="n">
        <f aca="false">AF4+AF7</f>
        <v>15959</v>
      </c>
      <c r="AG10" s="35" t="s">
        <v>35</v>
      </c>
    </row>
    <row r="11" customFormat="false" ht="17.25" hidden="false" customHeight="true" outlineLevel="0" collapsed="false">
      <c r="B11" s="43" t="s">
        <v>64</v>
      </c>
      <c r="C11" s="44" t="n">
        <v>205</v>
      </c>
      <c r="D11" s="45" t="n">
        <v>202</v>
      </c>
      <c r="E11" s="46" t="n">
        <f aca="false">SUM(C11:D11)</f>
        <v>407</v>
      </c>
      <c r="G11" s="43" t="s">
        <v>65</v>
      </c>
      <c r="H11" s="44" t="n">
        <v>212</v>
      </c>
      <c r="I11" s="45" t="n">
        <v>200</v>
      </c>
      <c r="J11" s="46" t="n">
        <f aca="false">SUM(H11:I11)</f>
        <v>412</v>
      </c>
      <c r="L11" s="43" t="s">
        <v>66</v>
      </c>
      <c r="M11" s="44" t="n">
        <v>249</v>
      </c>
      <c r="N11" s="45" t="n">
        <v>278</v>
      </c>
      <c r="O11" s="46" t="n">
        <f aca="false">SUM(M11:N11)</f>
        <v>527</v>
      </c>
      <c r="Q11" s="43" t="s">
        <v>67</v>
      </c>
      <c r="R11" s="47" t="n">
        <v>183</v>
      </c>
      <c r="S11" s="48" t="n">
        <v>313</v>
      </c>
      <c r="T11" s="46" t="n">
        <f aca="false">SUM(R11:S11)</f>
        <v>496</v>
      </c>
      <c r="W11" s="31" t="s">
        <v>42</v>
      </c>
      <c r="X11" s="32" t="s">
        <v>33</v>
      </c>
      <c r="Y11" s="33" t="s">
        <v>34</v>
      </c>
      <c r="Z11" s="49" t="n">
        <f aca="false">(Z5*R31+Z8*R62)/R93</f>
        <v>45.91</v>
      </c>
      <c r="AA11" s="35" t="s">
        <v>43</v>
      </c>
      <c r="AB11" s="33" t="s">
        <v>36</v>
      </c>
      <c r="AC11" s="49" t="n">
        <f aca="false">(S31*AC5+S62*AC8)/S93</f>
        <v>50.63</v>
      </c>
      <c r="AD11" s="35" t="s">
        <v>43</v>
      </c>
      <c r="AE11" s="33" t="s">
        <v>37</v>
      </c>
      <c r="AF11" s="49" t="n">
        <f aca="false">(T31*AF5+T62*AF8)/T93</f>
        <v>48.44</v>
      </c>
      <c r="AG11" s="35" t="s">
        <v>43</v>
      </c>
    </row>
    <row r="12" customFormat="false" ht="17.25" hidden="false" customHeight="true" outlineLevel="0" collapsed="false">
      <c r="B12" s="43" t="s">
        <v>68</v>
      </c>
      <c r="C12" s="44" t="n">
        <v>195</v>
      </c>
      <c r="D12" s="45" t="n">
        <v>197</v>
      </c>
      <c r="E12" s="46" t="n">
        <f aca="false">SUM(C12:D12)</f>
        <v>392</v>
      </c>
      <c r="G12" s="43" t="s">
        <v>69</v>
      </c>
      <c r="H12" s="44" t="n">
        <v>252</v>
      </c>
      <c r="I12" s="45" t="n">
        <v>223</v>
      </c>
      <c r="J12" s="46" t="n">
        <f aca="false">SUM(H12:I12)</f>
        <v>475</v>
      </c>
      <c r="L12" s="43" t="s">
        <v>70</v>
      </c>
      <c r="M12" s="44" t="n">
        <v>229</v>
      </c>
      <c r="N12" s="45" t="n">
        <v>274</v>
      </c>
      <c r="O12" s="46" t="n">
        <f aca="false">SUM(M12:N12)</f>
        <v>503</v>
      </c>
      <c r="Q12" s="43" t="s">
        <v>71</v>
      </c>
      <c r="R12" s="47" t="n">
        <v>174</v>
      </c>
      <c r="S12" s="48" t="n">
        <v>346</v>
      </c>
      <c r="T12" s="46" t="n">
        <f aca="false">SUM(R12:S12)</f>
        <v>520</v>
      </c>
    </row>
    <row r="13" customFormat="false" ht="17.25" hidden="false" customHeight="true" outlineLevel="0" collapsed="false">
      <c r="B13" s="43" t="s">
        <v>72</v>
      </c>
      <c r="C13" s="44" t="n">
        <v>218</v>
      </c>
      <c r="D13" s="45" t="n">
        <v>229</v>
      </c>
      <c r="E13" s="46" t="n">
        <f aca="false">SUM(C13:D13)</f>
        <v>447</v>
      </c>
      <c r="G13" s="43" t="s">
        <v>73</v>
      </c>
      <c r="H13" s="44" t="n">
        <v>251</v>
      </c>
      <c r="I13" s="45" t="n">
        <v>240</v>
      </c>
      <c r="J13" s="46" t="n">
        <f aca="false">SUM(H13:I13)</f>
        <v>491</v>
      </c>
      <c r="L13" s="43" t="s">
        <v>74</v>
      </c>
      <c r="M13" s="44" t="n">
        <v>223</v>
      </c>
      <c r="N13" s="45" t="n">
        <v>276</v>
      </c>
      <c r="O13" s="46" t="n">
        <f aca="false">SUM(M13:N13)</f>
        <v>499</v>
      </c>
      <c r="Q13" s="43" t="s">
        <v>75</v>
      </c>
      <c r="R13" s="47" t="n">
        <v>172</v>
      </c>
      <c r="S13" s="48" t="n">
        <v>313</v>
      </c>
      <c r="T13" s="46" t="n">
        <f aca="false">SUM(R13:S13)</f>
        <v>485</v>
      </c>
    </row>
    <row r="14" customFormat="false" ht="17.25" hidden="false" customHeight="true" outlineLevel="0" collapsed="false">
      <c r="B14" s="43" t="s">
        <v>76</v>
      </c>
      <c r="C14" s="44" t="n">
        <v>194</v>
      </c>
      <c r="D14" s="45" t="n">
        <v>211</v>
      </c>
      <c r="E14" s="46" t="n">
        <f aca="false">SUM(C14:D14)</f>
        <v>405</v>
      </c>
      <c r="G14" s="43" t="s">
        <v>77</v>
      </c>
      <c r="H14" s="44" t="n">
        <v>257</v>
      </c>
      <c r="I14" s="45" t="n">
        <v>249</v>
      </c>
      <c r="J14" s="46" t="n">
        <f aca="false">SUM(H14:I14)</f>
        <v>506</v>
      </c>
      <c r="L14" s="43" t="s">
        <v>78</v>
      </c>
      <c r="M14" s="44" t="n">
        <v>302</v>
      </c>
      <c r="N14" s="45" t="n">
        <v>309</v>
      </c>
      <c r="O14" s="46" t="n">
        <f aca="false">SUM(M14:N14)</f>
        <v>611</v>
      </c>
      <c r="Q14" s="43" t="s">
        <v>79</v>
      </c>
      <c r="R14" s="47" t="n">
        <v>143</v>
      </c>
      <c r="S14" s="48" t="n">
        <v>274</v>
      </c>
      <c r="T14" s="46" t="n">
        <f aca="false">SUM(R14:S14)</f>
        <v>417</v>
      </c>
    </row>
    <row r="15" customFormat="false" ht="17.25" hidden="false" customHeight="true" outlineLevel="0" collapsed="false">
      <c r="B15" s="43" t="s">
        <v>80</v>
      </c>
      <c r="C15" s="44" t="n">
        <v>231</v>
      </c>
      <c r="D15" s="45" t="n">
        <v>212</v>
      </c>
      <c r="E15" s="46" t="n">
        <f aca="false">SUM(C15:D15)</f>
        <v>443</v>
      </c>
      <c r="G15" s="43" t="s">
        <v>81</v>
      </c>
      <c r="H15" s="44" t="n">
        <v>242</v>
      </c>
      <c r="I15" s="45" t="n">
        <v>261</v>
      </c>
      <c r="J15" s="46" t="n">
        <f aca="false">SUM(H15:I15)</f>
        <v>503</v>
      </c>
      <c r="L15" s="43" t="s">
        <v>82</v>
      </c>
      <c r="M15" s="44" t="n">
        <v>289</v>
      </c>
      <c r="N15" s="45" t="n">
        <v>328</v>
      </c>
      <c r="O15" s="46" t="n">
        <f aca="false">SUM(M15:N15)</f>
        <v>617</v>
      </c>
      <c r="Q15" s="43" t="s">
        <v>83</v>
      </c>
      <c r="R15" s="47" t="n">
        <v>140</v>
      </c>
      <c r="S15" s="48" t="n">
        <v>280</v>
      </c>
      <c r="T15" s="46" t="n">
        <f aca="false">SUM(R15:S15)</f>
        <v>420</v>
      </c>
    </row>
    <row r="16" customFormat="false" ht="17.25" hidden="false" customHeight="true" outlineLevel="0" collapsed="false">
      <c r="B16" s="43" t="s">
        <v>84</v>
      </c>
      <c r="C16" s="44" t="n">
        <v>235</v>
      </c>
      <c r="D16" s="45" t="n">
        <v>214</v>
      </c>
      <c r="E16" s="46" t="n">
        <f aca="false">SUM(C16:D16)</f>
        <v>449</v>
      </c>
      <c r="G16" s="43" t="s">
        <v>85</v>
      </c>
      <c r="H16" s="44" t="n">
        <v>287</v>
      </c>
      <c r="I16" s="45" t="n">
        <v>243</v>
      </c>
      <c r="J16" s="46" t="n">
        <f aca="false">SUM(H16:I16)</f>
        <v>530</v>
      </c>
      <c r="L16" s="43" t="s">
        <v>86</v>
      </c>
      <c r="M16" s="44" t="n">
        <v>305</v>
      </c>
      <c r="N16" s="45" t="n">
        <v>324</v>
      </c>
      <c r="O16" s="46" t="n">
        <f aca="false">SUM(M16:N16)</f>
        <v>629</v>
      </c>
      <c r="Q16" s="43" t="s">
        <v>87</v>
      </c>
      <c r="R16" s="47" t="n">
        <v>117</v>
      </c>
      <c r="S16" s="48" t="n">
        <v>253</v>
      </c>
      <c r="T16" s="46" t="n">
        <f aca="false">SUM(R16:S16)</f>
        <v>370</v>
      </c>
    </row>
    <row r="17" customFormat="false" ht="17.25" hidden="false" customHeight="true" outlineLevel="0" collapsed="false">
      <c r="B17" s="43" t="s">
        <v>88</v>
      </c>
      <c r="C17" s="44" t="n">
        <v>227</v>
      </c>
      <c r="D17" s="45" t="n">
        <v>232</v>
      </c>
      <c r="E17" s="46" t="n">
        <f aca="false">SUM(C17:D17)</f>
        <v>459</v>
      </c>
      <c r="G17" s="43" t="s">
        <v>89</v>
      </c>
      <c r="H17" s="44" t="n">
        <v>269</v>
      </c>
      <c r="I17" s="45" t="n">
        <v>251</v>
      </c>
      <c r="J17" s="46" t="n">
        <f aca="false">SUM(H17:I17)</f>
        <v>520</v>
      </c>
      <c r="L17" s="43" t="s">
        <v>90</v>
      </c>
      <c r="M17" s="44" t="n">
        <v>297</v>
      </c>
      <c r="N17" s="45" t="n">
        <v>322</v>
      </c>
      <c r="O17" s="46" t="n">
        <f aca="false">SUM(M17:N17)</f>
        <v>619</v>
      </c>
      <c r="Q17" s="43" t="s">
        <v>91</v>
      </c>
      <c r="R17" s="47" t="n">
        <v>94</v>
      </c>
      <c r="S17" s="48" t="n">
        <v>259</v>
      </c>
      <c r="T17" s="46" t="n">
        <f aca="false">SUM(R17:S17)</f>
        <v>353</v>
      </c>
    </row>
    <row r="18" customFormat="false" ht="17.25" hidden="false" customHeight="true" outlineLevel="0" collapsed="false">
      <c r="B18" s="43" t="s">
        <v>92</v>
      </c>
      <c r="C18" s="44" t="n">
        <v>186</v>
      </c>
      <c r="D18" s="45" t="n">
        <v>222</v>
      </c>
      <c r="E18" s="46" t="n">
        <f aca="false">SUM(C18:D18)</f>
        <v>408</v>
      </c>
      <c r="G18" s="43" t="s">
        <v>93</v>
      </c>
      <c r="H18" s="44" t="n">
        <v>278</v>
      </c>
      <c r="I18" s="45" t="n">
        <v>243</v>
      </c>
      <c r="J18" s="46" t="n">
        <f aca="false">SUM(H18:I18)</f>
        <v>521</v>
      </c>
      <c r="L18" s="43" t="s">
        <v>94</v>
      </c>
      <c r="M18" s="44" t="n">
        <v>278</v>
      </c>
      <c r="N18" s="45" t="n">
        <v>327</v>
      </c>
      <c r="O18" s="46" t="n">
        <f aca="false">SUM(M18:N18)</f>
        <v>605</v>
      </c>
      <c r="Q18" s="43" t="s">
        <v>95</v>
      </c>
      <c r="R18" s="47" t="n">
        <v>90</v>
      </c>
      <c r="S18" s="48" t="n">
        <v>228</v>
      </c>
      <c r="T18" s="46" t="n">
        <f aca="false">SUM(R18:S18)</f>
        <v>318</v>
      </c>
    </row>
    <row r="19" customFormat="false" ht="17.25" hidden="false" customHeight="true" outlineLevel="0" collapsed="false">
      <c r="B19" s="43" t="s">
        <v>96</v>
      </c>
      <c r="C19" s="44" t="n">
        <v>230</v>
      </c>
      <c r="D19" s="45" t="n">
        <v>204</v>
      </c>
      <c r="E19" s="46" t="n">
        <f aca="false">SUM(C19:D19)</f>
        <v>434</v>
      </c>
      <c r="G19" s="43" t="s">
        <v>97</v>
      </c>
      <c r="H19" s="44" t="n">
        <v>263</v>
      </c>
      <c r="I19" s="45" t="n">
        <v>275</v>
      </c>
      <c r="J19" s="46" t="n">
        <f aca="false">SUM(H19:I19)</f>
        <v>538</v>
      </c>
      <c r="L19" s="43" t="s">
        <v>98</v>
      </c>
      <c r="M19" s="44" t="n">
        <v>311</v>
      </c>
      <c r="N19" s="45" t="n">
        <v>316</v>
      </c>
      <c r="O19" s="46" t="n">
        <f aca="false">SUM(M19:N19)</f>
        <v>627</v>
      </c>
      <c r="Q19" s="43" t="s">
        <v>99</v>
      </c>
      <c r="R19" s="47" t="n">
        <v>60</v>
      </c>
      <c r="S19" s="48" t="n">
        <v>177</v>
      </c>
      <c r="T19" s="46" t="n">
        <f aca="false">SUM(R19:S19)</f>
        <v>237</v>
      </c>
    </row>
    <row r="20" customFormat="false" ht="17.25" hidden="false" customHeight="true" outlineLevel="0" collapsed="false">
      <c r="B20" s="43" t="s">
        <v>100</v>
      </c>
      <c r="C20" s="44" t="n">
        <v>234</v>
      </c>
      <c r="D20" s="45" t="n">
        <v>228</v>
      </c>
      <c r="E20" s="46" t="n">
        <f aca="false">SUM(C20:D20)</f>
        <v>462</v>
      </c>
      <c r="G20" s="43" t="s">
        <v>101</v>
      </c>
      <c r="H20" s="44" t="n">
        <v>275</v>
      </c>
      <c r="I20" s="45" t="n">
        <v>262</v>
      </c>
      <c r="J20" s="46" t="n">
        <f aca="false">SUM(H20:I20)</f>
        <v>537</v>
      </c>
      <c r="L20" s="43" t="s">
        <v>102</v>
      </c>
      <c r="M20" s="44" t="n">
        <v>324</v>
      </c>
      <c r="N20" s="45" t="n">
        <v>369</v>
      </c>
      <c r="O20" s="46" t="n">
        <f aca="false">SUM(M20:N20)</f>
        <v>693</v>
      </c>
      <c r="Q20" s="43" t="s">
        <v>103</v>
      </c>
      <c r="R20" s="47" t="n">
        <v>68</v>
      </c>
      <c r="S20" s="48" t="n">
        <v>175</v>
      </c>
      <c r="T20" s="46" t="n">
        <f aca="false">SUM(R20:S20)</f>
        <v>243</v>
      </c>
    </row>
    <row r="21" customFormat="false" ht="17.25" hidden="false" customHeight="true" outlineLevel="0" collapsed="false">
      <c r="B21" s="43" t="s">
        <v>104</v>
      </c>
      <c r="C21" s="44" t="n">
        <v>210</v>
      </c>
      <c r="D21" s="45" t="n">
        <v>219</v>
      </c>
      <c r="E21" s="46" t="n">
        <f aca="false">SUM(C21:D21)</f>
        <v>429</v>
      </c>
      <c r="G21" s="43" t="s">
        <v>105</v>
      </c>
      <c r="H21" s="44" t="n">
        <v>270</v>
      </c>
      <c r="I21" s="45" t="n">
        <v>263</v>
      </c>
      <c r="J21" s="46" t="n">
        <f aca="false">SUM(H21:I21)</f>
        <v>533</v>
      </c>
      <c r="L21" s="43" t="s">
        <v>106</v>
      </c>
      <c r="M21" s="44" t="n">
        <v>371</v>
      </c>
      <c r="N21" s="45" t="n">
        <v>406</v>
      </c>
      <c r="O21" s="46" t="n">
        <f aca="false">SUM(M21:N21)</f>
        <v>777</v>
      </c>
      <c r="Q21" s="43" t="s">
        <v>107</v>
      </c>
      <c r="R21" s="47" t="n">
        <v>55</v>
      </c>
      <c r="S21" s="48" t="n">
        <v>135</v>
      </c>
      <c r="T21" s="46" t="n">
        <f aca="false">SUM(R21:S21)</f>
        <v>190</v>
      </c>
    </row>
    <row r="22" customFormat="false" ht="17.25" hidden="false" customHeight="true" outlineLevel="0" collapsed="false">
      <c r="B22" s="43" t="s">
        <v>108</v>
      </c>
      <c r="C22" s="44" t="n">
        <v>231</v>
      </c>
      <c r="D22" s="45" t="n">
        <v>211</v>
      </c>
      <c r="E22" s="46" t="n">
        <f aca="false">SUM(C22:D22)</f>
        <v>442</v>
      </c>
      <c r="G22" s="43" t="s">
        <v>109</v>
      </c>
      <c r="H22" s="44" t="n">
        <v>301</v>
      </c>
      <c r="I22" s="45" t="n">
        <v>286</v>
      </c>
      <c r="J22" s="46" t="n">
        <f aca="false">SUM(H22:I22)</f>
        <v>587</v>
      </c>
      <c r="L22" s="43" t="s">
        <v>110</v>
      </c>
      <c r="M22" s="44" t="n">
        <v>398</v>
      </c>
      <c r="N22" s="45" t="n">
        <v>405</v>
      </c>
      <c r="O22" s="46" t="n">
        <f aca="false">SUM(M22:N22)</f>
        <v>803</v>
      </c>
      <c r="Q22" s="43" t="s">
        <v>111</v>
      </c>
      <c r="R22" s="47" t="n">
        <v>39</v>
      </c>
      <c r="S22" s="48" t="n">
        <v>127</v>
      </c>
      <c r="T22" s="46" t="n">
        <f aca="false">SUM(R22:S22)</f>
        <v>166</v>
      </c>
    </row>
    <row r="23" customFormat="false" ht="17.25" hidden="false" customHeight="true" outlineLevel="0" collapsed="false">
      <c r="B23" s="43" t="s">
        <v>112</v>
      </c>
      <c r="C23" s="44" t="n">
        <v>222</v>
      </c>
      <c r="D23" s="45" t="n">
        <v>216</v>
      </c>
      <c r="E23" s="46" t="n">
        <f aca="false">SUM(C23:D23)</f>
        <v>438</v>
      </c>
      <c r="G23" s="43" t="s">
        <v>113</v>
      </c>
      <c r="H23" s="44" t="n">
        <v>319</v>
      </c>
      <c r="I23" s="45" t="n">
        <v>308</v>
      </c>
      <c r="J23" s="46" t="n">
        <f aca="false">SUM(H23:I23)</f>
        <v>627</v>
      </c>
      <c r="L23" s="43" t="s">
        <v>114</v>
      </c>
      <c r="M23" s="44" t="n">
        <v>403</v>
      </c>
      <c r="N23" s="45" t="n">
        <v>471</v>
      </c>
      <c r="O23" s="46" t="n">
        <f aca="false">SUM(M23:N23)</f>
        <v>874</v>
      </c>
      <c r="Q23" s="43" t="s">
        <v>115</v>
      </c>
      <c r="R23" s="47" t="n">
        <v>28</v>
      </c>
      <c r="S23" s="48" t="n">
        <v>118</v>
      </c>
      <c r="T23" s="46" t="n">
        <f aca="false">SUM(R23:S23)</f>
        <v>146</v>
      </c>
    </row>
    <row r="24" customFormat="false" ht="17.25" hidden="false" customHeight="true" outlineLevel="0" collapsed="false">
      <c r="B24" s="43" t="s">
        <v>116</v>
      </c>
      <c r="C24" s="44" t="n">
        <v>236</v>
      </c>
      <c r="D24" s="45" t="n">
        <v>236</v>
      </c>
      <c r="E24" s="46" t="n">
        <f aca="false">SUM(C24:D24)</f>
        <v>472</v>
      </c>
      <c r="G24" s="43" t="s">
        <v>117</v>
      </c>
      <c r="H24" s="44" t="n">
        <v>306</v>
      </c>
      <c r="I24" s="45" t="n">
        <v>296</v>
      </c>
      <c r="J24" s="46" t="n">
        <f aca="false">SUM(H24:I24)</f>
        <v>602</v>
      </c>
      <c r="L24" s="43" t="s">
        <v>118</v>
      </c>
      <c r="M24" s="44" t="n">
        <v>413</v>
      </c>
      <c r="N24" s="45" t="n">
        <v>472</v>
      </c>
      <c r="O24" s="46" t="n">
        <f aca="false">SUM(M24:N24)</f>
        <v>885</v>
      </c>
      <c r="Q24" s="43" t="s">
        <v>119</v>
      </c>
      <c r="R24" s="47" t="n">
        <v>22</v>
      </c>
      <c r="S24" s="48" t="n">
        <v>80</v>
      </c>
      <c r="T24" s="46" t="n">
        <f aca="false">SUM(R24:S24)</f>
        <v>102</v>
      </c>
    </row>
    <row r="25" customFormat="false" ht="17.25" hidden="false" customHeight="true" outlineLevel="0" collapsed="false">
      <c r="B25" s="43" t="s">
        <v>120</v>
      </c>
      <c r="C25" s="44" t="n">
        <v>236</v>
      </c>
      <c r="D25" s="45" t="n">
        <v>203</v>
      </c>
      <c r="E25" s="46" t="n">
        <f aca="false">SUM(C25:D25)</f>
        <v>439</v>
      </c>
      <c r="G25" s="43" t="s">
        <v>121</v>
      </c>
      <c r="H25" s="44" t="n">
        <v>325</v>
      </c>
      <c r="I25" s="45" t="n">
        <v>312</v>
      </c>
      <c r="J25" s="46" t="n">
        <f aca="false">SUM(H25:I25)</f>
        <v>637</v>
      </c>
      <c r="L25" s="43" t="s">
        <v>122</v>
      </c>
      <c r="M25" s="44" t="n">
        <v>445</v>
      </c>
      <c r="N25" s="45" t="n">
        <v>560</v>
      </c>
      <c r="O25" s="46" t="n">
        <f aca="false">SUM(M25:N25)</f>
        <v>1005</v>
      </c>
      <c r="Q25" s="43" t="s">
        <v>123</v>
      </c>
      <c r="R25" s="47" t="n">
        <v>17</v>
      </c>
      <c r="S25" s="48" t="n">
        <v>67</v>
      </c>
      <c r="T25" s="46" t="n">
        <f aca="false">SUM(R25:S25)</f>
        <v>84</v>
      </c>
    </row>
    <row r="26" customFormat="false" ht="17.25" hidden="false" customHeight="true" outlineLevel="0" collapsed="false">
      <c r="B26" s="43" t="s">
        <v>124</v>
      </c>
      <c r="C26" s="44" t="n">
        <v>217</v>
      </c>
      <c r="D26" s="45" t="n">
        <v>245</v>
      </c>
      <c r="E26" s="46" t="n">
        <f aca="false">SUM(C26:D26)</f>
        <v>462</v>
      </c>
      <c r="G26" s="43" t="s">
        <v>125</v>
      </c>
      <c r="H26" s="44" t="n">
        <v>322</v>
      </c>
      <c r="I26" s="45" t="n">
        <v>306</v>
      </c>
      <c r="J26" s="46" t="n">
        <f aca="false">SUM(H26:I26)</f>
        <v>628</v>
      </c>
      <c r="L26" s="43" t="s">
        <v>126</v>
      </c>
      <c r="M26" s="44" t="n">
        <v>426</v>
      </c>
      <c r="N26" s="45" t="n">
        <v>508</v>
      </c>
      <c r="O26" s="46" t="n">
        <f aca="false">SUM(M26:N26)</f>
        <v>934</v>
      </c>
      <c r="Q26" s="43" t="s">
        <v>127</v>
      </c>
      <c r="R26" s="47" t="n">
        <v>8</v>
      </c>
      <c r="S26" s="48" t="n">
        <v>49</v>
      </c>
      <c r="T26" s="46" t="n">
        <f aca="false">SUM(R26:S26)</f>
        <v>57</v>
      </c>
    </row>
    <row r="27" customFormat="false" ht="17.25" hidden="false" customHeight="true" outlineLevel="0" collapsed="false">
      <c r="B27" s="43" t="s">
        <v>128</v>
      </c>
      <c r="C27" s="44" t="n">
        <v>218</v>
      </c>
      <c r="D27" s="45" t="n">
        <v>218</v>
      </c>
      <c r="E27" s="46" t="n">
        <f aca="false">SUM(C27:D27)</f>
        <v>436</v>
      </c>
      <c r="G27" s="43" t="s">
        <v>129</v>
      </c>
      <c r="H27" s="44" t="n">
        <v>289</v>
      </c>
      <c r="I27" s="45" t="n">
        <v>311</v>
      </c>
      <c r="J27" s="46" t="n">
        <f aca="false">SUM(H27:I27)</f>
        <v>600</v>
      </c>
      <c r="L27" s="43" t="s">
        <v>130</v>
      </c>
      <c r="M27" s="44" t="n">
        <v>372</v>
      </c>
      <c r="N27" s="45" t="n">
        <v>482</v>
      </c>
      <c r="O27" s="46" t="n">
        <f aca="false">SUM(M27:N27)</f>
        <v>854</v>
      </c>
      <c r="Q27" s="43" t="s">
        <v>131</v>
      </c>
      <c r="R27" s="47" t="n">
        <v>2</v>
      </c>
      <c r="S27" s="48" t="n">
        <v>32</v>
      </c>
      <c r="T27" s="46" t="n">
        <f aca="false">SUM(R27:S27)</f>
        <v>34</v>
      </c>
    </row>
    <row r="28" customFormat="false" ht="17.25" hidden="false" customHeight="true" outlineLevel="0" collapsed="false">
      <c r="B28" s="43" t="s">
        <v>132</v>
      </c>
      <c r="C28" s="44" t="n">
        <v>209</v>
      </c>
      <c r="D28" s="45" t="n">
        <v>200</v>
      </c>
      <c r="E28" s="46" t="n">
        <f aca="false">SUM(C28:D28)</f>
        <v>409</v>
      </c>
      <c r="G28" s="43" t="s">
        <v>133</v>
      </c>
      <c r="H28" s="44" t="n">
        <v>285</v>
      </c>
      <c r="I28" s="45" t="n">
        <v>318</v>
      </c>
      <c r="J28" s="46" t="n">
        <f aca="false">SUM(H28:I28)</f>
        <v>603</v>
      </c>
      <c r="L28" s="43" t="s">
        <v>134</v>
      </c>
      <c r="M28" s="44" t="n">
        <v>204</v>
      </c>
      <c r="N28" s="45" t="n">
        <v>278</v>
      </c>
      <c r="O28" s="46" t="n">
        <f aca="false">SUM(M28:N28)</f>
        <v>482</v>
      </c>
      <c r="Q28" s="43" t="s">
        <v>135</v>
      </c>
      <c r="R28" s="47" t="n">
        <v>2</v>
      </c>
      <c r="S28" s="48" t="n">
        <v>26</v>
      </c>
      <c r="T28" s="46" t="n">
        <f aca="false">SUM(R28:S28)</f>
        <v>28</v>
      </c>
    </row>
    <row r="29" customFormat="false" ht="17.25" hidden="false" customHeight="true" outlineLevel="0" collapsed="false">
      <c r="B29" s="50" t="s">
        <v>136</v>
      </c>
      <c r="C29" s="51" t="n">
        <v>199</v>
      </c>
      <c r="D29" s="52" t="n">
        <v>193</v>
      </c>
      <c r="E29" s="53" t="n">
        <f aca="false">SUM(C29:D29)</f>
        <v>392</v>
      </c>
      <c r="G29" s="50" t="s">
        <v>137</v>
      </c>
      <c r="H29" s="51" t="n">
        <v>253</v>
      </c>
      <c r="I29" s="52" t="n">
        <v>248</v>
      </c>
      <c r="J29" s="53" t="n">
        <f aca="false">SUM(H29:I29)</f>
        <v>501</v>
      </c>
      <c r="L29" s="50" t="s">
        <v>138</v>
      </c>
      <c r="M29" s="51" t="n">
        <v>221</v>
      </c>
      <c r="N29" s="52" t="n">
        <v>280</v>
      </c>
      <c r="O29" s="53" t="n">
        <f aca="false">SUM(M29:N29)</f>
        <v>501</v>
      </c>
      <c r="Q29" s="50" t="s">
        <v>139</v>
      </c>
      <c r="R29" s="54" t="n">
        <v>2</v>
      </c>
      <c r="S29" s="55" t="n">
        <v>23</v>
      </c>
      <c r="T29" s="53" t="n">
        <f aca="false">SUM(R29:S29)</f>
        <v>25</v>
      </c>
    </row>
    <row r="30" customFormat="false" ht="17.25" hidden="false" customHeight="true" outlineLevel="0" collapsed="false">
      <c r="Q30" s="5" t="s">
        <v>140</v>
      </c>
      <c r="R30" s="56" t="n">
        <v>3</v>
      </c>
      <c r="S30" s="57" t="n">
        <v>26</v>
      </c>
      <c r="T30" s="58" t="n">
        <f aca="false">SUM(R30:S30)</f>
        <v>29</v>
      </c>
    </row>
    <row r="31" customFormat="false" ht="17.25" hidden="false" customHeight="true" outlineLevel="0" collapsed="false">
      <c r="Q31" s="59" t="s">
        <v>141</v>
      </c>
      <c r="R31" s="60" t="n">
        <f aca="false">SUM(C5:C29)+SUM(H5:H29)+SUM(M5:M29)+SUM(R5:R30)</f>
        <v>22124</v>
      </c>
      <c r="S31" s="61" t="n">
        <f aca="false">SUM(D5:D29)+SUM(I5:I29)+SUM(N5:N29)+SUM(S5:S30)</f>
        <v>25556</v>
      </c>
      <c r="T31" s="62" t="n">
        <f aca="false">SUM(E5:E29)+SUM(J5:J29)+SUM(O5:O29)+SUM(T5:T30)</f>
        <v>47680</v>
      </c>
    </row>
    <row r="32" customFormat="false" ht="30" hidden="false" customHeight="true" outlineLevel="0" collapsed="false"/>
    <row r="33" customFormat="false" ht="21.75" hidden="false" customHeight="true" outlineLevel="0" collapsed="false">
      <c r="A33" s="20" t="s">
        <v>29</v>
      </c>
      <c r="B33" s="25" t="s">
        <v>142</v>
      </c>
      <c r="C33" s="25"/>
      <c r="D33" s="25"/>
      <c r="E33" s="25"/>
      <c r="F33" s="25"/>
      <c r="G33" s="25"/>
      <c r="H33" s="25"/>
      <c r="I33" s="25"/>
      <c r="J33" s="25"/>
    </row>
    <row r="34" customFormat="false" ht="15" hidden="false" customHeight="true" outlineLevel="0" collapsed="false">
      <c r="Q34" s="63"/>
      <c r="R34" s="63"/>
      <c r="S34" s="63"/>
      <c r="T34" s="97" t="str">
        <f aca="false">R3</f>
        <v>令和元年9月1日現在</v>
      </c>
    </row>
    <row r="35" customFormat="false" ht="17.25" hidden="false" customHeight="true" outlineLevel="0" collapsed="false">
      <c r="B35" s="3" t="s">
        <v>31</v>
      </c>
      <c r="C35" s="28" t="s">
        <v>1</v>
      </c>
      <c r="D35" s="29" t="s">
        <v>2</v>
      </c>
      <c r="E35" s="30" t="s">
        <v>6</v>
      </c>
      <c r="G35" s="3" t="s">
        <v>31</v>
      </c>
      <c r="H35" s="28" t="s">
        <v>1</v>
      </c>
      <c r="I35" s="29" t="s">
        <v>2</v>
      </c>
      <c r="J35" s="30" t="s">
        <v>6</v>
      </c>
      <c r="L35" s="3" t="s">
        <v>31</v>
      </c>
      <c r="M35" s="28" t="s">
        <v>1</v>
      </c>
      <c r="N35" s="29" t="s">
        <v>2</v>
      </c>
      <c r="O35" s="30" t="s">
        <v>6</v>
      </c>
      <c r="Q35" s="3" t="s">
        <v>31</v>
      </c>
      <c r="R35" s="28" t="s">
        <v>1</v>
      </c>
      <c r="S35" s="29" t="s">
        <v>2</v>
      </c>
      <c r="T35" s="30" t="s">
        <v>6</v>
      </c>
      <c r="W35" s="31"/>
      <c r="X35" s="32"/>
      <c r="Y35" s="33"/>
      <c r="Z35" s="34"/>
      <c r="AA35" s="35"/>
      <c r="AB35" s="33"/>
      <c r="AC35" s="34"/>
      <c r="AD35" s="35"/>
      <c r="AE35" s="33"/>
      <c r="AF35" s="34"/>
      <c r="AG35" s="35"/>
    </row>
    <row r="36" customFormat="false" ht="17.25" hidden="false" customHeight="true" outlineLevel="0" collapsed="false">
      <c r="B36" s="36" t="s">
        <v>38</v>
      </c>
      <c r="C36" s="37"/>
      <c r="D36" s="38"/>
      <c r="E36" s="39" t="n">
        <f aca="false">SUM(C36:D36)</f>
        <v>0</v>
      </c>
      <c r="G36" s="36" t="s">
        <v>39</v>
      </c>
      <c r="H36" s="37"/>
      <c r="I36" s="38"/>
      <c r="J36" s="39" t="n">
        <f aca="false">SUM(H36:I36)</f>
        <v>0</v>
      </c>
      <c r="L36" s="36" t="s">
        <v>40</v>
      </c>
      <c r="M36" s="37"/>
      <c r="N36" s="38"/>
      <c r="O36" s="39" t="n">
        <f aca="false">SUM(M36:N36)</f>
        <v>0</v>
      </c>
      <c r="Q36" s="36" t="s">
        <v>41</v>
      </c>
      <c r="R36" s="40"/>
      <c r="S36" s="41"/>
      <c r="T36" s="39" t="n">
        <f aca="false">SUM(R36:S36)</f>
        <v>0</v>
      </c>
      <c r="W36" s="31"/>
      <c r="X36" s="32"/>
      <c r="Y36" s="33"/>
      <c r="Z36" s="42"/>
      <c r="AA36" s="35"/>
      <c r="AB36" s="33"/>
      <c r="AC36" s="42"/>
      <c r="AD36" s="35"/>
      <c r="AE36" s="33"/>
      <c r="AF36" s="42"/>
      <c r="AG36" s="35"/>
    </row>
    <row r="37" customFormat="false" ht="17.25" hidden="false" customHeight="true" outlineLevel="0" collapsed="false">
      <c r="B37" s="43" t="s">
        <v>44</v>
      </c>
      <c r="C37" s="44"/>
      <c r="D37" s="45"/>
      <c r="E37" s="46" t="n">
        <f aca="false">SUM(C37:D37)</f>
        <v>0</v>
      </c>
      <c r="G37" s="43" t="s">
        <v>45</v>
      </c>
      <c r="H37" s="44"/>
      <c r="I37" s="45"/>
      <c r="J37" s="46" t="n">
        <f aca="false">SUM(H37:I37)</f>
        <v>0</v>
      </c>
      <c r="L37" s="43" t="s">
        <v>46</v>
      </c>
      <c r="M37" s="44"/>
      <c r="N37" s="45"/>
      <c r="O37" s="46" t="n">
        <f aca="false">SUM(M37:N37)</f>
        <v>0</v>
      </c>
      <c r="Q37" s="43" t="s">
        <v>47</v>
      </c>
      <c r="R37" s="47"/>
      <c r="S37" s="48"/>
      <c r="T37" s="46" t="n">
        <f aca="false">SUM(R37:S37)</f>
        <v>0</v>
      </c>
    </row>
    <row r="38" customFormat="false" ht="17.25" hidden="false" customHeight="true" outlineLevel="0" collapsed="false">
      <c r="B38" s="43" t="s">
        <v>48</v>
      </c>
      <c r="C38" s="44"/>
      <c r="D38" s="45"/>
      <c r="E38" s="46" t="n">
        <f aca="false">SUM(C38:D38)</f>
        <v>0</v>
      </c>
      <c r="G38" s="43" t="s">
        <v>49</v>
      </c>
      <c r="H38" s="44"/>
      <c r="I38" s="45"/>
      <c r="J38" s="46" t="n">
        <f aca="false">SUM(H38:I38)</f>
        <v>0</v>
      </c>
      <c r="L38" s="43" t="s">
        <v>50</v>
      </c>
      <c r="M38" s="44"/>
      <c r="N38" s="45"/>
      <c r="O38" s="46" t="n">
        <f aca="false">SUM(M38:N38)</f>
        <v>0</v>
      </c>
      <c r="Q38" s="43" t="s">
        <v>51</v>
      </c>
      <c r="R38" s="47"/>
      <c r="S38" s="48"/>
      <c r="T38" s="46" t="n">
        <f aca="false">SUM(R38:S38)</f>
        <v>0</v>
      </c>
    </row>
    <row r="39" customFormat="false" ht="17.25" hidden="false" customHeight="true" outlineLevel="0" collapsed="false">
      <c r="B39" s="43" t="s">
        <v>52</v>
      </c>
      <c r="C39" s="44"/>
      <c r="D39" s="45"/>
      <c r="E39" s="46" t="n">
        <f aca="false">SUM(C39:D39)</f>
        <v>0</v>
      </c>
      <c r="G39" s="43" t="s">
        <v>53</v>
      </c>
      <c r="H39" s="44"/>
      <c r="I39" s="45"/>
      <c r="J39" s="46" t="n">
        <f aca="false">SUM(H39:I39)</f>
        <v>0</v>
      </c>
      <c r="L39" s="43" t="s">
        <v>54</v>
      </c>
      <c r="M39" s="44"/>
      <c r="N39" s="45"/>
      <c r="O39" s="46" t="n">
        <f aca="false">SUM(M39:N39)</f>
        <v>0</v>
      </c>
      <c r="Q39" s="43" t="s">
        <v>55</v>
      </c>
      <c r="R39" s="47"/>
      <c r="S39" s="48"/>
      <c r="T39" s="46" t="n">
        <f aca="false">SUM(R39:S39)</f>
        <v>0</v>
      </c>
    </row>
    <row r="40" customFormat="false" ht="17.25" hidden="false" customHeight="true" outlineLevel="0" collapsed="false">
      <c r="B40" s="43" t="s">
        <v>56</v>
      </c>
      <c r="C40" s="44"/>
      <c r="D40" s="45"/>
      <c r="E40" s="46" t="n">
        <f aca="false">SUM(C40:D40)</f>
        <v>0</v>
      </c>
      <c r="G40" s="43" t="s">
        <v>57</v>
      </c>
      <c r="H40" s="44"/>
      <c r="I40" s="45"/>
      <c r="J40" s="46" t="n">
        <f aca="false">SUM(H40:I40)</f>
        <v>0</v>
      </c>
      <c r="L40" s="43" t="s">
        <v>58</v>
      </c>
      <c r="M40" s="44"/>
      <c r="N40" s="45"/>
      <c r="O40" s="46" t="n">
        <f aca="false">SUM(M40:N40)</f>
        <v>0</v>
      </c>
      <c r="Q40" s="43" t="s">
        <v>59</v>
      </c>
      <c r="R40" s="47"/>
      <c r="S40" s="48"/>
      <c r="T40" s="46" t="n">
        <f aca="false">SUM(R40:S40)</f>
        <v>0</v>
      </c>
    </row>
    <row r="41" customFormat="false" ht="17.25" hidden="false" customHeight="true" outlineLevel="0" collapsed="false">
      <c r="B41" s="43" t="s">
        <v>60</v>
      </c>
      <c r="C41" s="44"/>
      <c r="D41" s="45"/>
      <c r="E41" s="46" t="n">
        <f aca="false">SUM(C41:D41)</f>
        <v>0</v>
      </c>
      <c r="G41" s="43" t="s">
        <v>61</v>
      </c>
      <c r="H41" s="44"/>
      <c r="I41" s="45"/>
      <c r="J41" s="46" t="n">
        <f aca="false">SUM(H41:I41)</f>
        <v>0</v>
      </c>
      <c r="L41" s="43" t="s">
        <v>62</v>
      </c>
      <c r="M41" s="44"/>
      <c r="N41" s="45"/>
      <c r="O41" s="46" t="n">
        <f aca="false">SUM(M41:N41)</f>
        <v>0</v>
      </c>
      <c r="Q41" s="43" t="s">
        <v>63</v>
      </c>
      <c r="R41" s="47"/>
      <c r="S41" s="48"/>
      <c r="T41" s="46" t="n">
        <f aca="false">SUM(R41:S41)</f>
        <v>0</v>
      </c>
    </row>
    <row r="42" customFormat="false" ht="17.25" hidden="false" customHeight="true" outlineLevel="0" collapsed="false">
      <c r="B42" s="43" t="s">
        <v>64</v>
      </c>
      <c r="C42" s="44"/>
      <c r="D42" s="45"/>
      <c r="E42" s="46" t="n">
        <f aca="false">SUM(C42:D42)</f>
        <v>0</v>
      </c>
      <c r="G42" s="43" t="s">
        <v>65</v>
      </c>
      <c r="H42" s="44"/>
      <c r="I42" s="45"/>
      <c r="J42" s="46" t="n">
        <f aca="false">SUM(H42:I42)</f>
        <v>0</v>
      </c>
      <c r="L42" s="43" t="s">
        <v>66</v>
      </c>
      <c r="M42" s="44"/>
      <c r="N42" s="45"/>
      <c r="O42" s="46" t="n">
        <f aca="false">SUM(M42:N42)</f>
        <v>0</v>
      </c>
      <c r="Q42" s="43" t="s">
        <v>67</v>
      </c>
      <c r="R42" s="47"/>
      <c r="S42" s="48"/>
      <c r="T42" s="46" t="n">
        <f aca="false">SUM(R42:S42)</f>
        <v>0</v>
      </c>
    </row>
    <row r="43" customFormat="false" ht="17.25" hidden="false" customHeight="true" outlineLevel="0" collapsed="false">
      <c r="B43" s="43" t="s">
        <v>68</v>
      </c>
      <c r="C43" s="44"/>
      <c r="D43" s="45"/>
      <c r="E43" s="46" t="n">
        <f aca="false">SUM(C43:D43)</f>
        <v>0</v>
      </c>
      <c r="G43" s="43" t="s">
        <v>69</v>
      </c>
      <c r="H43" s="44"/>
      <c r="I43" s="45"/>
      <c r="J43" s="46" t="n">
        <f aca="false">SUM(H43:I43)</f>
        <v>0</v>
      </c>
      <c r="L43" s="43" t="s">
        <v>70</v>
      </c>
      <c r="M43" s="44"/>
      <c r="N43" s="45"/>
      <c r="O43" s="46" t="n">
        <f aca="false">SUM(M43:N43)</f>
        <v>0</v>
      </c>
      <c r="Q43" s="43" t="s">
        <v>71</v>
      </c>
      <c r="R43" s="47"/>
      <c r="S43" s="48"/>
      <c r="T43" s="46" t="n">
        <f aca="false">SUM(R43:S43)</f>
        <v>0</v>
      </c>
    </row>
    <row r="44" customFormat="false" ht="17.25" hidden="false" customHeight="true" outlineLevel="0" collapsed="false">
      <c r="B44" s="43" t="s">
        <v>72</v>
      </c>
      <c r="C44" s="44"/>
      <c r="D44" s="45"/>
      <c r="E44" s="46" t="n">
        <f aca="false">SUM(C44:D44)</f>
        <v>0</v>
      </c>
      <c r="G44" s="43" t="s">
        <v>73</v>
      </c>
      <c r="H44" s="44"/>
      <c r="I44" s="45"/>
      <c r="J44" s="46" t="n">
        <f aca="false">SUM(H44:I44)</f>
        <v>0</v>
      </c>
      <c r="L44" s="43" t="s">
        <v>74</v>
      </c>
      <c r="M44" s="44"/>
      <c r="N44" s="45"/>
      <c r="O44" s="46" t="n">
        <f aca="false">SUM(M44:N44)</f>
        <v>0</v>
      </c>
      <c r="Q44" s="43" t="s">
        <v>75</v>
      </c>
      <c r="R44" s="47"/>
      <c r="S44" s="48"/>
      <c r="T44" s="46" t="n">
        <f aca="false">SUM(R44:S44)</f>
        <v>0</v>
      </c>
    </row>
    <row r="45" customFormat="false" ht="17.25" hidden="false" customHeight="true" outlineLevel="0" collapsed="false">
      <c r="B45" s="43" t="s">
        <v>76</v>
      </c>
      <c r="C45" s="44"/>
      <c r="D45" s="45"/>
      <c r="E45" s="46" t="n">
        <f aca="false">SUM(C45:D45)</f>
        <v>0</v>
      </c>
      <c r="G45" s="43" t="s">
        <v>77</v>
      </c>
      <c r="H45" s="44"/>
      <c r="I45" s="45"/>
      <c r="J45" s="46" t="n">
        <f aca="false">SUM(H45:I45)</f>
        <v>0</v>
      </c>
      <c r="L45" s="43" t="s">
        <v>78</v>
      </c>
      <c r="M45" s="44"/>
      <c r="N45" s="45"/>
      <c r="O45" s="46" t="n">
        <f aca="false">SUM(M45:N45)</f>
        <v>0</v>
      </c>
      <c r="Q45" s="43" t="s">
        <v>79</v>
      </c>
      <c r="R45" s="47"/>
      <c r="S45" s="48"/>
      <c r="T45" s="46" t="n">
        <f aca="false">SUM(R45:S45)</f>
        <v>0</v>
      </c>
    </row>
    <row r="46" customFormat="false" ht="17.25" hidden="false" customHeight="true" outlineLevel="0" collapsed="false">
      <c r="B46" s="43" t="s">
        <v>80</v>
      </c>
      <c r="C46" s="44"/>
      <c r="D46" s="45"/>
      <c r="E46" s="46" t="n">
        <f aca="false">SUM(C46:D46)</f>
        <v>0</v>
      </c>
      <c r="G46" s="43" t="s">
        <v>81</v>
      </c>
      <c r="H46" s="44"/>
      <c r="I46" s="45"/>
      <c r="J46" s="46" t="n">
        <f aca="false">SUM(H46:I46)</f>
        <v>0</v>
      </c>
      <c r="L46" s="43" t="s">
        <v>82</v>
      </c>
      <c r="M46" s="44"/>
      <c r="N46" s="45"/>
      <c r="O46" s="46" t="n">
        <f aca="false">SUM(M46:N46)</f>
        <v>0</v>
      </c>
      <c r="Q46" s="43" t="s">
        <v>83</v>
      </c>
      <c r="R46" s="47"/>
      <c r="S46" s="48"/>
      <c r="T46" s="46" t="n">
        <f aca="false">SUM(R46:S46)</f>
        <v>0</v>
      </c>
    </row>
    <row r="47" customFormat="false" ht="17.25" hidden="false" customHeight="true" outlineLevel="0" collapsed="false">
      <c r="B47" s="43" t="s">
        <v>84</v>
      </c>
      <c r="C47" s="44"/>
      <c r="D47" s="45"/>
      <c r="E47" s="46" t="n">
        <f aca="false">SUM(C47:D47)</f>
        <v>0</v>
      </c>
      <c r="G47" s="43" t="s">
        <v>85</v>
      </c>
      <c r="H47" s="44"/>
      <c r="I47" s="45"/>
      <c r="J47" s="46" t="n">
        <f aca="false">SUM(H47:I47)</f>
        <v>0</v>
      </c>
      <c r="L47" s="43" t="s">
        <v>86</v>
      </c>
      <c r="M47" s="44"/>
      <c r="N47" s="45"/>
      <c r="O47" s="46" t="n">
        <f aca="false">SUM(M47:N47)</f>
        <v>0</v>
      </c>
      <c r="Q47" s="43" t="s">
        <v>87</v>
      </c>
      <c r="R47" s="47"/>
      <c r="S47" s="48"/>
      <c r="T47" s="46" t="n">
        <f aca="false">SUM(R47:S47)</f>
        <v>0</v>
      </c>
    </row>
    <row r="48" customFormat="false" ht="17.25" hidden="false" customHeight="true" outlineLevel="0" collapsed="false">
      <c r="B48" s="43" t="s">
        <v>88</v>
      </c>
      <c r="C48" s="44"/>
      <c r="D48" s="45"/>
      <c r="E48" s="46" t="n">
        <f aca="false">SUM(C48:D48)</f>
        <v>0</v>
      </c>
      <c r="G48" s="43" t="s">
        <v>89</v>
      </c>
      <c r="H48" s="44"/>
      <c r="I48" s="45"/>
      <c r="J48" s="46" t="n">
        <f aca="false">SUM(H48:I48)</f>
        <v>0</v>
      </c>
      <c r="L48" s="43" t="s">
        <v>90</v>
      </c>
      <c r="M48" s="44"/>
      <c r="N48" s="45"/>
      <c r="O48" s="46" t="n">
        <f aca="false">SUM(M48:N48)</f>
        <v>0</v>
      </c>
      <c r="Q48" s="43" t="s">
        <v>91</v>
      </c>
      <c r="R48" s="47"/>
      <c r="S48" s="48"/>
      <c r="T48" s="46" t="n">
        <f aca="false">SUM(R48:S48)</f>
        <v>0</v>
      </c>
    </row>
    <row r="49" customFormat="false" ht="17.25" hidden="false" customHeight="true" outlineLevel="0" collapsed="false">
      <c r="B49" s="43" t="s">
        <v>92</v>
      </c>
      <c r="C49" s="44"/>
      <c r="D49" s="45"/>
      <c r="E49" s="46" t="n">
        <f aca="false">SUM(C49:D49)</f>
        <v>0</v>
      </c>
      <c r="G49" s="43" t="s">
        <v>93</v>
      </c>
      <c r="H49" s="44"/>
      <c r="I49" s="45"/>
      <c r="J49" s="46" t="n">
        <f aca="false">SUM(H49:I49)</f>
        <v>0</v>
      </c>
      <c r="L49" s="43" t="s">
        <v>94</v>
      </c>
      <c r="M49" s="44"/>
      <c r="N49" s="45"/>
      <c r="O49" s="46" t="n">
        <f aca="false">SUM(M49:N49)</f>
        <v>0</v>
      </c>
      <c r="Q49" s="43" t="s">
        <v>95</v>
      </c>
      <c r="R49" s="47"/>
      <c r="S49" s="48"/>
      <c r="T49" s="46" t="n">
        <f aca="false">SUM(R49:S49)</f>
        <v>0</v>
      </c>
    </row>
    <row r="50" customFormat="false" ht="17.25" hidden="false" customHeight="true" outlineLevel="0" collapsed="false">
      <c r="B50" s="43" t="s">
        <v>96</v>
      </c>
      <c r="C50" s="44"/>
      <c r="D50" s="45"/>
      <c r="E50" s="46" t="n">
        <f aca="false">SUM(C50:D50)</f>
        <v>0</v>
      </c>
      <c r="G50" s="43" t="s">
        <v>97</v>
      </c>
      <c r="H50" s="44"/>
      <c r="I50" s="45"/>
      <c r="J50" s="46" t="n">
        <f aca="false">SUM(H50:I50)</f>
        <v>0</v>
      </c>
      <c r="L50" s="43" t="s">
        <v>98</v>
      </c>
      <c r="M50" s="44"/>
      <c r="N50" s="45"/>
      <c r="O50" s="46" t="n">
        <f aca="false">SUM(M50:N50)</f>
        <v>0</v>
      </c>
      <c r="Q50" s="43" t="s">
        <v>99</v>
      </c>
      <c r="R50" s="47"/>
      <c r="S50" s="48"/>
      <c r="T50" s="46" t="n">
        <f aca="false">SUM(R50:S50)</f>
        <v>0</v>
      </c>
    </row>
    <row r="51" customFormat="false" ht="17.25" hidden="false" customHeight="true" outlineLevel="0" collapsed="false">
      <c r="B51" s="43" t="s">
        <v>100</v>
      </c>
      <c r="C51" s="44"/>
      <c r="D51" s="45"/>
      <c r="E51" s="46" t="n">
        <f aca="false">SUM(C51:D51)</f>
        <v>0</v>
      </c>
      <c r="G51" s="43" t="s">
        <v>101</v>
      </c>
      <c r="H51" s="44"/>
      <c r="I51" s="45"/>
      <c r="J51" s="46" t="n">
        <f aca="false">SUM(H51:I51)</f>
        <v>0</v>
      </c>
      <c r="L51" s="43" t="s">
        <v>102</v>
      </c>
      <c r="M51" s="44"/>
      <c r="N51" s="45"/>
      <c r="O51" s="46" t="n">
        <f aca="false">SUM(M51:N51)</f>
        <v>0</v>
      </c>
      <c r="Q51" s="43" t="s">
        <v>103</v>
      </c>
      <c r="R51" s="47"/>
      <c r="S51" s="48"/>
      <c r="T51" s="46" t="n">
        <f aca="false">SUM(R51:S51)</f>
        <v>0</v>
      </c>
    </row>
    <row r="52" customFormat="false" ht="17.25" hidden="false" customHeight="true" outlineLevel="0" collapsed="false">
      <c r="B52" s="43" t="s">
        <v>104</v>
      </c>
      <c r="C52" s="44"/>
      <c r="D52" s="45"/>
      <c r="E52" s="46" t="n">
        <f aca="false">SUM(C52:D52)</f>
        <v>0</v>
      </c>
      <c r="G52" s="43" t="s">
        <v>105</v>
      </c>
      <c r="H52" s="44"/>
      <c r="I52" s="45"/>
      <c r="J52" s="46" t="n">
        <f aca="false">SUM(H52:I52)</f>
        <v>0</v>
      </c>
      <c r="L52" s="43" t="s">
        <v>106</v>
      </c>
      <c r="M52" s="44"/>
      <c r="N52" s="45"/>
      <c r="O52" s="46" t="n">
        <f aca="false">SUM(M52:N52)</f>
        <v>0</v>
      </c>
      <c r="Q52" s="43" t="s">
        <v>107</v>
      </c>
      <c r="R52" s="47"/>
      <c r="S52" s="48"/>
      <c r="T52" s="46" t="n">
        <f aca="false">SUM(R52:S52)</f>
        <v>0</v>
      </c>
    </row>
    <row r="53" customFormat="false" ht="17.25" hidden="false" customHeight="true" outlineLevel="0" collapsed="false">
      <c r="B53" s="43" t="s">
        <v>108</v>
      </c>
      <c r="C53" s="44"/>
      <c r="D53" s="45"/>
      <c r="E53" s="46" t="n">
        <f aca="false">SUM(C53:D53)</f>
        <v>0</v>
      </c>
      <c r="G53" s="43" t="s">
        <v>109</v>
      </c>
      <c r="H53" s="44"/>
      <c r="I53" s="45"/>
      <c r="J53" s="46" t="n">
        <f aca="false">SUM(H53:I53)</f>
        <v>0</v>
      </c>
      <c r="L53" s="43" t="s">
        <v>110</v>
      </c>
      <c r="M53" s="44"/>
      <c r="N53" s="45"/>
      <c r="O53" s="46" t="n">
        <f aca="false">SUM(M53:N53)</f>
        <v>0</v>
      </c>
      <c r="Q53" s="43" t="s">
        <v>111</v>
      </c>
      <c r="R53" s="47"/>
      <c r="S53" s="48"/>
      <c r="T53" s="46" t="n">
        <f aca="false">SUM(R53:S53)</f>
        <v>0</v>
      </c>
    </row>
    <row r="54" customFormat="false" ht="17.25" hidden="false" customHeight="true" outlineLevel="0" collapsed="false">
      <c r="B54" s="43" t="s">
        <v>112</v>
      </c>
      <c r="C54" s="44"/>
      <c r="D54" s="45"/>
      <c r="E54" s="46" t="n">
        <f aca="false">SUM(C54:D54)</f>
        <v>0</v>
      </c>
      <c r="G54" s="43" t="s">
        <v>113</v>
      </c>
      <c r="H54" s="44"/>
      <c r="I54" s="45"/>
      <c r="J54" s="46" t="n">
        <f aca="false">SUM(H54:I54)</f>
        <v>0</v>
      </c>
      <c r="L54" s="43" t="s">
        <v>114</v>
      </c>
      <c r="M54" s="44"/>
      <c r="N54" s="45"/>
      <c r="O54" s="46" t="n">
        <f aca="false">SUM(M54:N54)</f>
        <v>0</v>
      </c>
      <c r="Q54" s="43" t="s">
        <v>115</v>
      </c>
      <c r="R54" s="47"/>
      <c r="S54" s="48"/>
      <c r="T54" s="46" t="n">
        <f aca="false">SUM(R54:S54)</f>
        <v>0</v>
      </c>
    </row>
    <row r="55" customFormat="false" ht="17.25" hidden="false" customHeight="true" outlineLevel="0" collapsed="false">
      <c r="B55" s="43" t="s">
        <v>116</v>
      </c>
      <c r="C55" s="44"/>
      <c r="D55" s="45"/>
      <c r="E55" s="46" t="n">
        <f aca="false">SUM(C55:D55)</f>
        <v>0</v>
      </c>
      <c r="G55" s="43" t="s">
        <v>117</v>
      </c>
      <c r="H55" s="44"/>
      <c r="I55" s="45"/>
      <c r="J55" s="46" t="n">
        <f aca="false">SUM(H55:I55)</f>
        <v>0</v>
      </c>
      <c r="L55" s="43" t="s">
        <v>118</v>
      </c>
      <c r="M55" s="44"/>
      <c r="N55" s="45"/>
      <c r="O55" s="46" t="n">
        <f aca="false">SUM(M55:N55)</f>
        <v>0</v>
      </c>
      <c r="Q55" s="43" t="s">
        <v>119</v>
      </c>
      <c r="R55" s="47"/>
      <c r="S55" s="48"/>
      <c r="T55" s="46" t="n">
        <f aca="false">SUM(R55:S55)</f>
        <v>0</v>
      </c>
    </row>
    <row r="56" customFormat="false" ht="17.25" hidden="false" customHeight="true" outlineLevel="0" collapsed="false">
      <c r="B56" s="43" t="s">
        <v>120</v>
      </c>
      <c r="C56" s="44"/>
      <c r="D56" s="45"/>
      <c r="E56" s="46" t="n">
        <f aca="false">SUM(C56:D56)</f>
        <v>0</v>
      </c>
      <c r="G56" s="43" t="s">
        <v>121</v>
      </c>
      <c r="H56" s="44"/>
      <c r="I56" s="45"/>
      <c r="J56" s="46" t="n">
        <f aca="false">SUM(H56:I56)</f>
        <v>0</v>
      </c>
      <c r="L56" s="43" t="s">
        <v>122</v>
      </c>
      <c r="M56" s="44"/>
      <c r="N56" s="45"/>
      <c r="O56" s="46" t="n">
        <f aca="false">SUM(M56:N56)</f>
        <v>0</v>
      </c>
      <c r="Q56" s="43" t="s">
        <v>123</v>
      </c>
      <c r="R56" s="47"/>
      <c r="S56" s="48"/>
      <c r="T56" s="46" t="n">
        <f aca="false">SUM(R56:S56)</f>
        <v>0</v>
      </c>
    </row>
    <row r="57" customFormat="false" ht="17.25" hidden="false" customHeight="true" outlineLevel="0" collapsed="false">
      <c r="B57" s="43" t="s">
        <v>124</v>
      </c>
      <c r="C57" s="44"/>
      <c r="D57" s="45"/>
      <c r="E57" s="46" t="n">
        <f aca="false">SUM(C57:D57)</f>
        <v>0</v>
      </c>
      <c r="G57" s="43" t="s">
        <v>125</v>
      </c>
      <c r="H57" s="44"/>
      <c r="I57" s="45"/>
      <c r="J57" s="46" t="n">
        <f aca="false">SUM(H57:I57)</f>
        <v>0</v>
      </c>
      <c r="L57" s="43" t="s">
        <v>126</v>
      </c>
      <c r="M57" s="44"/>
      <c r="N57" s="45"/>
      <c r="O57" s="46" t="n">
        <f aca="false">SUM(M57:N57)</f>
        <v>0</v>
      </c>
      <c r="Q57" s="43" t="s">
        <v>127</v>
      </c>
      <c r="R57" s="47"/>
      <c r="S57" s="48"/>
      <c r="T57" s="46" t="n">
        <f aca="false">SUM(R57:S57)</f>
        <v>0</v>
      </c>
    </row>
    <row r="58" customFormat="false" ht="17.25" hidden="false" customHeight="true" outlineLevel="0" collapsed="false">
      <c r="B58" s="43" t="s">
        <v>128</v>
      </c>
      <c r="C58" s="44"/>
      <c r="D58" s="45"/>
      <c r="E58" s="46" t="n">
        <f aca="false">SUM(C58:D58)</f>
        <v>0</v>
      </c>
      <c r="G58" s="43" t="s">
        <v>129</v>
      </c>
      <c r="H58" s="44"/>
      <c r="I58" s="45"/>
      <c r="J58" s="46" t="n">
        <f aca="false">SUM(H58:I58)</f>
        <v>0</v>
      </c>
      <c r="L58" s="43" t="s">
        <v>130</v>
      </c>
      <c r="M58" s="44"/>
      <c r="N58" s="45"/>
      <c r="O58" s="46" t="n">
        <f aca="false">SUM(M58:N58)</f>
        <v>0</v>
      </c>
      <c r="Q58" s="43" t="s">
        <v>131</v>
      </c>
      <c r="R58" s="47"/>
      <c r="S58" s="48"/>
      <c r="T58" s="46" t="n">
        <f aca="false">SUM(R58:S58)</f>
        <v>0</v>
      </c>
    </row>
    <row r="59" customFormat="false" ht="17.25" hidden="false" customHeight="true" outlineLevel="0" collapsed="false">
      <c r="B59" s="43" t="s">
        <v>132</v>
      </c>
      <c r="C59" s="44"/>
      <c r="D59" s="45"/>
      <c r="E59" s="46" t="n">
        <f aca="false">SUM(C59:D59)</f>
        <v>0</v>
      </c>
      <c r="G59" s="43" t="s">
        <v>133</v>
      </c>
      <c r="H59" s="44"/>
      <c r="I59" s="45"/>
      <c r="J59" s="46" t="n">
        <f aca="false">SUM(H59:I59)</f>
        <v>0</v>
      </c>
      <c r="L59" s="43" t="s">
        <v>134</v>
      </c>
      <c r="M59" s="44"/>
      <c r="N59" s="45"/>
      <c r="O59" s="46" t="n">
        <f aca="false">SUM(M59:N59)</f>
        <v>0</v>
      </c>
      <c r="Q59" s="43" t="s">
        <v>135</v>
      </c>
      <c r="R59" s="47"/>
      <c r="S59" s="48"/>
      <c r="T59" s="46" t="n">
        <f aca="false">SUM(R59:S59)</f>
        <v>0</v>
      </c>
    </row>
    <row r="60" customFormat="false" ht="17.25" hidden="false" customHeight="true" outlineLevel="0" collapsed="false">
      <c r="B60" s="50" t="s">
        <v>136</v>
      </c>
      <c r="C60" s="51"/>
      <c r="D60" s="52"/>
      <c r="E60" s="53" t="n">
        <f aca="false">SUM(C60:D60)</f>
        <v>0</v>
      </c>
      <c r="G60" s="50" t="s">
        <v>137</v>
      </c>
      <c r="H60" s="51"/>
      <c r="I60" s="52"/>
      <c r="J60" s="53" t="n">
        <f aca="false">SUM(H60:I60)</f>
        <v>0</v>
      </c>
      <c r="L60" s="50" t="s">
        <v>138</v>
      </c>
      <c r="M60" s="51"/>
      <c r="N60" s="52"/>
      <c r="O60" s="53" t="n">
        <f aca="false">SUM(M60:N60)</f>
        <v>0</v>
      </c>
      <c r="Q60" s="50" t="s">
        <v>139</v>
      </c>
      <c r="R60" s="54"/>
      <c r="S60" s="55"/>
      <c r="T60" s="53" t="n">
        <f aca="false">SUM(R60:S60)</f>
        <v>0</v>
      </c>
    </row>
    <row r="61" customFormat="false" ht="17.25" hidden="false" customHeight="true" outlineLevel="0" collapsed="false">
      <c r="Q61" s="5" t="s">
        <v>140</v>
      </c>
      <c r="R61" s="56"/>
      <c r="S61" s="57"/>
      <c r="T61" s="58" t="n">
        <f aca="false">SUM(R61:S61)</f>
        <v>0</v>
      </c>
    </row>
    <row r="62" customFormat="false" ht="17.25" hidden="false" customHeight="true" outlineLevel="0" collapsed="false">
      <c r="Q62" s="59" t="s">
        <v>141</v>
      </c>
      <c r="R62" s="60" t="n">
        <f aca="false">SUM(C36:C60)+SUM(H36:H60)+SUM(M36:M60)+SUM(R36:R61)</f>
        <v>0</v>
      </c>
      <c r="S62" s="61" t="n">
        <f aca="false">SUM(D36:D60)+SUM(I36:I60)+SUM(N36:N60)+SUM(S36:S61)</f>
        <v>0</v>
      </c>
      <c r="T62" s="62" t="n">
        <f aca="false">SUM(E36:E60)+SUM(J36:J60)+SUM(O36:O60)+SUM(T36:T61)</f>
        <v>0</v>
      </c>
    </row>
    <row r="63" customFormat="false" ht="30" hidden="false" customHeight="true" outlineLevel="0" collapsed="false"/>
    <row r="64" customFormat="false" ht="21.75" hidden="false" customHeight="true" outlineLevel="0" collapsed="false">
      <c r="A64" s="20" t="s">
        <v>29</v>
      </c>
      <c r="B64" s="25" t="s">
        <v>143</v>
      </c>
      <c r="C64" s="25"/>
      <c r="D64" s="25"/>
      <c r="E64" s="25"/>
      <c r="F64" s="25"/>
      <c r="G64" s="25"/>
      <c r="H64" s="25"/>
      <c r="I64" s="25"/>
      <c r="J64" s="25"/>
    </row>
    <row r="65" customFormat="false" ht="15" hidden="false" customHeight="true" outlineLevel="0" collapsed="false">
      <c r="Q65" s="63"/>
      <c r="R65" s="63"/>
      <c r="S65" s="63"/>
      <c r="T65" s="97" t="str">
        <f aca="false">R3</f>
        <v>令和元年9月1日現在</v>
      </c>
    </row>
    <row r="66" customFormat="false" ht="17.25" hidden="false" customHeight="true" outlineLevel="0" collapsed="false">
      <c r="B66" s="65" t="s">
        <v>31</v>
      </c>
      <c r="C66" s="66" t="s">
        <v>1</v>
      </c>
      <c r="D66" s="67" t="s">
        <v>2</v>
      </c>
      <c r="E66" s="68" t="s">
        <v>6</v>
      </c>
      <c r="F66" s="69"/>
      <c r="G66" s="65" t="s">
        <v>31</v>
      </c>
      <c r="H66" s="66" t="s">
        <v>1</v>
      </c>
      <c r="I66" s="67" t="s">
        <v>2</v>
      </c>
      <c r="J66" s="68" t="s">
        <v>6</v>
      </c>
      <c r="K66" s="69"/>
      <c r="L66" s="65" t="s">
        <v>31</v>
      </c>
      <c r="M66" s="66" t="s">
        <v>1</v>
      </c>
      <c r="N66" s="67" t="s">
        <v>2</v>
      </c>
      <c r="O66" s="68" t="s">
        <v>6</v>
      </c>
      <c r="P66" s="69"/>
      <c r="Q66" s="65" t="s">
        <v>31</v>
      </c>
      <c r="R66" s="66" t="s">
        <v>1</v>
      </c>
      <c r="S66" s="67" t="s">
        <v>2</v>
      </c>
      <c r="T66" s="68" t="s">
        <v>6</v>
      </c>
      <c r="W66" s="31"/>
      <c r="X66" s="32"/>
      <c r="Y66" s="33"/>
      <c r="Z66" s="34"/>
      <c r="AA66" s="35"/>
      <c r="AB66" s="33"/>
      <c r="AC66" s="34"/>
      <c r="AD66" s="35"/>
      <c r="AE66" s="33"/>
      <c r="AF66" s="34"/>
      <c r="AG66" s="35"/>
    </row>
    <row r="67" customFormat="false" ht="17.25" hidden="false" customHeight="true" outlineLevel="0" collapsed="false">
      <c r="B67" s="70" t="s">
        <v>38</v>
      </c>
      <c r="C67" s="71" t="n">
        <f aca="false">C5+C36</f>
        <v>156</v>
      </c>
      <c r="D67" s="72" t="n">
        <f aca="false">D5+D36</f>
        <v>162</v>
      </c>
      <c r="E67" s="73" t="n">
        <f aca="false">SUM(C67:D67)</f>
        <v>318</v>
      </c>
      <c r="F67" s="69"/>
      <c r="G67" s="70" t="s">
        <v>39</v>
      </c>
      <c r="H67" s="71" t="n">
        <f aca="false">H5+H36</f>
        <v>221</v>
      </c>
      <c r="I67" s="72" t="n">
        <f aca="false">I5+I36</f>
        <v>208</v>
      </c>
      <c r="J67" s="73" t="n">
        <f aca="false">SUM(H67:I67)</f>
        <v>429</v>
      </c>
      <c r="K67" s="69"/>
      <c r="L67" s="70" t="s">
        <v>40</v>
      </c>
      <c r="M67" s="71" t="n">
        <f aca="false">M5+M36</f>
        <v>256</v>
      </c>
      <c r="N67" s="72" t="n">
        <f aca="false">N5+N36</f>
        <v>284</v>
      </c>
      <c r="O67" s="73" t="n">
        <f aca="false">SUM(M67:N67)</f>
        <v>540</v>
      </c>
      <c r="P67" s="69"/>
      <c r="Q67" s="70" t="s">
        <v>41</v>
      </c>
      <c r="R67" s="74" t="n">
        <f aca="false">R5+R36</f>
        <v>285</v>
      </c>
      <c r="S67" s="75" t="n">
        <f aca="false">S5+S36</f>
        <v>324</v>
      </c>
      <c r="T67" s="73" t="n">
        <f aca="false">SUM(R67:S67)</f>
        <v>609</v>
      </c>
      <c r="W67" s="31"/>
      <c r="X67" s="32"/>
      <c r="Y67" s="33"/>
      <c r="Z67" s="42"/>
      <c r="AA67" s="35"/>
      <c r="AB67" s="33"/>
      <c r="AC67" s="42"/>
      <c r="AD67" s="35"/>
      <c r="AE67" s="33"/>
      <c r="AF67" s="42"/>
      <c r="AG67" s="35"/>
    </row>
    <row r="68" customFormat="false" ht="17.25" hidden="false" customHeight="true" outlineLevel="0" collapsed="false">
      <c r="B68" s="76" t="s">
        <v>44</v>
      </c>
      <c r="C68" s="77" t="n">
        <f aca="false">C6+C37</f>
        <v>176</v>
      </c>
      <c r="D68" s="78" t="n">
        <f aca="false">D6+D37</f>
        <v>190</v>
      </c>
      <c r="E68" s="79" t="n">
        <f aca="false">SUM(C68:D68)</f>
        <v>366</v>
      </c>
      <c r="F68" s="69"/>
      <c r="G68" s="76" t="s">
        <v>45</v>
      </c>
      <c r="H68" s="77" t="n">
        <f aca="false">H6+H37</f>
        <v>205</v>
      </c>
      <c r="I68" s="78" t="n">
        <f aca="false">I6+I37</f>
        <v>206</v>
      </c>
      <c r="J68" s="79" t="n">
        <f aca="false">SUM(H68:I68)</f>
        <v>411</v>
      </c>
      <c r="K68" s="69"/>
      <c r="L68" s="76" t="s">
        <v>46</v>
      </c>
      <c r="M68" s="77" t="n">
        <f aca="false">M6+M37</f>
        <v>275</v>
      </c>
      <c r="N68" s="78" t="n">
        <f aca="false">N6+N37</f>
        <v>332</v>
      </c>
      <c r="O68" s="79" t="n">
        <f aca="false">SUM(M68:N68)</f>
        <v>607</v>
      </c>
      <c r="P68" s="69"/>
      <c r="Q68" s="76" t="s">
        <v>47</v>
      </c>
      <c r="R68" s="80" t="n">
        <f aca="false">R6+R37</f>
        <v>228</v>
      </c>
      <c r="S68" s="81" t="n">
        <f aca="false">S6+S37</f>
        <v>325</v>
      </c>
      <c r="T68" s="79" t="n">
        <f aca="false">SUM(R68:S68)</f>
        <v>553</v>
      </c>
    </row>
    <row r="69" customFormat="false" ht="17.25" hidden="false" customHeight="true" outlineLevel="0" collapsed="false">
      <c r="B69" s="76" t="s">
        <v>48</v>
      </c>
      <c r="C69" s="77" t="n">
        <f aca="false">C7+C38</f>
        <v>194</v>
      </c>
      <c r="D69" s="78" t="n">
        <f aca="false">D7+D38</f>
        <v>189</v>
      </c>
      <c r="E69" s="79" t="n">
        <f aca="false">SUM(C69:D69)</f>
        <v>383</v>
      </c>
      <c r="F69" s="69"/>
      <c r="G69" s="76" t="s">
        <v>49</v>
      </c>
      <c r="H69" s="77" t="n">
        <f aca="false">H7+H38</f>
        <v>210</v>
      </c>
      <c r="I69" s="78" t="n">
        <f aca="false">I7+I38</f>
        <v>195</v>
      </c>
      <c r="J69" s="79" t="n">
        <f aca="false">SUM(H69:I69)</f>
        <v>405</v>
      </c>
      <c r="K69" s="69"/>
      <c r="L69" s="76" t="s">
        <v>50</v>
      </c>
      <c r="M69" s="77" t="n">
        <f aca="false">M7+M38</f>
        <v>223</v>
      </c>
      <c r="N69" s="78" t="n">
        <f aca="false">N7+N38</f>
        <v>293</v>
      </c>
      <c r="O69" s="79" t="n">
        <f aca="false">SUM(M69:N69)</f>
        <v>516</v>
      </c>
      <c r="P69" s="69"/>
      <c r="Q69" s="76" t="s">
        <v>51</v>
      </c>
      <c r="R69" s="80" t="n">
        <f aca="false">R7+R38</f>
        <v>257</v>
      </c>
      <c r="S69" s="81" t="n">
        <f aca="false">S7+S38</f>
        <v>380</v>
      </c>
      <c r="T69" s="79" t="n">
        <f aca="false">SUM(R69:S69)</f>
        <v>637</v>
      </c>
    </row>
    <row r="70" customFormat="false" ht="17.25" hidden="false" customHeight="true" outlineLevel="0" collapsed="false">
      <c r="B70" s="76" t="s">
        <v>52</v>
      </c>
      <c r="C70" s="77" t="n">
        <f aca="false">C8+C39</f>
        <v>183</v>
      </c>
      <c r="D70" s="78" t="n">
        <f aca="false">D8+D39</f>
        <v>215</v>
      </c>
      <c r="E70" s="79" t="n">
        <f aca="false">SUM(C70:D70)</f>
        <v>398</v>
      </c>
      <c r="F70" s="69"/>
      <c r="G70" s="76" t="s">
        <v>53</v>
      </c>
      <c r="H70" s="77" t="n">
        <f aca="false">H8+H39</f>
        <v>184</v>
      </c>
      <c r="I70" s="78" t="n">
        <f aca="false">I8+I39</f>
        <v>194</v>
      </c>
      <c r="J70" s="79" t="n">
        <f aca="false">SUM(H70:I70)</f>
        <v>378</v>
      </c>
      <c r="K70" s="69"/>
      <c r="L70" s="76" t="s">
        <v>54</v>
      </c>
      <c r="M70" s="77" t="n">
        <f aca="false">M8+M39</f>
        <v>229</v>
      </c>
      <c r="N70" s="78" t="n">
        <f aca="false">N8+N39</f>
        <v>254</v>
      </c>
      <c r="O70" s="79" t="n">
        <f aca="false">SUM(M70:N70)</f>
        <v>483</v>
      </c>
      <c r="P70" s="69"/>
      <c r="Q70" s="76" t="s">
        <v>55</v>
      </c>
      <c r="R70" s="80" t="n">
        <f aca="false">R8+R39</f>
        <v>243</v>
      </c>
      <c r="S70" s="81" t="n">
        <f aca="false">S8+S39</f>
        <v>372</v>
      </c>
      <c r="T70" s="79" t="n">
        <f aca="false">SUM(R70:S70)</f>
        <v>615</v>
      </c>
    </row>
    <row r="71" customFormat="false" ht="17.25" hidden="false" customHeight="true" outlineLevel="0" collapsed="false">
      <c r="B71" s="76" t="s">
        <v>56</v>
      </c>
      <c r="C71" s="77" t="n">
        <f aca="false">C9+C40</f>
        <v>205</v>
      </c>
      <c r="D71" s="78" t="n">
        <f aca="false">D9+D40</f>
        <v>217</v>
      </c>
      <c r="E71" s="79" t="n">
        <f aca="false">SUM(C71:D71)</f>
        <v>422</v>
      </c>
      <c r="F71" s="69"/>
      <c r="G71" s="76" t="s">
        <v>57</v>
      </c>
      <c r="H71" s="77" t="n">
        <f aca="false">H9+H40</f>
        <v>237</v>
      </c>
      <c r="I71" s="78" t="n">
        <f aca="false">I9+I40</f>
        <v>202</v>
      </c>
      <c r="J71" s="79" t="n">
        <f aca="false">SUM(H71:I71)</f>
        <v>439</v>
      </c>
      <c r="K71" s="69"/>
      <c r="L71" s="76" t="s">
        <v>58</v>
      </c>
      <c r="M71" s="77" t="n">
        <f aca="false">M9+M40</f>
        <v>239</v>
      </c>
      <c r="N71" s="78" t="n">
        <f aca="false">N9+N40</f>
        <v>253</v>
      </c>
      <c r="O71" s="79" t="n">
        <f aca="false">SUM(M71:N71)</f>
        <v>492</v>
      </c>
      <c r="P71" s="69"/>
      <c r="Q71" s="76" t="s">
        <v>59</v>
      </c>
      <c r="R71" s="80" t="n">
        <f aca="false">R9+R40</f>
        <v>233</v>
      </c>
      <c r="S71" s="81" t="n">
        <f aca="false">S9+S40</f>
        <v>325</v>
      </c>
      <c r="T71" s="79" t="n">
        <f aca="false">SUM(R71:S71)</f>
        <v>558</v>
      </c>
    </row>
    <row r="72" customFormat="false" ht="17.25" hidden="false" customHeight="true" outlineLevel="0" collapsed="false">
      <c r="B72" s="76" t="s">
        <v>60</v>
      </c>
      <c r="C72" s="77" t="n">
        <f aca="false">C10+C41</f>
        <v>218</v>
      </c>
      <c r="D72" s="78" t="n">
        <f aca="false">D10+D41</f>
        <v>198</v>
      </c>
      <c r="E72" s="79" t="n">
        <f aca="false">SUM(C72:D72)</f>
        <v>416</v>
      </c>
      <c r="F72" s="69"/>
      <c r="G72" s="76" t="s">
        <v>61</v>
      </c>
      <c r="H72" s="77" t="n">
        <f aca="false">H10+H41</f>
        <v>211</v>
      </c>
      <c r="I72" s="78" t="n">
        <f aca="false">I10+I41</f>
        <v>227</v>
      </c>
      <c r="J72" s="79" t="n">
        <f aca="false">SUM(H72:I72)</f>
        <v>438</v>
      </c>
      <c r="K72" s="69"/>
      <c r="L72" s="76" t="s">
        <v>62</v>
      </c>
      <c r="M72" s="77" t="n">
        <f aca="false">M10+M41</f>
        <v>220</v>
      </c>
      <c r="N72" s="78" t="n">
        <f aca="false">N10+N41</f>
        <v>247</v>
      </c>
      <c r="O72" s="79" t="n">
        <f aca="false">SUM(M72:N72)</f>
        <v>467</v>
      </c>
      <c r="P72" s="69"/>
      <c r="Q72" s="76" t="s">
        <v>63</v>
      </c>
      <c r="R72" s="80" t="n">
        <f aca="false">R10+R41</f>
        <v>168</v>
      </c>
      <c r="S72" s="81" t="n">
        <f aca="false">S10+S41</f>
        <v>291</v>
      </c>
      <c r="T72" s="79" t="n">
        <f aca="false">SUM(R72:S72)</f>
        <v>459</v>
      </c>
    </row>
    <row r="73" customFormat="false" ht="17.25" hidden="false" customHeight="true" outlineLevel="0" collapsed="false">
      <c r="B73" s="76" t="s">
        <v>64</v>
      </c>
      <c r="C73" s="77" t="n">
        <f aca="false">C11+C42</f>
        <v>205</v>
      </c>
      <c r="D73" s="78" t="n">
        <f aca="false">D11+D42</f>
        <v>202</v>
      </c>
      <c r="E73" s="79" t="n">
        <f aca="false">SUM(C73:D73)</f>
        <v>407</v>
      </c>
      <c r="F73" s="69"/>
      <c r="G73" s="76" t="s">
        <v>65</v>
      </c>
      <c r="H73" s="77" t="n">
        <f aca="false">H11+H42</f>
        <v>212</v>
      </c>
      <c r="I73" s="78" t="n">
        <f aca="false">I11+I42</f>
        <v>200</v>
      </c>
      <c r="J73" s="79" t="n">
        <f aca="false">SUM(H73:I73)</f>
        <v>412</v>
      </c>
      <c r="K73" s="69"/>
      <c r="L73" s="76" t="s">
        <v>66</v>
      </c>
      <c r="M73" s="77" t="n">
        <f aca="false">M11+M42</f>
        <v>249</v>
      </c>
      <c r="N73" s="78" t="n">
        <f aca="false">N11+N42</f>
        <v>278</v>
      </c>
      <c r="O73" s="79" t="n">
        <f aca="false">SUM(M73:N73)</f>
        <v>527</v>
      </c>
      <c r="P73" s="69"/>
      <c r="Q73" s="76" t="s">
        <v>67</v>
      </c>
      <c r="R73" s="80" t="n">
        <f aca="false">R11+R42</f>
        <v>183</v>
      </c>
      <c r="S73" s="81" t="n">
        <f aca="false">S11+S42</f>
        <v>313</v>
      </c>
      <c r="T73" s="79" t="n">
        <f aca="false">SUM(R73:S73)</f>
        <v>496</v>
      </c>
    </row>
    <row r="74" customFormat="false" ht="17.25" hidden="false" customHeight="true" outlineLevel="0" collapsed="false">
      <c r="B74" s="76" t="s">
        <v>68</v>
      </c>
      <c r="C74" s="77" t="n">
        <f aca="false">C12+C43</f>
        <v>195</v>
      </c>
      <c r="D74" s="78" t="n">
        <f aca="false">D12+D43</f>
        <v>197</v>
      </c>
      <c r="E74" s="79" t="n">
        <f aca="false">SUM(C74:D74)</f>
        <v>392</v>
      </c>
      <c r="F74" s="69"/>
      <c r="G74" s="76" t="s">
        <v>69</v>
      </c>
      <c r="H74" s="77" t="n">
        <f aca="false">H12+H43</f>
        <v>252</v>
      </c>
      <c r="I74" s="78" t="n">
        <f aca="false">I12+I43</f>
        <v>223</v>
      </c>
      <c r="J74" s="79" t="n">
        <f aca="false">SUM(H74:I74)</f>
        <v>475</v>
      </c>
      <c r="K74" s="69"/>
      <c r="L74" s="76" t="s">
        <v>70</v>
      </c>
      <c r="M74" s="77" t="n">
        <f aca="false">M12+M43</f>
        <v>229</v>
      </c>
      <c r="N74" s="78" t="n">
        <f aca="false">N12+N43</f>
        <v>274</v>
      </c>
      <c r="O74" s="79" t="n">
        <f aca="false">SUM(M74:N74)</f>
        <v>503</v>
      </c>
      <c r="P74" s="69"/>
      <c r="Q74" s="76" t="s">
        <v>71</v>
      </c>
      <c r="R74" s="80" t="n">
        <f aca="false">R12+R43</f>
        <v>174</v>
      </c>
      <c r="S74" s="81" t="n">
        <f aca="false">S12+S43</f>
        <v>346</v>
      </c>
      <c r="T74" s="79" t="n">
        <f aca="false">SUM(R74:S74)</f>
        <v>520</v>
      </c>
    </row>
    <row r="75" customFormat="false" ht="17.25" hidden="false" customHeight="true" outlineLevel="0" collapsed="false">
      <c r="B75" s="76" t="s">
        <v>72</v>
      </c>
      <c r="C75" s="77" t="n">
        <f aca="false">C13+C44</f>
        <v>218</v>
      </c>
      <c r="D75" s="78" t="n">
        <f aca="false">D13+D44</f>
        <v>229</v>
      </c>
      <c r="E75" s="79" t="n">
        <f aca="false">SUM(C75:D75)</f>
        <v>447</v>
      </c>
      <c r="F75" s="69"/>
      <c r="G75" s="76" t="s">
        <v>73</v>
      </c>
      <c r="H75" s="77" t="n">
        <f aca="false">H13+H44</f>
        <v>251</v>
      </c>
      <c r="I75" s="78" t="n">
        <f aca="false">I13+I44</f>
        <v>240</v>
      </c>
      <c r="J75" s="79" t="n">
        <f aca="false">SUM(H75:I75)</f>
        <v>491</v>
      </c>
      <c r="K75" s="69"/>
      <c r="L75" s="76" t="s">
        <v>74</v>
      </c>
      <c r="M75" s="77" t="n">
        <f aca="false">M13+M44</f>
        <v>223</v>
      </c>
      <c r="N75" s="78" t="n">
        <f aca="false">N13+N44</f>
        <v>276</v>
      </c>
      <c r="O75" s="79" t="n">
        <f aca="false">SUM(M75:N75)</f>
        <v>499</v>
      </c>
      <c r="P75" s="69"/>
      <c r="Q75" s="76" t="s">
        <v>75</v>
      </c>
      <c r="R75" s="80" t="n">
        <f aca="false">R13+R44</f>
        <v>172</v>
      </c>
      <c r="S75" s="81" t="n">
        <f aca="false">S13+S44</f>
        <v>313</v>
      </c>
      <c r="T75" s="79" t="n">
        <f aca="false">SUM(R75:S75)</f>
        <v>485</v>
      </c>
    </row>
    <row r="76" customFormat="false" ht="17.25" hidden="false" customHeight="true" outlineLevel="0" collapsed="false">
      <c r="B76" s="76" t="s">
        <v>76</v>
      </c>
      <c r="C76" s="77" t="n">
        <f aca="false">C14+C45</f>
        <v>194</v>
      </c>
      <c r="D76" s="78" t="n">
        <f aca="false">D14+D45</f>
        <v>211</v>
      </c>
      <c r="E76" s="79" t="n">
        <f aca="false">SUM(C76:D76)</f>
        <v>405</v>
      </c>
      <c r="F76" s="69"/>
      <c r="G76" s="76" t="s">
        <v>77</v>
      </c>
      <c r="H76" s="77" t="n">
        <f aca="false">H14+H45</f>
        <v>257</v>
      </c>
      <c r="I76" s="78" t="n">
        <f aca="false">I14+I45</f>
        <v>249</v>
      </c>
      <c r="J76" s="79" t="n">
        <f aca="false">SUM(H76:I76)</f>
        <v>506</v>
      </c>
      <c r="K76" s="69"/>
      <c r="L76" s="76" t="s">
        <v>78</v>
      </c>
      <c r="M76" s="77" t="n">
        <f aca="false">M14+M45</f>
        <v>302</v>
      </c>
      <c r="N76" s="78" t="n">
        <f aca="false">N14+N45</f>
        <v>309</v>
      </c>
      <c r="O76" s="79" t="n">
        <f aca="false">SUM(M76:N76)</f>
        <v>611</v>
      </c>
      <c r="P76" s="69"/>
      <c r="Q76" s="76" t="s">
        <v>79</v>
      </c>
      <c r="R76" s="80" t="n">
        <f aca="false">R14+R45</f>
        <v>143</v>
      </c>
      <c r="S76" s="81" t="n">
        <f aca="false">S14+S45</f>
        <v>274</v>
      </c>
      <c r="T76" s="79" t="n">
        <f aca="false">SUM(R76:S76)</f>
        <v>417</v>
      </c>
    </row>
    <row r="77" customFormat="false" ht="17.25" hidden="false" customHeight="true" outlineLevel="0" collapsed="false">
      <c r="B77" s="76" t="s">
        <v>80</v>
      </c>
      <c r="C77" s="77" t="n">
        <f aca="false">C15+C46</f>
        <v>231</v>
      </c>
      <c r="D77" s="78" t="n">
        <f aca="false">D15+D46</f>
        <v>212</v>
      </c>
      <c r="E77" s="79" t="n">
        <f aca="false">SUM(C77:D77)</f>
        <v>443</v>
      </c>
      <c r="F77" s="69"/>
      <c r="G77" s="76" t="s">
        <v>81</v>
      </c>
      <c r="H77" s="77" t="n">
        <f aca="false">H15+H46</f>
        <v>242</v>
      </c>
      <c r="I77" s="78" t="n">
        <f aca="false">I15+I46</f>
        <v>261</v>
      </c>
      <c r="J77" s="79" t="n">
        <f aca="false">SUM(H77:I77)</f>
        <v>503</v>
      </c>
      <c r="K77" s="69"/>
      <c r="L77" s="76" t="s">
        <v>82</v>
      </c>
      <c r="M77" s="77" t="n">
        <f aca="false">M15+M46</f>
        <v>289</v>
      </c>
      <c r="N77" s="78" t="n">
        <f aca="false">N15+N46</f>
        <v>328</v>
      </c>
      <c r="O77" s="79" t="n">
        <f aca="false">SUM(M77:N77)</f>
        <v>617</v>
      </c>
      <c r="P77" s="69"/>
      <c r="Q77" s="76" t="s">
        <v>83</v>
      </c>
      <c r="R77" s="80" t="n">
        <f aca="false">R15+R46</f>
        <v>140</v>
      </c>
      <c r="S77" s="81" t="n">
        <f aca="false">S15+S46</f>
        <v>280</v>
      </c>
      <c r="T77" s="79" t="n">
        <f aca="false">SUM(R77:S77)</f>
        <v>420</v>
      </c>
    </row>
    <row r="78" customFormat="false" ht="17.25" hidden="false" customHeight="true" outlineLevel="0" collapsed="false">
      <c r="B78" s="76" t="s">
        <v>84</v>
      </c>
      <c r="C78" s="77" t="n">
        <f aca="false">C16+C47</f>
        <v>235</v>
      </c>
      <c r="D78" s="78" t="n">
        <f aca="false">D16+D47</f>
        <v>214</v>
      </c>
      <c r="E78" s="79" t="n">
        <f aca="false">SUM(C78:D78)</f>
        <v>449</v>
      </c>
      <c r="F78" s="69"/>
      <c r="G78" s="76" t="s">
        <v>85</v>
      </c>
      <c r="H78" s="77" t="n">
        <f aca="false">H16+H47</f>
        <v>287</v>
      </c>
      <c r="I78" s="78" t="n">
        <f aca="false">I16+I47</f>
        <v>243</v>
      </c>
      <c r="J78" s="79" t="n">
        <f aca="false">SUM(H78:I78)</f>
        <v>530</v>
      </c>
      <c r="K78" s="69"/>
      <c r="L78" s="76" t="s">
        <v>86</v>
      </c>
      <c r="M78" s="77" t="n">
        <f aca="false">M16+M47</f>
        <v>305</v>
      </c>
      <c r="N78" s="78" t="n">
        <f aca="false">N16+N47</f>
        <v>324</v>
      </c>
      <c r="O78" s="79" t="n">
        <f aca="false">SUM(M78:N78)</f>
        <v>629</v>
      </c>
      <c r="P78" s="69"/>
      <c r="Q78" s="76" t="s">
        <v>87</v>
      </c>
      <c r="R78" s="80" t="n">
        <f aca="false">R16+R47</f>
        <v>117</v>
      </c>
      <c r="S78" s="81" t="n">
        <f aca="false">S16+S47</f>
        <v>253</v>
      </c>
      <c r="T78" s="79" t="n">
        <f aca="false">SUM(R78:S78)</f>
        <v>370</v>
      </c>
    </row>
    <row r="79" customFormat="false" ht="17.25" hidden="false" customHeight="true" outlineLevel="0" collapsed="false">
      <c r="B79" s="76" t="s">
        <v>88</v>
      </c>
      <c r="C79" s="77" t="n">
        <f aca="false">C17+C48</f>
        <v>227</v>
      </c>
      <c r="D79" s="78" t="n">
        <f aca="false">D17+D48</f>
        <v>232</v>
      </c>
      <c r="E79" s="79" t="n">
        <f aca="false">SUM(C79:D79)</f>
        <v>459</v>
      </c>
      <c r="F79" s="69"/>
      <c r="G79" s="76" t="s">
        <v>89</v>
      </c>
      <c r="H79" s="77" t="n">
        <f aca="false">H17+H48</f>
        <v>269</v>
      </c>
      <c r="I79" s="78" t="n">
        <f aca="false">I17+I48</f>
        <v>251</v>
      </c>
      <c r="J79" s="79" t="n">
        <f aca="false">SUM(H79:I79)</f>
        <v>520</v>
      </c>
      <c r="K79" s="69"/>
      <c r="L79" s="76" t="s">
        <v>90</v>
      </c>
      <c r="M79" s="77" t="n">
        <f aca="false">M17+M48</f>
        <v>297</v>
      </c>
      <c r="N79" s="78" t="n">
        <f aca="false">N17+N48</f>
        <v>322</v>
      </c>
      <c r="O79" s="79" t="n">
        <f aca="false">SUM(M79:N79)</f>
        <v>619</v>
      </c>
      <c r="P79" s="69"/>
      <c r="Q79" s="76" t="s">
        <v>91</v>
      </c>
      <c r="R79" s="80" t="n">
        <f aca="false">R17+R48</f>
        <v>94</v>
      </c>
      <c r="S79" s="81" t="n">
        <f aca="false">S17+S48</f>
        <v>259</v>
      </c>
      <c r="T79" s="79" t="n">
        <f aca="false">SUM(R79:S79)</f>
        <v>353</v>
      </c>
    </row>
    <row r="80" customFormat="false" ht="17.25" hidden="false" customHeight="true" outlineLevel="0" collapsed="false">
      <c r="B80" s="76" t="s">
        <v>92</v>
      </c>
      <c r="C80" s="77" t="n">
        <f aca="false">C18+C49</f>
        <v>186</v>
      </c>
      <c r="D80" s="78" t="n">
        <f aca="false">D18+D49</f>
        <v>222</v>
      </c>
      <c r="E80" s="79" t="n">
        <f aca="false">SUM(C80:D80)</f>
        <v>408</v>
      </c>
      <c r="F80" s="69"/>
      <c r="G80" s="76" t="s">
        <v>93</v>
      </c>
      <c r="H80" s="77" t="n">
        <f aca="false">H18+H49</f>
        <v>278</v>
      </c>
      <c r="I80" s="78" t="n">
        <f aca="false">I18+I49</f>
        <v>243</v>
      </c>
      <c r="J80" s="79" t="n">
        <f aca="false">SUM(H80:I80)</f>
        <v>521</v>
      </c>
      <c r="K80" s="69"/>
      <c r="L80" s="76" t="s">
        <v>94</v>
      </c>
      <c r="M80" s="77" t="n">
        <f aca="false">M18+M49</f>
        <v>278</v>
      </c>
      <c r="N80" s="78" t="n">
        <f aca="false">N18+N49</f>
        <v>327</v>
      </c>
      <c r="O80" s="79" t="n">
        <f aca="false">SUM(M80:N80)</f>
        <v>605</v>
      </c>
      <c r="P80" s="69"/>
      <c r="Q80" s="76" t="s">
        <v>95</v>
      </c>
      <c r="R80" s="80" t="n">
        <f aca="false">R18+R49</f>
        <v>90</v>
      </c>
      <c r="S80" s="81" t="n">
        <f aca="false">S18+S49</f>
        <v>228</v>
      </c>
      <c r="T80" s="79" t="n">
        <f aca="false">SUM(R80:S80)</f>
        <v>318</v>
      </c>
    </row>
    <row r="81" customFormat="false" ht="17.25" hidden="false" customHeight="true" outlineLevel="0" collapsed="false">
      <c r="B81" s="76" t="s">
        <v>96</v>
      </c>
      <c r="C81" s="77" t="n">
        <f aca="false">C19+C50</f>
        <v>230</v>
      </c>
      <c r="D81" s="78" t="n">
        <f aca="false">D19+D50</f>
        <v>204</v>
      </c>
      <c r="E81" s="79" t="n">
        <f aca="false">SUM(C81:D81)</f>
        <v>434</v>
      </c>
      <c r="F81" s="69"/>
      <c r="G81" s="76" t="s">
        <v>97</v>
      </c>
      <c r="H81" s="77" t="n">
        <f aca="false">H19+H50</f>
        <v>263</v>
      </c>
      <c r="I81" s="78" t="n">
        <f aca="false">I19+I50</f>
        <v>275</v>
      </c>
      <c r="J81" s="79" t="n">
        <f aca="false">SUM(H81:I81)</f>
        <v>538</v>
      </c>
      <c r="K81" s="69"/>
      <c r="L81" s="76" t="s">
        <v>98</v>
      </c>
      <c r="M81" s="77" t="n">
        <f aca="false">M19+M50</f>
        <v>311</v>
      </c>
      <c r="N81" s="78" t="n">
        <f aca="false">N19+N50</f>
        <v>316</v>
      </c>
      <c r="O81" s="79" t="n">
        <f aca="false">SUM(M81:N81)</f>
        <v>627</v>
      </c>
      <c r="P81" s="69"/>
      <c r="Q81" s="76" t="s">
        <v>99</v>
      </c>
      <c r="R81" s="80" t="n">
        <f aca="false">R19+R50</f>
        <v>60</v>
      </c>
      <c r="S81" s="81" t="n">
        <f aca="false">S19+S50</f>
        <v>177</v>
      </c>
      <c r="T81" s="79" t="n">
        <f aca="false">SUM(R81:S81)</f>
        <v>237</v>
      </c>
    </row>
    <row r="82" customFormat="false" ht="17.25" hidden="false" customHeight="true" outlineLevel="0" collapsed="false">
      <c r="B82" s="76" t="s">
        <v>100</v>
      </c>
      <c r="C82" s="77" t="n">
        <f aca="false">C20+C51</f>
        <v>234</v>
      </c>
      <c r="D82" s="78" t="n">
        <f aca="false">D20+D51</f>
        <v>228</v>
      </c>
      <c r="E82" s="79" t="n">
        <f aca="false">SUM(C82:D82)</f>
        <v>462</v>
      </c>
      <c r="F82" s="69"/>
      <c r="G82" s="76" t="s">
        <v>101</v>
      </c>
      <c r="H82" s="77" t="n">
        <f aca="false">H20+H51</f>
        <v>275</v>
      </c>
      <c r="I82" s="78" t="n">
        <f aca="false">I20+I51</f>
        <v>262</v>
      </c>
      <c r="J82" s="79" t="n">
        <f aca="false">SUM(H82:I82)</f>
        <v>537</v>
      </c>
      <c r="K82" s="69"/>
      <c r="L82" s="76" t="s">
        <v>102</v>
      </c>
      <c r="M82" s="77" t="n">
        <f aca="false">M20+M51</f>
        <v>324</v>
      </c>
      <c r="N82" s="78" t="n">
        <f aca="false">N20+N51</f>
        <v>369</v>
      </c>
      <c r="O82" s="79" t="n">
        <f aca="false">SUM(M82:N82)</f>
        <v>693</v>
      </c>
      <c r="P82" s="69"/>
      <c r="Q82" s="76" t="s">
        <v>103</v>
      </c>
      <c r="R82" s="80" t="n">
        <f aca="false">R20+R51</f>
        <v>68</v>
      </c>
      <c r="S82" s="81" t="n">
        <f aca="false">S20+S51</f>
        <v>175</v>
      </c>
      <c r="T82" s="79" t="n">
        <f aca="false">SUM(R82:S82)</f>
        <v>243</v>
      </c>
    </row>
    <row r="83" customFormat="false" ht="17.25" hidden="false" customHeight="true" outlineLevel="0" collapsed="false">
      <c r="B83" s="76" t="s">
        <v>104</v>
      </c>
      <c r="C83" s="77" t="n">
        <f aca="false">C21+C52</f>
        <v>210</v>
      </c>
      <c r="D83" s="78" t="n">
        <f aca="false">D21+D52</f>
        <v>219</v>
      </c>
      <c r="E83" s="79" t="n">
        <f aca="false">SUM(C83:D83)</f>
        <v>429</v>
      </c>
      <c r="F83" s="69"/>
      <c r="G83" s="76" t="s">
        <v>105</v>
      </c>
      <c r="H83" s="77" t="n">
        <f aca="false">H21+H52</f>
        <v>270</v>
      </c>
      <c r="I83" s="78" t="n">
        <f aca="false">I21+I52</f>
        <v>263</v>
      </c>
      <c r="J83" s="79" t="n">
        <f aca="false">SUM(H83:I83)</f>
        <v>533</v>
      </c>
      <c r="K83" s="69"/>
      <c r="L83" s="76" t="s">
        <v>106</v>
      </c>
      <c r="M83" s="77" t="n">
        <f aca="false">M21+M52</f>
        <v>371</v>
      </c>
      <c r="N83" s="78" t="n">
        <f aca="false">N21+N52</f>
        <v>406</v>
      </c>
      <c r="O83" s="79" t="n">
        <f aca="false">SUM(M83:N83)</f>
        <v>777</v>
      </c>
      <c r="P83" s="69"/>
      <c r="Q83" s="76" t="s">
        <v>107</v>
      </c>
      <c r="R83" s="80" t="n">
        <f aca="false">R21+R52</f>
        <v>55</v>
      </c>
      <c r="S83" s="81" t="n">
        <f aca="false">S21+S52</f>
        <v>135</v>
      </c>
      <c r="T83" s="79" t="n">
        <f aca="false">SUM(R83:S83)</f>
        <v>190</v>
      </c>
    </row>
    <row r="84" customFormat="false" ht="17.25" hidden="false" customHeight="true" outlineLevel="0" collapsed="false">
      <c r="B84" s="76" t="s">
        <v>108</v>
      </c>
      <c r="C84" s="77" t="n">
        <f aca="false">C22+C53</f>
        <v>231</v>
      </c>
      <c r="D84" s="78" t="n">
        <f aca="false">D22+D53</f>
        <v>211</v>
      </c>
      <c r="E84" s="79" t="n">
        <f aca="false">SUM(C84:D84)</f>
        <v>442</v>
      </c>
      <c r="F84" s="69"/>
      <c r="G84" s="76" t="s">
        <v>109</v>
      </c>
      <c r="H84" s="77" t="n">
        <f aca="false">H22+H53</f>
        <v>301</v>
      </c>
      <c r="I84" s="78" t="n">
        <f aca="false">I22+I53</f>
        <v>286</v>
      </c>
      <c r="J84" s="79" t="n">
        <f aca="false">SUM(H84:I84)</f>
        <v>587</v>
      </c>
      <c r="K84" s="69"/>
      <c r="L84" s="76" t="s">
        <v>110</v>
      </c>
      <c r="M84" s="77" t="n">
        <f aca="false">M22+M53</f>
        <v>398</v>
      </c>
      <c r="N84" s="78" t="n">
        <f aca="false">N22+N53</f>
        <v>405</v>
      </c>
      <c r="O84" s="79" t="n">
        <f aca="false">SUM(M84:N84)</f>
        <v>803</v>
      </c>
      <c r="P84" s="69"/>
      <c r="Q84" s="76" t="s">
        <v>111</v>
      </c>
      <c r="R84" s="80" t="n">
        <f aca="false">R22+R53</f>
        <v>39</v>
      </c>
      <c r="S84" s="81" t="n">
        <f aca="false">S22+S53</f>
        <v>127</v>
      </c>
      <c r="T84" s="79" t="n">
        <f aca="false">SUM(R84:S84)</f>
        <v>166</v>
      </c>
    </row>
    <row r="85" customFormat="false" ht="17.25" hidden="false" customHeight="true" outlineLevel="0" collapsed="false">
      <c r="B85" s="76" t="s">
        <v>112</v>
      </c>
      <c r="C85" s="77" t="n">
        <f aca="false">C23+C54</f>
        <v>222</v>
      </c>
      <c r="D85" s="78" t="n">
        <f aca="false">D23+D54</f>
        <v>216</v>
      </c>
      <c r="E85" s="79" t="n">
        <f aca="false">SUM(C85:D85)</f>
        <v>438</v>
      </c>
      <c r="F85" s="69"/>
      <c r="G85" s="76" t="s">
        <v>113</v>
      </c>
      <c r="H85" s="77" t="n">
        <f aca="false">H23+H54</f>
        <v>319</v>
      </c>
      <c r="I85" s="78" t="n">
        <f aca="false">I23+I54</f>
        <v>308</v>
      </c>
      <c r="J85" s="79" t="n">
        <f aca="false">SUM(H85:I85)</f>
        <v>627</v>
      </c>
      <c r="K85" s="69"/>
      <c r="L85" s="76" t="s">
        <v>114</v>
      </c>
      <c r="M85" s="77" t="n">
        <f aca="false">M23+M54</f>
        <v>403</v>
      </c>
      <c r="N85" s="78" t="n">
        <f aca="false">N23+N54</f>
        <v>471</v>
      </c>
      <c r="O85" s="79" t="n">
        <f aca="false">SUM(M85:N85)</f>
        <v>874</v>
      </c>
      <c r="P85" s="69"/>
      <c r="Q85" s="76" t="s">
        <v>115</v>
      </c>
      <c r="R85" s="80" t="n">
        <f aca="false">R23+R54</f>
        <v>28</v>
      </c>
      <c r="S85" s="81" t="n">
        <f aca="false">S23+S54</f>
        <v>118</v>
      </c>
      <c r="T85" s="79" t="n">
        <f aca="false">SUM(R85:S85)</f>
        <v>146</v>
      </c>
    </row>
    <row r="86" customFormat="false" ht="17.25" hidden="false" customHeight="true" outlineLevel="0" collapsed="false">
      <c r="B86" s="76" t="s">
        <v>116</v>
      </c>
      <c r="C86" s="77" t="n">
        <f aca="false">C24+C55</f>
        <v>236</v>
      </c>
      <c r="D86" s="78" t="n">
        <f aca="false">D24+D55</f>
        <v>236</v>
      </c>
      <c r="E86" s="79" t="n">
        <f aca="false">SUM(C86:D86)</f>
        <v>472</v>
      </c>
      <c r="F86" s="69"/>
      <c r="G86" s="76" t="s">
        <v>117</v>
      </c>
      <c r="H86" s="77" t="n">
        <f aca="false">H24+H55</f>
        <v>306</v>
      </c>
      <c r="I86" s="78" t="n">
        <f aca="false">I24+I55</f>
        <v>296</v>
      </c>
      <c r="J86" s="79" t="n">
        <f aca="false">SUM(H86:I86)</f>
        <v>602</v>
      </c>
      <c r="K86" s="69"/>
      <c r="L86" s="76" t="s">
        <v>118</v>
      </c>
      <c r="M86" s="77" t="n">
        <f aca="false">M24+M55</f>
        <v>413</v>
      </c>
      <c r="N86" s="78" t="n">
        <f aca="false">N24+N55</f>
        <v>472</v>
      </c>
      <c r="O86" s="79" t="n">
        <f aca="false">SUM(M86:N86)</f>
        <v>885</v>
      </c>
      <c r="P86" s="69"/>
      <c r="Q86" s="76" t="s">
        <v>119</v>
      </c>
      <c r="R86" s="80" t="n">
        <f aca="false">R24+R55</f>
        <v>22</v>
      </c>
      <c r="S86" s="81" t="n">
        <f aca="false">S24+S55</f>
        <v>80</v>
      </c>
      <c r="T86" s="79" t="n">
        <f aca="false">SUM(R86:S86)</f>
        <v>102</v>
      </c>
    </row>
    <row r="87" customFormat="false" ht="17.25" hidden="false" customHeight="true" outlineLevel="0" collapsed="false">
      <c r="B87" s="76" t="s">
        <v>120</v>
      </c>
      <c r="C87" s="77" t="n">
        <f aca="false">C25+C56</f>
        <v>236</v>
      </c>
      <c r="D87" s="78" t="n">
        <f aca="false">D25+D56</f>
        <v>203</v>
      </c>
      <c r="E87" s="79" t="n">
        <f aca="false">SUM(C87:D87)</f>
        <v>439</v>
      </c>
      <c r="F87" s="69"/>
      <c r="G87" s="76" t="s">
        <v>121</v>
      </c>
      <c r="H87" s="77" t="n">
        <f aca="false">H25+H56</f>
        <v>325</v>
      </c>
      <c r="I87" s="78" t="n">
        <f aca="false">I25+I56</f>
        <v>312</v>
      </c>
      <c r="J87" s="79" t="n">
        <f aca="false">SUM(H87:I87)</f>
        <v>637</v>
      </c>
      <c r="K87" s="69"/>
      <c r="L87" s="76" t="s">
        <v>122</v>
      </c>
      <c r="M87" s="77" t="n">
        <f aca="false">M25+M56</f>
        <v>445</v>
      </c>
      <c r="N87" s="78" t="n">
        <f aca="false">N25+N56</f>
        <v>560</v>
      </c>
      <c r="O87" s="79" t="n">
        <f aca="false">SUM(M87:N87)</f>
        <v>1005</v>
      </c>
      <c r="P87" s="69"/>
      <c r="Q87" s="76" t="s">
        <v>123</v>
      </c>
      <c r="R87" s="80" t="n">
        <f aca="false">R25+R56</f>
        <v>17</v>
      </c>
      <c r="S87" s="81" t="n">
        <f aca="false">S25+S56</f>
        <v>67</v>
      </c>
      <c r="T87" s="79" t="n">
        <f aca="false">SUM(R87:S87)</f>
        <v>84</v>
      </c>
    </row>
    <row r="88" customFormat="false" ht="17.25" hidden="false" customHeight="true" outlineLevel="0" collapsed="false">
      <c r="B88" s="76" t="s">
        <v>124</v>
      </c>
      <c r="C88" s="77" t="n">
        <f aca="false">C26+C57</f>
        <v>217</v>
      </c>
      <c r="D88" s="78" t="n">
        <f aca="false">D26+D57</f>
        <v>245</v>
      </c>
      <c r="E88" s="79" t="n">
        <f aca="false">SUM(C88:D88)</f>
        <v>462</v>
      </c>
      <c r="F88" s="69"/>
      <c r="G88" s="76" t="s">
        <v>125</v>
      </c>
      <c r="H88" s="77" t="n">
        <f aca="false">H26+H57</f>
        <v>322</v>
      </c>
      <c r="I88" s="78" t="n">
        <f aca="false">I26+I57</f>
        <v>306</v>
      </c>
      <c r="J88" s="79" t="n">
        <f aca="false">SUM(H88:I88)</f>
        <v>628</v>
      </c>
      <c r="K88" s="69"/>
      <c r="L88" s="76" t="s">
        <v>126</v>
      </c>
      <c r="M88" s="77" t="n">
        <f aca="false">M26+M57</f>
        <v>426</v>
      </c>
      <c r="N88" s="78" t="n">
        <f aca="false">N26+N57</f>
        <v>508</v>
      </c>
      <c r="O88" s="79" t="n">
        <f aca="false">SUM(M88:N88)</f>
        <v>934</v>
      </c>
      <c r="P88" s="69"/>
      <c r="Q88" s="76" t="s">
        <v>127</v>
      </c>
      <c r="R88" s="80" t="n">
        <f aca="false">R26+R57</f>
        <v>8</v>
      </c>
      <c r="S88" s="81" t="n">
        <f aca="false">S26+S57</f>
        <v>49</v>
      </c>
      <c r="T88" s="79" t="n">
        <f aca="false">SUM(R88:S88)</f>
        <v>57</v>
      </c>
    </row>
    <row r="89" customFormat="false" ht="17.25" hidden="false" customHeight="true" outlineLevel="0" collapsed="false">
      <c r="B89" s="76" t="s">
        <v>128</v>
      </c>
      <c r="C89" s="77" t="n">
        <f aca="false">C27+C58</f>
        <v>218</v>
      </c>
      <c r="D89" s="78" t="n">
        <f aca="false">D27+D58</f>
        <v>218</v>
      </c>
      <c r="E89" s="79" t="n">
        <f aca="false">SUM(C89:D89)</f>
        <v>436</v>
      </c>
      <c r="F89" s="69"/>
      <c r="G89" s="76" t="s">
        <v>129</v>
      </c>
      <c r="H89" s="77" t="n">
        <f aca="false">H27+H58</f>
        <v>289</v>
      </c>
      <c r="I89" s="78" t="n">
        <f aca="false">I27+I58</f>
        <v>311</v>
      </c>
      <c r="J89" s="79" t="n">
        <f aca="false">SUM(H89:I89)</f>
        <v>600</v>
      </c>
      <c r="K89" s="69"/>
      <c r="L89" s="76" t="s">
        <v>130</v>
      </c>
      <c r="M89" s="77" t="n">
        <f aca="false">M27+M58</f>
        <v>372</v>
      </c>
      <c r="N89" s="78" t="n">
        <f aca="false">N27+N58</f>
        <v>482</v>
      </c>
      <c r="O89" s="79" t="n">
        <f aca="false">SUM(M89:N89)</f>
        <v>854</v>
      </c>
      <c r="P89" s="69"/>
      <c r="Q89" s="76" t="s">
        <v>131</v>
      </c>
      <c r="R89" s="80" t="n">
        <f aca="false">R27+R58</f>
        <v>2</v>
      </c>
      <c r="S89" s="81" t="n">
        <f aca="false">S27+S58</f>
        <v>32</v>
      </c>
      <c r="T89" s="79" t="n">
        <f aca="false">SUM(R89:S89)</f>
        <v>34</v>
      </c>
    </row>
    <row r="90" customFormat="false" ht="17.25" hidden="false" customHeight="true" outlineLevel="0" collapsed="false">
      <c r="B90" s="76" t="s">
        <v>132</v>
      </c>
      <c r="C90" s="77" t="n">
        <f aca="false">C28+C59</f>
        <v>209</v>
      </c>
      <c r="D90" s="78" t="n">
        <f aca="false">D28+D59</f>
        <v>200</v>
      </c>
      <c r="E90" s="79" t="n">
        <f aca="false">SUM(C90:D90)</f>
        <v>409</v>
      </c>
      <c r="F90" s="69"/>
      <c r="G90" s="76" t="s">
        <v>133</v>
      </c>
      <c r="H90" s="77" t="n">
        <f aca="false">H28+H59</f>
        <v>285</v>
      </c>
      <c r="I90" s="78" t="n">
        <f aca="false">I28+I59</f>
        <v>318</v>
      </c>
      <c r="J90" s="79" t="n">
        <f aca="false">SUM(H90:I90)</f>
        <v>603</v>
      </c>
      <c r="K90" s="69"/>
      <c r="L90" s="76" t="s">
        <v>134</v>
      </c>
      <c r="M90" s="77" t="n">
        <f aca="false">M28+M59</f>
        <v>204</v>
      </c>
      <c r="N90" s="78" t="n">
        <f aca="false">N28+N59</f>
        <v>278</v>
      </c>
      <c r="O90" s="79" t="n">
        <f aca="false">SUM(M90:N90)</f>
        <v>482</v>
      </c>
      <c r="P90" s="69"/>
      <c r="Q90" s="76" t="s">
        <v>135</v>
      </c>
      <c r="R90" s="80" t="n">
        <f aca="false">R28+R59</f>
        <v>2</v>
      </c>
      <c r="S90" s="81" t="n">
        <f aca="false">S28+S59</f>
        <v>26</v>
      </c>
      <c r="T90" s="79" t="n">
        <f aca="false">SUM(R90:S90)</f>
        <v>28</v>
      </c>
    </row>
    <row r="91" customFormat="false" ht="17.25" hidden="false" customHeight="true" outlineLevel="0" collapsed="false">
      <c r="B91" s="82" t="s">
        <v>136</v>
      </c>
      <c r="C91" s="83" t="n">
        <f aca="false">C29+C60</f>
        <v>199</v>
      </c>
      <c r="D91" s="84" t="n">
        <f aca="false">D29+D60</f>
        <v>193</v>
      </c>
      <c r="E91" s="85" t="n">
        <f aca="false">SUM(C91:D91)</f>
        <v>392</v>
      </c>
      <c r="F91" s="69"/>
      <c r="G91" s="82" t="s">
        <v>137</v>
      </c>
      <c r="H91" s="83" t="n">
        <f aca="false">H29+H60</f>
        <v>253</v>
      </c>
      <c r="I91" s="84" t="n">
        <f aca="false">I29+I60</f>
        <v>248</v>
      </c>
      <c r="J91" s="85" t="n">
        <f aca="false">SUM(H91:I91)</f>
        <v>501</v>
      </c>
      <c r="K91" s="69"/>
      <c r="L91" s="82" t="s">
        <v>138</v>
      </c>
      <c r="M91" s="83" t="n">
        <f aca="false">M29+M60</f>
        <v>221</v>
      </c>
      <c r="N91" s="84" t="n">
        <f aca="false">N29+N60</f>
        <v>280</v>
      </c>
      <c r="O91" s="85" t="n">
        <f aca="false">SUM(M91:N91)</f>
        <v>501</v>
      </c>
      <c r="P91" s="69"/>
      <c r="Q91" s="82" t="s">
        <v>139</v>
      </c>
      <c r="R91" s="86" t="n">
        <f aca="false">R29+R60</f>
        <v>2</v>
      </c>
      <c r="S91" s="87" t="n">
        <f aca="false">S29+S60</f>
        <v>23</v>
      </c>
      <c r="T91" s="85" t="n">
        <f aca="false">SUM(R91:S91)</f>
        <v>25</v>
      </c>
    </row>
    <row r="92" customFormat="false" ht="17.25" hidden="false" customHeight="tru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88" t="s">
        <v>140</v>
      </c>
      <c r="R92" s="89" t="n">
        <f aca="false">R30+R61</f>
        <v>3</v>
      </c>
      <c r="S92" s="90" t="n">
        <f aca="false">S30+S61</f>
        <v>26</v>
      </c>
      <c r="T92" s="91" t="n">
        <f aca="false">SUM(R92:S92)</f>
        <v>29</v>
      </c>
    </row>
    <row r="93" customFormat="false" ht="17.25" hidden="false" customHeight="tru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92" t="s">
        <v>141</v>
      </c>
      <c r="R93" s="93" t="n">
        <f aca="false">SUM(C67:C91)+SUM(H67:H91)+SUM(M67:M91)+SUM(R67:R92)</f>
        <v>22124</v>
      </c>
      <c r="S93" s="94" t="n">
        <f aca="false">SUM(D67:D91)+SUM(I67:I91)+SUM(N67:N91)+SUM(S67:S92)</f>
        <v>25556</v>
      </c>
      <c r="T93" s="95" t="n">
        <f aca="false">SUM(E67:E91)+SUM(J67:J91)+SUM(O67:O91)+SUM(T67:T92)</f>
        <v>47680</v>
      </c>
    </row>
    <row r="95" customFormat="false" ht="13.5" hidden="false" customHeight="true" outlineLevel="0" collapsed="false"/>
    <row r="97" customFormat="false" ht="13.5" hidden="false" customHeight="false" outlineLevel="0" collapsed="false">
      <c r="W97" s="35"/>
      <c r="X97" s="35"/>
    </row>
    <row r="98" customFormat="false" ht="13.5" hidden="false" customHeight="false" outlineLevel="0" collapsed="false">
      <c r="W98" s="35"/>
      <c r="X98" s="35"/>
    </row>
  </sheetData>
  <sheetProtection sheet="true" objects="true" scenarios="true"/>
  <mergeCells count="4">
    <mergeCell ref="B2:J2"/>
    <mergeCell ref="R3:T3"/>
    <mergeCell ref="B33:J33"/>
    <mergeCell ref="B64:J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AF6" activeCellId="0" sqref="A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87"/>
    <col collapsed="false" customWidth="true" hidden="false" outlineLevel="0" max="5" min="2" style="21" width="7.75"/>
    <col collapsed="false" customWidth="true" hidden="false" outlineLevel="0" max="6" min="6" style="21" width="0.99"/>
    <col collapsed="false" customWidth="true" hidden="false" outlineLevel="0" max="10" min="7" style="21" width="7.75"/>
    <col collapsed="false" customWidth="true" hidden="false" outlineLevel="0" max="11" min="11" style="21" width="0.99"/>
    <col collapsed="false" customWidth="true" hidden="false" outlineLevel="0" max="15" min="12" style="21" width="7.75"/>
    <col collapsed="false" customWidth="true" hidden="false" outlineLevel="0" max="16" min="16" style="21" width="0.99"/>
    <col collapsed="false" customWidth="true" hidden="false" outlineLevel="0" max="20" min="17" style="21" width="7.75"/>
    <col collapsed="false" customWidth="false" hidden="false" outlineLevel="0" max="22" min="21" style="21" width="8.99"/>
    <col collapsed="false" customWidth="true" hidden="false" outlineLevel="0" max="23" min="23" style="21" width="11.49"/>
    <col collapsed="false" customWidth="true" hidden="false" outlineLevel="0" max="24" min="24" style="21" width="5.25"/>
    <col collapsed="false" customWidth="true" hidden="false" outlineLevel="0" max="25" min="25" style="21" width="4.86"/>
    <col collapsed="false" customWidth="true" hidden="false" outlineLevel="0" max="26" min="26" style="21" width="7.49"/>
    <col collapsed="false" customWidth="true" hidden="false" outlineLevel="0" max="27" min="27" style="21" width="3.99"/>
    <col collapsed="false" customWidth="true" hidden="false" outlineLevel="0" max="28" min="28" style="21" width="4.86"/>
    <col collapsed="false" customWidth="true" hidden="false" outlineLevel="0" max="29" min="29" style="21" width="7.49"/>
    <col collapsed="false" customWidth="true" hidden="false" outlineLevel="0" max="30" min="30" style="21" width="3.99"/>
    <col collapsed="false" customWidth="true" hidden="false" outlineLevel="0" max="31" min="31" style="21" width="4.86"/>
    <col collapsed="false" customWidth="false" hidden="false" outlineLevel="0" max="32" min="32" style="21" width="8.99"/>
    <col collapsed="false" customWidth="true" hidden="false" outlineLevel="0" max="33" min="33" style="21" width="3.99"/>
    <col collapsed="false" customWidth="false" hidden="false" outlineLevel="0" max="257" min="34" style="21" width="8.99"/>
  </cols>
  <sheetData>
    <row r="2" customFormat="false" ht="21.75" hidden="false" customHeight="true" outlineLevel="0" collapsed="false">
      <c r="A2" s="20" t="s">
        <v>29</v>
      </c>
      <c r="B2" s="25" t="s">
        <v>30</v>
      </c>
      <c r="C2" s="25"/>
      <c r="D2" s="25"/>
      <c r="E2" s="25"/>
      <c r="F2" s="25"/>
      <c r="G2" s="25"/>
      <c r="H2" s="25"/>
      <c r="I2" s="25"/>
      <c r="J2" s="25"/>
    </row>
    <row r="3" customFormat="false" ht="15" hidden="false" customHeight="true" outlineLevel="0" collapsed="false">
      <c r="Q3" s="26"/>
      <c r="R3" s="27" t="str">
        <f aca="false">CONCATENATE(５月!L1,５月!M1,"年10月1日現在")</f>
        <v>令和元年10月1日現在</v>
      </c>
      <c r="S3" s="27"/>
      <c r="T3" s="27"/>
    </row>
    <row r="4" customFormat="false" ht="17.25" hidden="false" customHeight="true" outlineLevel="0" collapsed="false">
      <c r="B4" s="3" t="s">
        <v>31</v>
      </c>
      <c r="C4" s="28" t="s">
        <v>1</v>
      </c>
      <c r="D4" s="29" t="s">
        <v>2</v>
      </c>
      <c r="E4" s="30" t="s">
        <v>6</v>
      </c>
      <c r="G4" s="3" t="s">
        <v>31</v>
      </c>
      <c r="H4" s="28" t="s">
        <v>1</v>
      </c>
      <c r="I4" s="29" t="s">
        <v>2</v>
      </c>
      <c r="J4" s="30" t="s">
        <v>6</v>
      </c>
      <c r="L4" s="3" t="s">
        <v>31</v>
      </c>
      <c r="M4" s="28" t="s">
        <v>1</v>
      </c>
      <c r="N4" s="29" t="s">
        <v>2</v>
      </c>
      <c r="O4" s="30" t="s">
        <v>6</v>
      </c>
      <c r="Q4" s="3" t="s">
        <v>31</v>
      </c>
      <c r="R4" s="28" t="s">
        <v>1</v>
      </c>
      <c r="S4" s="29" t="s">
        <v>2</v>
      </c>
      <c r="T4" s="30" t="s">
        <v>6</v>
      </c>
      <c r="W4" s="31" t="s">
        <v>32</v>
      </c>
      <c r="X4" s="32" t="s">
        <v>33</v>
      </c>
      <c r="Y4" s="33" t="s">
        <v>34</v>
      </c>
      <c r="Z4" s="34" t="n">
        <f aca="false">SUM(M20:M29)+SUM(R5:R30)</f>
        <v>6419</v>
      </c>
      <c r="AA4" s="35" t="s">
        <v>35</v>
      </c>
      <c r="AB4" s="33" t="s">
        <v>36</v>
      </c>
      <c r="AC4" s="34" t="n">
        <f aca="false">SUM(N20:N29)+SUM(S5:S30)</f>
        <v>9541</v>
      </c>
      <c r="AD4" s="35" t="s">
        <v>35</v>
      </c>
      <c r="AE4" s="33" t="s">
        <v>37</v>
      </c>
      <c r="AF4" s="34" t="n">
        <f aca="false">Z4+AC4</f>
        <v>15960</v>
      </c>
      <c r="AG4" s="35" t="s">
        <v>35</v>
      </c>
    </row>
    <row r="5" customFormat="false" ht="17.25" hidden="false" customHeight="true" outlineLevel="0" collapsed="false">
      <c r="B5" s="36" t="s">
        <v>38</v>
      </c>
      <c r="C5" s="37" t="n">
        <v>148</v>
      </c>
      <c r="D5" s="38" t="n">
        <v>160</v>
      </c>
      <c r="E5" s="39" t="n">
        <f aca="false">SUM(C5:D5)</f>
        <v>308</v>
      </c>
      <c r="G5" s="36" t="s">
        <v>39</v>
      </c>
      <c r="H5" s="37" t="n">
        <v>223</v>
      </c>
      <c r="I5" s="38" t="n">
        <v>206</v>
      </c>
      <c r="J5" s="39" t="n">
        <f aca="false">SUM(H5:I5)</f>
        <v>429</v>
      </c>
      <c r="L5" s="36" t="s">
        <v>40</v>
      </c>
      <c r="M5" s="37" t="n">
        <v>266</v>
      </c>
      <c r="N5" s="38" t="n">
        <v>285</v>
      </c>
      <c r="O5" s="39" t="n">
        <f aca="false">SUM(M5:N5)</f>
        <v>551</v>
      </c>
      <c r="Q5" s="36" t="s">
        <v>41</v>
      </c>
      <c r="R5" s="40" t="n">
        <v>283</v>
      </c>
      <c r="S5" s="41" t="n">
        <v>326</v>
      </c>
      <c r="T5" s="39" t="n">
        <f aca="false">SUM(R5:S5)</f>
        <v>609</v>
      </c>
      <c r="W5" s="31" t="s">
        <v>42</v>
      </c>
      <c r="X5" s="32" t="s">
        <v>33</v>
      </c>
      <c r="Y5" s="33" t="s">
        <v>34</v>
      </c>
      <c r="Z5" s="42" t="n">
        <v>45.96</v>
      </c>
      <c r="AA5" s="35" t="s">
        <v>43</v>
      </c>
      <c r="AB5" s="33" t="s">
        <v>36</v>
      </c>
      <c r="AC5" s="42" t="n">
        <v>50.67</v>
      </c>
      <c r="AD5" s="35" t="s">
        <v>43</v>
      </c>
      <c r="AE5" s="33" t="s">
        <v>37</v>
      </c>
      <c r="AF5" s="42" t="n">
        <v>48.48</v>
      </c>
      <c r="AG5" s="35" t="s">
        <v>43</v>
      </c>
    </row>
    <row r="6" customFormat="false" ht="17.25" hidden="false" customHeight="true" outlineLevel="0" collapsed="false">
      <c r="B6" s="43" t="s">
        <v>44</v>
      </c>
      <c r="C6" s="44" t="n">
        <v>185</v>
      </c>
      <c r="D6" s="45" t="n">
        <v>185</v>
      </c>
      <c r="E6" s="46" t="n">
        <f aca="false">SUM(C6:D6)</f>
        <v>370</v>
      </c>
      <c r="G6" s="43" t="s">
        <v>45</v>
      </c>
      <c r="H6" s="44" t="n">
        <v>207</v>
      </c>
      <c r="I6" s="45" t="n">
        <v>197</v>
      </c>
      <c r="J6" s="46" t="n">
        <f aca="false">SUM(H6:I6)</f>
        <v>404</v>
      </c>
      <c r="L6" s="43" t="s">
        <v>46</v>
      </c>
      <c r="M6" s="44" t="n">
        <v>272</v>
      </c>
      <c r="N6" s="45" t="n">
        <v>317</v>
      </c>
      <c r="O6" s="46" t="n">
        <f aca="false">SUM(M6:N6)</f>
        <v>589</v>
      </c>
      <c r="Q6" s="43" t="s">
        <v>47</v>
      </c>
      <c r="R6" s="47" t="n">
        <v>223</v>
      </c>
      <c r="S6" s="48" t="n">
        <v>328</v>
      </c>
      <c r="T6" s="46" t="n">
        <f aca="false">SUM(R6:S6)</f>
        <v>551</v>
      </c>
    </row>
    <row r="7" customFormat="false" ht="17.25" hidden="false" customHeight="true" outlineLevel="0" collapsed="false">
      <c r="B7" s="43" t="s">
        <v>48</v>
      </c>
      <c r="C7" s="44" t="n">
        <v>181</v>
      </c>
      <c r="D7" s="45" t="n">
        <v>186</v>
      </c>
      <c r="E7" s="46" t="n">
        <f aca="false">SUM(C7:D7)</f>
        <v>367</v>
      </c>
      <c r="G7" s="43" t="s">
        <v>49</v>
      </c>
      <c r="H7" s="44" t="n">
        <v>206</v>
      </c>
      <c r="I7" s="45" t="n">
        <v>205</v>
      </c>
      <c r="J7" s="46" t="n">
        <f aca="false">SUM(H7:I7)</f>
        <v>411</v>
      </c>
      <c r="L7" s="43" t="s">
        <v>50</v>
      </c>
      <c r="M7" s="44" t="n">
        <v>225</v>
      </c>
      <c r="N7" s="45" t="n">
        <v>306</v>
      </c>
      <c r="O7" s="46" t="n">
        <f aca="false">SUM(M7:N7)</f>
        <v>531</v>
      </c>
      <c r="Q7" s="43" t="s">
        <v>51</v>
      </c>
      <c r="R7" s="47" t="n">
        <v>265</v>
      </c>
      <c r="S7" s="48" t="n">
        <v>370</v>
      </c>
      <c r="T7" s="46" t="n">
        <f aca="false">SUM(R7:S7)</f>
        <v>635</v>
      </c>
      <c r="W7" s="31" t="s">
        <v>32</v>
      </c>
      <c r="X7" s="32" t="s">
        <v>33</v>
      </c>
      <c r="Y7" s="33" t="s">
        <v>34</v>
      </c>
      <c r="Z7" s="34" t="n">
        <f aca="false">SUM(M51:M60)+SUM(R36:R61)</f>
        <v>0</v>
      </c>
      <c r="AA7" s="35" t="s">
        <v>35</v>
      </c>
      <c r="AB7" s="33" t="s">
        <v>36</v>
      </c>
      <c r="AC7" s="34" t="n">
        <f aca="false">SUM(N51:N60)+SUM(S36:S61)</f>
        <v>0</v>
      </c>
      <c r="AD7" s="35" t="s">
        <v>35</v>
      </c>
      <c r="AE7" s="33" t="s">
        <v>37</v>
      </c>
      <c r="AF7" s="34" t="n">
        <f aca="false">Z7+AC7</f>
        <v>0</v>
      </c>
      <c r="AG7" s="35" t="s">
        <v>35</v>
      </c>
    </row>
    <row r="8" customFormat="false" ht="17.25" hidden="false" customHeight="true" outlineLevel="0" collapsed="false">
      <c r="B8" s="43" t="s">
        <v>52</v>
      </c>
      <c r="C8" s="44" t="n">
        <v>192</v>
      </c>
      <c r="D8" s="45" t="n">
        <v>220</v>
      </c>
      <c r="E8" s="46" t="n">
        <f aca="false">SUM(C8:D8)</f>
        <v>412</v>
      </c>
      <c r="G8" s="43" t="s">
        <v>53</v>
      </c>
      <c r="H8" s="44" t="n">
        <v>190</v>
      </c>
      <c r="I8" s="45" t="n">
        <v>193</v>
      </c>
      <c r="J8" s="46" t="n">
        <f aca="false">SUM(H8:I8)</f>
        <v>383</v>
      </c>
      <c r="L8" s="43" t="s">
        <v>54</v>
      </c>
      <c r="M8" s="44" t="n">
        <v>218</v>
      </c>
      <c r="N8" s="45" t="n">
        <v>244</v>
      </c>
      <c r="O8" s="46" t="n">
        <f aca="false">SUM(M8:N8)</f>
        <v>462</v>
      </c>
      <c r="Q8" s="43" t="s">
        <v>55</v>
      </c>
      <c r="R8" s="47" t="n">
        <v>237</v>
      </c>
      <c r="S8" s="48" t="n">
        <v>366</v>
      </c>
      <c r="T8" s="46" t="n">
        <f aca="false">SUM(R8:S8)</f>
        <v>603</v>
      </c>
      <c r="W8" s="31" t="s">
        <v>42</v>
      </c>
      <c r="X8" s="32" t="s">
        <v>33</v>
      </c>
      <c r="Y8" s="33" t="s">
        <v>34</v>
      </c>
      <c r="Z8" s="42"/>
      <c r="AA8" s="35" t="s">
        <v>43</v>
      </c>
      <c r="AB8" s="33" t="s">
        <v>36</v>
      </c>
      <c r="AC8" s="42"/>
      <c r="AD8" s="35" t="s">
        <v>43</v>
      </c>
      <c r="AE8" s="33" t="s">
        <v>37</v>
      </c>
      <c r="AF8" s="42"/>
      <c r="AG8" s="35" t="s">
        <v>43</v>
      </c>
    </row>
    <row r="9" customFormat="false" ht="17.25" hidden="false" customHeight="true" outlineLevel="0" collapsed="false">
      <c r="B9" s="43" t="s">
        <v>56</v>
      </c>
      <c r="C9" s="44" t="n">
        <v>201</v>
      </c>
      <c r="D9" s="45" t="n">
        <v>215</v>
      </c>
      <c r="E9" s="46" t="n">
        <f aca="false">SUM(C9:D9)</f>
        <v>416</v>
      </c>
      <c r="G9" s="43" t="s">
        <v>57</v>
      </c>
      <c r="H9" s="44" t="n">
        <v>223</v>
      </c>
      <c r="I9" s="45" t="n">
        <v>191</v>
      </c>
      <c r="J9" s="46" t="n">
        <f aca="false">SUM(H9:I9)</f>
        <v>414</v>
      </c>
      <c r="L9" s="43" t="s">
        <v>58</v>
      </c>
      <c r="M9" s="44" t="n">
        <v>247</v>
      </c>
      <c r="N9" s="45" t="n">
        <v>263</v>
      </c>
      <c r="O9" s="46" t="n">
        <f aca="false">SUM(M9:N9)</f>
        <v>510</v>
      </c>
      <c r="Q9" s="43" t="s">
        <v>59</v>
      </c>
      <c r="R9" s="47" t="n">
        <v>229</v>
      </c>
      <c r="S9" s="48" t="n">
        <v>330</v>
      </c>
      <c r="T9" s="46" t="n">
        <f aca="false">SUM(R9:S9)</f>
        <v>559</v>
      </c>
    </row>
    <row r="10" customFormat="false" ht="17.25" hidden="false" customHeight="true" outlineLevel="0" collapsed="false">
      <c r="B10" s="43" t="s">
        <v>60</v>
      </c>
      <c r="C10" s="44" t="n">
        <v>219</v>
      </c>
      <c r="D10" s="45" t="n">
        <v>191</v>
      </c>
      <c r="E10" s="46" t="n">
        <f aca="false">SUM(C10:D10)</f>
        <v>410</v>
      </c>
      <c r="G10" s="43" t="s">
        <v>61</v>
      </c>
      <c r="H10" s="44" t="n">
        <v>221</v>
      </c>
      <c r="I10" s="45" t="n">
        <v>227</v>
      </c>
      <c r="J10" s="46" t="n">
        <f aca="false">SUM(H10:I10)</f>
        <v>448</v>
      </c>
      <c r="L10" s="43" t="s">
        <v>62</v>
      </c>
      <c r="M10" s="44" t="n">
        <v>219</v>
      </c>
      <c r="N10" s="45" t="n">
        <v>244</v>
      </c>
      <c r="O10" s="46" t="n">
        <f aca="false">SUM(M10:N10)</f>
        <v>463</v>
      </c>
      <c r="Q10" s="43" t="s">
        <v>63</v>
      </c>
      <c r="R10" s="47" t="n">
        <v>179</v>
      </c>
      <c r="S10" s="48" t="n">
        <v>303</v>
      </c>
      <c r="T10" s="46" t="n">
        <f aca="false">SUM(R10:S10)</f>
        <v>482</v>
      </c>
      <c r="W10" s="31" t="s">
        <v>32</v>
      </c>
      <c r="X10" s="32" t="s">
        <v>33</v>
      </c>
      <c r="Y10" s="33" t="s">
        <v>34</v>
      </c>
      <c r="Z10" s="34" t="n">
        <f aca="false">Z4+Z7</f>
        <v>6419</v>
      </c>
      <c r="AA10" s="35" t="s">
        <v>35</v>
      </c>
      <c r="AB10" s="33" t="s">
        <v>36</v>
      </c>
      <c r="AC10" s="34" t="n">
        <f aca="false">AC4+AC7</f>
        <v>9541</v>
      </c>
      <c r="AD10" s="35" t="s">
        <v>35</v>
      </c>
      <c r="AE10" s="33" t="s">
        <v>37</v>
      </c>
      <c r="AF10" s="34" t="n">
        <f aca="false">AF4+AF7</f>
        <v>15960</v>
      </c>
      <c r="AG10" s="35" t="s">
        <v>35</v>
      </c>
    </row>
    <row r="11" customFormat="false" ht="17.25" hidden="false" customHeight="true" outlineLevel="0" collapsed="false">
      <c r="B11" s="43" t="s">
        <v>64</v>
      </c>
      <c r="C11" s="44" t="n">
        <v>202</v>
      </c>
      <c r="D11" s="45" t="n">
        <v>202</v>
      </c>
      <c r="E11" s="46" t="n">
        <f aca="false">SUM(C11:D11)</f>
        <v>404</v>
      </c>
      <c r="G11" s="43" t="s">
        <v>65</v>
      </c>
      <c r="H11" s="44" t="n">
        <v>201</v>
      </c>
      <c r="I11" s="45" t="n">
        <v>193</v>
      </c>
      <c r="J11" s="46" t="n">
        <f aca="false">SUM(H11:I11)</f>
        <v>394</v>
      </c>
      <c r="L11" s="43" t="s">
        <v>66</v>
      </c>
      <c r="M11" s="44" t="n">
        <v>248</v>
      </c>
      <c r="N11" s="45" t="n">
        <v>281</v>
      </c>
      <c r="O11" s="46" t="n">
        <f aca="false">SUM(M11:N11)</f>
        <v>529</v>
      </c>
      <c r="Q11" s="43" t="s">
        <v>67</v>
      </c>
      <c r="R11" s="47" t="n">
        <v>175</v>
      </c>
      <c r="S11" s="48" t="n">
        <v>298</v>
      </c>
      <c r="T11" s="46" t="n">
        <f aca="false">SUM(R11:S11)</f>
        <v>473</v>
      </c>
      <c r="W11" s="31" t="s">
        <v>42</v>
      </c>
      <c r="X11" s="32" t="s">
        <v>33</v>
      </c>
      <c r="Y11" s="33" t="s">
        <v>34</v>
      </c>
      <c r="Z11" s="49" t="n">
        <f aca="false">(Z5*R31+Z8*R62)/R93</f>
        <v>45.96</v>
      </c>
      <c r="AA11" s="35" t="s">
        <v>43</v>
      </c>
      <c r="AB11" s="33" t="s">
        <v>36</v>
      </c>
      <c r="AC11" s="49" t="n">
        <f aca="false">(S31*AC5+S62*AC8)/S93</f>
        <v>50.67</v>
      </c>
      <c r="AD11" s="35" t="s">
        <v>43</v>
      </c>
      <c r="AE11" s="33" t="s">
        <v>37</v>
      </c>
      <c r="AF11" s="49" t="n">
        <f aca="false">(T31*AF5+T62*AF8)/T93</f>
        <v>48.48</v>
      </c>
      <c r="AG11" s="35" t="s">
        <v>43</v>
      </c>
    </row>
    <row r="12" customFormat="false" ht="17.25" hidden="false" customHeight="true" outlineLevel="0" collapsed="false">
      <c r="B12" s="43" t="s">
        <v>68</v>
      </c>
      <c r="C12" s="44" t="n">
        <v>194</v>
      </c>
      <c r="D12" s="45" t="n">
        <v>198</v>
      </c>
      <c r="E12" s="46" t="n">
        <f aca="false">SUM(C12:D12)</f>
        <v>392</v>
      </c>
      <c r="G12" s="43" t="s">
        <v>69</v>
      </c>
      <c r="H12" s="44" t="n">
        <v>253</v>
      </c>
      <c r="I12" s="45" t="n">
        <v>227</v>
      </c>
      <c r="J12" s="46" t="n">
        <f aca="false">SUM(H12:I12)</f>
        <v>480</v>
      </c>
      <c r="L12" s="43" t="s">
        <v>70</v>
      </c>
      <c r="M12" s="44" t="n">
        <v>239</v>
      </c>
      <c r="N12" s="45" t="n">
        <v>263</v>
      </c>
      <c r="O12" s="46" t="n">
        <f aca="false">SUM(M12:N12)</f>
        <v>502</v>
      </c>
      <c r="Q12" s="43" t="s">
        <v>71</v>
      </c>
      <c r="R12" s="47" t="n">
        <v>182</v>
      </c>
      <c r="S12" s="48" t="n">
        <v>335</v>
      </c>
      <c r="T12" s="46" t="n">
        <f aca="false">SUM(R12:S12)</f>
        <v>517</v>
      </c>
    </row>
    <row r="13" customFormat="false" ht="17.25" hidden="false" customHeight="true" outlineLevel="0" collapsed="false">
      <c r="B13" s="43" t="s">
        <v>72</v>
      </c>
      <c r="C13" s="44" t="n">
        <v>222</v>
      </c>
      <c r="D13" s="45" t="n">
        <v>224</v>
      </c>
      <c r="E13" s="46" t="n">
        <f aca="false">SUM(C13:D13)</f>
        <v>446</v>
      </c>
      <c r="G13" s="43" t="s">
        <v>73</v>
      </c>
      <c r="H13" s="44" t="n">
        <v>248</v>
      </c>
      <c r="I13" s="45" t="n">
        <v>229</v>
      </c>
      <c r="J13" s="46" t="n">
        <f aca="false">SUM(H13:I13)</f>
        <v>477</v>
      </c>
      <c r="L13" s="43" t="s">
        <v>74</v>
      </c>
      <c r="M13" s="44" t="n">
        <v>216</v>
      </c>
      <c r="N13" s="45" t="n">
        <v>284</v>
      </c>
      <c r="O13" s="46" t="n">
        <f aca="false">SUM(M13:N13)</f>
        <v>500</v>
      </c>
      <c r="Q13" s="43" t="s">
        <v>75</v>
      </c>
      <c r="R13" s="47" t="n">
        <v>172</v>
      </c>
      <c r="S13" s="48" t="n">
        <v>317</v>
      </c>
      <c r="T13" s="46" t="n">
        <f aca="false">SUM(R13:S13)</f>
        <v>489</v>
      </c>
    </row>
    <row r="14" customFormat="false" ht="17.25" hidden="false" customHeight="true" outlineLevel="0" collapsed="false">
      <c r="B14" s="43" t="s">
        <v>76</v>
      </c>
      <c r="C14" s="44" t="n">
        <v>197</v>
      </c>
      <c r="D14" s="45" t="n">
        <v>209</v>
      </c>
      <c r="E14" s="46" t="n">
        <f aca="false">SUM(C14:D14)</f>
        <v>406</v>
      </c>
      <c r="G14" s="43" t="s">
        <v>77</v>
      </c>
      <c r="H14" s="44" t="n">
        <v>255</v>
      </c>
      <c r="I14" s="45" t="n">
        <v>251</v>
      </c>
      <c r="J14" s="46" t="n">
        <f aca="false">SUM(H14:I14)</f>
        <v>506</v>
      </c>
      <c r="L14" s="43" t="s">
        <v>78</v>
      </c>
      <c r="M14" s="44" t="n">
        <v>302</v>
      </c>
      <c r="N14" s="45" t="n">
        <v>308</v>
      </c>
      <c r="O14" s="46" t="n">
        <f aca="false">SUM(M14:N14)</f>
        <v>610</v>
      </c>
      <c r="Q14" s="43" t="s">
        <v>79</v>
      </c>
      <c r="R14" s="47" t="n">
        <v>145</v>
      </c>
      <c r="S14" s="48" t="n">
        <v>286</v>
      </c>
      <c r="T14" s="46" t="n">
        <f aca="false">SUM(R14:S14)</f>
        <v>431</v>
      </c>
    </row>
    <row r="15" customFormat="false" ht="17.25" hidden="false" customHeight="true" outlineLevel="0" collapsed="false">
      <c r="B15" s="43" t="s">
        <v>80</v>
      </c>
      <c r="C15" s="44" t="n">
        <v>228</v>
      </c>
      <c r="D15" s="45" t="n">
        <v>214</v>
      </c>
      <c r="E15" s="46" t="n">
        <f aca="false">SUM(C15:D15)</f>
        <v>442</v>
      </c>
      <c r="G15" s="43" t="s">
        <v>81</v>
      </c>
      <c r="H15" s="44" t="n">
        <v>238</v>
      </c>
      <c r="I15" s="45" t="n">
        <v>262</v>
      </c>
      <c r="J15" s="46" t="n">
        <f aca="false">SUM(H15:I15)</f>
        <v>500</v>
      </c>
      <c r="L15" s="43" t="s">
        <v>82</v>
      </c>
      <c r="M15" s="44" t="n">
        <v>284</v>
      </c>
      <c r="N15" s="45" t="n">
        <v>321</v>
      </c>
      <c r="O15" s="46" t="n">
        <f aca="false">SUM(M15:N15)</f>
        <v>605</v>
      </c>
      <c r="Q15" s="43" t="s">
        <v>83</v>
      </c>
      <c r="R15" s="47" t="n">
        <v>134</v>
      </c>
      <c r="S15" s="48" t="n">
        <v>280</v>
      </c>
      <c r="T15" s="46" t="n">
        <f aca="false">SUM(R15:S15)</f>
        <v>414</v>
      </c>
    </row>
    <row r="16" customFormat="false" ht="17.25" hidden="false" customHeight="true" outlineLevel="0" collapsed="false">
      <c r="B16" s="43" t="s">
        <v>84</v>
      </c>
      <c r="C16" s="44" t="n">
        <v>233</v>
      </c>
      <c r="D16" s="45" t="n">
        <v>213</v>
      </c>
      <c r="E16" s="46" t="n">
        <f aca="false">SUM(C16:D16)</f>
        <v>446</v>
      </c>
      <c r="G16" s="43" t="s">
        <v>85</v>
      </c>
      <c r="H16" s="44" t="n">
        <v>288</v>
      </c>
      <c r="I16" s="45" t="n">
        <v>244</v>
      </c>
      <c r="J16" s="46" t="n">
        <f aca="false">SUM(H16:I16)</f>
        <v>532</v>
      </c>
      <c r="L16" s="43" t="s">
        <v>86</v>
      </c>
      <c r="M16" s="44" t="n">
        <v>306</v>
      </c>
      <c r="N16" s="45" t="n">
        <v>327</v>
      </c>
      <c r="O16" s="46" t="n">
        <f aca="false">SUM(M16:N16)</f>
        <v>633</v>
      </c>
      <c r="Q16" s="43" t="s">
        <v>87</v>
      </c>
      <c r="R16" s="47" t="n">
        <v>119</v>
      </c>
      <c r="S16" s="48" t="n">
        <v>254</v>
      </c>
      <c r="T16" s="46" t="n">
        <f aca="false">SUM(R16:S16)</f>
        <v>373</v>
      </c>
    </row>
    <row r="17" customFormat="false" ht="17.25" hidden="false" customHeight="true" outlineLevel="0" collapsed="false">
      <c r="B17" s="43" t="s">
        <v>88</v>
      </c>
      <c r="C17" s="44" t="n">
        <v>233</v>
      </c>
      <c r="D17" s="45" t="n">
        <v>236</v>
      </c>
      <c r="E17" s="46" t="n">
        <f aca="false">SUM(C17:D17)</f>
        <v>469</v>
      </c>
      <c r="G17" s="43" t="s">
        <v>89</v>
      </c>
      <c r="H17" s="44" t="n">
        <v>267</v>
      </c>
      <c r="I17" s="45" t="n">
        <v>244</v>
      </c>
      <c r="J17" s="46" t="n">
        <f aca="false">SUM(H17:I17)</f>
        <v>511</v>
      </c>
      <c r="L17" s="43" t="s">
        <v>90</v>
      </c>
      <c r="M17" s="44" t="n">
        <v>291</v>
      </c>
      <c r="N17" s="45" t="n">
        <v>321</v>
      </c>
      <c r="O17" s="46" t="n">
        <f aca="false">SUM(M17:N17)</f>
        <v>612</v>
      </c>
      <c r="Q17" s="43" t="s">
        <v>91</v>
      </c>
      <c r="R17" s="47" t="n">
        <v>99</v>
      </c>
      <c r="S17" s="48" t="n">
        <v>258</v>
      </c>
      <c r="T17" s="46" t="n">
        <f aca="false">SUM(R17:S17)</f>
        <v>357</v>
      </c>
    </row>
    <row r="18" customFormat="false" ht="17.25" hidden="false" customHeight="true" outlineLevel="0" collapsed="false">
      <c r="B18" s="43" t="s">
        <v>92</v>
      </c>
      <c r="C18" s="44" t="n">
        <v>185</v>
      </c>
      <c r="D18" s="45" t="n">
        <v>216</v>
      </c>
      <c r="E18" s="46" t="n">
        <f aca="false">SUM(C18:D18)</f>
        <v>401</v>
      </c>
      <c r="G18" s="43" t="s">
        <v>93</v>
      </c>
      <c r="H18" s="44" t="n">
        <v>282</v>
      </c>
      <c r="I18" s="45" t="n">
        <v>238</v>
      </c>
      <c r="J18" s="46" t="n">
        <f aca="false">SUM(H18:I18)</f>
        <v>520</v>
      </c>
      <c r="L18" s="43" t="s">
        <v>94</v>
      </c>
      <c r="M18" s="44" t="n">
        <v>285</v>
      </c>
      <c r="N18" s="45" t="n">
        <v>322</v>
      </c>
      <c r="O18" s="46" t="n">
        <f aca="false">SUM(M18:N18)</f>
        <v>607</v>
      </c>
      <c r="Q18" s="43" t="s">
        <v>95</v>
      </c>
      <c r="R18" s="47" t="n">
        <v>87</v>
      </c>
      <c r="S18" s="48" t="n">
        <v>227</v>
      </c>
      <c r="T18" s="46" t="n">
        <f aca="false">SUM(R18:S18)</f>
        <v>314</v>
      </c>
    </row>
    <row r="19" customFormat="false" ht="17.25" hidden="false" customHeight="true" outlineLevel="0" collapsed="false">
      <c r="B19" s="43" t="s">
        <v>96</v>
      </c>
      <c r="C19" s="44" t="n">
        <v>225</v>
      </c>
      <c r="D19" s="45" t="n">
        <v>207</v>
      </c>
      <c r="E19" s="46" t="n">
        <f aca="false">SUM(C19:D19)</f>
        <v>432</v>
      </c>
      <c r="G19" s="43" t="s">
        <v>97</v>
      </c>
      <c r="H19" s="44" t="n">
        <v>266</v>
      </c>
      <c r="I19" s="45" t="n">
        <v>287</v>
      </c>
      <c r="J19" s="46" t="n">
        <f aca="false">SUM(H19:I19)</f>
        <v>553</v>
      </c>
      <c r="L19" s="43" t="s">
        <v>98</v>
      </c>
      <c r="M19" s="44" t="n">
        <v>307</v>
      </c>
      <c r="N19" s="45" t="n">
        <v>319</v>
      </c>
      <c r="O19" s="46" t="n">
        <f aca="false">SUM(M19:N19)</f>
        <v>626</v>
      </c>
      <c r="Q19" s="43" t="s">
        <v>99</v>
      </c>
      <c r="R19" s="47" t="n">
        <v>62</v>
      </c>
      <c r="S19" s="48" t="n">
        <v>172</v>
      </c>
      <c r="T19" s="46" t="n">
        <f aca="false">SUM(R19:S19)</f>
        <v>234</v>
      </c>
    </row>
    <row r="20" customFormat="false" ht="17.25" hidden="false" customHeight="true" outlineLevel="0" collapsed="false">
      <c r="B20" s="43" t="s">
        <v>100</v>
      </c>
      <c r="C20" s="44" t="n">
        <v>232</v>
      </c>
      <c r="D20" s="45" t="n">
        <v>238</v>
      </c>
      <c r="E20" s="46" t="n">
        <f aca="false">SUM(C20:D20)</f>
        <v>470</v>
      </c>
      <c r="G20" s="43" t="s">
        <v>101</v>
      </c>
      <c r="H20" s="44" t="n">
        <v>274</v>
      </c>
      <c r="I20" s="45" t="n">
        <v>260</v>
      </c>
      <c r="J20" s="46" t="n">
        <f aca="false">SUM(H20:I20)</f>
        <v>534</v>
      </c>
      <c r="L20" s="43" t="s">
        <v>102</v>
      </c>
      <c r="M20" s="44" t="n">
        <v>317</v>
      </c>
      <c r="N20" s="45" t="n">
        <v>367</v>
      </c>
      <c r="O20" s="46" t="n">
        <f aca="false">SUM(M20:N20)</f>
        <v>684</v>
      </c>
      <c r="Q20" s="43" t="s">
        <v>103</v>
      </c>
      <c r="R20" s="47" t="n">
        <v>65</v>
      </c>
      <c r="S20" s="48" t="n">
        <v>175</v>
      </c>
      <c r="T20" s="46" t="n">
        <f aca="false">SUM(R20:S20)</f>
        <v>240</v>
      </c>
    </row>
    <row r="21" customFormat="false" ht="17.25" hidden="false" customHeight="true" outlineLevel="0" collapsed="false">
      <c r="B21" s="43" t="s">
        <v>104</v>
      </c>
      <c r="C21" s="44" t="n">
        <v>211</v>
      </c>
      <c r="D21" s="45" t="n">
        <v>216</v>
      </c>
      <c r="E21" s="46" t="n">
        <f aca="false">SUM(C21:D21)</f>
        <v>427</v>
      </c>
      <c r="G21" s="43" t="s">
        <v>105</v>
      </c>
      <c r="H21" s="44" t="n">
        <v>271</v>
      </c>
      <c r="I21" s="45" t="n">
        <v>266</v>
      </c>
      <c r="J21" s="46" t="n">
        <f aca="false">SUM(H21:I21)</f>
        <v>537</v>
      </c>
      <c r="L21" s="43" t="s">
        <v>106</v>
      </c>
      <c r="M21" s="44" t="n">
        <v>363</v>
      </c>
      <c r="N21" s="45" t="n">
        <v>394</v>
      </c>
      <c r="O21" s="46" t="n">
        <f aca="false">SUM(M21:N21)</f>
        <v>757</v>
      </c>
      <c r="Q21" s="43" t="s">
        <v>107</v>
      </c>
      <c r="R21" s="47" t="n">
        <v>56</v>
      </c>
      <c r="S21" s="48" t="n">
        <v>139</v>
      </c>
      <c r="T21" s="46" t="n">
        <f aca="false">SUM(R21:S21)</f>
        <v>195</v>
      </c>
    </row>
    <row r="22" customFormat="false" ht="17.25" hidden="false" customHeight="true" outlineLevel="0" collapsed="false">
      <c r="B22" s="43" t="s">
        <v>108</v>
      </c>
      <c r="C22" s="44" t="n">
        <v>229</v>
      </c>
      <c r="D22" s="45" t="n">
        <v>204</v>
      </c>
      <c r="E22" s="46" t="n">
        <f aca="false">SUM(C22:D22)</f>
        <v>433</v>
      </c>
      <c r="G22" s="43" t="s">
        <v>109</v>
      </c>
      <c r="H22" s="44" t="n">
        <v>299</v>
      </c>
      <c r="I22" s="45" t="n">
        <v>283</v>
      </c>
      <c r="J22" s="46" t="n">
        <f aca="false">SUM(H22:I22)</f>
        <v>582</v>
      </c>
      <c r="L22" s="43" t="s">
        <v>110</v>
      </c>
      <c r="M22" s="44" t="n">
        <v>406</v>
      </c>
      <c r="N22" s="45" t="n">
        <v>412</v>
      </c>
      <c r="O22" s="46" t="n">
        <f aca="false">SUM(M22:N22)</f>
        <v>818</v>
      </c>
      <c r="Q22" s="43" t="s">
        <v>111</v>
      </c>
      <c r="R22" s="47" t="n">
        <v>39</v>
      </c>
      <c r="S22" s="48" t="n">
        <v>127</v>
      </c>
      <c r="T22" s="46" t="n">
        <f aca="false">SUM(R22:S22)</f>
        <v>166</v>
      </c>
    </row>
    <row r="23" customFormat="false" ht="17.25" hidden="false" customHeight="true" outlineLevel="0" collapsed="false">
      <c r="B23" s="43" t="s">
        <v>112</v>
      </c>
      <c r="C23" s="44" t="n">
        <v>228</v>
      </c>
      <c r="D23" s="45" t="n">
        <v>212</v>
      </c>
      <c r="E23" s="46" t="n">
        <f aca="false">SUM(C23:D23)</f>
        <v>440</v>
      </c>
      <c r="G23" s="43" t="s">
        <v>113</v>
      </c>
      <c r="H23" s="44" t="n">
        <v>323</v>
      </c>
      <c r="I23" s="45" t="n">
        <v>303</v>
      </c>
      <c r="J23" s="46" t="n">
        <f aca="false">SUM(H23:I23)</f>
        <v>626</v>
      </c>
      <c r="L23" s="43" t="s">
        <v>114</v>
      </c>
      <c r="M23" s="44" t="n">
        <v>402</v>
      </c>
      <c r="N23" s="45" t="n">
        <v>465</v>
      </c>
      <c r="O23" s="46" t="n">
        <f aca="false">SUM(M23:N23)</f>
        <v>867</v>
      </c>
      <c r="Q23" s="43" t="s">
        <v>115</v>
      </c>
      <c r="R23" s="47" t="n">
        <v>29</v>
      </c>
      <c r="S23" s="48" t="n">
        <v>115</v>
      </c>
      <c r="T23" s="46" t="n">
        <f aca="false">SUM(R23:S23)</f>
        <v>144</v>
      </c>
    </row>
    <row r="24" customFormat="false" ht="17.25" hidden="false" customHeight="true" outlineLevel="0" collapsed="false">
      <c r="B24" s="43" t="s">
        <v>116</v>
      </c>
      <c r="C24" s="44" t="n">
        <v>240</v>
      </c>
      <c r="D24" s="45" t="n">
        <v>235</v>
      </c>
      <c r="E24" s="46" t="n">
        <f aca="false">SUM(C24:D24)</f>
        <v>475</v>
      </c>
      <c r="G24" s="43" t="s">
        <v>117</v>
      </c>
      <c r="H24" s="44" t="n">
        <v>291</v>
      </c>
      <c r="I24" s="45" t="n">
        <v>291</v>
      </c>
      <c r="J24" s="46" t="n">
        <f aca="false">SUM(H24:I24)</f>
        <v>582</v>
      </c>
      <c r="L24" s="43" t="s">
        <v>118</v>
      </c>
      <c r="M24" s="44" t="n">
        <v>409</v>
      </c>
      <c r="N24" s="45" t="n">
        <v>466</v>
      </c>
      <c r="O24" s="46" t="n">
        <f aca="false">SUM(M24:N24)</f>
        <v>875</v>
      </c>
      <c r="Q24" s="43" t="s">
        <v>119</v>
      </c>
      <c r="R24" s="47" t="n">
        <v>23</v>
      </c>
      <c r="S24" s="48" t="n">
        <v>80</v>
      </c>
      <c r="T24" s="46" t="n">
        <f aca="false">SUM(R24:S24)</f>
        <v>103</v>
      </c>
    </row>
    <row r="25" customFormat="false" ht="17.25" hidden="false" customHeight="true" outlineLevel="0" collapsed="false">
      <c r="B25" s="43" t="s">
        <v>120</v>
      </c>
      <c r="C25" s="44" t="n">
        <v>235</v>
      </c>
      <c r="D25" s="45" t="n">
        <v>210</v>
      </c>
      <c r="E25" s="46" t="n">
        <f aca="false">SUM(C25:D25)</f>
        <v>445</v>
      </c>
      <c r="G25" s="43" t="s">
        <v>121</v>
      </c>
      <c r="H25" s="44" t="n">
        <v>337</v>
      </c>
      <c r="I25" s="45" t="n">
        <v>318</v>
      </c>
      <c r="J25" s="46" t="n">
        <f aca="false">SUM(H25:I25)</f>
        <v>655</v>
      </c>
      <c r="L25" s="43" t="s">
        <v>122</v>
      </c>
      <c r="M25" s="44" t="n">
        <v>437</v>
      </c>
      <c r="N25" s="45" t="n">
        <v>567</v>
      </c>
      <c r="O25" s="46" t="n">
        <f aca="false">SUM(M25:N25)</f>
        <v>1004</v>
      </c>
      <c r="Q25" s="43" t="s">
        <v>123</v>
      </c>
      <c r="R25" s="47" t="n">
        <v>19</v>
      </c>
      <c r="S25" s="48" t="n">
        <v>67</v>
      </c>
      <c r="T25" s="46" t="n">
        <f aca="false">SUM(R25:S25)</f>
        <v>86</v>
      </c>
    </row>
    <row r="26" customFormat="false" ht="17.25" hidden="false" customHeight="true" outlineLevel="0" collapsed="false">
      <c r="B26" s="43" t="s">
        <v>124</v>
      </c>
      <c r="C26" s="44" t="n">
        <v>215</v>
      </c>
      <c r="D26" s="45" t="n">
        <v>230</v>
      </c>
      <c r="E26" s="46" t="n">
        <f aca="false">SUM(C26:D26)</f>
        <v>445</v>
      </c>
      <c r="G26" s="43" t="s">
        <v>125</v>
      </c>
      <c r="H26" s="44" t="n">
        <v>312</v>
      </c>
      <c r="I26" s="45" t="n">
        <v>304</v>
      </c>
      <c r="J26" s="46" t="n">
        <f aca="false">SUM(H26:I26)</f>
        <v>616</v>
      </c>
      <c r="L26" s="43" t="s">
        <v>126</v>
      </c>
      <c r="M26" s="44" t="n">
        <v>424</v>
      </c>
      <c r="N26" s="45" t="n">
        <v>504</v>
      </c>
      <c r="O26" s="46" t="n">
        <f aca="false">SUM(M26:N26)</f>
        <v>928</v>
      </c>
      <c r="Q26" s="43" t="s">
        <v>127</v>
      </c>
      <c r="R26" s="47" t="n">
        <v>8</v>
      </c>
      <c r="S26" s="48" t="n">
        <v>51</v>
      </c>
      <c r="T26" s="46" t="n">
        <f aca="false">SUM(R26:S26)</f>
        <v>59</v>
      </c>
    </row>
    <row r="27" customFormat="false" ht="17.25" hidden="false" customHeight="true" outlineLevel="0" collapsed="false">
      <c r="B27" s="43" t="s">
        <v>128</v>
      </c>
      <c r="C27" s="44" t="n">
        <v>217</v>
      </c>
      <c r="D27" s="45" t="n">
        <v>229</v>
      </c>
      <c r="E27" s="46" t="n">
        <f aca="false">SUM(C27:D27)</f>
        <v>446</v>
      </c>
      <c r="G27" s="43" t="s">
        <v>129</v>
      </c>
      <c r="H27" s="44" t="n">
        <v>292</v>
      </c>
      <c r="I27" s="45" t="n">
        <v>314</v>
      </c>
      <c r="J27" s="46" t="n">
        <f aca="false">SUM(H27:I27)</f>
        <v>606</v>
      </c>
      <c r="L27" s="43" t="s">
        <v>130</v>
      </c>
      <c r="M27" s="44" t="n">
        <v>376</v>
      </c>
      <c r="N27" s="45" t="n">
        <v>486</v>
      </c>
      <c r="O27" s="46" t="n">
        <f aca="false">SUM(M27:N27)</f>
        <v>862</v>
      </c>
      <c r="Q27" s="43" t="s">
        <v>131</v>
      </c>
      <c r="R27" s="47" t="n">
        <v>2</v>
      </c>
      <c r="S27" s="48" t="n">
        <v>31</v>
      </c>
      <c r="T27" s="46" t="n">
        <f aca="false">SUM(R27:S27)</f>
        <v>33</v>
      </c>
    </row>
    <row r="28" customFormat="false" ht="17.25" hidden="false" customHeight="true" outlineLevel="0" collapsed="false">
      <c r="B28" s="43" t="s">
        <v>132</v>
      </c>
      <c r="C28" s="44" t="n">
        <v>200</v>
      </c>
      <c r="D28" s="45" t="n">
        <v>205</v>
      </c>
      <c r="E28" s="46" t="n">
        <f aca="false">SUM(C28:D28)</f>
        <v>405</v>
      </c>
      <c r="G28" s="43" t="s">
        <v>133</v>
      </c>
      <c r="H28" s="44" t="n">
        <v>279</v>
      </c>
      <c r="I28" s="45" t="n">
        <v>322</v>
      </c>
      <c r="J28" s="46" t="n">
        <f aca="false">SUM(H28:I28)</f>
        <v>601</v>
      </c>
      <c r="L28" s="43" t="s">
        <v>134</v>
      </c>
      <c r="M28" s="44" t="n">
        <v>221</v>
      </c>
      <c r="N28" s="45" t="n">
        <v>295</v>
      </c>
      <c r="O28" s="46" t="n">
        <f aca="false">SUM(M28:N28)</f>
        <v>516</v>
      </c>
      <c r="Q28" s="43" t="s">
        <v>135</v>
      </c>
      <c r="R28" s="47" t="n">
        <v>2</v>
      </c>
      <c r="S28" s="48" t="n">
        <v>27</v>
      </c>
      <c r="T28" s="46" t="n">
        <f aca="false">SUM(R28:S28)</f>
        <v>29</v>
      </c>
    </row>
    <row r="29" customFormat="false" ht="17.25" hidden="false" customHeight="true" outlineLevel="0" collapsed="false">
      <c r="B29" s="50" t="s">
        <v>136</v>
      </c>
      <c r="C29" s="51" t="n">
        <v>197</v>
      </c>
      <c r="D29" s="52" t="n">
        <v>189</v>
      </c>
      <c r="E29" s="53" t="n">
        <f aca="false">SUM(C29:D29)</f>
        <v>386</v>
      </c>
      <c r="G29" s="50" t="s">
        <v>137</v>
      </c>
      <c r="H29" s="51" t="n">
        <v>256</v>
      </c>
      <c r="I29" s="52" t="n">
        <v>250</v>
      </c>
      <c r="J29" s="53" t="n">
        <f aca="false">SUM(H29:I29)</f>
        <v>506</v>
      </c>
      <c r="L29" s="50" t="s">
        <v>138</v>
      </c>
      <c r="M29" s="51" t="n">
        <v>225</v>
      </c>
      <c r="N29" s="52" t="n">
        <v>275</v>
      </c>
      <c r="O29" s="53" t="n">
        <f aca="false">SUM(M29:N29)</f>
        <v>500</v>
      </c>
      <c r="Q29" s="50" t="s">
        <v>139</v>
      </c>
      <c r="R29" s="54" t="n">
        <v>2</v>
      </c>
      <c r="S29" s="55" t="n">
        <v>24</v>
      </c>
      <c r="T29" s="53" t="n">
        <f aca="false">SUM(R29:S29)</f>
        <v>26</v>
      </c>
    </row>
    <row r="30" customFormat="false" ht="17.25" hidden="false" customHeight="true" outlineLevel="0" collapsed="false">
      <c r="Q30" s="5" t="s">
        <v>140</v>
      </c>
      <c r="R30" s="56" t="n">
        <v>3</v>
      </c>
      <c r="S30" s="57" t="n">
        <v>24</v>
      </c>
      <c r="T30" s="58" t="n">
        <f aca="false">SUM(R30:S30)</f>
        <v>27</v>
      </c>
    </row>
    <row r="31" customFormat="false" ht="17.25" hidden="false" customHeight="true" outlineLevel="0" collapsed="false">
      <c r="Q31" s="59" t="s">
        <v>141</v>
      </c>
      <c r="R31" s="60" t="n">
        <f aca="false">SUM(C5:C29)+SUM(H5:H29)+SUM(M5:M29)+SUM(R5:R30)</f>
        <v>22095</v>
      </c>
      <c r="S31" s="61" t="n">
        <f aca="false">SUM(D5:D29)+SUM(I5:I29)+SUM(N5:N29)+SUM(S5:S30)</f>
        <v>25495</v>
      </c>
      <c r="T31" s="62" t="n">
        <f aca="false">SUM(E5:E29)+SUM(J5:J29)+SUM(O5:O29)+SUM(T5:T30)</f>
        <v>47590</v>
      </c>
    </row>
    <row r="32" customFormat="false" ht="30" hidden="false" customHeight="true" outlineLevel="0" collapsed="false"/>
    <row r="33" customFormat="false" ht="21.75" hidden="false" customHeight="true" outlineLevel="0" collapsed="false">
      <c r="A33" s="20" t="s">
        <v>29</v>
      </c>
      <c r="B33" s="25" t="s">
        <v>142</v>
      </c>
      <c r="C33" s="25"/>
      <c r="D33" s="25"/>
      <c r="E33" s="25"/>
      <c r="F33" s="25"/>
      <c r="G33" s="25"/>
      <c r="H33" s="25"/>
      <c r="I33" s="25"/>
      <c r="J33" s="25"/>
    </row>
    <row r="34" customFormat="false" ht="15" hidden="false" customHeight="true" outlineLevel="0" collapsed="false">
      <c r="Q34" s="63"/>
      <c r="R34" s="63"/>
      <c r="S34" s="63"/>
      <c r="T34" s="97" t="str">
        <f aca="false">R3</f>
        <v>令和元年10月1日現在</v>
      </c>
    </row>
    <row r="35" customFormat="false" ht="17.25" hidden="false" customHeight="true" outlineLevel="0" collapsed="false">
      <c r="B35" s="3" t="s">
        <v>31</v>
      </c>
      <c r="C35" s="28" t="s">
        <v>1</v>
      </c>
      <c r="D35" s="29" t="s">
        <v>2</v>
      </c>
      <c r="E35" s="30" t="s">
        <v>6</v>
      </c>
      <c r="G35" s="3" t="s">
        <v>31</v>
      </c>
      <c r="H35" s="28" t="s">
        <v>1</v>
      </c>
      <c r="I35" s="29" t="s">
        <v>2</v>
      </c>
      <c r="J35" s="30" t="s">
        <v>6</v>
      </c>
      <c r="L35" s="3" t="s">
        <v>31</v>
      </c>
      <c r="M35" s="28" t="s">
        <v>1</v>
      </c>
      <c r="N35" s="29" t="s">
        <v>2</v>
      </c>
      <c r="O35" s="30" t="s">
        <v>6</v>
      </c>
      <c r="Q35" s="3" t="s">
        <v>31</v>
      </c>
      <c r="R35" s="28" t="s">
        <v>1</v>
      </c>
      <c r="S35" s="29" t="s">
        <v>2</v>
      </c>
      <c r="T35" s="30" t="s">
        <v>6</v>
      </c>
      <c r="W35" s="31"/>
      <c r="X35" s="32"/>
      <c r="Y35" s="33"/>
      <c r="Z35" s="34"/>
      <c r="AA35" s="35"/>
      <c r="AB35" s="33"/>
      <c r="AC35" s="34"/>
      <c r="AD35" s="35"/>
      <c r="AE35" s="33"/>
      <c r="AF35" s="34"/>
      <c r="AG35" s="35"/>
    </row>
    <row r="36" customFormat="false" ht="17.25" hidden="false" customHeight="true" outlineLevel="0" collapsed="false">
      <c r="B36" s="36" t="s">
        <v>38</v>
      </c>
      <c r="C36" s="37"/>
      <c r="D36" s="38"/>
      <c r="E36" s="39" t="n">
        <f aca="false">SUM(C36:D36)</f>
        <v>0</v>
      </c>
      <c r="G36" s="36" t="s">
        <v>39</v>
      </c>
      <c r="H36" s="37"/>
      <c r="I36" s="38"/>
      <c r="J36" s="39" t="n">
        <f aca="false">SUM(H36:I36)</f>
        <v>0</v>
      </c>
      <c r="L36" s="36" t="s">
        <v>40</v>
      </c>
      <c r="M36" s="37"/>
      <c r="N36" s="38"/>
      <c r="O36" s="39" t="n">
        <f aca="false">SUM(M36:N36)</f>
        <v>0</v>
      </c>
      <c r="Q36" s="36" t="s">
        <v>41</v>
      </c>
      <c r="R36" s="40"/>
      <c r="S36" s="41"/>
      <c r="T36" s="39" t="n">
        <f aca="false">SUM(R36:S36)</f>
        <v>0</v>
      </c>
      <c r="W36" s="31"/>
      <c r="X36" s="32"/>
      <c r="Y36" s="33"/>
      <c r="Z36" s="42"/>
      <c r="AA36" s="35"/>
      <c r="AB36" s="33"/>
      <c r="AC36" s="42"/>
      <c r="AD36" s="35"/>
      <c r="AE36" s="33"/>
      <c r="AF36" s="42"/>
      <c r="AG36" s="35"/>
    </row>
    <row r="37" customFormat="false" ht="17.25" hidden="false" customHeight="true" outlineLevel="0" collapsed="false">
      <c r="B37" s="43" t="s">
        <v>44</v>
      </c>
      <c r="C37" s="44"/>
      <c r="D37" s="45"/>
      <c r="E37" s="46" t="n">
        <f aca="false">SUM(C37:D37)</f>
        <v>0</v>
      </c>
      <c r="G37" s="43" t="s">
        <v>45</v>
      </c>
      <c r="H37" s="44"/>
      <c r="I37" s="45"/>
      <c r="J37" s="46" t="n">
        <f aca="false">SUM(H37:I37)</f>
        <v>0</v>
      </c>
      <c r="L37" s="43" t="s">
        <v>46</v>
      </c>
      <c r="M37" s="44"/>
      <c r="N37" s="45"/>
      <c r="O37" s="46" t="n">
        <f aca="false">SUM(M37:N37)</f>
        <v>0</v>
      </c>
      <c r="Q37" s="43" t="s">
        <v>47</v>
      </c>
      <c r="R37" s="47"/>
      <c r="S37" s="48"/>
      <c r="T37" s="46" t="n">
        <f aca="false">SUM(R37:S37)</f>
        <v>0</v>
      </c>
    </row>
    <row r="38" customFormat="false" ht="17.25" hidden="false" customHeight="true" outlineLevel="0" collapsed="false">
      <c r="B38" s="43" t="s">
        <v>48</v>
      </c>
      <c r="C38" s="44"/>
      <c r="D38" s="45"/>
      <c r="E38" s="46" t="n">
        <f aca="false">SUM(C38:D38)</f>
        <v>0</v>
      </c>
      <c r="G38" s="43" t="s">
        <v>49</v>
      </c>
      <c r="H38" s="44"/>
      <c r="I38" s="45"/>
      <c r="J38" s="46" t="n">
        <f aca="false">SUM(H38:I38)</f>
        <v>0</v>
      </c>
      <c r="L38" s="43" t="s">
        <v>50</v>
      </c>
      <c r="M38" s="44"/>
      <c r="N38" s="45"/>
      <c r="O38" s="46" t="n">
        <f aca="false">SUM(M38:N38)</f>
        <v>0</v>
      </c>
      <c r="Q38" s="43" t="s">
        <v>51</v>
      </c>
      <c r="R38" s="47"/>
      <c r="S38" s="48"/>
      <c r="T38" s="46" t="n">
        <f aca="false">SUM(R38:S38)</f>
        <v>0</v>
      </c>
    </row>
    <row r="39" customFormat="false" ht="17.25" hidden="false" customHeight="true" outlineLevel="0" collapsed="false">
      <c r="B39" s="43" t="s">
        <v>52</v>
      </c>
      <c r="C39" s="44"/>
      <c r="D39" s="45"/>
      <c r="E39" s="46" t="n">
        <f aca="false">SUM(C39:D39)</f>
        <v>0</v>
      </c>
      <c r="G39" s="43" t="s">
        <v>53</v>
      </c>
      <c r="H39" s="44"/>
      <c r="I39" s="45"/>
      <c r="J39" s="46" t="n">
        <f aca="false">SUM(H39:I39)</f>
        <v>0</v>
      </c>
      <c r="L39" s="43" t="s">
        <v>54</v>
      </c>
      <c r="M39" s="44"/>
      <c r="N39" s="45"/>
      <c r="O39" s="46" t="n">
        <f aca="false">SUM(M39:N39)</f>
        <v>0</v>
      </c>
      <c r="Q39" s="43" t="s">
        <v>55</v>
      </c>
      <c r="R39" s="47"/>
      <c r="S39" s="48"/>
      <c r="T39" s="46" t="n">
        <f aca="false">SUM(R39:S39)</f>
        <v>0</v>
      </c>
    </row>
    <row r="40" customFormat="false" ht="17.25" hidden="false" customHeight="true" outlineLevel="0" collapsed="false">
      <c r="B40" s="43" t="s">
        <v>56</v>
      </c>
      <c r="C40" s="44"/>
      <c r="D40" s="45"/>
      <c r="E40" s="46" t="n">
        <f aca="false">SUM(C40:D40)</f>
        <v>0</v>
      </c>
      <c r="G40" s="43" t="s">
        <v>57</v>
      </c>
      <c r="H40" s="44"/>
      <c r="I40" s="45"/>
      <c r="J40" s="46" t="n">
        <f aca="false">SUM(H40:I40)</f>
        <v>0</v>
      </c>
      <c r="L40" s="43" t="s">
        <v>58</v>
      </c>
      <c r="M40" s="44"/>
      <c r="N40" s="45"/>
      <c r="O40" s="46" t="n">
        <f aca="false">SUM(M40:N40)</f>
        <v>0</v>
      </c>
      <c r="Q40" s="43" t="s">
        <v>59</v>
      </c>
      <c r="R40" s="47"/>
      <c r="S40" s="48"/>
      <c r="T40" s="46" t="n">
        <f aca="false">SUM(R40:S40)</f>
        <v>0</v>
      </c>
    </row>
    <row r="41" customFormat="false" ht="17.25" hidden="false" customHeight="true" outlineLevel="0" collapsed="false">
      <c r="B41" s="43" t="s">
        <v>60</v>
      </c>
      <c r="C41" s="44"/>
      <c r="D41" s="45"/>
      <c r="E41" s="46" t="n">
        <f aca="false">SUM(C41:D41)</f>
        <v>0</v>
      </c>
      <c r="G41" s="43" t="s">
        <v>61</v>
      </c>
      <c r="H41" s="44"/>
      <c r="I41" s="45"/>
      <c r="J41" s="46" t="n">
        <f aca="false">SUM(H41:I41)</f>
        <v>0</v>
      </c>
      <c r="L41" s="43" t="s">
        <v>62</v>
      </c>
      <c r="M41" s="44"/>
      <c r="N41" s="45"/>
      <c r="O41" s="46" t="n">
        <f aca="false">SUM(M41:N41)</f>
        <v>0</v>
      </c>
      <c r="Q41" s="43" t="s">
        <v>63</v>
      </c>
      <c r="R41" s="47"/>
      <c r="S41" s="48"/>
      <c r="T41" s="46" t="n">
        <f aca="false">SUM(R41:S41)</f>
        <v>0</v>
      </c>
    </row>
    <row r="42" customFormat="false" ht="17.25" hidden="false" customHeight="true" outlineLevel="0" collapsed="false">
      <c r="B42" s="43" t="s">
        <v>64</v>
      </c>
      <c r="C42" s="44"/>
      <c r="D42" s="45"/>
      <c r="E42" s="46" t="n">
        <f aca="false">SUM(C42:D42)</f>
        <v>0</v>
      </c>
      <c r="G42" s="43" t="s">
        <v>65</v>
      </c>
      <c r="H42" s="44"/>
      <c r="I42" s="45"/>
      <c r="J42" s="46" t="n">
        <f aca="false">SUM(H42:I42)</f>
        <v>0</v>
      </c>
      <c r="L42" s="43" t="s">
        <v>66</v>
      </c>
      <c r="M42" s="44"/>
      <c r="N42" s="45"/>
      <c r="O42" s="46" t="n">
        <f aca="false">SUM(M42:N42)</f>
        <v>0</v>
      </c>
      <c r="Q42" s="43" t="s">
        <v>67</v>
      </c>
      <c r="R42" s="47"/>
      <c r="S42" s="48"/>
      <c r="T42" s="46" t="n">
        <f aca="false">SUM(R42:S42)</f>
        <v>0</v>
      </c>
    </row>
    <row r="43" customFormat="false" ht="17.25" hidden="false" customHeight="true" outlineLevel="0" collapsed="false">
      <c r="B43" s="43" t="s">
        <v>68</v>
      </c>
      <c r="C43" s="44"/>
      <c r="D43" s="45"/>
      <c r="E43" s="46" t="n">
        <f aca="false">SUM(C43:D43)</f>
        <v>0</v>
      </c>
      <c r="G43" s="43" t="s">
        <v>69</v>
      </c>
      <c r="H43" s="44"/>
      <c r="I43" s="45"/>
      <c r="J43" s="46" t="n">
        <f aca="false">SUM(H43:I43)</f>
        <v>0</v>
      </c>
      <c r="L43" s="43" t="s">
        <v>70</v>
      </c>
      <c r="M43" s="44"/>
      <c r="N43" s="45"/>
      <c r="O43" s="46" t="n">
        <f aca="false">SUM(M43:N43)</f>
        <v>0</v>
      </c>
      <c r="Q43" s="43" t="s">
        <v>71</v>
      </c>
      <c r="R43" s="47"/>
      <c r="S43" s="48"/>
      <c r="T43" s="46" t="n">
        <f aca="false">SUM(R43:S43)</f>
        <v>0</v>
      </c>
    </row>
    <row r="44" customFormat="false" ht="17.25" hidden="false" customHeight="true" outlineLevel="0" collapsed="false">
      <c r="B44" s="43" t="s">
        <v>72</v>
      </c>
      <c r="C44" s="44"/>
      <c r="D44" s="45"/>
      <c r="E44" s="46" t="n">
        <f aca="false">SUM(C44:D44)</f>
        <v>0</v>
      </c>
      <c r="G44" s="43" t="s">
        <v>73</v>
      </c>
      <c r="H44" s="44"/>
      <c r="I44" s="45"/>
      <c r="J44" s="46" t="n">
        <f aca="false">SUM(H44:I44)</f>
        <v>0</v>
      </c>
      <c r="L44" s="43" t="s">
        <v>74</v>
      </c>
      <c r="M44" s="44"/>
      <c r="N44" s="45"/>
      <c r="O44" s="46" t="n">
        <f aca="false">SUM(M44:N44)</f>
        <v>0</v>
      </c>
      <c r="Q44" s="43" t="s">
        <v>75</v>
      </c>
      <c r="R44" s="47"/>
      <c r="S44" s="48"/>
      <c r="T44" s="46" t="n">
        <f aca="false">SUM(R44:S44)</f>
        <v>0</v>
      </c>
    </row>
    <row r="45" customFormat="false" ht="17.25" hidden="false" customHeight="true" outlineLevel="0" collapsed="false">
      <c r="B45" s="43" t="s">
        <v>76</v>
      </c>
      <c r="C45" s="44"/>
      <c r="D45" s="45"/>
      <c r="E45" s="46" t="n">
        <f aca="false">SUM(C45:D45)</f>
        <v>0</v>
      </c>
      <c r="G45" s="43" t="s">
        <v>77</v>
      </c>
      <c r="H45" s="44"/>
      <c r="I45" s="45"/>
      <c r="J45" s="46" t="n">
        <f aca="false">SUM(H45:I45)</f>
        <v>0</v>
      </c>
      <c r="L45" s="43" t="s">
        <v>78</v>
      </c>
      <c r="M45" s="44"/>
      <c r="N45" s="45"/>
      <c r="O45" s="46" t="n">
        <f aca="false">SUM(M45:N45)</f>
        <v>0</v>
      </c>
      <c r="Q45" s="43" t="s">
        <v>79</v>
      </c>
      <c r="R45" s="47"/>
      <c r="S45" s="48"/>
      <c r="T45" s="46" t="n">
        <f aca="false">SUM(R45:S45)</f>
        <v>0</v>
      </c>
    </row>
    <row r="46" customFormat="false" ht="17.25" hidden="false" customHeight="true" outlineLevel="0" collapsed="false">
      <c r="B46" s="43" t="s">
        <v>80</v>
      </c>
      <c r="C46" s="44"/>
      <c r="D46" s="45"/>
      <c r="E46" s="46" t="n">
        <f aca="false">SUM(C46:D46)</f>
        <v>0</v>
      </c>
      <c r="G46" s="43" t="s">
        <v>81</v>
      </c>
      <c r="H46" s="44"/>
      <c r="I46" s="45"/>
      <c r="J46" s="46" t="n">
        <f aca="false">SUM(H46:I46)</f>
        <v>0</v>
      </c>
      <c r="L46" s="43" t="s">
        <v>82</v>
      </c>
      <c r="M46" s="44"/>
      <c r="N46" s="45"/>
      <c r="O46" s="46" t="n">
        <f aca="false">SUM(M46:N46)</f>
        <v>0</v>
      </c>
      <c r="Q46" s="43" t="s">
        <v>83</v>
      </c>
      <c r="R46" s="47"/>
      <c r="S46" s="48"/>
      <c r="T46" s="46" t="n">
        <f aca="false">SUM(R46:S46)</f>
        <v>0</v>
      </c>
    </row>
    <row r="47" customFormat="false" ht="17.25" hidden="false" customHeight="true" outlineLevel="0" collapsed="false">
      <c r="B47" s="43" t="s">
        <v>84</v>
      </c>
      <c r="C47" s="44"/>
      <c r="D47" s="45"/>
      <c r="E47" s="46" t="n">
        <f aca="false">SUM(C47:D47)</f>
        <v>0</v>
      </c>
      <c r="G47" s="43" t="s">
        <v>85</v>
      </c>
      <c r="H47" s="44"/>
      <c r="I47" s="45"/>
      <c r="J47" s="46" t="n">
        <f aca="false">SUM(H47:I47)</f>
        <v>0</v>
      </c>
      <c r="L47" s="43" t="s">
        <v>86</v>
      </c>
      <c r="M47" s="44"/>
      <c r="N47" s="45"/>
      <c r="O47" s="46" t="n">
        <f aca="false">SUM(M47:N47)</f>
        <v>0</v>
      </c>
      <c r="Q47" s="43" t="s">
        <v>87</v>
      </c>
      <c r="R47" s="47"/>
      <c r="S47" s="48"/>
      <c r="T47" s="46" t="n">
        <f aca="false">SUM(R47:S47)</f>
        <v>0</v>
      </c>
    </row>
    <row r="48" customFormat="false" ht="17.25" hidden="false" customHeight="true" outlineLevel="0" collapsed="false">
      <c r="B48" s="43" t="s">
        <v>88</v>
      </c>
      <c r="C48" s="44"/>
      <c r="D48" s="45"/>
      <c r="E48" s="46" t="n">
        <f aca="false">SUM(C48:D48)</f>
        <v>0</v>
      </c>
      <c r="G48" s="43" t="s">
        <v>89</v>
      </c>
      <c r="H48" s="44"/>
      <c r="I48" s="45"/>
      <c r="J48" s="46" t="n">
        <f aca="false">SUM(H48:I48)</f>
        <v>0</v>
      </c>
      <c r="L48" s="43" t="s">
        <v>90</v>
      </c>
      <c r="M48" s="44"/>
      <c r="N48" s="45"/>
      <c r="O48" s="46" t="n">
        <f aca="false">SUM(M48:N48)</f>
        <v>0</v>
      </c>
      <c r="Q48" s="43" t="s">
        <v>91</v>
      </c>
      <c r="R48" s="47"/>
      <c r="S48" s="48"/>
      <c r="T48" s="46" t="n">
        <f aca="false">SUM(R48:S48)</f>
        <v>0</v>
      </c>
    </row>
    <row r="49" customFormat="false" ht="17.25" hidden="false" customHeight="true" outlineLevel="0" collapsed="false">
      <c r="B49" s="43" t="s">
        <v>92</v>
      </c>
      <c r="C49" s="44"/>
      <c r="D49" s="45"/>
      <c r="E49" s="46" t="n">
        <f aca="false">SUM(C49:D49)</f>
        <v>0</v>
      </c>
      <c r="G49" s="43" t="s">
        <v>93</v>
      </c>
      <c r="H49" s="44"/>
      <c r="I49" s="45"/>
      <c r="J49" s="46" t="n">
        <f aca="false">SUM(H49:I49)</f>
        <v>0</v>
      </c>
      <c r="L49" s="43" t="s">
        <v>94</v>
      </c>
      <c r="M49" s="44"/>
      <c r="N49" s="45"/>
      <c r="O49" s="46" t="n">
        <f aca="false">SUM(M49:N49)</f>
        <v>0</v>
      </c>
      <c r="Q49" s="43" t="s">
        <v>95</v>
      </c>
      <c r="R49" s="47"/>
      <c r="S49" s="48"/>
      <c r="T49" s="46" t="n">
        <f aca="false">SUM(R49:S49)</f>
        <v>0</v>
      </c>
    </row>
    <row r="50" customFormat="false" ht="17.25" hidden="false" customHeight="true" outlineLevel="0" collapsed="false">
      <c r="B50" s="43" t="s">
        <v>96</v>
      </c>
      <c r="C50" s="44"/>
      <c r="D50" s="45"/>
      <c r="E50" s="46" t="n">
        <f aca="false">SUM(C50:D50)</f>
        <v>0</v>
      </c>
      <c r="G50" s="43" t="s">
        <v>97</v>
      </c>
      <c r="H50" s="44"/>
      <c r="I50" s="45"/>
      <c r="J50" s="46" t="n">
        <f aca="false">SUM(H50:I50)</f>
        <v>0</v>
      </c>
      <c r="L50" s="43" t="s">
        <v>98</v>
      </c>
      <c r="M50" s="44"/>
      <c r="N50" s="45"/>
      <c r="O50" s="46" t="n">
        <f aca="false">SUM(M50:N50)</f>
        <v>0</v>
      </c>
      <c r="Q50" s="43" t="s">
        <v>99</v>
      </c>
      <c r="R50" s="47"/>
      <c r="S50" s="48"/>
      <c r="T50" s="46" t="n">
        <f aca="false">SUM(R50:S50)</f>
        <v>0</v>
      </c>
    </row>
    <row r="51" customFormat="false" ht="17.25" hidden="false" customHeight="true" outlineLevel="0" collapsed="false">
      <c r="B51" s="43" t="s">
        <v>100</v>
      </c>
      <c r="C51" s="44"/>
      <c r="D51" s="45"/>
      <c r="E51" s="46" t="n">
        <f aca="false">SUM(C51:D51)</f>
        <v>0</v>
      </c>
      <c r="G51" s="43" t="s">
        <v>101</v>
      </c>
      <c r="H51" s="44"/>
      <c r="I51" s="45"/>
      <c r="J51" s="46" t="n">
        <f aca="false">SUM(H51:I51)</f>
        <v>0</v>
      </c>
      <c r="L51" s="43" t="s">
        <v>102</v>
      </c>
      <c r="M51" s="44"/>
      <c r="N51" s="45"/>
      <c r="O51" s="46" t="n">
        <f aca="false">SUM(M51:N51)</f>
        <v>0</v>
      </c>
      <c r="Q51" s="43" t="s">
        <v>103</v>
      </c>
      <c r="R51" s="47"/>
      <c r="S51" s="48"/>
      <c r="T51" s="46" t="n">
        <f aca="false">SUM(R51:S51)</f>
        <v>0</v>
      </c>
    </row>
    <row r="52" customFormat="false" ht="17.25" hidden="false" customHeight="true" outlineLevel="0" collapsed="false">
      <c r="B52" s="43" t="s">
        <v>104</v>
      </c>
      <c r="C52" s="44"/>
      <c r="D52" s="45"/>
      <c r="E52" s="46" t="n">
        <f aca="false">SUM(C52:D52)</f>
        <v>0</v>
      </c>
      <c r="G52" s="43" t="s">
        <v>105</v>
      </c>
      <c r="H52" s="44"/>
      <c r="I52" s="45"/>
      <c r="J52" s="46" t="n">
        <f aca="false">SUM(H52:I52)</f>
        <v>0</v>
      </c>
      <c r="L52" s="43" t="s">
        <v>106</v>
      </c>
      <c r="M52" s="44"/>
      <c r="N52" s="45"/>
      <c r="O52" s="46" t="n">
        <f aca="false">SUM(M52:N52)</f>
        <v>0</v>
      </c>
      <c r="Q52" s="43" t="s">
        <v>107</v>
      </c>
      <c r="R52" s="47"/>
      <c r="S52" s="48"/>
      <c r="T52" s="46" t="n">
        <f aca="false">SUM(R52:S52)</f>
        <v>0</v>
      </c>
    </row>
    <row r="53" customFormat="false" ht="17.25" hidden="false" customHeight="true" outlineLevel="0" collapsed="false">
      <c r="B53" s="43" t="s">
        <v>108</v>
      </c>
      <c r="C53" s="44"/>
      <c r="D53" s="45"/>
      <c r="E53" s="46" t="n">
        <f aca="false">SUM(C53:D53)</f>
        <v>0</v>
      </c>
      <c r="G53" s="43" t="s">
        <v>109</v>
      </c>
      <c r="H53" s="44"/>
      <c r="I53" s="45"/>
      <c r="J53" s="46" t="n">
        <f aca="false">SUM(H53:I53)</f>
        <v>0</v>
      </c>
      <c r="L53" s="43" t="s">
        <v>110</v>
      </c>
      <c r="M53" s="44"/>
      <c r="N53" s="45"/>
      <c r="O53" s="46" t="n">
        <f aca="false">SUM(M53:N53)</f>
        <v>0</v>
      </c>
      <c r="Q53" s="43" t="s">
        <v>111</v>
      </c>
      <c r="R53" s="47"/>
      <c r="S53" s="48"/>
      <c r="T53" s="46" t="n">
        <f aca="false">SUM(R53:S53)</f>
        <v>0</v>
      </c>
    </row>
    <row r="54" customFormat="false" ht="17.25" hidden="false" customHeight="true" outlineLevel="0" collapsed="false">
      <c r="B54" s="43" t="s">
        <v>112</v>
      </c>
      <c r="C54" s="44"/>
      <c r="D54" s="45"/>
      <c r="E54" s="46" t="n">
        <f aca="false">SUM(C54:D54)</f>
        <v>0</v>
      </c>
      <c r="G54" s="43" t="s">
        <v>113</v>
      </c>
      <c r="H54" s="44"/>
      <c r="I54" s="45"/>
      <c r="J54" s="46" t="n">
        <f aca="false">SUM(H54:I54)</f>
        <v>0</v>
      </c>
      <c r="L54" s="43" t="s">
        <v>114</v>
      </c>
      <c r="M54" s="44"/>
      <c r="N54" s="45"/>
      <c r="O54" s="46" t="n">
        <f aca="false">SUM(M54:N54)</f>
        <v>0</v>
      </c>
      <c r="Q54" s="43" t="s">
        <v>115</v>
      </c>
      <c r="R54" s="47"/>
      <c r="S54" s="48"/>
      <c r="T54" s="46" t="n">
        <f aca="false">SUM(R54:S54)</f>
        <v>0</v>
      </c>
    </row>
    <row r="55" customFormat="false" ht="17.25" hidden="false" customHeight="true" outlineLevel="0" collapsed="false">
      <c r="B55" s="43" t="s">
        <v>116</v>
      </c>
      <c r="C55" s="44"/>
      <c r="D55" s="45"/>
      <c r="E55" s="46" t="n">
        <f aca="false">SUM(C55:D55)</f>
        <v>0</v>
      </c>
      <c r="G55" s="43" t="s">
        <v>117</v>
      </c>
      <c r="H55" s="44"/>
      <c r="I55" s="45"/>
      <c r="J55" s="46" t="n">
        <f aca="false">SUM(H55:I55)</f>
        <v>0</v>
      </c>
      <c r="L55" s="43" t="s">
        <v>118</v>
      </c>
      <c r="M55" s="44"/>
      <c r="N55" s="45"/>
      <c r="O55" s="46" t="n">
        <f aca="false">SUM(M55:N55)</f>
        <v>0</v>
      </c>
      <c r="Q55" s="43" t="s">
        <v>119</v>
      </c>
      <c r="R55" s="47"/>
      <c r="S55" s="48"/>
      <c r="T55" s="46" t="n">
        <f aca="false">SUM(R55:S55)</f>
        <v>0</v>
      </c>
    </row>
    <row r="56" customFormat="false" ht="17.25" hidden="false" customHeight="true" outlineLevel="0" collapsed="false">
      <c r="B56" s="43" t="s">
        <v>120</v>
      </c>
      <c r="C56" s="44"/>
      <c r="D56" s="45"/>
      <c r="E56" s="46" t="n">
        <f aca="false">SUM(C56:D56)</f>
        <v>0</v>
      </c>
      <c r="G56" s="43" t="s">
        <v>121</v>
      </c>
      <c r="H56" s="44"/>
      <c r="I56" s="45"/>
      <c r="J56" s="46" t="n">
        <f aca="false">SUM(H56:I56)</f>
        <v>0</v>
      </c>
      <c r="L56" s="43" t="s">
        <v>122</v>
      </c>
      <c r="M56" s="44"/>
      <c r="N56" s="45"/>
      <c r="O56" s="46" t="n">
        <f aca="false">SUM(M56:N56)</f>
        <v>0</v>
      </c>
      <c r="Q56" s="43" t="s">
        <v>123</v>
      </c>
      <c r="R56" s="47"/>
      <c r="S56" s="48"/>
      <c r="T56" s="46" t="n">
        <f aca="false">SUM(R56:S56)</f>
        <v>0</v>
      </c>
    </row>
    <row r="57" customFormat="false" ht="17.25" hidden="false" customHeight="true" outlineLevel="0" collapsed="false">
      <c r="B57" s="43" t="s">
        <v>124</v>
      </c>
      <c r="C57" s="44"/>
      <c r="D57" s="45"/>
      <c r="E57" s="46" t="n">
        <f aca="false">SUM(C57:D57)</f>
        <v>0</v>
      </c>
      <c r="G57" s="43" t="s">
        <v>125</v>
      </c>
      <c r="H57" s="44"/>
      <c r="I57" s="45"/>
      <c r="J57" s="46" t="n">
        <f aca="false">SUM(H57:I57)</f>
        <v>0</v>
      </c>
      <c r="L57" s="43" t="s">
        <v>126</v>
      </c>
      <c r="M57" s="44"/>
      <c r="N57" s="45"/>
      <c r="O57" s="46" t="n">
        <f aca="false">SUM(M57:N57)</f>
        <v>0</v>
      </c>
      <c r="Q57" s="43" t="s">
        <v>127</v>
      </c>
      <c r="R57" s="47"/>
      <c r="S57" s="48"/>
      <c r="T57" s="46" t="n">
        <f aca="false">SUM(R57:S57)</f>
        <v>0</v>
      </c>
    </row>
    <row r="58" customFormat="false" ht="17.25" hidden="false" customHeight="true" outlineLevel="0" collapsed="false">
      <c r="B58" s="43" t="s">
        <v>128</v>
      </c>
      <c r="C58" s="44"/>
      <c r="D58" s="45"/>
      <c r="E58" s="46" t="n">
        <f aca="false">SUM(C58:D58)</f>
        <v>0</v>
      </c>
      <c r="G58" s="43" t="s">
        <v>129</v>
      </c>
      <c r="H58" s="44"/>
      <c r="I58" s="45"/>
      <c r="J58" s="46" t="n">
        <f aca="false">SUM(H58:I58)</f>
        <v>0</v>
      </c>
      <c r="L58" s="43" t="s">
        <v>130</v>
      </c>
      <c r="M58" s="44"/>
      <c r="N58" s="45"/>
      <c r="O58" s="46" t="n">
        <f aca="false">SUM(M58:N58)</f>
        <v>0</v>
      </c>
      <c r="Q58" s="43" t="s">
        <v>131</v>
      </c>
      <c r="R58" s="47"/>
      <c r="S58" s="48"/>
      <c r="T58" s="46" t="n">
        <f aca="false">SUM(R58:S58)</f>
        <v>0</v>
      </c>
    </row>
    <row r="59" customFormat="false" ht="17.25" hidden="false" customHeight="true" outlineLevel="0" collapsed="false">
      <c r="B59" s="43" t="s">
        <v>132</v>
      </c>
      <c r="C59" s="44"/>
      <c r="D59" s="45"/>
      <c r="E59" s="46" t="n">
        <f aca="false">SUM(C59:D59)</f>
        <v>0</v>
      </c>
      <c r="G59" s="43" t="s">
        <v>133</v>
      </c>
      <c r="H59" s="44"/>
      <c r="I59" s="45"/>
      <c r="J59" s="46" t="n">
        <f aca="false">SUM(H59:I59)</f>
        <v>0</v>
      </c>
      <c r="L59" s="43" t="s">
        <v>134</v>
      </c>
      <c r="M59" s="44"/>
      <c r="N59" s="45"/>
      <c r="O59" s="46" t="n">
        <f aca="false">SUM(M59:N59)</f>
        <v>0</v>
      </c>
      <c r="Q59" s="43" t="s">
        <v>135</v>
      </c>
      <c r="R59" s="47"/>
      <c r="S59" s="48"/>
      <c r="T59" s="46" t="n">
        <f aca="false">SUM(R59:S59)</f>
        <v>0</v>
      </c>
    </row>
    <row r="60" customFormat="false" ht="17.25" hidden="false" customHeight="true" outlineLevel="0" collapsed="false">
      <c r="B60" s="50" t="s">
        <v>136</v>
      </c>
      <c r="C60" s="51"/>
      <c r="D60" s="52"/>
      <c r="E60" s="53" t="n">
        <f aca="false">SUM(C60:D60)</f>
        <v>0</v>
      </c>
      <c r="G60" s="50" t="s">
        <v>137</v>
      </c>
      <c r="H60" s="51"/>
      <c r="I60" s="52"/>
      <c r="J60" s="53" t="n">
        <f aca="false">SUM(H60:I60)</f>
        <v>0</v>
      </c>
      <c r="L60" s="50" t="s">
        <v>138</v>
      </c>
      <c r="M60" s="51"/>
      <c r="N60" s="52"/>
      <c r="O60" s="53" t="n">
        <f aca="false">SUM(M60:N60)</f>
        <v>0</v>
      </c>
      <c r="Q60" s="50" t="s">
        <v>139</v>
      </c>
      <c r="R60" s="54"/>
      <c r="S60" s="55"/>
      <c r="T60" s="53" t="n">
        <f aca="false">SUM(R60:S60)</f>
        <v>0</v>
      </c>
    </row>
    <row r="61" customFormat="false" ht="17.25" hidden="false" customHeight="true" outlineLevel="0" collapsed="false">
      <c r="Q61" s="5" t="s">
        <v>140</v>
      </c>
      <c r="R61" s="56"/>
      <c r="S61" s="57"/>
      <c r="T61" s="58" t="n">
        <f aca="false">SUM(R61:S61)</f>
        <v>0</v>
      </c>
    </row>
    <row r="62" customFormat="false" ht="17.25" hidden="false" customHeight="true" outlineLevel="0" collapsed="false">
      <c r="Q62" s="59" t="s">
        <v>141</v>
      </c>
      <c r="R62" s="60" t="n">
        <f aca="false">SUM(C36:C60)+SUM(H36:H60)+SUM(M36:M60)+SUM(R36:R61)</f>
        <v>0</v>
      </c>
      <c r="S62" s="61" t="n">
        <f aca="false">SUM(D36:D60)+SUM(I36:I60)+SUM(N36:N60)+SUM(S36:S61)</f>
        <v>0</v>
      </c>
      <c r="T62" s="62" t="n">
        <f aca="false">SUM(E36:E60)+SUM(J36:J60)+SUM(O36:O60)+SUM(T36:T61)</f>
        <v>0</v>
      </c>
    </row>
    <row r="63" customFormat="false" ht="30" hidden="false" customHeight="true" outlineLevel="0" collapsed="false"/>
    <row r="64" customFormat="false" ht="21.75" hidden="false" customHeight="true" outlineLevel="0" collapsed="false">
      <c r="A64" s="20" t="s">
        <v>29</v>
      </c>
      <c r="B64" s="25" t="s">
        <v>143</v>
      </c>
      <c r="C64" s="25"/>
      <c r="D64" s="25"/>
      <c r="E64" s="25"/>
      <c r="F64" s="25"/>
      <c r="G64" s="25"/>
      <c r="H64" s="25"/>
      <c r="I64" s="25"/>
      <c r="J64" s="25"/>
    </row>
    <row r="65" customFormat="false" ht="15" hidden="false" customHeight="true" outlineLevel="0" collapsed="false">
      <c r="Q65" s="63"/>
      <c r="R65" s="63"/>
      <c r="S65" s="63"/>
      <c r="T65" s="97" t="str">
        <f aca="false">R3</f>
        <v>令和元年10月1日現在</v>
      </c>
    </row>
    <row r="66" customFormat="false" ht="17.25" hidden="false" customHeight="true" outlineLevel="0" collapsed="false">
      <c r="B66" s="65" t="s">
        <v>31</v>
      </c>
      <c r="C66" s="66" t="s">
        <v>1</v>
      </c>
      <c r="D66" s="67" t="s">
        <v>2</v>
      </c>
      <c r="E66" s="68" t="s">
        <v>6</v>
      </c>
      <c r="F66" s="69"/>
      <c r="G66" s="65" t="s">
        <v>31</v>
      </c>
      <c r="H66" s="66" t="s">
        <v>1</v>
      </c>
      <c r="I66" s="67" t="s">
        <v>2</v>
      </c>
      <c r="J66" s="68" t="s">
        <v>6</v>
      </c>
      <c r="K66" s="69"/>
      <c r="L66" s="65" t="s">
        <v>31</v>
      </c>
      <c r="M66" s="66" t="s">
        <v>1</v>
      </c>
      <c r="N66" s="67" t="s">
        <v>2</v>
      </c>
      <c r="O66" s="68" t="s">
        <v>6</v>
      </c>
      <c r="P66" s="69"/>
      <c r="Q66" s="65" t="s">
        <v>31</v>
      </c>
      <c r="R66" s="66" t="s">
        <v>1</v>
      </c>
      <c r="S66" s="67" t="s">
        <v>2</v>
      </c>
      <c r="T66" s="68" t="s">
        <v>6</v>
      </c>
      <c r="W66" s="31"/>
      <c r="X66" s="32"/>
      <c r="Y66" s="33"/>
      <c r="Z66" s="34"/>
      <c r="AA66" s="35"/>
      <c r="AB66" s="33"/>
      <c r="AC66" s="34"/>
      <c r="AD66" s="35"/>
      <c r="AE66" s="33"/>
      <c r="AF66" s="34"/>
      <c r="AG66" s="35"/>
    </row>
    <row r="67" customFormat="false" ht="17.25" hidden="false" customHeight="true" outlineLevel="0" collapsed="false">
      <c r="B67" s="70" t="s">
        <v>38</v>
      </c>
      <c r="C67" s="71" t="n">
        <f aca="false">C5+C36</f>
        <v>148</v>
      </c>
      <c r="D67" s="72" t="n">
        <f aca="false">D5+D36</f>
        <v>160</v>
      </c>
      <c r="E67" s="73" t="n">
        <f aca="false">SUM(C67:D67)</f>
        <v>308</v>
      </c>
      <c r="F67" s="69"/>
      <c r="G67" s="70" t="s">
        <v>39</v>
      </c>
      <c r="H67" s="71" t="n">
        <f aca="false">H5+H36</f>
        <v>223</v>
      </c>
      <c r="I67" s="72" t="n">
        <f aca="false">I5+I36</f>
        <v>206</v>
      </c>
      <c r="J67" s="73" t="n">
        <f aca="false">SUM(H67:I67)</f>
        <v>429</v>
      </c>
      <c r="K67" s="69"/>
      <c r="L67" s="70" t="s">
        <v>40</v>
      </c>
      <c r="M67" s="71" t="n">
        <f aca="false">M5+M36</f>
        <v>266</v>
      </c>
      <c r="N67" s="72" t="n">
        <f aca="false">N5+N36</f>
        <v>285</v>
      </c>
      <c r="O67" s="73" t="n">
        <f aca="false">SUM(M67:N67)</f>
        <v>551</v>
      </c>
      <c r="P67" s="69"/>
      <c r="Q67" s="70" t="s">
        <v>41</v>
      </c>
      <c r="R67" s="74" t="n">
        <f aca="false">R5+R36</f>
        <v>283</v>
      </c>
      <c r="S67" s="75" t="n">
        <f aca="false">S5+S36</f>
        <v>326</v>
      </c>
      <c r="T67" s="73" t="n">
        <f aca="false">SUM(R67:S67)</f>
        <v>609</v>
      </c>
      <c r="W67" s="31"/>
      <c r="X67" s="32"/>
      <c r="Y67" s="33"/>
      <c r="Z67" s="42"/>
      <c r="AA67" s="35"/>
      <c r="AB67" s="33"/>
      <c r="AC67" s="42"/>
      <c r="AD67" s="35"/>
      <c r="AE67" s="33"/>
      <c r="AF67" s="42"/>
      <c r="AG67" s="35"/>
    </row>
    <row r="68" customFormat="false" ht="17.25" hidden="false" customHeight="true" outlineLevel="0" collapsed="false">
      <c r="B68" s="76" t="s">
        <v>44</v>
      </c>
      <c r="C68" s="77" t="n">
        <f aca="false">C6+C37</f>
        <v>185</v>
      </c>
      <c r="D68" s="78" t="n">
        <f aca="false">D6+D37</f>
        <v>185</v>
      </c>
      <c r="E68" s="79" t="n">
        <f aca="false">SUM(C68:D68)</f>
        <v>370</v>
      </c>
      <c r="F68" s="69"/>
      <c r="G68" s="76" t="s">
        <v>45</v>
      </c>
      <c r="H68" s="77" t="n">
        <f aca="false">H6+H37</f>
        <v>207</v>
      </c>
      <c r="I68" s="78" t="n">
        <f aca="false">I6+I37</f>
        <v>197</v>
      </c>
      <c r="J68" s="79" t="n">
        <f aca="false">SUM(H68:I68)</f>
        <v>404</v>
      </c>
      <c r="K68" s="69"/>
      <c r="L68" s="76" t="s">
        <v>46</v>
      </c>
      <c r="M68" s="77" t="n">
        <f aca="false">M6+M37</f>
        <v>272</v>
      </c>
      <c r="N68" s="78" t="n">
        <f aca="false">N6+N37</f>
        <v>317</v>
      </c>
      <c r="O68" s="79" t="n">
        <f aca="false">SUM(M68:N68)</f>
        <v>589</v>
      </c>
      <c r="P68" s="69"/>
      <c r="Q68" s="76" t="s">
        <v>47</v>
      </c>
      <c r="R68" s="80" t="n">
        <f aca="false">R6+R37</f>
        <v>223</v>
      </c>
      <c r="S68" s="81" t="n">
        <f aca="false">S6+S37</f>
        <v>328</v>
      </c>
      <c r="T68" s="79" t="n">
        <f aca="false">SUM(R68:S68)</f>
        <v>551</v>
      </c>
    </row>
    <row r="69" customFormat="false" ht="17.25" hidden="false" customHeight="true" outlineLevel="0" collapsed="false">
      <c r="B69" s="76" t="s">
        <v>48</v>
      </c>
      <c r="C69" s="77" t="n">
        <f aca="false">C7+C38</f>
        <v>181</v>
      </c>
      <c r="D69" s="78" t="n">
        <f aca="false">D7+D38</f>
        <v>186</v>
      </c>
      <c r="E69" s="79" t="n">
        <f aca="false">SUM(C69:D69)</f>
        <v>367</v>
      </c>
      <c r="F69" s="69"/>
      <c r="G69" s="76" t="s">
        <v>49</v>
      </c>
      <c r="H69" s="77" t="n">
        <f aca="false">H7+H38</f>
        <v>206</v>
      </c>
      <c r="I69" s="78" t="n">
        <f aca="false">I7+I38</f>
        <v>205</v>
      </c>
      <c r="J69" s="79" t="n">
        <f aca="false">SUM(H69:I69)</f>
        <v>411</v>
      </c>
      <c r="K69" s="69"/>
      <c r="L69" s="76" t="s">
        <v>50</v>
      </c>
      <c r="M69" s="77" t="n">
        <f aca="false">M7+M38</f>
        <v>225</v>
      </c>
      <c r="N69" s="78" t="n">
        <f aca="false">N7+N38</f>
        <v>306</v>
      </c>
      <c r="O69" s="79" t="n">
        <f aca="false">SUM(M69:N69)</f>
        <v>531</v>
      </c>
      <c r="P69" s="69"/>
      <c r="Q69" s="76" t="s">
        <v>51</v>
      </c>
      <c r="R69" s="80" t="n">
        <f aca="false">R7+R38</f>
        <v>265</v>
      </c>
      <c r="S69" s="81" t="n">
        <f aca="false">S7+S38</f>
        <v>370</v>
      </c>
      <c r="T69" s="79" t="n">
        <f aca="false">SUM(R69:S69)</f>
        <v>635</v>
      </c>
    </row>
    <row r="70" customFormat="false" ht="17.25" hidden="false" customHeight="true" outlineLevel="0" collapsed="false">
      <c r="B70" s="76" t="s">
        <v>52</v>
      </c>
      <c r="C70" s="77" t="n">
        <f aca="false">C8+C39</f>
        <v>192</v>
      </c>
      <c r="D70" s="78" t="n">
        <f aca="false">D8+D39</f>
        <v>220</v>
      </c>
      <c r="E70" s="79" t="n">
        <f aca="false">SUM(C70:D70)</f>
        <v>412</v>
      </c>
      <c r="F70" s="69"/>
      <c r="G70" s="76" t="s">
        <v>53</v>
      </c>
      <c r="H70" s="77" t="n">
        <f aca="false">H8+H39</f>
        <v>190</v>
      </c>
      <c r="I70" s="78" t="n">
        <f aca="false">I8+I39</f>
        <v>193</v>
      </c>
      <c r="J70" s="79" t="n">
        <f aca="false">SUM(H70:I70)</f>
        <v>383</v>
      </c>
      <c r="K70" s="69"/>
      <c r="L70" s="76" t="s">
        <v>54</v>
      </c>
      <c r="M70" s="77" t="n">
        <f aca="false">M8+M39</f>
        <v>218</v>
      </c>
      <c r="N70" s="78" t="n">
        <f aca="false">N8+N39</f>
        <v>244</v>
      </c>
      <c r="O70" s="79" t="n">
        <f aca="false">SUM(M70:N70)</f>
        <v>462</v>
      </c>
      <c r="P70" s="69"/>
      <c r="Q70" s="76" t="s">
        <v>55</v>
      </c>
      <c r="R70" s="80" t="n">
        <f aca="false">R8+R39</f>
        <v>237</v>
      </c>
      <c r="S70" s="81" t="n">
        <f aca="false">S8+S39</f>
        <v>366</v>
      </c>
      <c r="T70" s="79" t="n">
        <f aca="false">SUM(R70:S70)</f>
        <v>603</v>
      </c>
    </row>
    <row r="71" customFormat="false" ht="17.25" hidden="false" customHeight="true" outlineLevel="0" collapsed="false">
      <c r="B71" s="76" t="s">
        <v>56</v>
      </c>
      <c r="C71" s="77" t="n">
        <f aca="false">C9+C40</f>
        <v>201</v>
      </c>
      <c r="D71" s="78" t="n">
        <f aca="false">D9+D40</f>
        <v>215</v>
      </c>
      <c r="E71" s="79" t="n">
        <f aca="false">SUM(C71:D71)</f>
        <v>416</v>
      </c>
      <c r="F71" s="69"/>
      <c r="G71" s="76" t="s">
        <v>57</v>
      </c>
      <c r="H71" s="77" t="n">
        <f aca="false">H9+H40</f>
        <v>223</v>
      </c>
      <c r="I71" s="78" t="n">
        <f aca="false">I9+I40</f>
        <v>191</v>
      </c>
      <c r="J71" s="79" t="n">
        <f aca="false">SUM(H71:I71)</f>
        <v>414</v>
      </c>
      <c r="K71" s="69"/>
      <c r="L71" s="76" t="s">
        <v>58</v>
      </c>
      <c r="M71" s="77" t="n">
        <f aca="false">M9+M40</f>
        <v>247</v>
      </c>
      <c r="N71" s="78" t="n">
        <f aca="false">N9+N40</f>
        <v>263</v>
      </c>
      <c r="O71" s="79" t="n">
        <f aca="false">SUM(M71:N71)</f>
        <v>510</v>
      </c>
      <c r="P71" s="69"/>
      <c r="Q71" s="76" t="s">
        <v>59</v>
      </c>
      <c r="R71" s="80" t="n">
        <f aca="false">R9+R40</f>
        <v>229</v>
      </c>
      <c r="S71" s="81" t="n">
        <f aca="false">S9+S40</f>
        <v>330</v>
      </c>
      <c r="T71" s="79" t="n">
        <f aca="false">SUM(R71:S71)</f>
        <v>559</v>
      </c>
    </row>
    <row r="72" customFormat="false" ht="17.25" hidden="false" customHeight="true" outlineLevel="0" collapsed="false">
      <c r="B72" s="76" t="s">
        <v>60</v>
      </c>
      <c r="C72" s="77" t="n">
        <f aca="false">C10+C41</f>
        <v>219</v>
      </c>
      <c r="D72" s="78" t="n">
        <f aca="false">D10+D41</f>
        <v>191</v>
      </c>
      <c r="E72" s="79" t="n">
        <f aca="false">SUM(C72:D72)</f>
        <v>410</v>
      </c>
      <c r="F72" s="69"/>
      <c r="G72" s="76" t="s">
        <v>61</v>
      </c>
      <c r="H72" s="77" t="n">
        <f aca="false">H10+H41</f>
        <v>221</v>
      </c>
      <c r="I72" s="78" t="n">
        <f aca="false">I10+I41</f>
        <v>227</v>
      </c>
      <c r="J72" s="79" t="n">
        <f aca="false">SUM(H72:I72)</f>
        <v>448</v>
      </c>
      <c r="K72" s="69"/>
      <c r="L72" s="76" t="s">
        <v>62</v>
      </c>
      <c r="M72" s="77" t="n">
        <f aca="false">M10+M41</f>
        <v>219</v>
      </c>
      <c r="N72" s="78" t="n">
        <f aca="false">N10+N41</f>
        <v>244</v>
      </c>
      <c r="O72" s="79" t="n">
        <f aca="false">SUM(M72:N72)</f>
        <v>463</v>
      </c>
      <c r="P72" s="69"/>
      <c r="Q72" s="76" t="s">
        <v>63</v>
      </c>
      <c r="R72" s="80" t="n">
        <f aca="false">R10+R41</f>
        <v>179</v>
      </c>
      <c r="S72" s="81" t="n">
        <f aca="false">S10+S41</f>
        <v>303</v>
      </c>
      <c r="T72" s="79" t="n">
        <f aca="false">SUM(R72:S72)</f>
        <v>482</v>
      </c>
    </row>
    <row r="73" customFormat="false" ht="17.25" hidden="false" customHeight="true" outlineLevel="0" collapsed="false">
      <c r="B73" s="76" t="s">
        <v>64</v>
      </c>
      <c r="C73" s="77" t="n">
        <f aca="false">C11+C42</f>
        <v>202</v>
      </c>
      <c r="D73" s="78" t="n">
        <f aca="false">D11+D42</f>
        <v>202</v>
      </c>
      <c r="E73" s="79" t="n">
        <f aca="false">SUM(C73:D73)</f>
        <v>404</v>
      </c>
      <c r="F73" s="69"/>
      <c r="G73" s="76" t="s">
        <v>65</v>
      </c>
      <c r="H73" s="77" t="n">
        <f aca="false">H11+H42</f>
        <v>201</v>
      </c>
      <c r="I73" s="78" t="n">
        <f aca="false">I11+I42</f>
        <v>193</v>
      </c>
      <c r="J73" s="79" t="n">
        <f aca="false">SUM(H73:I73)</f>
        <v>394</v>
      </c>
      <c r="K73" s="69"/>
      <c r="L73" s="76" t="s">
        <v>66</v>
      </c>
      <c r="M73" s="77" t="n">
        <f aca="false">M11+M42</f>
        <v>248</v>
      </c>
      <c r="N73" s="78" t="n">
        <f aca="false">N11+N42</f>
        <v>281</v>
      </c>
      <c r="O73" s="79" t="n">
        <f aca="false">SUM(M73:N73)</f>
        <v>529</v>
      </c>
      <c r="P73" s="69"/>
      <c r="Q73" s="76" t="s">
        <v>67</v>
      </c>
      <c r="R73" s="80" t="n">
        <f aca="false">R11+R42</f>
        <v>175</v>
      </c>
      <c r="S73" s="81" t="n">
        <f aca="false">S11+S42</f>
        <v>298</v>
      </c>
      <c r="T73" s="79" t="n">
        <f aca="false">SUM(R73:S73)</f>
        <v>473</v>
      </c>
    </row>
    <row r="74" customFormat="false" ht="17.25" hidden="false" customHeight="true" outlineLevel="0" collapsed="false">
      <c r="B74" s="76" t="s">
        <v>68</v>
      </c>
      <c r="C74" s="77" t="n">
        <f aca="false">C12+C43</f>
        <v>194</v>
      </c>
      <c r="D74" s="78" t="n">
        <f aca="false">D12+D43</f>
        <v>198</v>
      </c>
      <c r="E74" s="79" t="n">
        <f aca="false">SUM(C74:D74)</f>
        <v>392</v>
      </c>
      <c r="F74" s="69"/>
      <c r="G74" s="76" t="s">
        <v>69</v>
      </c>
      <c r="H74" s="77" t="n">
        <f aca="false">H12+H43</f>
        <v>253</v>
      </c>
      <c r="I74" s="78" t="n">
        <f aca="false">I12+I43</f>
        <v>227</v>
      </c>
      <c r="J74" s="79" t="n">
        <f aca="false">SUM(H74:I74)</f>
        <v>480</v>
      </c>
      <c r="K74" s="69"/>
      <c r="L74" s="76" t="s">
        <v>70</v>
      </c>
      <c r="M74" s="77" t="n">
        <f aca="false">M12+M43</f>
        <v>239</v>
      </c>
      <c r="N74" s="78" t="n">
        <f aca="false">N12+N43</f>
        <v>263</v>
      </c>
      <c r="O74" s="79" t="n">
        <f aca="false">SUM(M74:N74)</f>
        <v>502</v>
      </c>
      <c r="P74" s="69"/>
      <c r="Q74" s="76" t="s">
        <v>71</v>
      </c>
      <c r="R74" s="80" t="n">
        <f aca="false">R12+R43</f>
        <v>182</v>
      </c>
      <c r="S74" s="81" t="n">
        <f aca="false">S12+S43</f>
        <v>335</v>
      </c>
      <c r="T74" s="79" t="n">
        <f aca="false">SUM(R74:S74)</f>
        <v>517</v>
      </c>
    </row>
    <row r="75" customFormat="false" ht="17.25" hidden="false" customHeight="true" outlineLevel="0" collapsed="false">
      <c r="B75" s="76" t="s">
        <v>72</v>
      </c>
      <c r="C75" s="77" t="n">
        <f aca="false">C13+C44</f>
        <v>222</v>
      </c>
      <c r="D75" s="78" t="n">
        <f aca="false">D13+D44</f>
        <v>224</v>
      </c>
      <c r="E75" s="79" t="n">
        <f aca="false">SUM(C75:D75)</f>
        <v>446</v>
      </c>
      <c r="F75" s="69"/>
      <c r="G75" s="76" t="s">
        <v>73</v>
      </c>
      <c r="H75" s="77" t="n">
        <f aca="false">H13+H44</f>
        <v>248</v>
      </c>
      <c r="I75" s="78" t="n">
        <f aca="false">I13+I44</f>
        <v>229</v>
      </c>
      <c r="J75" s="79" t="n">
        <f aca="false">SUM(H75:I75)</f>
        <v>477</v>
      </c>
      <c r="K75" s="69"/>
      <c r="L75" s="76" t="s">
        <v>74</v>
      </c>
      <c r="M75" s="77" t="n">
        <f aca="false">M13+M44</f>
        <v>216</v>
      </c>
      <c r="N75" s="78" t="n">
        <f aca="false">N13+N44</f>
        <v>284</v>
      </c>
      <c r="O75" s="79" t="n">
        <f aca="false">SUM(M75:N75)</f>
        <v>500</v>
      </c>
      <c r="P75" s="69"/>
      <c r="Q75" s="76" t="s">
        <v>75</v>
      </c>
      <c r="R75" s="80" t="n">
        <f aca="false">R13+R44</f>
        <v>172</v>
      </c>
      <c r="S75" s="81" t="n">
        <f aca="false">S13+S44</f>
        <v>317</v>
      </c>
      <c r="T75" s="79" t="n">
        <f aca="false">SUM(R75:S75)</f>
        <v>489</v>
      </c>
    </row>
    <row r="76" customFormat="false" ht="17.25" hidden="false" customHeight="true" outlineLevel="0" collapsed="false">
      <c r="B76" s="76" t="s">
        <v>76</v>
      </c>
      <c r="C76" s="77" t="n">
        <f aca="false">C14+C45</f>
        <v>197</v>
      </c>
      <c r="D76" s="78" t="n">
        <f aca="false">D14+D45</f>
        <v>209</v>
      </c>
      <c r="E76" s="79" t="n">
        <f aca="false">SUM(C76:D76)</f>
        <v>406</v>
      </c>
      <c r="F76" s="69"/>
      <c r="G76" s="76" t="s">
        <v>77</v>
      </c>
      <c r="H76" s="77" t="n">
        <f aca="false">H14+H45</f>
        <v>255</v>
      </c>
      <c r="I76" s="78" t="n">
        <f aca="false">I14+I45</f>
        <v>251</v>
      </c>
      <c r="J76" s="79" t="n">
        <f aca="false">SUM(H76:I76)</f>
        <v>506</v>
      </c>
      <c r="K76" s="69"/>
      <c r="L76" s="76" t="s">
        <v>78</v>
      </c>
      <c r="M76" s="77" t="n">
        <f aca="false">M14+M45</f>
        <v>302</v>
      </c>
      <c r="N76" s="78" t="n">
        <f aca="false">N14+N45</f>
        <v>308</v>
      </c>
      <c r="O76" s="79" t="n">
        <f aca="false">SUM(M76:N76)</f>
        <v>610</v>
      </c>
      <c r="P76" s="69"/>
      <c r="Q76" s="76" t="s">
        <v>79</v>
      </c>
      <c r="R76" s="80" t="n">
        <f aca="false">R14+R45</f>
        <v>145</v>
      </c>
      <c r="S76" s="81" t="n">
        <f aca="false">S14+S45</f>
        <v>286</v>
      </c>
      <c r="T76" s="79" t="n">
        <f aca="false">SUM(R76:S76)</f>
        <v>431</v>
      </c>
    </row>
    <row r="77" customFormat="false" ht="17.25" hidden="false" customHeight="true" outlineLevel="0" collapsed="false">
      <c r="B77" s="76" t="s">
        <v>80</v>
      </c>
      <c r="C77" s="77" t="n">
        <f aca="false">C15+C46</f>
        <v>228</v>
      </c>
      <c r="D77" s="78" t="n">
        <f aca="false">D15+D46</f>
        <v>214</v>
      </c>
      <c r="E77" s="79" t="n">
        <f aca="false">SUM(C77:D77)</f>
        <v>442</v>
      </c>
      <c r="F77" s="69"/>
      <c r="G77" s="76" t="s">
        <v>81</v>
      </c>
      <c r="H77" s="77" t="n">
        <f aca="false">H15+H46</f>
        <v>238</v>
      </c>
      <c r="I77" s="78" t="n">
        <f aca="false">I15+I46</f>
        <v>262</v>
      </c>
      <c r="J77" s="79" t="n">
        <f aca="false">SUM(H77:I77)</f>
        <v>500</v>
      </c>
      <c r="K77" s="69"/>
      <c r="L77" s="76" t="s">
        <v>82</v>
      </c>
      <c r="M77" s="77" t="n">
        <f aca="false">M15+M46</f>
        <v>284</v>
      </c>
      <c r="N77" s="78" t="n">
        <f aca="false">N15+N46</f>
        <v>321</v>
      </c>
      <c r="O77" s="79" t="n">
        <f aca="false">SUM(M77:N77)</f>
        <v>605</v>
      </c>
      <c r="P77" s="69"/>
      <c r="Q77" s="76" t="s">
        <v>83</v>
      </c>
      <c r="R77" s="80" t="n">
        <f aca="false">R15+R46</f>
        <v>134</v>
      </c>
      <c r="S77" s="81" t="n">
        <f aca="false">S15+S46</f>
        <v>280</v>
      </c>
      <c r="T77" s="79" t="n">
        <f aca="false">SUM(R77:S77)</f>
        <v>414</v>
      </c>
    </row>
    <row r="78" customFormat="false" ht="17.25" hidden="false" customHeight="true" outlineLevel="0" collapsed="false">
      <c r="B78" s="76" t="s">
        <v>84</v>
      </c>
      <c r="C78" s="77" t="n">
        <f aca="false">C16+C47</f>
        <v>233</v>
      </c>
      <c r="D78" s="78" t="n">
        <f aca="false">D16+D47</f>
        <v>213</v>
      </c>
      <c r="E78" s="79" t="n">
        <f aca="false">SUM(C78:D78)</f>
        <v>446</v>
      </c>
      <c r="F78" s="69"/>
      <c r="G78" s="76" t="s">
        <v>85</v>
      </c>
      <c r="H78" s="77" t="n">
        <f aca="false">H16+H47</f>
        <v>288</v>
      </c>
      <c r="I78" s="78" t="n">
        <f aca="false">I16+I47</f>
        <v>244</v>
      </c>
      <c r="J78" s="79" t="n">
        <f aca="false">SUM(H78:I78)</f>
        <v>532</v>
      </c>
      <c r="K78" s="69"/>
      <c r="L78" s="76" t="s">
        <v>86</v>
      </c>
      <c r="M78" s="77" t="n">
        <f aca="false">M16+M47</f>
        <v>306</v>
      </c>
      <c r="N78" s="78" t="n">
        <f aca="false">N16+N47</f>
        <v>327</v>
      </c>
      <c r="O78" s="79" t="n">
        <f aca="false">SUM(M78:N78)</f>
        <v>633</v>
      </c>
      <c r="P78" s="69"/>
      <c r="Q78" s="76" t="s">
        <v>87</v>
      </c>
      <c r="R78" s="80" t="n">
        <f aca="false">R16+R47</f>
        <v>119</v>
      </c>
      <c r="S78" s="81" t="n">
        <f aca="false">S16+S47</f>
        <v>254</v>
      </c>
      <c r="T78" s="79" t="n">
        <f aca="false">SUM(R78:S78)</f>
        <v>373</v>
      </c>
    </row>
    <row r="79" customFormat="false" ht="17.25" hidden="false" customHeight="true" outlineLevel="0" collapsed="false">
      <c r="B79" s="76" t="s">
        <v>88</v>
      </c>
      <c r="C79" s="77" t="n">
        <f aca="false">C17+C48</f>
        <v>233</v>
      </c>
      <c r="D79" s="78" t="n">
        <f aca="false">D17+D48</f>
        <v>236</v>
      </c>
      <c r="E79" s="79" t="n">
        <f aca="false">SUM(C79:D79)</f>
        <v>469</v>
      </c>
      <c r="F79" s="69"/>
      <c r="G79" s="76" t="s">
        <v>89</v>
      </c>
      <c r="H79" s="77" t="n">
        <f aca="false">H17+H48</f>
        <v>267</v>
      </c>
      <c r="I79" s="78" t="n">
        <f aca="false">I17+I48</f>
        <v>244</v>
      </c>
      <c r="J79" s="79" t="n">
        <f aca="false">SUM(H79:I79)</f>
        <v>511</v>
      </c>
      <c r="K79" s="69"/>
      <c r="L79" s="76" t="s">
        <v>90</v>
      </c>
      <c r="M79" s="77" t="n">
        <f aca="false">M17+M48</f>
        <v>291</v>
      </c>
      <c r="N79" s="78" t="n">
        <f aca="false">N17+N48</f>
        <v>321</v>
      </c>
      <c r="O79" s="79" t="n">
        <f aca="false">SUM(M79:N79)</f>
        <v>612</v>
      </c>
      <c r="P79" s="69"/>
      <c r="Q79" s="76" t="s">
        <v>91</v>
      </c>
      <c r="R79" s="80" t="n">
        <f aca="false">R17+R48</f>
        <v>99</v>
      </c>
      <c r="S79" s="81" t="n">
        <f aca="false">S17+S48</f>
        <v>258</v>
      </c>
      <c r="T79" s="79" t="n">
        <f aca="false">SUM(R79:S79)</f>
        <v>357</v>
      </c>
    </row>
    <row r="80" customFormat="false" ht="17.25" hidden="false" customHeight="true" outlineLevel="0" collapsed="false">
      <c r="B80" s="76" t="s">
        <v>92</v>
      </c>
      <c r="C80" s="77" t="n">
        <f aca="false">C18+C49</f>
        <v>185</v>
      </c>
      <c r="D80" s="78" t="n">
        <f aca="false">D18+D49</f>
        <v>216</v>
      </c>
      <c r="E80" s="79" t="n">
        <f aca="false">SUM(C80:D80)</f>
        <v>401</v>
      </c>
      <c r="F80" s="69"/>
      <c r="G80" s="76" t="s">
        <v>93</v>
      </c>
      <c r="H80" s="77" t="n">
        <f aca="false">H18+H49</f>
        <v>282</v>
      </c>
      <c r="I80" s="78" t="n">
        <f aca="false">I18+I49</f>
        <v>238</v>
      </c>
      <c r="J80" s="79" t="n">
        <f aca="false">SUM(H80:I80)</f>
        <v>520</v>
      </c>
      <c r="K80" s="69"/>
      <c r="L80" s="76" t="s">
        <v>94</v>
      </c>
      <c r="M80" s="77" t="n">
        <f aca="false">M18+M49</f>
        <v>285</v>
      </c>
      <c r="N80" s="78" t="n">
        <f aca="false">N18+N49</f>
        <v>322</v>
      </c>
      <c r="O80" s="79" t="n">
        <f aca="false">SUM(M80:N80)</f>
        <v>607</v>
      </c>
      <c r="P80" s="69"/>
      <c r="Q80" s="76" t="s">
        <v>95</v>
      </c>
      <c r="R80" s="80" t="n">
        <f aca="false">R18+R49</f>
        <v>87</v>
      </c>
      <c r="S80" s="81" t="n">
        <f aca="false">S18+S49</f>
        <v>227</v>
      </c>
      <c r="T80" s="79" t="n">
        <f aca="false">SUM(R80:S80)</f>
        <v>314</v>
      </c>
    </row>
    <row r="81" customFormat="false" ht="17.25" hidden="false" customHeight="true" outlineLevel="0" collapsed="false">
      <c r="B81" s="76" t="s">
        <v>96</v>
      </c>
      <c r="C81" s="77" t="n">
        <f aca="false">C19+C50</f>
        <v>225</v>
      </c>
      <c r="D81" s="78" t="n">
        <f aca="false">D19+D50</f>
        <v>207</v>
      </c>
      <c r="E81" s="79" t="n">
        <f aca="false">SUM(C81:D81)</f>
        <v>432</v>
      </c>
      <c r="F81" s="69"/>
      <c r="G81" s="76" t="s">
        <v>97</v>
      </c>
      <c r="H81" s="77" t="n">
        <f aca="false">H19+H50</f>
        <v>266</v>
      </c>
      <c r="I81" s="78" t="n">
        <f aca="false">I19+I50</f>
        <v>287</v>
      </c>
      <c r="J81" s="79" t="n">
        <f aca="false">SUM(H81:I81)</f>
        <v>553</v>
      </c>
      <c r="K81" s="69"/>
      <c r="L81" s="76" t="s">
        <v>98</v>
      </c>
      <c r="M81" s="77" t="n">
        <f aca="false">M19+M50</f>
        <v>307</v>
      </c>
      <c r="N81" s="78" t="n">
        <f aca="false">N19+N50</f>
        <v>319</v>
      </c>
      <c r="O81" s="79" t="n">
        <f aca="false">SUM(M81:N81)</f>
        <v>626</v>
      </c>
      <c r="P81" s="69"/>
      <c r="Q81" s="76" t="s">
        <v>99</v>
      </c>
      <c r="R81" s="80" t="n">
        <f aca="false">R19+R50</f>
        <v>62</v>
      </c>
      <c r="S81" s="81" t="n">
        <f aca="false">S19+S50</f>
        <v>172</v>
      </c>
      <c r="T81" s="79" t="n">
        <f aca="false">SUM(R81:S81)</f>
        <v>234</v>
      </c>
    </row>
    <row r="82" customFormat="false" ht="17.25" hidden="false" customHeight="true" outlineLevel="0" collapsed="false">
      <c r="B82" s="76" t="s">
        <v>100</v>
      </c>
      <c r="C82" s="77" t="n">
        <f aca="false">C20+C51</f>
        <v>232</v>
      </c>
      <c r="D82" s="78" t="n">
        <f aca="false">D20+D51</f>
        <v>238</v>
      </c>
      <c r="E82" s="79" t="n">
        <f aca="false">SUM(C82:D82)</f>
        <v>470</v>
      </c>
      <c r="F82" s="69"/>
      <c r="G82" s="76" t="s">
        <v>101</v>
      </c>
      <c r="H82" s="77" t="n">
        <f aca="false">H20+H51</f>
        <v>274</v>
      </c>
      <c r="I82" s="78" t="n">
        <f aca="false">I20+I51</f>
        <v>260</v>
      </c>
      <c r="J82" s="79" t="n">
        <f aca="false">SUM(H82:I82)</f>
        <v>534</v>
      </c>
      <c r="K82" s="69"/>
      <c r="L82" s="76" t="s">
        <v>102</v>
      </c>
      <c r="M82" s="77" t="n">
        <f aca="false">M20+M51</f>
        <v>317</v>
      </c>
      <c r="N82" s="78" t="n">
        <f aca="false">N20+N51</f>
        <v>367</v>
      </c>
      <c r="O82" s="79" t="n">
        <f aca="false">SUM(M82:N82)</f>
        <v>684</v>
      </c>
      <c r="P82" s="69"/>
      <c r="Q82" s="76" t="s">
        <v>103</v>
      </c>
      <c r="R82" s="80" t="n">
        <f aca="false">R20+R51</f>
        <v>65</v>
      </c>
      <c r="S82" s="81" t="n">
        <f aca="false">S20+S51</f>
        <v>175</v>
      </c>
      <c r="T82" s="79" t="n">
        <f aca="false">SUM(R82:S82)</f>
        <v>240</v>
      </c>
    </row>
    <row r="83" customFormat="false" ht="17.25" hidden="false" customHeight="true" outlineLevel="0" collapsed="false">
      <c r="B83" s="76" t="s">
        <v>104</v>
      </c>
      <c r="C83" s="77" t="n">
        <f aca="false">C21+C52</f>
        <v>211</v>
      </c>
      <c r="D83" s="78" t="n">
        <f aca="false">D21+D52</f>
        <v>216</v>
      </c>
      <c r="E83" s="79" t="n">
        <f aca="false">SUM(C83:D83)</f>
        <v>427</v>
      </c>
      <c r="F83" s="69"/>
      <c r="G83" s="76" t="s">
        <v>105</v>
      </c>
      <c r="H83" s="77" t="n">
        <f aca="false">H21+H52</f>
        <v>271</v>
      </c>
      <c r="I83" s="78" t="n">
        <f aca="false">I21+I52</f>
        <v>266</v>
      </c>
      <c r="J83" s="79" t="n">
        <f aca="false">SUM(H83:I83)</f>
        <v>537</v>
      </c>
      <c r="K83" s="69"/>
      <c r="L83" s="76" t="s">
        <v>106</v>
      </c>
      <c r="M83" s="77" t="n">
        <f aca="false">M21+M52</f>
        <v>363</v>
      </c>
      <c r="N83" s="78" t="n">
        <f aca="false">N21+N52</f>
        <v>394</v>
      </c>
      <c r="O83" s="79" t="n">
        <f aca="false">SUM(M83:N83)</f>
        <v>757</v>
      </c>
      <c r="P83" s="69"/>
      <c r="Q83" s="76" t="s">
        <v>107</v>
      </c>
      <c r="R83" s="80" t="n">
        <f aca="false">R21+R52</f>
        <v>56</v>
      </c>
      <c r="S83" s="81" t="n">
        <f aca="false">S21+S52</f>
        <v>139</v>
      </c>
      <c r="T83" s="79" t="n">
        <f aca="false">SUM(R83:S83)</f>
        <v>195</v>
      </c>
    </row>
    <row r="84" customFormat="false" ht="17.25" hidden="false" customHeight="true" outlineLevel="0" collapsed="false">
      <c r="B84" s="76" t="s">
        <v>108</v>
      </c>
      <c r="C84" s="77" t="n">
        <f aca="false">C22+C53</f>
        <v>229</v>
      </c>
      <c r="D84" s="78" t="n">
        <f aca="false">D22+D53</f>
        <v>204</v>
      </c>
      <c r="E84" s="79" t="n">
        <f aca="false">SUM(C84:D84)</f>
        <v>433</v>
      </c>
      <c r="F84" s="69"/>
      <c r="G84" s="76" t="s">
        <v>109</v>
      </c>
      <c r="H84" s="77" t="n">
        <f aca="false">H22+H53</f>
        <v>299</v>
      </c>
      <c r="I84" s="78" t="n">
        <f aca="false">I22+I53</f>
        <v>283</v>
      </c>
      <c r="J84" s="79" t="n">
        <f aca="false">SUM(H84:I84)</f>
        <v>582</v>
      </c>
      <c r="K84" s="69"/>
      <c r="L84" s="76" t="s">
        <v>110</v>
      </c>
      <c r="M84" s="77" t="n">
        <f aca="false">M22+M53</f>
        <v>406</v>
      </c>
      <c r="N84" s="78" t="n">
        <f aca="false">N22+N53</f>
        <v>412</v>
      </c>
      <c r="O84" s="79" t="n">
        <f aca="false">SUM(M84:N84)</f>
        <v>818</v>
      </c>
      <c r="P84" s="69"/>
      <c r="Q84" s="76" t="s">
        <v>111</v>
      </c>
      <c r="R84" s="80" t="n">
        <f aca="false">R22+R53</f>
        <v>39</v>
      </c>
      <c r="S84" s="81" t="n">
        <f aca="false">S22+S53</f>
        <v>127</v>
      </c>
      <c r="T84" s="79" t="n">
        <f aca="false">SUM(R84:S84)</f>
        <v>166</v>
      </c>
    </row>
    <row r="85" customFormat="false" ht="17.25" hidden="false" customHeight="true" outlineLevel="0" collapsed="false">
      <c r="B85" s="76" t="s">
        <v>112</v>
      </c>
      <c r="C85" s="77" t="n">
        <f aca="false">C23+C54</f>
        <v>228</v>
      </c>
      <c r="D85" s="78" t="n">
        <f aca="false">D23+D54</f>
        <v>212</v>
      </c>
      <c r="E85" s="79" t="n">
        <f aca="false">SUM(C85:D85)</f>
        <v>440</v>
      </c>
      <c r="F85" s="69"/>
      <c r="G85" s="76" t="s">
        <v>113</v>
      </c>
      <c r="H85" s="77" t="n">
        <f aca="false">H23+H54</f>
        <v>323</v>
      </c>
      <c r="I85" s="78" t="n">
        <f aca="false">I23+I54</f>
        <v>303</v>
      </c>
      <c r="J85" s="79" t="n">
        <f aca="false">SUM(H85:I85)</f>
        <v>626</v>
      </c>
      <c r="K85" s="69"/>
      <c r="L85" s="76" t="s">
        <v>114</v>
      </c>
      <c r="M85" s="77" t="n">
        <f aca="false">M23+M54</f>
        <v>402</v>
      </c>
      <c r="N85" s="78" t="n">
        <f aca="false">N23+N54</f>
        <v>465</v>
      </c>
      <c r="O85" s="79" t="n">
        <f aca="false">SUM(M85:N85)</f>
        <v>867</v>
      </c>
      <c r="P85" s="69"/>
      <c r="Q85" s="76" t="s">
        <v>115</v>
      </c>
      <c r="R85" s="80" t="n">
        <f aca="false">R23+R54</f>
        <v>29</v>
      </c>
      <c r="S85" s="81" t="n">
        <f aca="false">S23+S54</f>
        <v>115</v>
      </c>
      <c r="T85" s="79" t="n">
        <f aca="false">SUM(R85:S85)</f>
        <v>144</v>
      </c>
    </row>
    <row r="86" customFormat="false" ht="17.25" hidden="false" customHeight="true" outlineLevel="0" collapsed="false">
      <c r="B86" s="76" t="s">
        <v>116</v>
      </c>
      <c r="C86" s="77" t="n">
        <f aca="false">C24+C55</f>
        <v>240</v>
      </c>
      <c r="D86" s="78" t="n">
        <f aca="false">D24+D55</f>
        <v>235</v>
      </c>
      <c r="E86" s="79" t="n">
        <f aca="false">SUM(C86:D86)</f>
        <v>475</v>
      </c>
      <c r="F86" s="69"/>
      <c r="G86" s="76" t="s">
        <v>117</v>
      </c>
      <c r="H86" s="77" t="n">
        <f aca="false">H24+H55</f>
        <v>291</v>
      </c>
      <c r="I86" s="78" t="n">
        <f aca="false">I24+I55</f>
        <v>291</v>
      </c>
      <c r="J86" s="79" t="n">
        <f aca="false">SUM(H86:I86)</f>
        <v>582</v>
      </c>
      <c r="K86" s="69"/>
      <c r="L86" s="76" t="s">
        <v>118</v>
      </c>
      <c r="M86" s="77" t="n">
        <f aca="false">M24+M55</f>
        <v>409</v>
      </c>
      <c r="N86" s="78" t="n">
        <f aca="false">N24+N55</f>
        <v>466</v>
      </c>
      <c r="O86" s="79" t="n">
        <f aca="false">SUM(M86:N86)</f>
        <v>875</v>
      </c>
      <c r="P86" s="69"/>
      <c r="Q86" s="76" t="s">
        <v>119</v>
      </c>
      <c r="R86" s="80" t="n">
        <f aca="false">R24+R55</f>
        <v>23</v>
      </c>
      <c r="S86" s="81" t="n">
        <f aca="false">S24+S55</f>
        <v>80</v>
      </c>
      <c r="T86" s="79" t="n">
        <f aca="false">SUM(R86:S86)</f>
        <v>103</v>
      </c>
    </row>
    <row r="87" customFormat="false" ht="17.25" hidden="false" customHeight="true" outlineLevel="0" collapsed="false">
      <c r="B87" s="76" t="s">
        <v>120</v>
      </c>
      <c r="C87" s="77" t="n">
        <f aca="false">C25+C56</f>
        <v>235</v>
      </c>
      <c r="D87" s="78" t="n">
        <f aca="false">D25+D56</f>
        <v>210</v>
      </c>
      <c r="E87" s="79" t="n">
        <f aca="false">SUM(C87:D87)</f>
        <v>445</v>
      </c>
      <c r="F87" s="69"/>
      <c r="G87" s="76" t="s">
        <v>121</v>
      </c>
      <c r="H87" s="77" t="n">
        <f aca="false">H25+H56</f>
        <v>337</v>
      </c>
      <c r="I87" s="78" t="n">
        <f aca="false">I25+I56</f>
        <v>318</v>
      </c>
      <c r="J87" s="79" t="n">
        <f aca="false">SUM(H87:I87)</f>
        <v>655</v>
      </c>
      <c r="K87" s="69"/>
      <c r="L87" s="76" t="s">
        <v>122</v>
      </c>
      <c r="M87" s="77" t="n">
        <f aca="false">M25+M56</f>
        <v>437</v>
      </c>
      <c r="N87" s="78" t="n">
        <f aca="false">N25+N56</f>
        <v>567</v>
      </c>
      <c r="O87" s="79" t="n">
        <f aca="false">SUM(M87:N87)</f>
        <v>1004</v>
      </c>
      <c r="P87" s="69"/>
      <c r="Q87" s="76" t="s">
        <v>123</v>
      </c>
      <c r="R87" s="80" t="n">
        <f aca="false">R25+R56</f>
        <v>19</v>
      </c>
      <c r="S87" s="81" t="n">
        <f aca="false">S25+S56</f>
        <v>67</v>
      </c>
      <c r="T87" s="79" t="n">
        <f aca="false">SUM(R87:S87)</f>
        <v>86</v>
      </c>
    </row>
    <row r="88" customFormat="false" ht="17.25" hidden="false" customHeight="true" outlineLevel="0" collapsed="false">
      <c r="B88" s="76" t="s">
        <v>124</v>
      </c>
      <c r="C88" s="77" t="n">
        <f aca="false">C26+C57</f>
        <v>215</v>
      </c>
      <c r="D88" s="78" t="n">
        <f aca="false">D26+D57</f>
        <v>230</v>
      </c>
      <c r="E88" s="79" t="n">
        <f aca="false">SUM(C88:D88)</f>
        <v>445</v>
      </c>
      <c r="F88" s="69"/>
      <c r="G88" s="76" t="s">
        <v>125</v>
      </c>
      <c r="H88" s="77" t="n">
        <f aca="false">H26+H57</f>
        <v>312</v>
      </c>
      <c r="I88" s="78" t="n">
        <f aca="false">I26+I57</f>
        <v>304</v>
      </c>
      <c r="J88" s="79" t="n">
        <f aca="false">SUM(H88:I88)</f>
        <v>616</v>
      </c>
      <c r="K88" s="69"/>
      <c r="L88" s="76" t="s">
        <v>126</v>
      </c>
      <c r="M88" s="77" t="n">
        <f aca="false">M26+M57</f>
        <v>424</v>
      </c>
      <c r="N88" s="78" t="n">
        <f aca="false">N26+N57</f>
        <v>504</v>
      </c>
      <c r="O88" s="79" t="n">
        <f aca="false">SUM(M88:N88)</f>
        <v>928</v>
      </c>
      <c r="P88" s="69"/>
      <c r="Q88" s="76" t="s">
        <v>127</v>
      </c>
      <c r="R88" s="80" t="n">
        <f aca="false">R26+R57</f>
        <v>8</v>
      </c>
      <c r="S88" s="81" t="n">
        <f aca="false">S26+S57</f>
        <v>51</v>
      </c>
      <c r="T88" s="79" t="n">
        <f aca="false">SUM(R88:S88)</f>
        <v>59</v>
      </c>
    </row>
    <row r="89" customFormat="false" ht="17.25" hidden="false" customHeight="true" outlineLevel="0" collapsed="false">
      <c r="B89" s="76" t="s">
        <v>128</v>
      </c>
      <c r="C89" s="77" t="n">
        <f aca="false">C27+C58</f>
        <v>217</v>
      </c>
      <c r="D89" s="78" t="n">
        <f aca="false">D27+D58</f>
        <v>229</v>
      </c>
      <c r="E89" s="79" t="n">
        <f aca="false">SUM(C89:D89)</f>
        <v>446</v>
      </c>
      <c r="F89" s="69"/>
      <c r="G89" s="76" t="s">
        <v>129</v>
      </c>
      <c r="H89" s="77" t="n">
        <f aca="false">H27+H58</f>
        <v>292</v>
      </c>
      <c r="I89" s="78" t="n">
        <f aca="false">I27+I58</f>
        <v>314</v>
      </c>
      <c r="J89" s="79" t="n">
        <f aca="false">SUM(H89:I89)</f>
        <v>606</v>
      </c>
      <c r="K89" s="69"/>
      <c r="L89" s="76" t="s">
        <v>130</v>
      </c>
      <c r="M89" s="77" t="n">
        <f aca="false">M27+M58</f>
        <v>376</v>
      </c>
      <c r="N89" s="78" t="n">
        <f aca="false">N27+N58</f>
        <v>486</v>
      </c>
      <c r="O89" s="79" t="n">
        <f aca="false">SUM(M89:N89)</f>
        <v>862</v>
      </c>
      <c r="P89" s="69"/>
      <c r="Q89" s="76" t="s">
        <v>131</v>
      </c>
      <c r="R89" s="80" t="n">
        <f aca="false">R27+R58</f>
        <v>2</v>
      </c>
      <c r="S89" s="81" t="n">
        <f aca="false">S27+S58</f>
        <v>31</v>
      </c>
      <c r="T89" s="79" t="n">
        <f aca="false">SUM(R89:S89)</f>
        <v>33</v>
      </c>
    </row>
    <row r="90" customFormat="false" ht="17.25" hidden="false" customHeight="true" outlineLevel="0" collapsed="false">
      <c r="B90" s="76" t="s">
        <v>132</v>
      </c>
      <c r="C90" s="77" t="n">
        <f aca="false">C28+C59</f>
        <v>200</v>
      </c>
      <c r="D90" s="78" t="n">
        <f aca="false">D28+D59</f>
        <v>205</v>
      </c>
      <c r="E90" s="79" t="n">
        <f aca="false">SUM(C90:D90)</f>
        <v>405</v>
      </c>
      <c r="F90" s="69"/>
      <c r="G90" s="76" t="s">
        <v>133</v>
      </c>
      <c r="H90" s="77" t="n">
        <f aca="false">H28+H59</f>
        <v>279</v>
      </c>
      <c r="I90" s="78" t="n">
        <f aca="false">I28+I59</f>
        <v>322</v>
      </c>
      <c r="J90" s="79" t="n">
        <f aca="false">SUM(H90:I90)</f>
        <v>601</v>
      </c>
      <c r="K90" s="69"/>
      <c r="L90" s="76" t="s">
        <v>134</v>
      </c>
      <c r="M90" s="77" t="n">
        <f aca="false">M28+M59</f>
        <v>221</v>
      </c>
      <c r="N90" s="78" t="n">
        <f aca="false">N28+N59</f>
        <v>295</v>
      </c>
      <c r="O90" s="79" t="n">
        <f aca="false">SUM(M90:N90)</f>
        <v>516</v>
      </c>
      <c r="P90" s="69"/>
      <c r="Q90" s="76" t="s">
        <v>135</v>
      </c>
      <c r="R90" s="80" t="n">
        <f aca="false">R28+R59</f>
        <v>2</v>
      </c>
      <c r="S90" s="81" t="n">
        <f aca="false">S28+S59</f>
        <v>27</v>
      </c>
      <c r="T90" s="79" t="n">
        <f aca="false">SUM(R90:S90)</f>
        <v>29</v>
      </c>
    </row>
    <row r="91" customFormat="false" ht="17.25" hidden="false" customHeight="true" outlineLevel="0" collapsed="false">
      <c r="B91" s="82" t="s">
        <v>136</v>
      </c>
      <c r="C91" s="83" t="n">
        <f aca="false">C29+C60</f>
        <v>197</v>
      </c>
      <c r="D91" s="84" t="n">
        <f aca="false">D29+D60</f>
        <v>189</v>
      </c>
      <c r="E91" s="85" t="n">
        <f aca="false">SUM(C91:D91)</f>
        <v>386</v>
      </c>
      <c r="F91" s="69"/>
      <c r="G91" s="82" t="s">
        <v>137</v>
      </c>
      <c r="H91" s="83" t="n">
        <f aca="false">H29+H60</f>
        <v>256</v>
      </c>
      <c r="I91" s="84" t="n">
        <f aca="false">I29+I60</f>
        <v>250</v>
      </c>
      <c r="J91" s="85" t="n">
        <f aca="false">SUM(H91:I91)</f>
        <v>506</v>
      </c>
      <c r="K91" s="69"/>
      <c r="L91" s="82" t="s">
        <v>138</v>
      </c>
      <c r="M91" s="83" t="n">
        <f aca="false">M29+M60</f>
        <v>225</v>
      </c>
      <c r="N91" s="84" t="n">
        <f aca="false">N29+N60</f>
        <v>275</v>
      </c>
      <c r="O91" s="85" t="n">
        <f aca="false">SUM(M91:N91)</f>
        <v>500</v>
      </c>
      <c r="P91" s="69"/>
      <c r="Q91" s="82" t="s">
        <v>139</v>
      </c>
      <c r="R91" s="86" t="n">
        <f aca="false">R29+R60</f>
        <v>2</v>
      </c>
      <c r="S91" s="87" t="n">
        <f aca="false">S29+S60</f>
        <v>24</v>
      </c>
      <c r="T91" s="85" t="n">
        <f aca="false">SUM(R91:S91)</f>
        <v>26</v>
      </c>
    </row>
    <row r="92" customFormat="false" ht="17.25" hidden="false" customHeight="tru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88" t="s">
        <v>140</v>
      </c>
      <c r="R92" s="89" t="n">
        <f aca="false">R30+R61</f>
        <v>3</v>
      </c>
      <c r="S92" s="90" t="n">
        <f aca="false">S30+S61</f>
        <v>24</v>
      </c>
      <c r="T92" s="91" t="n">
        <f aca="false">SUM(R92:S92)</f>
        <v>27</v>
      </c>
    </row>
    <row r="93" customFormat="false" ht="17.25" hidden="false" customHeight="tru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92" t="s">
        <v>141</v>
      </c>
      <c r="R93" s="93" t="n">
        <f aca="false">SUM(C67:C91)+SUM(H67:H91)+SUM(M67:M91)+SUM(R67:R92)</f>
        <v>22095</v>
      </c>
      <c r="S93" s="94" t="n">
        <f aca="false">SUM(D67:D91)+SUM(I67:I91)+SUM(N67:N91)+SUM(S67:S92)</f>
        <v>25495</v>
      </c>
      <c r="T93" s="95" t="n">
        <f aca="false">SUM(E67:E91)+SUM(J67:J91)+SUM(O67:O91)+SUM(T67:T92)</f>
        <v>47590</v>
      </c>
    </row>
    <row r="95" customFormat="false" ht="13.5" hidden="false" customHeight="true" outlineLevel="0" collapsed="false"/>
    <row r="97" customFormat="false" ht="13.5" hidden="false" customHeight="false" outlineLevel="0" collapsed="false">
      <c r="W97" s="35"/>
      <c r="X97" s="35"/>
    </row>
    <row r="98" customFormat="false" ht="13.5" hidden="false" customHeight="false" outlineLevel="0" collapsed="false">
      <c r="W98" s="35"/>
      <c r="X98" s="35"/>
    </row>
  </sheetData>
  <sheetProtection sheet="true" objects="true" scenarios="true"/>
  <mergeCells count="4">
    <mergeCell ref="B2:J2"/>
    <mergeCell ref="R3:T3"/>
    <mergeCell ref="B33:J33"/>
    <mergeCell ref="B64:J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0:04:36Z</dcterms:created>
  <dc:creator>ＯＡシステム</dc:creator>
  <dc:description/>
  <dc:language>en-US</dc:language>
  <cp:lastModifiedBy>F田川市</cp:lastModifiedBy>
  <cp:lastPrinted>2020-02-04T02:38:58Z</cp:lastPrinted>
  <dcterms:modified xsi:type="dcterms:W3CDTF">2020-02-04T02:39:34Z</dcterms:modified>
  <cp:revision>0</cp:revision>
  <dc:subject/>
  <dc:title/>
</cp:coreProperties>
</file>