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町村別人口" sheetId="1" state="visible" r:id="rId2"/>
  </sheets>
  <definedNames>
    <definedName function="false" hidden="false" localSheetId="0" name="_xlnm.Print_Area" vbProcedure="false">市町村別人口!$B$3:$R$141</definedName>
    <definedName function="false" hidden="false" localSheetId="0" name="_xlnm.Print_Titles" vbProcedure="false">市町村別人口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47">
  <si>
    <t xml:space="preserve">市町村別人口及び世帯数の確定数</t>
  </si>
  <si>
    <t xml:space="preserve">人口（人）</t>
  </si>
  <si>
    <t xml:space="preserve">人口増減</t>
  </si>
  <si>
    <t xml:space="preserve">２７年
総世帯数</t>
  </si>
  <si>
    <t xml:space="preserve">市町村</t>
  </si>
  <si>
    <t xml:space="preserve">平成１７年</t>
  </si>
  <si>
    <t xml:space="preserve">２２年</t>
  </si>
  <si>
    <t xml:space="preserve">２７年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7</t>
    </r>
    <r>
      <rPr>
        <sz val="14"/>
        <rFont val="Noto Sans"/>
        <family val="2"/>
      </rPr>
      <t xml:space="preserve">年～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年～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</t>
    </r>
  </si>
  <si>
    <t xml:space="preserve">総数</t>
  </si>
  <si>
    <t xml:space="preserve">男</t>
  </si>
  <si>
    <t xml:space="preserve">女</t>
  </si>
  <si>
    <t xml:space="preserve">総数
順位</t>
  </si>
  <si>
    <r>
      <rPr>
        <sz val="12"/>
        <color rgb="FF000000"/>
        <rFont val="Noto Sans"/>
        <family val="2"/>
      </rPr>
      <t xml:space="preserve">老年人口
</t>
    </r>
    <r>
      <rPr>
        <sz val="12"/>
        <color rgb="FF000000"/>
        <rFont val="ＭＳ Ｐゴシック"/>
        <family val="3"/>
        <charset val="128"/>
      </rPr>
      <t xml:space="preserve">(65</t>
    </r>
    <r>
      <rPr>
        <sz val="12"/>
        <color rgb="FF000000"/>
        <rFont val="Noto Sans"/>
        <family val="2"/>
      </rPr>
      <t xml:space="preserve">歳以上</t>
    </r>
    <r>
      <rPr>
        <sz val="12"/>
        <color rgb="FF000000"/>
        <rFont val="ＭＳ Ｐゴシック"/>
        <family val="3"/>
        <charset val="128"/>
      </rPr>
      <t xml:space="preserve">)
</t>
    </r>
    <r>
      <rPr>
        <sz val="12"/>
        <color rgb="FF000000"/>
        <rFont val="Noto Sans"/>
        <family val="2"/>
      </rPr>
      <t xml:space="preserve">割合
（％）</t>
    </r>
  </si>
  <si>
    <r>
      <rPr>
        <sz val="14"/>
        <rFont val="Noto Sans"/>
        <family val="2"/>
      </rPr>
      <t xml:space="preserve">実数
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率
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Ｐゴシック"/>
        <family val="3"/>
        <charset val="128"/>
      </rPr>
      <t xml:space="preserve">)</t>
    </r>
  </si>
  <si>
    <t xml:space="preserve">鹿児島県</t>
  </si>
  <si>
    <t xml:space="preserve">市部</t>
  </si>
  <si>
    <t xml:space="preserve">郡部</t>
  </si>
  <si>
    <t xml:space="preserve">鹿児島市</t>
  </si>
  <si>
    <r>
      <rPr>
        <sz val="14"/>
        <rFont val="ＭＳ Ｐゴシック"/>
        <family val="3"/>
        <charset val="128"/>
      </rPr>
      <t xml:space="preserve"> (</t>
    </r>
    <r>
      <rPr>
        <sz val="14"/>
        <rFont val="Noto Sans"/>
        <family val="2"/>
      </rPr>
      <t xml:space="preserve">鹿児島市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ＭＳ Ｐゴシック"/>
        <family val="3"/>
        <charset val="128"/>
      </rPr>
      <t xml:space="preserve"> (</t>
    </r>
    <r>
      <rPr>
        <sz val="14"/>
        <rFont val="Noto Sans"/>
        <family val="2"/>
      </rPr>
      <t xml:space="preserve">吉田町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ＭＳ Ｐゴシック"/>
        <family val="3"/>
        <charset val="128"/>
      </rPr>
      <t xml:space="preserve"> (</t>
    </r>
    <r>
      <rPr>
        <sz val="14"/>
        <rFont val="Noto Sans"/>
        <family val="2"/>
      </rPr>
      <t xml:space="preserve">桜島町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ＭＳ Ｐゴシック"/>
        <family val="3"/>
        <charset val="128"/>
      </rPr>
      <t xml:space="preserve"> (</t>
    </r>
    <r>
      <rPr>
        <sz val="14"/>
        <rFont val="Noto Sans"/>
        <family val="2"/>
      </rPr>
      <t xml:space="preserve">喜入町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ＭＳ Ｐゴシック"/>
        <family val="3"/>
        <charset val="128"/>
      </rPr>
      <t xml:space="preserve"> (</t>
    </r>
    <r>
      <rPr>
        <sz val="14"/>
        <rFont val="Noto Sans"/>
        <family val="2"/>
      </rPr>
      <t xml:space="preserve">松元町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ＭＳ Ｐゴシック"/>
        <family val="3"/>
        <charset val="128"/>
      </rPr>
      <t xml:space="preserve"> (</t>
    </r>
    <r>
      <rPr>
        <sz val="14"/>
        <rFont val="Noto Sans"/>
        <family val="2"/>
      </rPr>
      <t xml:space="preserve">郡山町</t>
    </r>
    <r>
      <rPr>
        <sz val="14"/>
        <rFont val="ＭＳ Ｐゴシック"/>
        <family val="3"/>
        <charset val="128"/>
      </rPr>
      <t xml:space="preserve">)</t>
    </r>
  </si>
  <si>
    <t xml:space="preserve">鹿屋市</t>
  </si>
  <si>
    <r>
      <rPr>
        <sz val="14"/>
        <rFont val="ＭＳ Ｐゴシック"/>
        <family val="3"/>
        <charset val="128"/>
      </rPr>
      <t xml:space="preserve"> (</t>
    </r>
    <r>
      <rPr>
        <sz val="14"/>
        <rFont val="Noto Sans"/>
        <family val="2"/>
      </rPr>
      <t xml:space="preserve">鹿屋市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ＭＳ Ｐゴシック"/>
        <family val="3"/>
        <charset val="128"/>
      </rPr>
      <t xml:space="preserve"> (</t>
    </r>
    <r>
      <rPr>
        <sz val="14"/>
        <rFont val="Noto Sans"/>
        <family val="2"/>
      </rPr>
      <t xml:space="preserve">輝北町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ＭＳ Ｐゴシック"/>
        <family val="3"/>
        <charset val="128"/>
      </rPr>
      <t xml:space="preserve"> (</t>
    </r>
    <r>
      <rPr>
        <sz val="14"/>
        <rFont val="Noto Sans"/>
        <family val="2"/>
      </rPr>
      <t xml:space="preserve">串良町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ＭＳ Ｐゴシック"/>
        <family val="3"/>
        <charset val="128"/>
      </rPr>
      <t xml:space="preserve"> (</t>
    </r>
    <r>
      <rPr>
        <sz val="14"/>
        <rFont val="Noto Sans"/>
        <family val="2"/>
      </rPr>
      <t xml:space="preserve">吾平町</t>
    </r>
    <r>
      <rPr>
        <sz val="14"/>
        <rFont val="ＭＳ Ｐゴシック"/>
        <family val="3"/>
        <charset val="128"/>
      </rPr>
      <t xml:space="preserve">)</t>
    </r>
  </si>
  <si>
    <t xml:space="preserve">枕崎市</t>
  </si>
  <si>
    <t xml:space="preserve">阿久根市</t>
  </si>
  <si>
    <t xml:space="preserve">出水市</t>
  </si>
  <si>
    <r>
      <rPr>
        <sz val="14"/>
        <rFont val="ＭＳ Ｐゴシック"/>
        <family val="3"/>
        <charset val="128"/>
      </rPr>
      <t xml:space="preserve"> (</t>
    </r>
    <r>
      <rPr>
        <sz val="14"/>
        <rFont val="Noto Sans"/>
        <family val="2"/>
      </rPr>
      <t xml:space="preserve">出水市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ＭＳ Ｐゴシック"/>
        <family val="3"/>
        <charset val="128"/>
      </rPr>
      <t xml:space="preserve"> (</t>
    </r>
    <r>
      <rPr>
        <sz val="14"/>
        <rFont val="Noto Sans"/>
        <family val="2"/>
      </rPr>
      <t xml:space="preserve">野田町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ＭＳ Ｐゴシック"/>
        <family val="3"/>
        <charset val="128"/>
      </rPr>
      <t xml:space="preserve"> (</t>
    </r>
    <r>
      <rPr>
        <sz val="14"/>
        <rFont val="Noto Sans"/>
        <family val="2"/>
      </rPr>
      <t xml:space="preserve">高尾野町</t>
    </r>
    <r>
      <rPr>
        <sz val="14"/>
        <rFont val="ＭＳ Ｐゴシック"/>
        <family val="3"/>
        <charset val="128"/>
      </rPr>
      <t xml:space="preserve">)</t>
    </r>
  </si>
  <si>
    <t xml:space="preserve">指宿市</t>
  </si>
  <si>
    <r>
      <rPr>
        <sz val="14"/>
        <rFont val="ＭＳ Ｐゴシック"/>
        <family val="3"/>
        <charset val="128"/>
      </rPr>
      <t xml:space="preserve"> (</t>
    </r>
    <r>
      <rPr>
        <sz val="14"/>
        <rFont val="Noto Sans"/>
        <family val="2"/>
      </rPr>
      <t xml:space="preserve">指宿市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ＭＳ Ｐゴシック"/>
        <family val="3"/>
        <charset val="128"/>
      </rPr>
      <t xml:space="preserve"> (</t>
    </r>
    <r>
      <rPr>
        <sz val="14"/>
        <rFont val="Noto Sans"/>
        <family val="2"/>
      </rPr>
      <t xml:space="preserve">山川町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ＭＳ Ｐゴシック"/>
        <family val="3"/>
        <charset val="128"/>
      </rPr>
      <t xml:space="preserve"> (</t>
    </r>
    <r>
      <rPr>
        <sz val="14"/>
        <rFont val="Noto Sans"/>
        <family val="2"/>
      </rPr>
      <t xml:space="preserve">開聞町</t>
    </r>
    <r>
      <rPr>
        <sz val="14"/>
        <rFont val="ＭＳ Ｐゴシック"/>
        <family val="3"/>
        <charset val="128"/>
      </rPr>
      <t xml:space="preserve">)</t>
    </r>
  </si>
  <si>
    <t xml:space="preserve">西之表市</t>
  </si>
  <si>
    <t xml:space="preserve">垂水市</t>
  </si>
  <si>
    <t xml:space="preserve">薩摩川内市</t>
  </si>
  <si>
    <r>
      <rPr>
        <sz val="14"/>
        <rFont val="ＭＳ Ｐゴシック"/>
        <family val="3"/>
        <charset val="128"/>
      </rPr>
      <t xml:space="preserve"> (</t>
    </r>
    <r>
      <rPr>
        <sz val="14"/>
        <rFont val="Noto Sans"/>
        <family val="2"/>
      </rPr>
      <t xml:space="preserve">川内市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ＭＳ Ｐゴシック"/>
        <family val="3"/>
        <charset val="128"/>
      </rPr>
      <t xml:space="preserve"> (</t>
    </r>
    <r>
      <rPr>
        <sz val="14"/>
        <rFont val="Noto Sans"/>
        <family val="2"/>
      </rPr>
      <t xml:space="preserve">樋脇町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ＭＳ Ｐゴシック"/>
        <family val="3"/>
        <charset val="128"/>
      </rPr>
      <t xml:space="preserve"> (</t>
    </r>
    <r>
      <rPr>
        <sz val="14"/>
        <rFont val="Noto Sans"/>
        <family val="2"/>
      </rPr>
      <t xml:space="preserve">入来町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ＭＳ Ｐゴシック"/>
        <family val="3"/>
        <charset val="128"/>
      </rPr>
      <t xml:space="preserve"> (</t>
    </r>
    <r>
      <rPr>
        <sz val="14"/>
        <rFont val="Noto Sans"/>
        <family val="2"/>
      </rPr>
      <t xml:space="preserve">東郷町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ＭＳ Ｐゴシック"/>
        <family val="3"/>
        <charset val="128"/>
      </rPr>
      <t xml:space="preserve"> (</t>
    </r>
    <r>
      <rPr>
        <sz val="14"/>
        <rFont val="Noto Sans"/>
        <family val="2"/>
      </rPr>
      <t xml:space="preserve">祁答院町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ＭＳ Ｐゴシック"/>
        <family val="3"/>
        <charset val="128"/>
      </rPr>
      <t xml:space="preserve"> (</t>
    </r>
    <r>
      <rPr>
        <sz val="14"/>
        <rFont val="Noto Sans"/>
        <family val="2"/>
      </rPr>
      <t xml:space="preserve">里   村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ＭＳ Ｐゴシック"/>
        <family val="3"/>
        <charset val="128"/>
      </rPr>
      <t xml:space="preserve"> (</t>
    </r>
    <r>
      <rPr>
        <sz val="14"/>
        <rFont val="Noto Sans"/>
        <family val="2"/>
      </rPr>
      <t xml:space="preserve">上甑村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ＭＳ Ｐゴシック"/>
        <family val="3"/>
        <charset val="128"/>
      </rPr>
      <t xml:space="preserve"> (</t>
    </r>
    <r>
      <rPr>
        <sz val="14"/>
        <rFont val="Noto Sans"/>
        <family val="2"/>
      </rPr>
      <t xml:space="preserve">下甑村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ＭＳ Ｐゴシック"/>
        <family val="3"/>
        <charset val="128"/>
      </rPr>
      <t xml:space="preserve"> (</t>
    </r>
    <r>
      <rPr>
        <sz val="14"/>
        <rFont val="Noto Sans"/>
        <family val="2"/>
      </rPr>
      <t xml:space="preserve">鹿島村</t>
    </r>
    <r>
      <rPr>
        <sz val="14"/>
        <rFont val="ＭＳ Ｐゴシック"/>
        <family val="3"/>
        <charset val="128"/>
      </rPr>
      <t xml:space="preserve">)</t>
    </r>
  </si>
  <si>
    <t xml:space="preserve">日置市</t>
  </si>
  <si>
    <r>
      <rPr>
        <sz val="14"/>
        <rFont val="ＭＳ Ｐゴシック"/>
        <family val="3"/>
        <charset val="128"/>
      </rPr>
      <t xml:space="preserve"> (</t>
    </r>
    <r>
      <rPr>
        <sz val="14"/>
        <rFont val="Noto Sans"/>
        <family val="2"/>
      </rPr>
      <t xml:space="preserve">東市来町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ＭＳ Ｐゴシック"/>
        <family val="3"/>
        <charset val="128"/>
      </rPr>
      <t xml:space="preserve"> (</t>
    </r>
    <r>
      <rPr>
        <sz val="14"/>
        <rFont val="Noto Sans"/>
        <family val="2"/>
      </rPr>
      <t xml:space="preserve">伊集院町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ＭＳ Ｐゴシック"/>
        <family val="3"/>
        <charset val="128"/>
      </rPr>
      <t xml:space="preserve"> (</t>
    </r>
    <r>
      <rPr>
        <sz val="14"/>
        <rFont val="Noto Sans"/>
        <family val="2"/>
      </rPr>
      <t xml:space="preserve">日吉町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ＭＳ Ｐゴシック"/>
        <family val="3"/>
        <charset val="128"/>
      </rPr>
      <t xml:space="preserve"> (</t>
    </r>
    <r>
      <rPr>
        <sz val="14"/>
        <rFont val="Noto Sans"/>
        <family val="2"/>
      </rPr>
      <t xml:space="preserve">吹上町</t>
    </r>
    <r>
      <rPr>
        <sz val="14"/>
        <rFont val="ＭＳ Ｐゴシック"/>
        <family val="3"/>
        <charset val="128"/>
      </rPr>
      <t xml:space="preserve">)</t>
    </r>
  </si>
  <si>
    <t xml:space="preserve">曽於市</t>
  </si>
  <si>
    <r>
      <rPr>
        <sz val="14"/>
        <rFont val="ＭＳ Ｐゴシック"/>
        <family val="3"/>
        <charset val="128"/>
      </rPr>
      <t xml:space="preserve"> (</t>
    </r>
    <r>
      <rPr>
        <sz val="14"/>
        <rFont val="Noto Sans"/>
        <family val="2"/>
      </rPr>
      <t xml:space="preserve">大隅町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ＭＳ Ｐゴシック"/>
        <family val="3"/>
        <charset val="128"/>
      </rPr>
      <t xml:space="preserve"> (</t>
    </r>
    <r>
      <rPr>
        <sz val="14"/>
        <rFont val="Noto Sans"/>
        <family val="2"/>
      </rPr>
      <t xml:space="preserve">財部町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ＭＳ Ｐゴシック"/>
        <family val="3"/>
        <charset val="128"/>
      </rPr>
      <t xml:space="preserve"> (</t>
    </r>
    <r>
      <rPr>
        <sz val="14"/>
        <rFont val="Noto Sans"/>
        <family val="2"/>
      </rPr>
      <t xml:space="preserve">末吉町</t>
    </r>
    <r>
      <rPr>
        <sz val="14"/>
        <rFont val="ＭＳ Ｐゴシック"/>
        <family val="3"/>
        <charset val="128"/>
      </rPr>
      <t xml:space="preserve">)</t>
    </r>
  </si>
  <si>
    <t xml:space="preserve">霧島市</t>
  </si>
  <si>
    <r>
      <rPr>
        <sz val="14"/>
        <rFont val="ＭＳ Ｐゴシック"/>
        <family val="3"/>
        <charset val="128"/>
      </rPr>
      <t xml:space="preserve"> (</t>
    </r>
    <r>
      <rPr>
        <sz val="14"/>
        <rFont val="Noto Sans"/>
        <family val="2"/>
      </rPr>
      <t xml:space="preserve">国分市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ＭＳ Ｐゴシック"/>
        <family val="3"/>
        <charset val="128"/>
      </rPr>
      <t xml:space="preserve"> (</t>
    </r>
    <r>
      <rPr>
        <sz val="14"/>
        <rFont val="Noto Sans"/>
        <family val="2"/>
      </rPr>
      <t xml:space="preserve">溝辺町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ＭＳ Ｐゴシック"/>
        <family val="3"/>
        <charset val="128"/>
      </rPr>
      <t xml:space="preserve"> (</t>
    </r>
    <r>
      <rPr>
        <sz val="14"/>
        <rFont val="Noto Sans"/>
        <family val="2"/>
      </rPr>
      <t xml:space="preserve">横川町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ＭＳ Ｐゴシック"/>
        <family val="3"/>
        <charset val="128"/>
      </rPr>
      <t xml:space="preserve"> (</t>
    </r>
    <r>
      <rPr>
        <sz val="14"/>
        <rFont val="Noto Sans"/>
        <family val="2"/>
      </rPr>
      <t xml:space="preserve">牧園町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ＭＳ Ｐゴシック"/>
        <family val="3"/>
        <charset val="128"/>
      </rPr>
      <t xml:space="preserve"> (</t>
    </r>
    <r>
      <rPr>
        <sz val="14"/>
        <rFont val="Noto Sans"/>
        <family val="2"/>
      </rPr>
      <t xml:space="preserve">霧島町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ＭＳ Ｐゴシック"/>
        <family val="3"/>
        <charset val="128"/>
      </rPr>
      <t xml:space="preserve"> (</t>
    </r>
    <r>
      <rPr>
        <sz val="14"/>
        <rFont val="Noto Sans"/>
        <family val="2"/>
      </rPr>
      <t xml:space="preserve">隼人町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ＭＳ Ｐゴシック"/>
        <family val="3"/>
        <charset val="128"/>
      </rPr>
      <t xml:space="preserve"> (</t>
    </r>
    <r>
      <rPr>
        <sz val="14"/>
        <rFont val="Noto Sans"/>
        <family val="2"/>
      </rPr>
      <t xml:space="preserve">福山町</t>
    </r>
    <r>
      <rPr>
        <sz val="14"/>
        <rFont val="ＭＳ Ｐゴシック"/>
        <family val="3"/>
        <charset val="128"/>
      </rPr>
      <t xml:space="preserve">)</t>
    </r>
  </si>
  <si>
    <t xml:space="preserve">いちき串木野市</t>
  </si>
  <si>
    <r>
      <rPr>
        <sz val="14"/>
        <rFont val="ＭＳ Ｐゴシック"/>
        <family val="3"/>
        <charset val="128"/>
      </rPr>
      <t xml:space="preserve"> (</t>
    </r>
    <r>
      <rPr>
        <sz val="14"/>
        <rFont val="Noto Sans"/>
        <family val="2"/>
      </rPr>
      <t xml:space="preserve">串木野市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ＭＳ Ｐゴシック"/>
        <family val="3"/>
        <charset val="128"/>
      </rPr>
      <t xml:space="preserve"> (</t>
    </r>
    <r>
      <rPr>
        <sz val="14"/>
        <rFont val="Noto Sans"/>
        <family val="2"/>
      </rPr>
      <t xml:space="preserve">市来町</t>
    </r>
    <r>
      <rPr>
        <sz val="14"/>
        <rFont val="ＭＳ Ｐゴシック"/>
        <family val="3"/>
        <charset val="128"/>
      </rPr>
      <t xml:space="preserve">)</t>
    </r>
  </si>
  <si>
    <t xml:space="preserve">南さつま市</t>
  </si>
  <si>
    <r>
      <rPr>
        <sz val="14"/>
        <rFont val="ＭＳ Ｐゴシック"/>
        <family val="3"/>
        <charset val="128"/>
      </rPr>
      <t xml:space="preserve"> (</t>
    </r>
    <r>
      <rPr>
        <sz val="14"/>
        <rFont val="Noto Sans"/>
        <family val="2"/>
      </rPr>
      <t xml:space="preserve">加世田市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ＭＳ Ｐゴシック"/>
        <family val="3"/>
        <charset val="128"/>
      </rPr>
      <t xml:space="preserve"> (</t>
    </r>
    <r>
      <rPr>
        <sz val="14"/>
        <rFont val="Noto Sans"/>
        <family val="2"/>
      </rPr>
      <t xml:space="preserve">笠沙町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大浦町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坊津町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ＭＳ Ｐゴシック"/>
        <family val="3"/>
        <charset val="128"/>
      </rPr>
      <t xml:space="preserve"> (</t>
    </r>
    <r>
      <rPr>
        <sz val="14"/>
        <rFont val="Noto Sans"/>
        <family val="2"/>
      </rPr>
      <t xml:space="preserve">金峰町</t>
    </r>
    <r>
      <rPr>
        <sz val="14"/>
        <rFont val="ＭＳ Ｐゴシック"/>
        <family val="3"/>
        <charset val="128"/>
      </rPr>
      <t xml:space="preserve">)</t>
    </r>
  </si>
  <si>
    <t xml:space="preserve">志布志市</t>
  </si>
  <si>
    <r>
      <rPr>
        <sz val="14"/>
        <rFont val="ＭＳ Ｐゴシック"/>
        <family val="3"/>
        <charset val="128"/>
      </rPr>
      <t xml:space="preserve"> (</t>
    </r>
    <r>
      <rPr>
        <sz val="14"/>
        <rFont val="Noto Sans"/>
        <family val="2"/>
      </rPr>
      <t xml:space="preserve">松山町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ＭＳ Ｐゴシック"/>
        <family val="3"/>
        <charset val="128"/>
      </rPr>
      <t xml:space="preserve"> (</t>
    </r>
    <r>
      <rPr>
        <sz val="14"/>
        <rFont val="Noto Sans"/>
        <family val="2"/>
      </rPr>
      <t xml:space="preserve">志布志町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ＭＳ Ｐゴシック"/>
        <family val="3"/>
        <charset val="128"/>
      </rPr>
      <t xml:space="preserve">( </t>
    </r>
    <r>
      <rPr>
        <sz val="14"/>
        <rFont val="Noto Sans"/>
        <family val="2"/>
      </rPr>
      <t xml:space="preserve">有明町</t>
    </r>
    <r>
      <rPr>
        <sz val="14"/>
        <rFont val="ＭＳ Ｐゴシック"/>
        <family val="3"/>
        <charset val="128"/>
      </rPr>
      <t xml:space="preserve">)</t>
    </r>
  </si>
  <si>
    <t xml:space="preserve">奄美市</t>
  </si>
  <si>
    <r>
      <rPr>
        <sz val="14"/>
        <rFont val="ＭＳ Ｐゴシック"/>
        <family val="3"/>
        <charset val="128"/>
      </rPr>
      <t xml:space="preserve"> (</t>
    </r>
    <r>
      <rPr>
        <sz val="14"/>
        <rFont val="Noto Sans"/>
        <family val="2"/>
      </rPr>
      <t xml:space="preserve">名瀬市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ＭＳ Ｐゴシック"/>
        <family val="3"/>
        <charset val="128"/>
      </rPr>
      <t xml:space="preserve"> (</t>
    </r>
    <r>
      <rPr>
        <sz val="14"/>
        <rFont val="Noto Sans"/>
        <family val="2"/>
      </rPr>
      <t xml:space="preserve">住用村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ＭＳ Ｐゴシック"/>
        <family val="3"/>
        <charset val="128"/>
      </rPr>
      <t xml:space="preserve"> (</t>
    </r>
    <r>
      <rPr>
        <sz val="14"/>
        <rFont val="Noto Sans"/>
        <family val="2"/>
      </rPr>
      <t xml:space="preserve">笠利町</t>
    </r>
    <r>
      <rPr>
        <sz val="14"/>
        <rFont val="ＭＳ Ｐゴシック"/>
        <family val="3"/>
        <charset val="128"/>
      </rPr>
      <t xml:space="preserve">)</t>
    </r>
  </si>
  <si>
    <t xml:space="preserve">南九州市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頴娃町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知覧町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川辺町</t>
    </r>
    <r>
      <rPr>
        <sz val="14"/>
        <rFont val="ＭＳ Ｐゴシック"/>
        <family val="3"/>
        <charset val="128"/>
      </rPr>
      <t xml:space="preserve">)</t>
    </r>
  </si>
  <si>
    <t xml:space="preserve">伊佐市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大口市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菱刈町</t>
    </r>
    <r>
      <rPr>
        <sz val="14"/>
        <rFont val="ＭＳ Ｐゴシック"/>
        <family val="3"/>
        <charset val="128"/>
      </rPr>
      <t xml:space="preserve">)</t>
    </r>
  </si>
  <si>
    <t xml:space="preserve">姶良市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加治木町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姶良町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蒲生町</t>
    </r>
    <r>
      <rPr>
        <sz val="14"/>
        <rFont val="ＭＳ Ｐゴシック"/>
        <family val="3"/>
        <charset val="128"/>
      </rPr>
      <t xml:space="preserve">)</t>
    </r>
  </si>
  <si>
    <t xml:space="preserve">鹿児島郡</t>
  </si>
  <si>
    <t xml:space="preserve">三島村</t>
  </si>
  <si>
    <t xml:space="preserve">十島村</t>
  </si>
  <si>
    <t xml:space="preserve">薩摩郡</t>
  </si>
  <si>
    <t xml:space="preserve">さつま町</t>
  </si>
  <si>
    <r>
      <rPr>
        <sz val="14"/>
        <rFont val="ＭＳ Ｐゴシック"/>
        <family val="3"/>
        <charset val="128"/>
      </rPr>
      <t xml:space="preserve"> (</t>
    </r>
    <r>
      <rPr>
        <sz val="14"/>
        <rFont val="Noto Sans"/>
        <family val="2"/>
      </rPr>
      <t xml:space="preserve">宮之城町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ＭＳ Ｐゴシック"/>
        <family val="3"/>
        <charset val="128"/>
      </rPr>
      <t xml:space="preserve"> (</t>
    </r>
    <r>
      <rPr>
        <sz val="14"/>
        <rFont val="Noto Sans"/>
        <family val="2"/>
      </rPr>
      <t xml:space="preserve">鶴田町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ＭＳ Ｐゴシック"/>
        <family val="3"/>
        <charset val="128"/>
      </rPr>
      <t xml:space="preserve"> (</t>
    </r>
    <r>
      <rPr>
        <sz val="14"/>
        <rFont val="Noto Sans"/>
        <family val="2"/>
      </rPr>
      <t xml:space="preserve">薩摩町</t>
    </r>
    <r>
      <rPr>
        <sz val="14"/>
        <rFont val="ＭＳ Ｐゴシック"/>
        <family val="3"/>
        <charset val="128"/>
      </rPr>
      <t xml:space="preserve">)</t>
    </r>
  </si>
  <si>
    <t xml:space="preserve">出水郡</t>
  </si>
  <si>
    <t xml:space="preserve">長島町</t>
  </si>
  <si>
    <r>
      <rPr>
        <sz val="14"/>
        <rFont val="ＭＳ Ｐゴシック"/>
        <family val="3"/>
        <charset val="128"/>
      </rPr>
      <t xml:space="preserve"> (</t>
    </r>
    <r>
      <rPr>
        <sz val="14"/>
        <rFont val="Noto Sans"/>
        <family val="2"/>
      </rPr>
      <t xml:space="preserve">東町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ＭＳ Ｐゴシック"/>
        <family val="3"/>
        <charset val="128"/>
      </rPr>
      <t xml:space="preserve">( </t>
    </r>
    <r>
      <rPr>
        <sz val="14"/>
        <rFont val="Noto Sans"/>
        <family val="2"/>
      </rPr>
      <t xml:space="preserve">長島町</t>
    </r>
    <r>
      <rPr>
        <sz val="14"/>
        <rFont val="ＭＳ Ｐゴシック"/>
        <family val="3"/>
        <charset val="128"/>
      </rPr>
      <t xml:space="preserve">)</t>
    </r>
  </si>
  <si>
    <t xml:space="preserve">姶良郡</t>
  </si>
  <si>
    <t xml:space="preserve">湧水町</t>
  </si>
  <si>
    <r>
      <rPr>
        <sz val="14"/>
        <rFont val="ＭＳ Ｐゴシック"/>
        <family val="3"/>
        <charset val="128"/>
      </rPr>
      <t xml:space="preserve">( </t>
    </r>
    <r>
      <rPr>
        <sz val="14"/>
        <rFont val="Noto Sans"/>
        <family val="2"/>
      </rPr>
      <t xml:space="preserve">栗野町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ＭＳ Ｐゴシック"/>
        <family val="3"/>
        <charset val="128"/>
      </rPr>
      <t xml:space="preserve"> (</t>
    </r>
    <r>
      <rPr>
        <sz val="14"/>
        <rFont val="Noto Sans"/>
        <family val="2"/>
      </rPr>
      <t xml:space="preserve">吉松町</t>
    </r>
    <r>
      <rPr>
        <sz val="14"/>
        <rFont val="ＭＳ Ｐゴシック"/>
        <family val="3"/>
        <charset val="128"/>
      </rPr>
      <t xml:space="preserve">)</t>
    </r>
  </si>
  <si>
    <t xml:space="preserve">曽於郡</t>
  </si>
  <si>
    <t xml:space="preserve">大崎町</t>
  </si>
  <si>
    <t xml:space="preserve">肝属郡</t>
  </si>
  <si>
    <t xml:space="preserve">東串良町</t>
  </si>
  <si>
    <t xml:space="preserve">錦江町</t>
  </si>
  <si>
    <r>
      <rPr>
        <sz val="14"/>
        <rFont val="ＭＳ Ｐゴシック"/>
        <family val="3"/>
        <charset val="128"/>
      </rPr>
      <t xml:space="preserve"> (</t>
    </r>
    <r>
      <rPr>
        <sz val="14"/>
        <rFont val="Noto Sans"/>
        <family val="2"/>
      </rPr>
      <t xml:space="preserve">大根占町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ＭＳ Ｐゴシック"/>
        <family val="3"/>
        <charset val="128"/>
      </rPr>
      <t xml:space="preserve"> (</t>
    </r>
    <r>
      <rPr>
        <sz val="14"/>
        <rFont val="Noto Sans"/>
        <family val="2"/>
      </rPr>
      <t xml:space="preserve">田代町</t>
    </r>
    <r>
      <rPr>
        <sz val="14"/>
        <rFont val="ＭＳ Ｐゴシック"/>
        <family val="3"/>
        <charset val="128"/>
      </rPr>
      <t xml:space="preserve">)</t>
    </r>
  </si>
  <si>
    <t xml:space="preserve">南大隅町</t>
  </si>
  <si>
    <r>
      <rPr>
        <sz val="14"/>
        <rFont val="ＭＳ Ｐゴシック"/>
        <family val="3"/>
        <charset val="128"/>
      </rPr>
      <t xml:space="preserve"> (</t>
    </r>
    <r>
      <rPr>
        <sz val="14"/>
        <rFont val="Noto Sans"/>
        <family val="2"/>
      </rPr>
      <t xml:space="preserve">根占町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ＭＳ Ｐゴシック"/>
        <family val="3"/>
        <charset val="128"/>
      </rPr>
      <t xml:space="preserve"> (</t>
    </r>
    <r>
      <rPr>
        <sz val="14"/>
        <rFont val="Noto Sans"/>
        <family val="2"/>
      </rPr>
      <t xml:space="preserve">佐多町</t>
    </r>
    <r>
      <rPr>
        <sz val="14"/>
        <rFont val="ＭＳ Ｐゴシック"/>
        <family val="3"/>
        <charset val="128"/>
      </rPr>
      <t xml:space="preserve">)</t>
    </r>
  </si>
  <si>
    <t xml:space="preserve">肝付町</t>
  </si>
  <si>
    <r>
      <rPr>
        <sz val="14"/>
        <rFont val="ＭＳ Ｐゴシック"/>
        <family val="3"/>
        <charset val="128"/>
      </rPr>
      <t xml:space="preserve"> (</t>
    </r>
    <r>
      <rPr>
        <sz val="14"/>
        <rFont val="Noto Sans"/>
        <family val="2"/>
      </rPr>
      <t xml:space="preserve">内之浦町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高山町</t>
    </r>
    <r>
      <rPr>
        <sz val="14"/>
        <rFont val="ＭＳ Ｐゴシック"/>
        <family val="3"/>
        <charset val="128"/>
      </rPr>
      <t xml:space="preserve">)</t>
    </r>
  </si>
  <si>
    <t xml:space="preserve">熊毛郡</t>
  </si>
  <si>
    <t xml:space="preserve">中種子町</t>
  </si>
  <si>
    <t xml:space="preserve">南種子町</t>
  </si>
  <si>
    <t xml:space="preserve">屋久島町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上屋久町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屋久町</t>
    </r>
    <r>
      <rPr>
        <sz val="14"/>
        <rFont val="ＭＳ Ｐゴシック"/>
        <family val="3"/>
        <charset val="128"/>
      </rPr>
      <t xml:space="preserve">)</t>
    </r>
  </si>
  <si>
    <t xml:space="preserve">大島郡</t>
  </si>
  <si>
    <t xml:space="preserve">大和村</t>
  </si>
  <si>
    <t xml:space="preserve">宇検村</t>
  </si>
  <si>
    <t xml:space="preserve">瀬戸内町</t>
  </si>
  <si>
    <t xml:space="preserve">龍郷町</t>
  </si>
  <si>
    <t xml:space="preserve">喜界町</t>
  </si>
  <si>
    <t xml:space="preserve">徳之島町</t>
  </si>
  <si>
    <t xml:space="preserve">天城町</t>
  </si>
  <si>
    <t xml:space="preserve">伊仙町</t>
  </si>
  <si>
    <t xml:space="preserve">和泊町</t>
  </si>
  <si>
    <t xml:space="preserve">知名町</t>
  </si>
  <si>
    <t xml:space="preserve">与論町</t>
  </si>
  <si>
    <t xml:space="preserve">※　（　）内の市町村は，平成１２年１０月１日現在の市町村の境域にあわせた旧市町村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&quot;△ &quot;#,##0"/>
    <numFmt numFmtId="166" formatCode="#,##0.00;&quot;△ &quot;#,##0.00"/>
    <numFmt numFmtId="167" formatCode="#,##0.0_ "/>
    <numFmt numFmtId="168" formatCode="#,##0.0;&quot;△ &quot;#,##0.0"/>
    <numFmt numFmtId="169" formatCode="#,##0_ 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sz val="16"/>
      <color rgb="FF00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1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1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2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2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1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2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2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2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2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2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2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2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3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2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2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3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2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3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3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3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3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3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3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3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R141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T8" activeCellId="0" sqref="T8"/>
    </sheetView>
  </sheetViews>
  <sheetFormatPr defaultColWidth="10.2109375" defaultRowHeight="13.5" zeroHeight="false" outlineLevelRow="0" outlineLevelCol="0"/>
  <cols>
    <col collapsed="false" customWidth="false" hidden="false" outlineLevel="0" max="1" min="1" style="1" width="10.2"/>
    <col collapsed="false" customWidth="true" hidden="false" outlineLevel="0" max="2" min="2" style="1" width="10.92"/>
    <col collapsed="false" customWidth="true" hidden="false" outlineLevel="0" max="3" min="3" style="1" width="0.98"/>
    <col collapsed="false" customWidth="true" hidden="false" outlineLevel="0" max="4" min="4" style="2" width="2.26"/>
    <col collapsed="false" customWidth="true" hidden="false" outlineLevel="0" max="5" min="5" style="1" width="16.31"/>
    <col collapsed="false" customWidth="true" hidden="false" outlineLevel="0" max="6" min="6" style="1" width="1.41"/>
    <col collapsed="false" customWidth="true" hidden="false" outlineLevel="0" max="8" min="7" style="1" width="14.33"/>
    <col collapsed="false" customWidth="true" hidden="false" outlineLevel="0" max="9" min="9" style="1" width="14.6"/>
    <col collapsed="false" customWidth="true" hidden="false" outlineLevel="0" max="11" min="10" style="1" width="12.05"/>
    <col collapsed="false" customWidth="true" hidden="false" outlineLevel="0" max="12" min="12" style="1" width="6.8"/>
    <col collapsed="false" customWidth="true" hidden="false" outlineLevel="0" max="13" min="13" style="1" width="13.04"/>
    <col collapsed="false" customWidth="true" hidden="false" outlineLevel="0" max="14" min="14" style="1" width="14.47"/>
    <col collapsed="false" customWidth="true" hidden="false" outlineLevel="0" max="15" min="15" style="1" width="12.33"/>
    <col collapsed="false" customWidth="true" hidden="false" outlineLevel="0" max="16" min="16" style="1" width="14.47"/>
    <col collapsed="false" customWidth="true" hidden="false" outlineLevel="0" max="17" min="17" style="1" width="11.2"/>
    <col collapsed="false" customWidth="true" hidden="false" outlineLevel="0" max="18" min="18" style="1" width="13.75"/>
    <col collapsed="false" customWidth="false" hidden="false" outlineLevel="0" max="257" min="19" style="1" width="10.2"/>
  </cols>
  <sheetData>
    <row r="3" customFormat="false" ht="21" hidden="false" customHeight="false" outlineLevel="0" collapsed="false">
      <c r="D3" s="3" t="s">
        <v>0</v>
      </c>
    </row>
    <row r="4" customFormat="false" ht="14.25" hidden="false" customHeight="false" outlineLevel="0" collapsed="false"/>
    <row r="5" customFormat="false" ht="18.75" hidden="false" customHeight="true" outlineLevel="0" collapsed="false">
      <c r="C5" s="4"/>
      <c r="D5" s="4"/>
      <c r="E5" s="4"/>
      <c r="F5" s="5"/>
      <c r="G5" s="6" t="s">
        <v>1</v>
      </c>
      <c r="H5" s="6"/>
      <c r="I5" s="6"/>
      <c r="J5" s="6"/>
      <c r="K5" s="6"/>
      <c r="L5" s="6"/>
      <c r="M5" s="6"/>
      <c r="N5" s="7" t="s">
        <v>2</v>
      </c>
      <c r="O5" s="7"/>
      <c r="P5" s="7"/>
      <c r="Q5" s="7"/>
      <c r="R5" s="8" t="s">
        <v>3</v>
      </c>
    </row>
    <row r="6" customFormat="false" ht="23.25" hidden="false" customHeight="true" outlineLevel="0" collapsed="false">
      <c r="C6" s="9" t="s">
        <v>4</v>
      </c>
      <c r="D6" s="9"/>
      <c r="E6" s="9"/>
      <c r="F6" s="10"/>
      <c r="G6" s="6" t="s">
        <v>5</v>
      </c>
      <c r="H6" s="6" t="s">
        <v>6</v>
      </c>
      <c r="I6" s="6" t="s">
        <v>7</v>
      </c>
      <c r="J6" s="6"/>
      <c r="K6" s="6"/>
      <c r="L6" s="6"/>
      <c r="M6" s="6"/>
      <c r="N6" s="11" t="s">
        <v>8</v>
      </c>
      <c r="O6" s="11"/>
      <c r="P6" s="7" t="s">
        <v>9</v>
      </c>
      <c r="Q6" s="7"/>
      <c r="R6" s="8"/>
    </row>
    <row r="7" s="2" customFormat="true" ht="42.75" hidden="false" customHeight="true" outlineLevel="0" collapsed="false">
      <c r="C7" s="9"/>
      <c r="D7" s="9"/>
      <c r="E7" s="9"/>
      <c r="F7" s="12"/>
      <c r="G7" s="6"/>
      <c r="H7" s="6"/>
      <c r="I7" s="6" t="s">
        <v>10</v>
      </c>
      <c r="J7" s="6" t="s">
        <v>11</v>
      </c>
      <c r="K7" s="6" t="s">
        <v>12</v>
      </c>
      <c r="L7" s="13" t="s">
        <v>13</v>
      </c>
      <c r="M7" s="14" t="s">
        <v>14</v>
      </c>
      <c r="N7" s="13" t="s">
        <v>15</v>
      </c>
      <c r="O7" s="15" t="s">
        <v>16</v>
      </c>
      <c r="P7" s="13" t="s">
        <v>15</v>
      </c>
      <c r="Q7" s="15" t="s">
        <v>16</v>
      </c>
      <c r="R7" s="8"/>
    </row>
    <row r="8" customFormat="false" ht="15" hidden="false" customHeight="false" outlineLevel="0" collapsed="false">
      <c r="C8" s="10"/>
      <c r="D8" s="16"/>
      <c r="E8" s="16"/>
      <c r="F8" s="17"/>
      <c r="G8" s="6"/>
      <c r="H8" s="6"/>
      <c r="I8" s="6"/>
      <c r="J8" s="6"/>
      <c r="K8" s="6"/>
      <c r="L8" s="6"/>
      <c r="M8" s="14"/>
      <c r="N8" s="13"/>
      <c r="O8" s="15"/>
      <c r="P8" s="13"/>
      <c r="Q8" s="15"/>
      <c r="R8" s="8"/>
    </row>
    <row r="9" customFormat="false" ht="19.5" hidden="false" customHeight="true" outlineLevel="0" collapsed="false">
      <c r="C9" s="18"/>
      <c r="D9" s="19" t="s">
        <v>17</v>
      </c>
      <c r="E9" s="19"/>
      <c r="F9" s="18"/>
      <c r="G9" s="20" t="n">
        <f aca="false">SUM(G11:G12)</f>
        <v>1753179</v>
      </c>
      <c r="H9" s="21" t="n">
        <f aca="false">SUM(H11:H12)</f>
        <v>1706242</v>
      </c>
      <c r="I9" s="22" t="n">
        <f aca="false">SUM(I11:I12)</f>
        <v>1648177</v>
      </c>
      <c r="J9" s="21" t="n">
        <f aca="false">SUM(J11:J12)</f>
        <v>773061</v>
      </c>
      <c r="K9" s="20" t="n">
        <f aca="false">SUM(K11:K12)</f>
        <v>875116</v>
      </c>
      <c r="L9" s="21"/>
      <c r="M9" s="23" t="n">
        <v>29.4</v>
      </c>
      <c r="N9" s="21" t="n">
        <f aca="false">+H9-G9</f>
        <v>-46937</v>
      </c>
      <c r="O9" s="24" t="n">
        <f aca="false">+H9/G9*100-100</f>
        <v>-2.67725086827984</v>
      </c>
      <c r="P9" s="20" t="n">
        <f aca="false">+I9-H9</f>
        <v>-58065</v>
      </c>
      <c r="Q9" s="25" t="n">
        <f aca="false">+I9/H9*100-100</f>
        <v>-3.40309287897027</v>
      </c>
      <c r="R9" s="26" t="n">
        <f aca="false">SUM(R11:R12)</f>
        <v>724690</v>
      </c>
    </row>
    <row r="10" customFormat="false" ht="20.1" hidden="false" customHeight="true" outlineLevel="0" collapsed="false">
      <c r="C10" s="27"/>
      <c r="D10" s="28"/>
      <c r="E10" s="28"/>
      <c r="F10" s="27"/>
      <c r="G10" s="29"/>
      <c r="H10" s="30"/>
      <c r="I10" s="31"/>
      <c r="J10" s="30"/>
      <c r="K10" s="29"/>
      <c r="L10" s="30"/>
      <c r="M10" s="32"/>
      <c r="N10" s="30"/>
      <c r="O10" s="33"/>
      <c r="P10" s="29"/>
      <c r="Q10" s="34"/>
      <c r="R10" s="35"/>
    </row>
    <row r="11" customFormat="false" ht="20.1" hidden="false" customHeight="true" outlineLevel="0" collapsed="false">
      <c r="C11" s="27"/>
      <c r="D11" s="36" t="s">
        <v>18</v>
      </c>
      <c r="E11" s="36"/>
      <c r="F11" s="27"/>
      <c r="G11" s="30" t="n">
        <f aca="false">SUM(G14+G21+G26+G27+G28+G32+G36+G37+G38+G48+G53+G57+G65+G68+G74+G78+G82+G86+G89)</f>
        <v>1534616</v>
      </c>
      <c r="H11" s="30" t="n">
        <f aca="false">SUM(H14+H21+H26+H27+H28+H32+H36+H37+H38+H48+H53+H57+H65+H68+H74+H78+H82+H86+H89)</f>
        <v>1501224</v>
      </c>
      <c r="I11" s="31" t="n">
        <f aca="false">SUM(I14+I21+I26+I27+I28+I32+I36+I37+I38+I48+I53+I57+I65+I68+I74+I78+I82+I86+I89)</f>
        <v>1459172</v>
      </c>
      <c r="J11" s="30" t="n">
        <f aca="false">SUM(J14+J21+J26+J27+J28+J32+J36+J37+J38+J48+J53+J57+J65+J68+J74+J78+J82+J86+J89)</f>
        <v>682308</v>
      </c>
      <c r="K11" s="29" t="n">
        <f aca="false">SUM(K14+K21+K26+K27+K28+K32+K36+K37+K38+K48+K53+K57+K65+K68+K74+K78+K82+K86+K89)</f>
        <v>776864</v>
      </c>
      <c r="L11" s="30"/>
      <c r="M11" s="32" t="n">
        <v>28.6112034257</v>
      </c>
      <c r="N11" s="30" t="n">
        <f aca="false">+H11-G11</f>
        <v>-33392</v>
      </c>
      <c r="O11" s="33" t="n">
        <f aca="false">+H11/G11*100-100</f>
        <v>-2.17591892694981</v>
      </c>
      <c r="P11" s="29" t="n">
        <f aca="false">+I11-H11</f>
        <v>-42052</v>
      </c>
      <c r="Q11" s="34" t="n">
        <f aca="false">+I11/H11*100-100</f>
        <v>-2.80118090304978</v>
      </c>
      <c r="R11" s="35" t="n">
        <f aca="false">SUM(R14+R21+R26+R27+R28+R32+R36+R37+R38+R48+R53+R57+R65+R68+R74+R78+R82+R86+R89)</f>
        <v>640524</v>
      </c>
    </row>
    <row r="12" customFormat="false" ht="20.1" hidden="false" customHeight="true" outlineLevel="0" collapsed="false">
      <c r="C12" s="27"/>
      <c r="D12" s="36" t="s">
        <v>19</v>
      </c>
      <c r="E12" s="36"/>
      <c r="F12" s="27"/>
      <c r="G12" s="30" t="n">
        <f aca="false">SUM(G93,G96,G101,G105,G109,G111,G122,G128)</f>
        <v>218563</v>
      </c>
      <c r="H12" s="30" t="n">
        <f aca="false">SUM(H93,H96,H101,H105,H109,H111,H122,H128)</f>
        <v>205018</v>
      </c>
      <c r="I12" s="31" t="n">
        <f aca="false">SUM(I93,I96,I101,I105,I109,I111,I122,I128)</f>
        <v>189005</v>
      </c>
      <c r="J12" s="30" t="n">
        <f aca="false">SUM(J93,J96,J101,J105,J109,J111,J122,J128)</f>
        <v>90753</v>
      </c>
      <c r="K12" s="29" t="n">
        <f aca="false">SUM(K93,K96,K101,K105,K109,K111,K122,K128)</f>
        <v>98252</v>
      </c>
      <c r="L12" s="30"/>
      <c r="M12" s="32" t="n">
        <v>35.6523534269</v>
      </c>
      <c r="N12" s="30" t="n">
        <f aca="false">+H12-G12</f>
        <v>-13545</v>
      </c>
      <c r="O12" s="33" t="n">
        <f aca="false">+H12/G12*100-100</f>
        <v>-6.19729780429441</v>
      </c>
      <c r="P12" s="29" t="n">
        <f aca="false">+I12-H12</f>
        <v>-16013</v>
      </c>
      <c r="Q12" s="34" t="n">
        <f aca="false">+I12/H12*100-100</f>
        <v>-7.81053370923529</v>
      </c>
      <c r="R12" s="35" t="n">
        <f aca="false">SUM(R93,R96,R101,R105,R109,R111,R122,R128)</f>
        <v>84166</v>
      </c>
    </row>
    <row r="13" customFormat="false" ht="20.1" hidden="false" customHeight="true" outlineLevel="0" collapsed="false">
      <c r="C13" s="37"/>
      <c r="D13" s="38"/>
      <c r="E13" s="39"/>
      <c r="F13" s="40"/>
      <c r="G13" s="41"/>
      <c r="H13" s="42"/>
      <c r="I13" s="43"/>
      <c r="J13" s="42"/>
      <c r="K13" s="41"/>
      <c r="L13" s="42"/>
      <c r="M13" s="44"/>
      <c r="N13" s="42"/>
      <c r="O13" s="45"/>
      <c r="P13" s="41"/>
      <c r="Q13" s="46"/>
      <c r="R13" s="47"/>
    </row>
    <row r="14" customFormat="false" ht="20.1" hidden="false" customHeight="true" outlineLevel="0" collapsed="false">
      <c r="C14" s="37"/>
      <c r="D14" s="38"/>
      <c r="E14" s="48" t="s">
        <v>20</v>
      </c>
      <c r="F14" s="40"/>
      <c r="G14" s="41" t="n">
        <v>604367</v>
      </c>
      <c r="H14" s="42" t="n">
        <v>605846</v>
      </c>
      <c r="I14" s="43" t="n">
        <v>599814</v>
      </c>
      <c r="J14" s="42" t="n">
        <v>279108</v>
      </c>
      <c r="K14" s="41" t="n">
        <v>320706</v>
      </c>
      <c r="L14" s="42" t="n">
        <v>1</v>
      </c>
      <c r="M14" s="44" t="n">
        <v>24.8367152632</v>
      </c>
      <c r="N14" s="42" t="n">
        <f aca="false">+H14-G14</f>
        <v>1479</v>
      </c>
      <c r="O14" s="45" t="n">
        <f aca="false">+H14/G14*100-100</f>
        <v>0.244718854603249</v>
      </c>
      <c r="P14" s="41" t="n">
        <f aca="false">+I14-H14</f>
        <v>-6032</v>
      </c>
      <c r="Q14" s="46" t="n">
        <f aca="false">+I14/H14*100-100</f>
        <v>-0.995632553487198</v>
      </c>
      <c r="R14" s="47" t="n">
        <v>270269</v>
      </c>
    </row>
    <row r="15" customFormat="false" ht="20.1" hidden="false" customHeight="true" outlineLevel="0" collapsed="false">
      <c r="C15" s="49"/>
      <c r="D15" s="50"/>
      <c r="E15" s="51" t="s">
        <v>21</v>
      </c>
      <c r="F15" s="52"/>
      <c r="G15" s="53" t="n">
        <v>555047</v>
      </c>
      <c r="H15" s="54" t="n">
        <v>556597</v>
      </c>
      <c r="I15" s="55" t="n">
        <v>551875</v>
      </c>
      <c r="J15" s="54" t="n">
        <v>256661</v>
      </c>
      <c r="K15" s="53" t="n">
        <v>295214</v>
      </c>
      <c r="L15" s="54"/>
      <c r="M15" s="56" t="n">
        <v>24.3889819468</v>
      </c>
      <c r="N15" s="54" t="n">
        <f aca="false">+H15-G15</f>
        <v>1550</v>
      </c>
      <c r="O15" s="57" t="n">
        <f aca="false">+H15/G15*100-100</f>
        <v>0.27925563060424</v>
      </c>
      <c r="P15" s="53" t="n">
        <f aca="false">+I15-H15</f>
        <v>-4722</v>
      </c>
      <c r="Q15" s="58" t="n">
        <f aca="false">+I15/H15*100-100</f>
        <v>-0.848369646261119</v>
      </c>
      <c r="R15" s="59" t="n">
        <v>251188</v>
      </c>
    </row>
    <row r="16" customFormat="false" ht="20.1" hidden="false" customHeight="true" outlineLevel="0" collapsed="false">
      <c r="C16" s="37"/>
      <c r="D16" s="38"/>
      <c r="E16" s="60" t="s">
        <v>22</v>
      </c>
      <c r="F16" s="40"/>
      <c r="G16" s="41" t="n">
        <v>11696</v>
      </c>
      <c r="H16" s="42" t="n">
        <v>11297</v>
      </c>
      <c r="I16" s="43" t="n">
        <v>10578</v>
      </c>
      <c r="J16" s="42" t="n">
        <v>4916</v>
      </c>
      <c r="K16" s="41" t="n">
        <v>5662</v>
      </c>
      <c r="L16" s="42"/>
      <c r="M16" s="44" t="n">
        <v>31.3499619193</v>
      </c>
      <c r="N16" s="42" t="n">
        <f aca="false">+H16-G16</f>
        <v>-399</v>
      </c>
      <c r="O16" s="45" t="n">
        <f aca="false">+H16/G16*100-100</f>
        <v>-3.41142270861833</v>
      </c>
      <c r="P16" s="41" t="n">
        <f aca="false">+I16-H16</f>
        <v>-719</v>
      </c>
      <c r="Q16" s="46" t="n">
        <f aca="false">+I16/H16*100-100</f>
        <v>-6.36452155439497</v>
      </c>
      <c r="R16" s="47" t="n">
        <v>4227</v>
      </c>
    </row>
    <row r="17" customFormat="false" ht="20.1" hidden="false" customHeight="true" outlineLevel="0" collapsed="false">
      <c r="C17" s="37"/>
      <c r="D17" s="38"/>
      <c r="E17" s="60" t="s">
        <v>23</v>
      </c>
      <c r="F17" s="40"/>
      <c r="G17" s="41" t="n">
        <v>4425</v>
      </c>
      <c r="H17" s="42" t="n">
        <v>3907</v>
      </c>
      <c r="I17" s="43" t="n">
        <v>3336</v>
      </c>
      <c r="J17" s="42" t="n">
        <v>1508</v>
      </c>
      <c r="K17" s="41" t="n">
        <v>1828</v>
      </c>
      <c r="L17" s="42"/>
      <c r="M17" s="44" t="n">
        <v>41.5190633443</v>
      </c>
      <c r="N17" s="42" t="n">
        <f aca="false">+H17-G17</f>
        <v>-518</v>
      </c>
      <c r="O17" s="45" t="n">
        <f aca="false">+H17/G17*100-100</f>
        <v>-11.7062146892655</v>
      </c>
      <c r="P17" s="41" t="n">
        <f aca="false">+I17-H17</f>
        <v>-571</v>
      </c>
      <c r="Q17" s="46" t="n">
        <f aca="false">+I17/H17*100-100</f>
        <v>-14.6147939595598</v>
      </c>
      <c r="R17" s="47" t="n">
        <v>1505</v>
      </c>
    </row>
    <row r="18" customFormat="false" ht="20.1" hidden="false" customHeight="true" outlineLevel="0" collapsed="false">
      <c r="C18" s="37"/>
      <c r="D18" s="38"/>
      <c r="E18" s="60" t="s">
        <v>24</v>
      </c>
      <c r="F18" s="40"/>
      <c r="G18" s="41" t="n">
        <v>12332</v>
      </c>
      <c r="H18" s="42" t="n">
        <v>11945</v>
      </c>
      <c r="I18" s="43" t="n">
        <v>11341</v>
      </c>
      <c r="J18" s="42" t="n">
        <v>5292</v>
      </c>
      <c r="K18" s="41" t="n">
        <v>6049</v>
      </c>
      <c r="L18" s="42"/>
      <c r="M18" s="44" t="n">
        <v>33.666165945</v>
      </c>
      <c r="N18" s="42" t="n">
        <f aca="false">+H18-G18</f>
        <v>-387</v>
      </c>
      <c r="O18" s="45" t="n">
        <f aca="false">+H18/G18*100-100</f>
        <v>-3.13817710022704</v>
      </c>
      <c r="P18" s="41" t="n">
        <f aca="false">+I18-H18</f>
        <v>-604</v>
      </c>
      <c r="Q18" s="46" t="n">
        <f aca="false">+I18/H18*100-100</f>
        <v>-5.05650899958141</v>
      </c>
      <c r="R18" s="47" t="n">
        <v>4692</v>
      </c>
    </row>
    <row r="19" customFormat="false" ht="20.1" hidden="false" customHeight="true" outlineLevel="0" collapsed="false">
      <c r="C19" s="37"/>
      <c r="D19" s="38"/>
      <c r="E19" s="60" t="s">
        <v>25</v>
      </c>
      <c r="F19" s="40"/>
      <c r="G19" s="41" t="n">
        <v>12621</v>
      </c>
      <c r="H19" s="42" t="n">
        <v>14202</v>
      </c>
      <c r="I19" s="43" t="n">
        <v>15363</v>
      </c>
      <c r="J19" s="42" t="n">
        <v>7326</v>
      </c>
      <c r="K19" s="41" t="n">
        <v>8037</v>
      </c>
      <c r="L19" s="42"/>
      <c r="M19" s="44" t="n">
        <v>21.4739600393</v>
      </c>
      <c r="N19" s="42" t="n">
        <f aca="false">+H19-G19</f>
        <v>1581</v>
      </c>
      <c r="O19" s="45" t="n">
        <f aca="false">+H19/G19*100-100</f>
        <v>12.5267411457095</v>
      </c>
      <c r="P19" s="41" t="n">
        <f aca="false">+I19-H19</f>
        <v>1161</v>
      </c>
      <c r="Q19" s="46" t="n">
        <f aca="false">+I19/H19*100-100</f>
        <v>8.17490494296578</v>
      </c>
      <c r="R19" s="47" t="n">
        <v>5671</v>
      </c>
    </row>
    <row r="20" customFormat="false" ht="20.1" hidden="false" customHeight="true" outlineLevel="0" collapsed="false">
      <c r="C20" s="37"/>
      <c r="D20" s="38"/>
      <c r="E20" s="60" t="s">
        <v>26</v>
      </c>
      <c r="F20" s="40"/>
      <c r="G20" s="41" t="n">
        <v>8246</v>
      </c>
      <c r="H20" s="42" t="n">
        <v>7898</v>
      </c>
      <c r="I20" s="43" t="n">
        <v>7321</v>
      </c>
      <c r="J20" s="42" t="n">
        <v>3405</v>
      </c>
      <c r="K20" s="41" t="n">
        <v>3916</v>
      </c>
      <c r="L20" s="42"/>
      <c r="M20" s="44" t="n">
        <v>34.1456736035</v>
      </c>
      <c r="N20" s="42" t="n">
        <f aca="false">+H20-G20</f>
        <v>-348</v>
      </c>
      <c r="O20" s="45" t="n">
        <f aca="false">+H20/G20*100-100</f>
        <v>-4.22022798932817</v>
      </c>
      <c r="P20" s="41" t="n">
        <f aca="false">+I20-H20</f>
        <v>-577</v>
      </c>
      <c r="Q20" s="46" t="n">
        <f aca="false">+I20/H20*100-100</f>
        <v>-7.30564699924031</v>
      </c>
      <c r="R20" s="47" t="n">
        <v>2986</v>
      </c>
    </row>
    <row r="21" customFormat="false" ht="20.1" hidden="false" customHeight="true" outlineLevel="0" collapsed="false">
      <c r="C21" s="37"/>
      <c r="D21" s="38"/>
      <c r="E21" s="48" t="s">
        <v>27</v>
      </c>
      <c r="F21" s="40"/>
      <c r="G21" s="41" t="n">
        <v>106208</v>
      </c>
      <c r="H21" s="42" t="n">
        <v>105070</v>
      </c>
      <c r="I21" s="43" t="n">
        <v>103608</v>
      </c>
      <c r="J21" s="42" t="n">
        <v>49555</v>
      </c>
      <c r="K21" s="41" t="n">
        <v>54053</v>
      </c>
      <c r="L21" s="42" t="n">
        <v>3</v>
      </c>
      <c r="M21" s="44" t="n">
        <v>27.5376962537</v>
      </c>
      <c r="N21" s="42" t="n">
        <f aca="false">+H21-G21</f>
        <v>-1138</v>
      </c>
      <c r="O21" s="45" t="n">
        <f aca="false">+H21/G21*100-100</f>
        <v>-1.0714823742091</v>
      </c>
      <c r="P21" s="41" t="n">
        <f aca="false">+I21-H21</f>
        <v>-1462</v>
      </c>
      <c r="Q21" s="46" t="n">
        <f aca="false">+I21/H21*100-100</f>
        <v>-1.3914533168364</v>
      </c>
      <c r="R21" s="47" t="n">
        <v>44911</v>
      </c>
    </row>
    <row r="22" customFormat="false" ht="20.1" hidden="false" customHeight="true" outlineLevel="0" collapsed="false">
      <c r="C22" s="49"/>
      <c r="D22" s="50"/>
      <c r="E22" s="51" t="s">
        <v>28</v>
      </c>
      <c r="F22" s="52"/>
      <c r="G22" s="53" t="n">
        <v>81471</v>
      </c>
      <c r="H22" s="54" t="n">
        <v>81776</v>
      </c>
      <c r="I22" s="55" t="n">
        <v>81864</v>
      </c>
      <c r="J22" s="54" t="n">
        <v>39296</v>
      </c>
      <c r="K22" s="53" t="n">
        <v>42568</v>
      </c>
      <c r="L22" s="54"/>
      <c r="M22" s="56" t="n">
        <v>25.505385864</v>
      </c>
      <c r="N22" s="54" t="n">
        <f aca="false">+H22-G22</f>
        <v>305</v>
      </c>
      <c r="O22" s="57" t="n">
        <f aca="false">+H22/G22*100-100</f>
        <v>0.374366338942707</v>
      </c>
      <c r="P22" s="53" t="n">
        <f aca="false">+I22-H22</f>
        <v>88</v>
      </c>
      <c r="Q22" s="58" t="n">
        <f aca="false">+I22/H22*100-100</f>
        <v>0.107611035022501</v>
      </c>
      <c r="R22" s="59" t="n">
        <v>35644</v>
      </c>
    </row>
    <row r="23" customFormat="false" ht="20.1" hidden="false" customHeight="true" outlineLevel="0" collapsed="false">
      <c r="C23" s="37"/>
      <c r="D23" s="38"/>
      <c r="E23" s="60" t="s">
        <v>29</v>
      </c>
      <c r="F23" s="40"/>
      <c r="G23" s="41" t="n">
        <v>4108</v>
      </c>
      <c r="H23" s="42" t="n">
        <v>3700</v>
      </c>
      <c r="I23" s="43" t="n">
        <v>3188</v>
      </c>
      <c r="J23" s="42" t="n">
        <v>1526</v>
      </c>
      <c r="K23" s="41" t="n">
        <v>1662</v>
      </c>
      <c r="L23" s="42"/>
      <c r="M23" s="44" t="n">
        <v>43.4441656211</v>
      </c>
      <c r="N23" s="42" t="n">
        <f aca="false">+H23-G23</f>
        <v>-408</v>
      </c>
      <c r="O23" s="45" t="n">
        <f aca="false">+H23/G23*100-100</f>
        <v>-9.93184031158715</v>
      </c>
      <c r="P23" s="41" t="n">
        <f aca="false">+I23-H23</f>
        <v>-512</v>
      </c>
      <c r="Q23" s="46" t="n">
        <f aca="false">+I23/H23*100-100</f>
        <v>-13.8378378378378</v>
      </c>
      <c r="R23" s="47" t="n">
        <v>1462</v>
      </c>
    </row>
    <row r="24" customFormat="false" ht="20.1" hidden="false" customHeight="true" outlineLevel="0" collapsed="false">
      <c r="C24" s="37"/>
      <c r="D24" s="38"/>
      <c r="E24" s="60" t="s">
        <v>30</v>
      </c>
      <c r="F24" s="40"/>
      <c r="G24" s="41" t="n">
        <v>13272</v>
      </c>
      <c r="H24" s="42" t="n">
        <v>12601</v>
      </c>
      <c r="I24" s="43" t="n">
        <v>11886</v>
      </c>
      <c r="J24" s="42" t="n">
        <v>5621</v>
      </c>
      <c r="K24" s="41" t="n">
        <v>6265</v>
      </c>
      <c r="L24" s="42"/>
      <c r="M24" s="44" t="n">
        <v>33.3276581255</v>
      </c>
      <c r="N24" s="42" t="n">
        <f aca="false">+H24-G24</f>
        <v>-671</v>
      </c>
      <c r="O24" s="45" t="n">
        <f aca="false">+H24/G24*100-100</f>
        <v>-5.05575647980712</v>
      </c>
      <c r="P24" s="41" t="n">
        <f aca="false">+I24-H24</f>
        <v>-715</v>
      </c>
      <c r="Q24" s="46" t="n">
        <f aca="false">+I24/H24*100-100</f>
        <v>-5.6741528450123</v>
      </c>
      <c r="R24" s="47" t="n">
        <v>5063</v>
      </c>
    </row>
    <row r="25" customFormat="false" ht="20.1" hidden="false" customHeight="true" outlineLevel="0" collapsed="false">
      <c r="C25" s="37"/>
      <c r="D25" s="38"/>
      <c r="E25" s="60" t="s">
        <v>31</v>
      </c>
      <c r="F25" s="40"/>
      <c r="G25" s="41" t="n">
        <v>7357</v>
      </c>
      <c r="H25" s="42" t="n">
        <v>6993</v>
      </c>
      <c r="I25" s="43" t="n">
        <v>6670</v>
      </c>
      <c r="J25" s="42" t="n">
        <v>3112</v>
      </c>
      <c r="K25" s="41" t="n">
        <v>3558</v>
      </c>
      <c r="L25" s="42"/>
      <c r="M25" s="44" t="n">
        <v>34.5179187284</v>
      </c>
      <c r="N25" s="42" t="n">
        <f aca="false">+H25-G25</f>
        <v>-364</v>
      </c>
      <c r="O25" s="45" t="n">
        <f aca="false">+H25/G25*100-100</f>
        <v>-4.94766888677451</v>
      </c>
      <c r="P25" s="41" t="n">
        <f aca="false">+I25-H25</f>
        <v>-323</v>
      </c>
      <c r="Q25" s="46" t="n">
        <f aca="false">+I25/H25*100-100</f>
        <v>-4.61890461890462</v>
      </c>
      <c r="R25" s="47" t="n">
        <v>2742</v>
      </c>
    </row>
    <row r="26" customFormat="false" ht="20.1" hidden="false" customHeight="true" outlineLevel="0" collapsed="false">
      <c r="C26" s="61"/>
      <c r="D26" s="62"/>
      <c r="E26" s="63" t="s">
        <v>32</v>
      </c>
      <c r="F26" s="64"/>
      <c r="G26" s="65" t="n">
        <v>25150</v>
      </c>
      <c r="H26" s="66" t="n">
        <v>23638</v>
      </c>
      <c r="I26" s="67" t="n">
        <v>22046</v>
      </c>
      <c r="J26" s="66" t="n">
        <v>9965</v>
      </c>
      <c r="K26" s="65" t="n">
        <v>12081</v>
      </c>
      <c r="L26" s="66" t="n">
        <v>17</v>
      </c>
      <c r="M26" s="68" t="n">
        <v>36.2547632009</v>
      </c>
      <c r="N26" s="66" t="n">
        <f aca="false">+H26-G26</f>
        <v>-1512</v>
      </c>
      <c r="O26" s="69" t="n">
        <f aca="false">+H26/G26*100-100</f>
        <v>-6.01192842942346</v>
      </c>
      <c r="P26" s="65" t="n">
        <f aca="false">+I26-H26</f>
        <v>-1592</v>
      </c>
      <c r="Q26" s="70" t="n">
        <f aca="false">+I26/H26*100-100</f>
        <v>-6.73491835180641</v>
      </c>
      <c r="R26" s="71" t="n">
        <v>10062</v>
      </c>
    </row>
    <row r="27" customFormat="false" ht="20.1" hidden="false" customHeight="true" outlineLevel="0" collapsed="false">
      <c r="C27" s="72"/>
      <c r="D27" s="73"/>
      <c r="E27" s="74" t="s">
        <v>33</v>
      </c>
      <c r="F27" s="75"/>
      <c r="G27" s="76" t="n">
        <v>25072</v>
      </c>
      <c r="H27" s="77" t="n">
        <v>23154</v>
      </c>
      <c r="I27" s="78" t="n">
        <v>21198</v>
      </c>
      <c r="J27" s="77" t="n">
        <v>9922</v>
      </c>
      <c r="K27" s="76" t="n">
        <v>11276</v>
      </c>
      <c r="L27" s="77" t="n">
        <v>18</v>
      </c>
      <c r="M27" s="79" t="n">
        <v>38.5763544471</v>
      </c>
      <c r="N27" s="77" t="n">
        <f aca="false">+H27-G27</f>
        <v>-1918</v>
      </c>
      <c r="O27" s="80" t="n">
        <f aca="false">+H27/G27*100-100</f>
        <v>-7.64996809189535</v>
      </c>
      <c r="P27" s="76" t="n">
        <f aca="false">+I27-H27</f>
        <v>-1956</v>
      </c>
      <c r="Q27" s="81" t="n">
        <f aca="false">+I27/H27*100-100</f>
        <v>-8.44778440010366</v>
      </c>
      <c r="R27" s="82" t="n">
        <v>9196</v>
      </c>
    </row>
    <row r="28" customFormat="false" ht="20.1" hidden="false" customHeight="true" outlineLevel="0" collapsed="false">
      <c r="C28" s="72"/>
      <c r="D28" s="73"/>
      <c r="E28" s="74" t="s">
        <v>34</v>
      </c>
      <c r="F28" s="75"/>
      <c r="G28" s="76" t="n">
        <v>57907</v>
      </c>
      <c r="H28" s="77" t="n">
        <v>55621</v>
      </c>
      <c r="I28" s="78" t="n">
        <v>53758</v>
      </c>
      <c r="J28" s="77" t="n">
        <v>24984</v>
      </c>
      <c r="K28" s="76" t="n">
        <v>28774</v>
      </c>
      <c r="L28" s="77" t="n">
        <v>6</v>
      </c>
      <c r="M28" s="79" t="n">
        <v>30.4716292818</v>
      </c>
      <c r="N28" s="77" t="n">
        <f aca="false">+H28-G28</f>
        <v>-2286</v>
      </c>
      <c r="O28" s="80" t="n">
        <f aca="false">+H28/G28*100-100</f>
        <v>-3.94770925794809</v>
      </c>
      <c r="P28" s="76" t="n">
        <f aca="false">+I28-H28</f>
        <v>-1863</v>
      </c>
      <c r="Q28" s="81" t="n">
        <f aca="false">+I28/H28*100-100</f>
        <v>-3.3494543427842</v>
      </c>
      <c r="R28" s="82" t="n">
        <v>22508</v>
      </c>
    </row>
    <row r="29" customFormat="false" ht="20.1" hidden="false" customHeight="true" outlineLevel="0" collapsed="false">
      <c r="C29" s="37"/>
      <c r="D29" s="38"/>
      <c r="E29" s="60" t="s">
        <v>35</v>
      </c>
      <c r="F29" s="40"/>
      <c r="G29" s="41" t="n">
        <v>39155</v>
      </c>
      <c r="H29" s="42" t="n">
        <v>37651</v>
      </c>
      <c r="I29" s="43" t="n">
        <v>36548</v>
      </c>
      <c r="J29" s="42" t="n">
        <v>16925</v>
      </c>
      <c r="K29" s="41" t="n">
        <v>19623</v>
      </c>
      <c r="L29" s="42"/>
      <c r="M29" s="44" t="n">
        <v>30.08951935</v>
      </c>
      <c r="N29" s="42" t="n">
        <f aca="false">+H29-G29</f>
        <v>-1504</v>
      </c>
      <c r="O29" s="45" t="n">
        <f aca="false">+H29/G29*100-100</f>
        <v>-3.84114417060401</v>
      </c>
      <c r="P29" s="41" t="n">
        <f aca="false">+I29-H29</f>
        <v>-1103</v>
      </c>
      <c r="Q29" s="46" t="n">
        <f aca="false">+I29/H29*100-100</f>
        <v>-2.92953706408861</v>
      </c>
      <c r="R29" s="47" t="n">
        <v>15446</v>
      </c>
    </row>
    <row r="30" customFormat="false" ht="20.1" hidden="false" customHeight="true" outlineLevel="0" collapsed="false">
      <c r="C30" s="37"/>
      <c r="D30" s="38"/>
      <c r="E30" s="60" t="s">
        <v>36</v>
      </c>
      <c r="F30" s="40"/>
      <c r="G30" s="41" t="n">
        <v>4752</v>
      </c>
      <c r="H30" s="42" t="n">
        <v>4336</v>
      </c>
      <c r="I30" s="43" t="n">
        <v>4098</v>
      </c>
      <c r="J30" s="42" t="n">
        <v>1841</v>
      </c>
      <c r="K30" s="41" t="n">
        <v>2257</v>
      </c>
      <c r="L30" s="42"/>
      <c r="M30" s="44" t="n">
        <v>34.5579230958</v>
      </c>
      <c r="N30" s="42" t="n">
        <f aca="false">+H30-G30</f>
        <v>-416</v>
      </c>
      <c r="O30" s="45" t="n">
        <f aca="false">+H30/G30*100-100</f>
        <v>-8.75420875420876</v>
      </c>
      <c r="P30" s="41" t="n">
        <f aca="false">+I30-H30</f>
        <v>-238</v>
      </c>
      <c r="Q30" s="46" t="n">
        <f aca="false">+I30/H30*100-100</f>
        <v>-5.48892988929889</v>
      </c>
      <c r="R30" s="47" t="n">
        <v>1713</v>
      </c>
    </row>
    <row r="31" customFormat="false" ht="20.1" hidden="false" customHeight="true" outlineLevel="0" collapsed="false">
      <c r="C31" s="37"/>
      <c r="D31" s="38"/>
      <c r="E31" s="60" t="s">
        <v>37</v>
      </c>
      <c r="F31" s="40"/>
      <c r="G31" s="41" t="n">
        <v>14000</v>
      </c>
      <c r="H31" s="42" t="n">
        <v>13634</v>
      </c>
      <c r="I31" s="43" t="n">
        <v>13112</v>
      </c>
      <c r="J31" s="42" t="n">
        <v>6218</v>
      </c>
      <c r="K31" s="41" t="n">
        <v>6894</v>
      </c>
      <c r="L31" s="42"/>
      <c r="M31" s="44" t="n">
        <v>30.2564102564</v>
      </c>
      <c r="N31" s="42" t="n">
        <f aca="false">+H31-G31</f>
        <v>-366</v>
      </c>
      <c r="O31" s="45" t="n">
        <f aca="false">+H31/G31*100-100</f>
        <v>-2.61428571428571</v>
      </c>
      <c r="P31" s="41" t="n">
        <f aca="false">+I31-H31</f>
        <v>-522</v>
      </c>
      <c r="Q31" s="46" t="n">
        <f aca="false">+I31/H31*100-100</f>
        <v>-3.82866363503007</v>
      </c>
      <c r="R31" s="47" t="n">
        <v>5349</v>
      </c>
    </row>
    <row r="32" customFormat="false" ht="20.1" hidden="false" customHeight="true" outlineLevel="0" collapsed="false">
      <c r="C32" s="61"/>
      <c r="D32" s="62"/>
      <c r="E32" s="63" t="s">
        <v>38</v>
      </c>
      <c r="F32" s="64"/>
      <c r="G32" s="65" t="n">
        <v>46822</v>
      </c>
      <c r="H32" s="66" t="n">
        <v>44396</v>
      </c>
      <c r="I32" s="67" t="n">
        <v>41831</v>
      </c>
      <c r="J32" s="66" t="n">
        <v>19155</v>
      </c>
      <c r="K32" s="65" t="n">
        <v>22676</v>
      </c>
      <c r="L32" s="66" t="n">
        <v>9</v>
      </c>
      <c r="M32" s="68" t="n">
        <v>35.1500657659</v>
      </c>
      <c r="N32" s="66" t="n">
        <f aca="false">+H32-G32</f>
        <v>-2426</v>
      </c>
      <c r="O32" s="69" t="n">
        <f aca="false">+H32/G32*100-100</f>
        <v>-5.18132501815386</v>
      </c>
      <c r="P32" s="65" t="n">
        <f aca="false">+I32-H32</f>
        <v>-2565</v>
      </c>
      <c r="Q32" s="70" t="n">
        <f aca="false">+I32/H32*100-100</f>
        <v>-5.77754752680421</v>
      </c>
      <c r="R32" s="71" t="n">
        <v>18509</v>
      </c>
    </row>
    <row r="33" customFormat="false" ht="20.1" hidden="false" customHeight="true" outlineLevel="0" collapsed="false">
      <c r="C33" s="37"/>
      <c r="D33" s="38"/>
      <c r="E33" s="60" t="s">
        <v>39</v>
      </c>
      <c r="F33" s="40"/>
      <c r="G33" s="41" t="n">
        <v>29649</v>
      </c>
      <c r="H33" s="42" t="n">
        <v>28584</v>
      </c>
      <c r="I33" s="43" t="n">
        <v>27493</v>
      </c>
      <c r="J33" s="42" t="n">
        <v>12634</v>
      </c>
      <c r="K33" s="41" t="n">
        <v>14859</v>
      </c>
      <c r="L33" s="42"/>
      <c r="M33" s="44" t="n">
        <v>32.6272882775</v>
      </c>
      <c r="N33" s="42" t="n">
        <f aca="false">+H33-G33</f>
        <v>-1065</v>
      </c>
      <c r="O33" s="45" t="n">
        <f aca="false">+H33/G33*100-100</f>
        <v>-3.59202671253668</v>
      </c>
      <c r="P33" s="41" t="n">
        <f aca="false">+I33-H33</f>
        <v>-1091</v>
      </c>
      <c r="Q33" s="46" t="n">
        <f aca="false">+I33/H33*100-100</f>
        <v>-3.81682059893646</v>
      </c>
      <c r="R33" s="47" t="n">
        <v>12158</v>
      </c>
    </row>
    <row r="34" customFormat="false" ht="20.1" hidden="false" customHeight="true" outlineLevel="0" collapsed="false">
      <c r="C34" s="37"/>
      <c r="D34" s="38"/>
      <c r="E34" s="60" t="s">
        <v>40</v>
      </c>
      <c r="F34" s="40"/>
      <c r="G34" s="41" t="n">
        <v>10326</v>
      </c>
      <c r="H34" s="42" t="n">
        <v>9560</v>
      </c>
      <c r="I34" s="43" t="n">
        <v>8713</v>
      </c>
      <c r="J34" s="42" t="n">
        <v>3976</v>
      </c>
      <c r="K34" s="41" t="n">
        <v>4737</v>
      </c>
      <c r="L34" s="42"/>
      <c r="M34" s="44" t="n">
        <v>39.6992998967</v>
      </c>
      <c r="N34" s="42" t="n">
        <f aca="false">+H34-G34</f>
        <v>-766</v>
      </c>
      <c r="O34" s="45" t="n">
        <f aca="false">+H34/G34*100-100</f>
        <v>-7.41816773193879</v>
      </c>
      <c r="P34" s="41" t="n">
        <f aca="false">+I34-H34</f>
        <v>-847</v>
      </c>
      <c r="Q34" s="46" t="n">
        <f aca="false">+I34/H34*100-100</f>
        <v>-8.85983263598327</v>
      </c>
      <c r="R34" s="47" t="n">
        <v>3921</v>
      </c>
    </row>
    <row r="35" customFormat="false" ht="20.1" hidden="false" customHeight="true" outlineLevel="0" collapsed="false">
      <c r="C35" s="37"/>
      <c r="D35" s="38"/>
      <c r="E35" s="60" t="s">
        <v>41</v>
      </c>
      <c r="F35" s="40"/>
      <c r="G35" s="41" t="n">
        <v>6847</v>
      </c>
      <c r="H35" s="42" t="n">
        <v>6252</v>
      </c>
      <c r="I35" s="43" t="n">
        <v>5625</v>
      </c>
      <c r="J35" s="42" t="n">
        <v>2545</v>
      </c>
      <c r="K35" s="41" t="n">
        <v>3080</v>
      </c>
      <c r="L35" s="42"/>
      <c r="M35" s="44" t="n">
        <v>40.4266666667</v>
      </c>
      <c r="N35" s="42" t="n">
        <f aca="false">+H35-G35</f>
        <v>-595</v>
      </c>
      <c r="O35" s="45" t="n">
        <f aca="false">+H35/G35*100-100</f>
        <v>-8.68993719877319</v>
      </c>
      <c r="P35" s="41" t="n">
        <f aca="false">+I35-H35</f>
        <v>-627</v>
      </c>
      <c r="Q35" s="46" t="n">
        <f aca="false">+I35/H35*100-100</f>
        <v>-10.0287907869482</v>
      </c>
      <c r="R35" s="47" t="n">
        <v>2430</v>
      </c>
    </row>
    <row r="36" customFormat="false" ht="20.1" hidden="false" customHeight="true" outlineLevel="0" collapsed="false">
      <c r="C36" s="61"/>
      <c r="D36" s="62"/>
      <c r="E36" s="63" t="s">
        <v>42</v>
      </c>
      <c r="F36" s="64"/>
      <c r="G36" s="65" t="n">
        <v>18198</v>
      </c>
      <c r="H36" s="66" t="n">
        <v>16951</v>
      </c>
      <c r="I36" s="67" t="n">
        <v>15967</v>
      </c>
      <c r="J36" s="66" t="n">
        <v>7550</v>
      </c>
      <c r="K36" s="65" t="n">
        <v>8417</v>
      </c>
      <c r="L36" s="66" t="n">
        <v>19</v>
      </c>
      <c r="M36" s="68" t="n">
        <v>34.2354194074</v>
      </c>
      <c r="N36" s="66" t="n">
        <f aca="false">+H36-G36</f>
        <v>-1247</v>
      </c>
      <c r="O36" s="69" t="n">
        <f aca="false">+H36/G36*100-100</f>
        <v>-6.85240136278712</v>
      </c>
      <c r="P36" s="65" t="n">
        <f aca="false">+I36-H36</f>
        <v>-984</v>
      </c>
      <c r="Q36" s="70" t="n">
        <f aca="false">+I36/H36*100-100</f>
        <v>-5.80496725856882</v>
      </c>
      <c r="R36" s="71" t="n">
        <v>7368</v>
      </c>
    </row>
    <row r="37" customFormat="false" ht="20.1" hidden="false" customHeight="true" outlineLevel="0" collapsed="false">
      <c r="C37" s="72"/>
      <c r="D37" s="73"/>
      <c r="E37" s="74" t="s">
        <v>43</v>
      </c>
      <c r="F37" s="75"/>
      <c r="G37" s="76" t="n">
        <v>18928</v>
      </c>
      <c r="H37" s="77" t="n">
        <v>17248</v>
      </c>
      <c r="I37" s="78" t="n">
        <v>15520</v>
      </c>
      <c r="J37" s="77" t="n">
        <v>7154</v>
      </c>
      <c r="K37" s="76" t="n">
        <v>8366</v>
      </c>
      <c r="L37" s="77" t="n">
        <v>21</v>
      </c>
      <c r="M37" s="79" t="n">
        <v>38.537371134</v>
      </c>
      <c r="N37" s="77" t="n">
        <f aca="false">+H37-G37</f>
        <v>-1680</v>
      </c>
      <c r="O37" s="80" t="n">
        <f aca="false">+H37/G37*100-100</f>
        <v>-8.87573964497041</v>
      </c>
      <c r="P37" s="76" t="n">
        <f aca="false">+I37-H37</f>
        <v>-1728</v>
      </c>
      <c r="Q37" s="81" t="n">
        <f aca="false">+I37/H37*100-100</f>
        <v>-10.0185528756957</v>
      </c>
      <c r="R37" s="82" t="n">
        <v>6988</v>
      </c>
    </row>
    <row r="38" customFormat="false" ht="20.1" hidden="false" customHeight="true" outlineLevel="0" collapsed="false">
      <c r="C38" s="72"/>
      <c r="D38" s="73"/>
      <c r="E38" s="74" t="s">
        <v>44</v>
      </c>
      <c r="F38" s="75"/>
      <c r="G38" s="76" t="n">
        <v>102370</v>
      </c>
      <c r="H38" s="77" t="n">
        <v>99589</v>
      </c>
      <c r="I38" s="78" t="n">
        <v>96076</v>
      </c>
      <c r="J38" s="77" t="n">
        <v>45926</v>
      </c>
      <c r="K38" s="76" t="n">
        <v>50150</v>
      </c>
      <c r="L38" s="77" t="n">
        <v>4</v>
      </c>
      <c r="M38" s="79" t="n">
        <v>29.5207301173</v>
      </c>
      <c r="N38" s="77" t="n">
        <f aca="false">+H38-G38</f>
        <v>-2781</v>
      </c>
      <c r="O38" s="80" t="n">
        <f aca="false">+H38/G38*100-100</f>
        <v>-2.71661619615121</v>
      </c>
      <c r="P38" s="76" t="n">
        <f aca="false">+I38-H38</f>
        <v>-3513</v>
      </c>
      <c r="Q38" s="81" t="n">
        <f aca="false">+I38/H38*100-100</f>
        <v>-3.52749801684925</v>
      </c>
      <c r="R38" s="82" t="n">
        <v>40686</v>
      </c>
    </row>
    <row r="39" customFormat="false" ht="20.1" hidden="false" customHeight="true" outlineLevel="0" collapsed="false">
      <c r="C39" s="37"/>
      <c r="D39" s="38"/>
      <c r="E39" s="60" t="s">
        <v>45</v>
      </c>
      <c r="F39" s="40"/>
      <c r="G39" s="41" t="n">
        <v>72106</v>
      </c>
      <c r="H39" s="42" t="n">
        <v>71917</v>
      </c>
      <c r="I39" s="43" t="n">
        <v>71144</v>
      </c>
      <c r="J39" s="42" t="n">
        <v>34166</v>
      </c>
      <c r="K39" s="41" t="n">
        <v>36978</v>
      </c>
      <c r="L39" s="42"/>
      <c r="M39" s="44" t="n">
        <v>25.9612132146</v>
      </c>
      <c r="N39" s="42" t="n">
        <f aca="false">+H39-G39</f>
        <v>-189</v>
      </c>
      <c r="O39" s="45" t="n">
        <f aca="false">+H39/G39*100-100</f>
        <v>-0.262114109782814</v>
      </c>
      <c r="P39" s="41" t="n">
        <f aca="false">+I39-H39</f>
        <v>-773</v>
      </c>
      <c r="Q39" s="46" t="n">
        <f aca="false">+I39/H39*100-100</f>
        <v>-1.07485017450672</v>
      </c>
      <c r="R39" s="47" t="n">
        <v>29886</v>
      </c>
    </row>
    <row r="40" customFormat="false" ht="20.1" hidden="false" customHeight="true" outlineLevel="0" collapsed="false">
      <c r="C40" s="37"/>
      <c r="D40" s="38"/>
      <c r="E40" s="60" t="s">
        <v>46</v>
      </c>
      <c r="F40" s="40"/>
      <c r="G40" s="41" t="n">
        <v>7699</v>
      </c>
      <c r="H40" s="42" t="n">
        <v>7112</v>
      </c>
      <c r="I40" s="43" t="n">
        <v>6534</v>
      </c>
      <c r="J40" s="42" t="n">
        <v>3028</v>
      </c>
      <c r="K40" s="41" t="n">
        <v>3506</v>
      </c>
      <c r="L40" s="42"/>
      <c r="M40" s="44" t="n">
        <v>38.9654116927</v>
      </c>
      <c r="N40" s="42" t="n">
        <f aca="false">+H40-G40</f>
        <v>-587</v>
      </c>
      <c r="O40" s="45" t="n">
        <f aca="false">+H40/G40*100-100</f>
        <v>-7.62436680088324</v>
      </c>
      <c r="P40" s="41" t="n">
        <f aca="false">+I40-H40</f>
        <v>-578</v>
      </c>
      <c r="Q40" s="46" t="n">
        <f aca="false">+I40/H40*100-100</f>
        <v>-8.12710911136108</v>
      </c>
      <c r="R40" s="47" t="n">
        <v>2692</v>
      </c>
    </row>
    <row r="41" customFormat="false" ht="20.1" hidden="false" customHeight="true" outlineLevel="0" collapsed="false">
      <c r="C41" s="37"/>
      <c r="D41" s="38"/>
      <c r="E41" s="60" t="s">
        <v>47</v>
      </c>
      <c r="F41" s="40"/>
      <c r="G41" s="41" t="n">
        <v>5930</v>
      </c>
      <c r="H41" s="42" t="n">
        <v>5317</v>
      </c>
      <c r="I41" s="43" t="n">
        <v>4727</v>
      </c>
      <c r="J41" s="42" t="n">
        <v>2222</v>
      </c>
      <c r="K41" s="41" t="n">
        <v>2505</v>
      </c>
      <c r="L41" s="42"/>
      <c r="M41" s="44" t="n">
        <v>37.8996400593</v>
      </c>
      <c r="N41" s="42" t="n">
        <f aca="false">+H41-G41</f>
        <v>-613</v>
      </c>
      <c r="O41" s="45" t="n">
        <f aca="false">+H41/G41*100-100</f>
        <v>-10.3372681281619</v>
      </c>
      <c r="P41" s="41" t="n">
        <f aca="false">+I41-H41</f>
        <v>-590</v>
      </c>
      <c r="Q41" s="46" t="n">
        <f aca="false">+I41/H41*100-100</f>
        <v>-11.0964829791236</v>
      </c>
      <c r="R41" s="47" t="n">
        <v>1991</v>
      </c>
    </row>
    <row r="42" customFormat="false" ht="20.1" hidden="false" customHeight="true" outlineLevel="0" collapsed="false">
      <c r="C42" s="37"/>
      <c r="D42" s="38"/>
      <c r="E42" s="60" t="s">
        <v>48</v>
      </c>
      <c r="F42" s="40"/>
      <c r="G42" s="41" t="n">
        <v>6015</v>
      </c>
      <c r="H42" s="42" t="n">
        <v>5647</v>
      </c>
      <c r="I42" s="43" t="n">
        <v>5288</v>
      </c>
      <c r="J42" s="42" t="n">
        <v>2488</v>
      </c>
      <c r="K42" s="41" t="n">
        <v>2800</v>
      </c>
      <c r="L42" s="42"/>
      <c r="M42" s="44" t="n">
        <v>35.4009077156</v>
      </c>
      <c r="N42" s="42" t="n">
        <f aca="false">+H42-G42</f>
        <v>-368</v>
      </c>
      <c r="O42" s="45" t="n">
        <f aca="false">+H42/G42*100-100</f>
        <v>-6.11803823773899</v>
      </c>
      <c r="P42" s="41" t="n">
        <f aca="false">+I42-H42</f>
        <v>-359</v>
      </c>
      <c r="Q42" s="46" t="n">
        <f aca="false">+I42/H42*100-100</f>
        <v>-6.35735788914468</v>
      </c>
      <c r="R42" s="47" t="n">
        <v>2137</v>
      </c>
    </row>
    <row r="43" customFormat="false" ht="20.1" hidden="false" customHeight="true" outlineLevel="0" collapsed="false">
      <c r="C43" s="37"/>
      <c r="D43" s="38"/>
      <c r="E43" s="60" t="s">
        <v>49</v>
      </c>
      <c r="F43" s="40"/>
      <c r="G43" s="41" t="n">
        <v>4414</v>
      </c>
      <c r="H43" s="42" t="n">
        <v>4020</v>
      </c>
      <c r="I43" s="43" t="n">
        <v>3664</v>
      </c>
      <c r="J43" s="42" t="n">
        <v>1669</v>
      </c>
      <c r="K43" s="41" t="n">
        <v>1995</v>
      </c>
      <c r="L43" s="42"/>
      <c r="M43" s="44" t="n">
        <v>41.3595413595</v>
      </c>
      <c r="N43" s="42" t="n">
        <f aca="false">+H43-G43</f>
        <v>-394</v>
      </c>
      <c r="O43" s="45" t="n">
        <f aca="false">+H43/G43*100-100</f>
        <v>-8.92614408699592</v>
      </c>
      <c r="P43" s="41" t="n">
        <f aca="false">+I43-H43</f>
        <v>-356</v>
      </c>
      <c r="Q43" s="46" t="n">
        <f aca="false">+I43/H43*100-100</f>
        <v>-8.85572139303483</v>
      </c>
      <c r="R43" s="47" t="n">
        <v>1530</v>
      </c>
    </row>
    <row r="44" customFormat="false" ht="20.1" hidden="false" customHeight="true" outlineLevel="0" collapsed="false">
      <c r="C44" s="37"/>
      <c r="D44" s="38"/>
      <c r="E44" s="60" t="s">
        <v>50</v>
      </c>
      <c r="F44" s="40"/>
      <c r="G44" s="41" t="n">
        <v>1405</v>
      </c>
      <c r="H44" s="42" t="n">
        <v>1260</v>
      </c>
      <c r="I44" s="43" t="n">
        <v>1151</v>
      </c>
      <c r="J44" s="42" t="n">
        <v>568</v>
      </c>
      <c r="K44" s="41" t="n">
        <v>583</v>
      </c>
      <c r="L44" s="42"/>
      <c r="M44" s="44" t="n">
        <v>45.0912250217</v>
      </c>
      <c r="N44" s="42" t="n">
        <f aca="false">+H44-G44</f>
        <v>-145</v>
      </c>
      <c r="O44" s="45" t="n">
        <f aca="false">+H44/G44*100-100</f>
        <v>-10.3202846975089</v>
      </c>
      <c r="P44" s="41" t="n">
        <f aca="false">+I44-H44</f>
        <v>-109</v>
      </c>
      <c r="Q44" s="46" t="n">
        <f aca="false">+I44/H44*100-100</f>
        <v>-8.65079365079366</v>
      </c>
      <c r="R44" s="47" t="n">
        <v>523</v>
      </c>
    </row>
    <row r="45" customFormat="false" ht="20.1" hidden="false" customHeight="true" outlineLevel="0" collapsed="false">
      <c r="C45" s="37"/>
      <c r="D45" s="38"/>
      <c r="E45" s="60" t="s">
        <v>51</v>
      </c>
      <c r="F45" s="40"/>
      <c r="G45" s="41" t="n">
        <v>1692</v>
      </c>
      <c r="H45" s="42" t="n">
        <v>1536</v>
      </c>
      <c r="I45" s="43" t="n">
        <v>1247</v>
      </c>
      <c r="J45" s="42" t="n">
        <v>619</v>
      </c>
      <c r="K45" s="41" t="n">
        <v>628</v>
      </c>
      <c r="L45" s="42"/>
      <c r="M45" s="44" t="n">
        <v>49.718875502</v>
      </c>
      <c r="N45" s="42" t="n">
        <f aca="false">+H45-G45</f>
        <v>-156</v>
      </c>
      <c r="O45" s="45" t="n">
        <f aca="false">+H45/G45*100-100</f>
        <v>-9.21985815602837</v>
      </c>
      <c r="P45" s="41" t="n">
        <f aca="false">+I45-H45</f>
        <v>-289</v>
      </c>
      <c r="Q45" s="46" t="n">
        <f aca="false">+I45/H45*100-100</f>
        <v>-18.8151041666667</v>
      </c>
      <c r="R45" s="47" t="n">
        <v>695</v>
      </c>
    </row>
    <row r="46" customFormat="false" ht="20.1" hidden="false" customHeight="true" outlineLevel="0" collapsed="false">
      <c r="C46" s="37"/>
      <c r="D46" s="38"/>
      <c r="E46" s="60" t="s">
        <v>52</v>
      </c>
      <c r="F46" s="40"/>
      <c r="G46" s="41" t="n">
        <v>2545</v>
      </c>
      <c r="H46" s="42" t="n">
        <v>2289</v>
      </c>
      <c r="I46" s="43" t="n">
        <v>1908</v>
      </c>
      <c r="J46" s="42" t="n">
        <v>964</v>
      </c>
      <c r="K46" s="41" t="n">
        <v>944</v>
      </c>
      <c r="L46" s="42"/>
      <c r="M46" s="44" t="n">
        <v>42.6547743966</v>
      </c>
      <c r="N46" s="42" t="n">
        <f aca="false">+H46-G46</f>
        <v>-256</v>
      </c>
      <c r="O46" s="45" t="n">
        <f aca="false">+H46/G46*100-100</f>
        <v>-10.0589390962672</v>
      </c>
      <c r="P46" s="41" t="n">
        <f aca="false">+I46-H46</f>
        <v>-381</v>
      </c>
      <c r="Q46" s="46" t="n">
        <f aca="false">+I46/H46*100-100</f>
        <v>-16.6448230668414</v>
      </c>
      <c r="R46" s="47" t="n">
        <v>992</v>
      </c>
    </row>
    <row r="47" customFormat="false" ht="20.1" hidden="false" customHeight="true" outlineLevel="0" collapsed="false">
      <c r="C47" s="37"/>
      <c r="D47" s="38"/>
      <c r="E47" s="60" t="s">
        <v>53</v>
      </c>
      <c r="F47" s="40"/>
      <c r="G47" s="41" t="n">
        <v>564</v>
      </c>
      <c r="H47" s="42" t="n">
        <v>491</v>
      </c>
      <c r="I47" s="43" t="n">
        <v>413</v>
      </c>
      <c r="J47" s="42" t="n">
        <v>202</v>
      </c>
      <c r="K47" s="41" t="n">
        <v>211</v>
      </c>
      <c r="L47" s="42"/>
      <c r="M47" s="44" t="n">
        <v>50.6053268765</v>
      </c>
      <c r="N47" s="42" t="n">
        <f aca="false">+H47-G47</f>
        <v>-73</v>
      </c>
      <c r="O47" s="45" t="n">
        <f aca="false">+H47/G47*100-100</f>
        <v>-12.9432624113475</v>
      </c>
      <c r="P47" s="41" t="n">
        <f aca="false">+I47-H47</f>
        <v>-78</v>
      </c>
      <c r="Q47" s="46" t="n">
        <f aca="false">+I47/H47*100-100</f>
        <v>-15.8859470468432</v>
      </c>
      <c r="R47" s="47" t="n">
        <v>240</v>
      </c>
    </row>
    <row r="48" customFormat="false" ht="20.1" hidden="false" customHeight="true" outlineLevel="0" collapsed="false">
      <c r="C48" s="61"/>
      <c r="D48" s="62"/>
      <c r="E48" s="63" t="s">
        <v>54</v>
      </c>
      <c r="F48" s="64"/>
      <c r="G48" s="65" t="n">
        <v>52411</v>
      </c>
      <c r="H48" s="66" t="n">
        <v>50822</v>
      </c>
      <c r="I48" s="67" t="n">
        <v>49249</v>
      </c>
      <c r="J48" s="66" t="n">
        <v>23063</v>
      </c>
      <c r="K48" s="65" t="n">
        <v>26186</v>
      </c>
      <c r="L48" s="66" t="n">
        <v>7</v>
      </c>
      <c r="M48" s="68" t="n">
        <v>31.8912718409</v>
      </c>
      <c r="N48" s="66" t="n">
        <f aca="false">+H48-G48</f>
        <v>-1589</v>
      </c>
      <c r="O48" s="69" t="n">
        <f aca="false">+H48/G48*100-100</f>
        <v>-3.03180630020415</v>
      </c>
      <c r="P48" s="65" t="n">
        <f aca="false">+I48-H48</f>
        <v>-1573</v>
      </c>
      <c r="Q48" s="70" t="n">
        <f aca="false">+I48/H48*100-100</f>
        <v>-3.09511628822163</v>
      </c>
      <c r="R48" s="71" t="n">
        <v>19649</v>
      </c>
    </row>
    <row r="49" customFormat="false" ht="20.1" hidden="false" customHeight="true" outlineLevel="0" collapsed="false">
      <c r="C49" s="37"/>
      <c r="D49" s="38"/>
      <c r="E49" s="60" t="s">
        <v>55</v>
      </c>
      <c r="F49" s="40"/>
      <c r="G49" s="41" t="n">
        <v>13082</v>
      </c>
      <c r="H49" s="42" t="n">
        <v>12492</v>
      </c>
      <c r="I49" s="43" t="n">
        <v>11704</v>
      </c>
      <c r="J49" s="42" t="n">
        <v>5341</v>
      </c>
      <c r="K49" s="41" t="n">
        <v>6363</v>
      </c>
      <c r="L49" s="42"/>
      <c r="M49" s="44" t="n">
        <v>37.3376623377</v>
      </c>
      <c r="N49" s="42" t="n">
        <f aca="false">+H49-G49</f>
        <v>-590</v>
      </c>
      <c r="O49" s="45" t="n">
        <f aca="false">+H49/G49*100-100</f>
        <v>-4.510013759364</v>
      </c>
      <c r="P49" s="41" t="n">
        <f aca="false">+I49-H49</f>
        <v>-788</v>
      </c>
      <c r="Q49" s="46" t="n">
        <f aca="false">+I49/H49*100-100</f>
        <v>-6.30803714377201</v>
      </c>
      <c r="R49" s="47" t="n">
        <v>4776</v>
      </c>
    </row>
    <row r="50" customFormat="false" ht="20.1" hidden="false" customHeight="true" outlineLevel="0" collapsed="false">
      <c r="C50" s="37"/>
      <c r="D50" s="38"/>
      <c r="E50" s="60" t="s">
        <v>56</v>
      </c>
      <c r="F50" s="40"/>
      <c r="G50" s="41" t="n">
        <v>24050</v>
      </c>
      <c r="H50" s="42" t="n">
        <v>24312</v>
      </c>
      <c r="I50" s="43" t="n">
        <v>24593</v>
      </c>
      <c r="J50" s="42" t="n">
        <v>11655</v>
      </c>
      <c r="K50" s="41" t="n">
        <v>12938</v>
      </c>
      <c r="L50" s="42"/>
      <c r="M50" s="44" t="n">
        <v>25.5370125578</v>
      </c>
      <c r="N50" s="42" t="n">
        <f aca="false">+H50-G50</f>
        <v>262</v>
      </c>
      <c r="O50" s="45" t="n">
        <f aca="false">+H50/G50*100-100</f>
        <v>1.08939708939708</v>
      </c>
      <c r="P50" s="41" t="n">
        <f aca="false">+I50-H50</f>
        <v>281</v>
      </c>
      <c r="Q50" s="46" t="n">
        <f aca="false">+I50/H50*100-100</f>
        <v>1.15580783152353</v>
      </c>
      <c r="R50" s="47" t="n">
        <v>9442</v>
      </c>
    </row>
    <row r="51" customFormat="false" ht="20.1" hidden="false" customHeight="true" outlineLevel="0" collapsed="false">
      <c r="C51" s="37"/>
      <c r="D51" s="38"/>
      <c r="E51" s="60" t="s">
        <v>57</v>
      </c>
      <c r="F51" s="40"/>
      <c r="G51" s="41" t="n">
        <v>5693</v>
      </c>
      <c r="H51" s="42" t="n">
        <v>5301</v>
      </c>
      <c r="I51" s="43" t="n">
        <v>4918</v>
      </c>
      <c r="J51" s="42" t="n">
        <v>2273</v>
      </c>
      <c r="K51" s="41" t="n">
        <v>2645</v>
      </c>
      <c r="L51" s="42"/>
      <c r="M51" s="44" t="n">
        <v>38.0845872306</v>
      </c>
      <c r="N51" s="42" t="n">
        <f aca="false">+H51-G51</f>
        <v>-392</v>
      </c>
      <c r="O51" s="45" t="n">
        <f aca="false">+H51/G51*100-100</f>
        <v>-6.88564904268399</v>
      </c>
      <c r="P51" s="41" t="n">
        <f aca="false">+I51-H51</f>
        <v>-383</v>
      </c>
      <c r="Q51" s="46" t="n">
        <f aca="false">+I51/H51*100-100</f>
        <v>-7.22505187700435</v>
      </c>
      <c r="R51" s="47" t="n">
        <v>2077</v>
      </c>
    </row>
    <row r="52" customFormat="false" ht="20.1" hidden="false" customHeight="true" outlineLevel="0" collapsed="false">
      <c r="C52" s="37"/>
      <c r="D52" s="38"/>
      <c r="E52" s="60" t="s">
        <v>58</v>
      </c>
      <c r="F52" s="40"/>
      <c r="G52" s="41" t="n">
        <v>9586</v>
      </c>
      <c r="H52" s="42" t="n">
        <v>8717</v>
      </c>
      <c r="I52" s="43" t="n">
        <v>8034</v>
      </c>
      <c r="J52" s="42" t="n">
        <v>3794</v>
      </c>
      <c r="K52" s="41" t="n">
        <v>4240</v>
      </c>
      <c r="L52" s="42"/>
      <c r="M52" s="44" t="n">
        <v>39.3541119039</v>
      </c>
      <c r="N52" s="42" t="n">
        <f aca="false">+H52-G52</f>
        <v>-869</v>
      </c>
      <c r="O52" s="45" t="n">
        <f aca="false">+H52/G52*100-100</f>
        <v>-9.0653035677029</v>
      </c>
      <c r="P52" s="41" t="n">
        <f aca="false">+I52-H52</f>
        <v>-683</v>
      </c>
      <c r="Q52" s="46" t="n">
        <f aca="false">+I52/H52*100-100</f>
        <v>-7.83526442583458</v>
      </c>
      <c r="R52" s="47" t="n">
        <v>3354</v>
      </c>
    </row>
    <row r="53" customFormat="false" ht="20.1" hidden="false" customHeight="true" outlineLevel="0" collapsed="false">
      <c r="C53" s="61"/>
      <c r="D53" s="62"/>
      <c r="E53" s="63" t="s">
        <v>59</v>
      </c>
      <c r="F53" s="64"/>
      <c r="G53" s="65" t="n">
        <v>42287</v>
      </c>
      <c r="H53" s="66" t="n">
        <v>39221</v>
      </c>
      <c r="I53" s="67" t="n">
        <v>36557</v>
      </c>
      <c r="J53" s="66" t="n">
        <v>16946</v>
      </c>
      <c r="K53" s="65" t="n">
        <v>19611</v>
      </c>
      <c r="L53" s="66" t="n">
        <v>10</v>
      </c>
      <c r="M53" s="68" t="n">
        <v>37.5013680639</v>
      </c>
      <c r="N53" s="66" t="n">
        <f aca="false">+H53-G53</f>
        <v>-3066</v>
      </c>
      <c r="O53" s="69" t="n">
        <f aca="false">+H53/G53*100-100</f>
        <v>-7.25045522264526</v>
      </c>
      <c r="P53" s="65" t="n">
        <f aca="false">+I53-H53</f>
        <v>-2664</v>
      </c>
      <c r="Q53" s="70" t="n">
        <f aca="false">+I53/H53*100-100</f>
        <v>-6.79227964610796</v>
      </c>
      <c r="R53" s="71" t="n">
        <v>16134</v>
      </c>
    </row>
    <row r="54" customFormat="false" ht="20.1" hidden="false" customHeight="true" outlineLevel="0" collapsed="false">
      <c r="C54" s="37"/>
      <c r="D54" s="38"/>
      <c r="E54" s="60" t="s">
        <v>60</v>
      </c>
      <c r="F54" s="40"/>
      <c r="G54" s="41" t="n">
        <v>12575</v>
      </c>
      <c r="H54" s="42" t="n">
        <v>11277</v>
      </c>
      <c r="I54" s="43" t="n">
        <v>10299</v>
      </c>
      <c r="J54" s="42" t="n">
        <v>4744</v>
      </c>
      <c r="K54" s="41" t="n">
        <v>5555</v>
      </c>
      <c r="L54" s="42"/>
      <c r="M54" s="44" t="n">
        <v>39.0269955331</v>
      </c>
      <c r="N54" s="42" t="n">
        <f aca="false">+H54-G54</f>
        <v>-1298</v>
      </c>
      <c r="O54" s="45" t="n">
        <f aca="false">+H54/G54*100-100</f>
        <v>-10.3220675944334</v>
      </c>
      <c r="P54" s="41" t="n">
        <f aca="false">+I54-H54</f>
        <v>-978</v>
      </c>
      <c r="Q54" s="46" t="n">
        <f aca="false">+I54/H54*100-100</f>
        <v>-8.67251928704442</v>
      </c>
      <c r="R54" s="47" t="n">
        <v>4755</v>
      </c>
    </row>
    <row r="55" customFormat="false" ht="20.1" hidden="false" customHeight="true" outlineLevel="0" collapsed="false">
      <c r="C55" s="37"/>
      <c r="D55" s="38"/>
      <c r="E55" s="60" t="s">
        <v>61</v>
      </c>
      <c r="F55" s="40"/>
      <c r="G55" s="41" t="n">
        <v>10222</v>
      </c>
      <c r="H55" s="42" t="n">
        <v>9346</v>
      </c>
      <c r="I55" s="43" t="n">
        <v>9644</v>
      </c>
      <c r="J55" s="42" t="n">
        <v>4434</v>
      </c>
      <c r="K55" s="41" t="n">
        <v>5210</v>
      </c>
      <c r="L55" s="42"/>
      <c r="M55" s="44" t="n">
        <v>37.8992119453</v>
      </c>
      <c r="N55" s="42" t="n">
        <f aca="false">+H55-G55</f>
        <v>-876</v>
      </c>
      <c r="O55" s="45" t="n">
        <f aca="false">+H55/G55*100-100</f>
        <v>-8.56975151633731</v>
      </c>
      <c r="P55" s="41" t="n">
        <f aca="false">+I55-H55</f>
        <v>298</v>
      </c>
      <c r="Q55" s="46" t="n">
        <f aca="false">+I55/H55*100-100</f>
        <v>3.18852985234327</v>
      </c>
      <c r="R55" s="47" t="n">
        <v>4229</v>
      </c>
    </row>
    <row r="56" customFormat="false" ht="20.1" hidden="false" customHeight="true" outlineLevel="0" collapsed="false">
      <c r="C56" s="37"/>
      <c r="D56" s="38"/>
      <c r="E56" s="60" t="s">
        <v>62</v>
      </c>
      <c r="F56" s="40"/>
      <c r="G56" s="41" t="n">
        <v>19490</v>
      </c>
      <c r="H56" s="42" t="n">
        <v>18598</v>
      </c>
      <c r="I56" s="43" t="n">
        <v>16614</v>
      </c>
      <c r="J56" s="42" t="n">
        <v>7768</v>
      </c>
      <c r="K56" s="41" t="n">
        <v>8846</v>
      </c>
      <c r="L56" s="42"/>
      <c r="M56" s="44" t="n">
        <v>36.3242201614</v>
      </c>
      <c r="N56" s="42" t="n">
        <f aca="false">+H56-G56</f>
        <v>-892</v>
      </c>
      <c r="O56" s="45" t="n">
        <f aca="false">+H56/G56*100-100</f>
        <v>-4.5767060030785</v>
      </c>
      <c r="P56" s="41" t="n">
        <f aca="false">+I56-H56</f>
        <v>-1984</v>
      </c>
      <c r="Q56" s="46" t="n">
        <f aca="false">+I56/H56*100-100</f>
        <v>-10.6678137434133</v>
      </c>
      <c r="R56" s="47" t="n">
        <v>7150</v>
      </c>
    </row>
    <row r="57" customFormat="false" ht="20.1" hidden="false" customHeight="true" outlineLevel="0" collapsed="false">
      <c r="C57" s="61"/>
      <c r="D57" s="62"/>
      <c r="E57" s="63" t="s">
        <v>63</v>
      </c>
      <c r="F57" s="64"/>
      <c r="G57" s="65" t="n">
        <v>127309</v>
      </c>
      <c r="H57" s="66" t="n">
        <v>127487</v>
      </c>
      <c r="I57" s="67" t="n">
        <v>125857</v>
      </c>
      <c r="J57" s="66" t="n">
        <v>59966</v>
      </c>
      <c r="K57" s="65" t="n">
        <v>65891</v>
      </c>
      <c r="L57" s="66" t="n">
        <v>2</v>
      </c>
      <c r="M57" s="68" t="n">
        <v>25.3437925238</v>
      </c>
      <c r="N57" s="66" t="n">
        <f aca="false">+H57-G57</f>
        <v>178</v>
      </c>
      <c r="O57" s="69" t="n">
        <f aca="false">+H57/G57*100-100</f>
        <v>0.139817294928093</v>
      </c>
      <c r="P57" s="65" t="n">
        <f aca="false">+I57-H57</f>
        <v>-1630</v>
      </c>
      <c r="Q57" s="70" t="n">
        <f aca="false">+I57/H57*100-100</f>
        <v>-1.27856173570639</v>
      </c>
      <c r="R57" s="71" t="n">
        <v>54334</v>
      </c>
    </row>
    <row r="58" customFormat="false" ht="20.1" hidden="false" customHeight="true" outlineLevel="0" collapsed="false">
      <c r="C58" s="37"/>
      <c r="D58" s="38"/>
      <c r="E58" s="60" t="s">
        <v>64</v>
      </c>
      <c r="F58" s="40"/>
      <c r="G58" s="41" t="n">
        <v>55341</v>
      </c>
      <c r="H58" s="42" t="n">
        <v>57467</v>
      </c>
      <c r="I58" s="43" t="n">
        <v>58139</v>
      </c>
      <c r="J58" s="42" t="n">
        <v>28165</v>
      </c>
      <c r="K58" s="41" t="n">
        <v>29974</v>
      </c>
      <c r="L58" s="42"/>
      <c r="M58" s="44" t="n">
        <v>19.9871398283</v>
      </c>
      <c r="N58" s="42" t="n">
        <f aca="false">+H58-G58</f>
        <v>2126</v>
      </c>
      <c r="O58" s="45" t="n">
        <f aca="false">+H58/G58*100-100</f>
        <v>3.84163639977592</v>
      </c>
      <c r="P58" s="41" t="n">
        <f aca="false">+I58-H58</f>
        <v>672</v>
      </c>
      <c r="Q58" s="46" t="n">
        <f aca="false">+I58/H58*100-100</f>
        <v>1.16936676701411</v>
      </c>
      <c r="R58" s="47" t="n">
        <v>25164</v>
      </c>
    </row>
    <row r="59" customFormat="false" ht="20.1" hidden="false" customHeight="true" outlineLevel="0" collapsed="false">
      <c r="C59" s="37"/>
      <c r="D59" s="38"/>
      <c r="E59" s="60" t="s">
        <v>65</v>
      </c>
      <c r="F59" s="40"/>
      <c r="G59" s="41" t="n">
        <v>8621</v>
      </c>
      <c r="H59" s="42" t="n">
        <v>8442</v>
      </c>
      <c r="I59" s="43" t="n">
        <v>8071</v>
      </c>
      <c r="J59" s="42" t="n">
        <v>3749</v>
      </c>
      <c r="K59" s="41" t="n">
        <v>4322</v>
      </c>
      <c r="L59" s="42"/>
      <c r="M59" s="44" t="n">
        <v>26.9560890658</v>
      </c>
      <c r="N59" s="42" t="n">
        <f aca="false">+H59-G59</f>
        <v>-179</v>
      </c>
      <c r="O59" s="45" t="n">
        <f aca="false">+H59/G59*100-100</f>
        <v>-2.07632525229093</v>
      </c>
      <c r="P59" s="41" t="n">
        <f aca="false">+I59-H59</f>
        <v>-371</v>
      </c>
      <c r="Q59" s="46" t="n">
        <f aca="false">+I59/H59*100-100</f>
        <v>-4.39469320066334</v>
      </c>
      <c r="R59" s="47" t="n">
        <v>3503</v>
      </c>
    </row>
    <row r="60" customFormat="false" ht="20.1" hidden="false" customHeight="true" outlineLevel="0" collapsed="false">
      <c r="C60" s="37"/>
      <c r="D60" s="38"/>
      <c r="E60" s="60" t="s">
        <v>66</v>
      </c>
      <c r="F60" s="40"/>
      <c r="G60" s="41" t="n">
        <v>5235</v>
      </c>
      <c r="H60" s="42" t="n">
        <v>4767</v>
      </c>
      <c r="I60" s="43" t="n">
        <v>4227</v>
      </c>
      <c r="J60" s="42" t="n">
        <v>1971</v>
      </c>
      <c r="K60" s="41" t="n">
        <v>2256</v>
      </c>
      <c r="L60" s="42"/>
      <c r="M60" s="44" t="n">
        <v>37.1360946746</v>
      </c>
      <c r="N60" s="42" t="n">
        <f aca="false">+H60-G60</f>
        <v>-468</v>
      </c>
      <c r="O60" s="45" t="n">
        <f aca="false">+H60/G60*100-100</f>
        <v>-8.93982808022923</v>
      </c>
      <c r="P60" s="41" t="n">
        <f aca="false">+I60-H60</f>
        <v>-540</v>
      </c>
      <c r="Q60" s="46" t="n">
        <f aca="false">+I60/H60*100-100</f>
        <v>-11.3278791692889</v>
      </c>
      <c r="R60" s="47" t="n">
        <v>1942</v>
      </c>
    </row>
    <row r="61" customFormat="false" ht="20.1" hidden="false" customHeight="true" outlineLevel="0" collapsed="false">
      <c r="C61" s="37"/>
      <c r="D61" s="38"/>
      <c r="E61" s="60" t="s">
        <v>67</v>
      </c>
      <c r="F61" s="40"/>
      <c r="G61" s="41" t="n">
        <v>8832</v>
      </c>
      <c r="H61" s="42" t="n">
        <v>8099</v>
      </c>
      <c r="I61" s="43" t="n">
        <v>7155</v>
      </c>
      <c r="J61" s="42" t="n">
        <v>3265</v>
      </c>
      <c r="K61" s="41" t="n">
        <v>3890</v>
      </c>
      <c r="L61" s="42"/>
      <c r="M61" s="44" t="n">
        <v>42.2268907563</v>
      </c>
      <c r="N61" s="42" t="n">
        <f aca="false">+H61-G61</f>
        <v>-733</v>
      </c>
      <c r="O61" s="45" t="n">
        <f aca="false">+H61/G61*100-100</f>
        <v>-8.29936594202898</v>
      </c>
      <c r="P61" s="41" t="n">
        <f aca="false">+I61-H61</f>
        <v>-944</v>
      </c>
      <c r="Q61" s="46" t="n">
        <f aca="false">+I61/H61*100-100</f>
        <v>-11.6557599703667</v>
      </c>
      <c r="R61" s="47" t="n">
        <v>3406</v>
      </c>
    </row>
    <row r="62" customFormat="false" ht="20.1" hidden="false" customHeight="true" outlineLevel="0" collapsed="false">
      <c r="C62" s="37"/>
      <c r="D62" s="38"/>
      <c r="E62" s="60" t="s">
        <v>68</v>
      </c>
      <c r="F62" s="40"/>
      <c r="G62" s="41" t="n">
        <v>5617</v>
      </c>
      <c r="H62" s="42" t="n">
        <v>5245</v>
      </c>
      <c r="I62" s="43" t="n">
        <v>4914</v>
      </c>
      <c r="J62" s="42" t="n">
        <v>2213</v>
      </c>
      <c r="K62" s="41" t="n">
        <v>2701</v>
      </c>
      <c r="L62" s="42"/>
      <c r="M62" s="44" t="n">
        <v>42.3123980424</v>
      </c>
      <c r="N62" s="42" t="n">
        <f aca="false">+H62-G62</f>
        <v>-372</v>
      </c>
      <c r="O62" s="45" t="n">
        <f aca="false">+H62/G62*100-100</f>
        <v>-6.62275235891046</v>
      </c>
      <c r="P62" s="41" t="n">
        <f aca="false">+I62-H62</f>
        <v>-331</v>
      </c>
      <c r="Q62" s="46" t="n">
        <f aca="false">+I62/H62*100-100</f>
        <v>-6.31077216396568</v>
      </c>
      <c r="R62" s="47" t="n">
        <v>2165</v>
      </c>
    </row>
    <row r="63" customFormat="false" ht="20.1" hidden="false" customHeight="true" outlineLevel="0" collapsed="false">
      <c r="C63" s="37"/>
      <c r="D63" s="38"/>
      <c r="E63" s="60" t="s">
        <v>69</v>
      </c>
      <c r="F63" s="40"/>
      <c r="G63" s="41" t="n">
        <v>36693</v>
      </c>
      <c r="H63" s="42" t="n">
        <v>37219</v>
      </c>
      <c r="I63" s="43" t="n">
        <v>37898</v>
      </c>
      <c r="J63" s="42" t="n">
        <v>17974</v>
      </c>
      <c r="K63" s="41" t="n">
        <v>19924</v>
      </c>
      <c r="L63" s="42"/>
      <c r="M63" s="44" t="n">
        <v>24.8438621203</v>
      </c>
      <c r="N63" s="42" t="n">
        <f aca="false">+H63-G63</f>
        <v>526</v>
      </c>
      <c r="O63" s="45" t="n">
        <f aca="false">+H63/G63*100-100</f>
        <v>1.43351592946883</v>
      </c>
      <c r="P63" s="41" t="n">
        <f aca="false">+I63-H63</f>
        <v>679</v>
      </c>
      <c r="Q63" s="46" t="n">
        <f aca="false">+I63/H63*100-100</f>
        <v>1.82433703216098</v>
      </c>
      <c r="R63" s="47" t="n">
        <v>15972</v>
      </c>
    </row>
    <row r="64" customFormat="false" ht="20.1" hidden="false" customHeight="true" outlineLevel="0" collapsed="false">
      <c r="C64" s="37"/>
      <c r="D64" s="38"/>
      <c r="E64" s="60" t="s">
        <v>70</v>
      </c>
      <c r="F64" s="40"/>
      <c r="G64" s="41" t="n">
        <v>6970</v>
      </c>
      <c r="H64" s="42" t="n">
        <v>6248</v>
      </c>
      <c r="I64" s="43" t="n">
        <v>5453</v>
      </c>
      <c r="J64" s="42" t="n">
        <v>2629</v>
      </c>
      <c r="K64" s="41" t="n">
        <v>2824</v>
      </c>
      <c r="L64" s="42"/>
      <c r="M64" s="44" t="n">
        <v>36.4386576197</v>
      </c>
      <c r="N64" s="42" t="n">
        <f aca="false">+H64-G64</f>
        <v>-722</v>
      </c>
      <c r="O64" s="45" t="n">
        <f aca="false">+H64/G64*100-100</f>
        <v>-10.3586800573888</v>
      </c>
      <c r="P64" s="41" t="n">
        <f aca="false">+I64-H64</f>
        <v>-795</v>
      </c>
      <c r="Q64" s="46" t="n">
        <f aca="false">+I64/H64*100-100</f>
        <v>-12.7240717029449</v>
      </c>
      <c r="R64" s="47" t="n">
        <v>2182</v>
      </c>
    </row>
    <row r="65" customFormat="false" ht="20.1" hidden="false" customHeight="true" outlineLevel="0" collapsed="false">
      <c r="C65" s="61"/>
      <c r="D65" s="62"/>
      <c r="E65" s="83" t="s">
        <v>71</v>
      </c>
      <c r="F65" s="64"/>
      <c r="G65" s="65" t="n">
        <v>32993</v>
      </c>
      <c r="H65" s="66" t="n">
        <v>31144</v>
      </c>
      <c r="I65" s="67" t="n">
        <v>29282</v>
      </c>
      <c r="J65" s="66" t="n">
        <v>13609</v>
      </c>
      <c r="K65" s="65" t="n">
        <v>15673</v>
      </c>
      <c r="L65" s="66" t="n">
        <v>14</v>
      </c>
      <c r="M65" s="68" t="n">
        <v>32.9939874283</v>
      </c>
      <c r="N65" s="66" t="n">
        <f aca="false">+H65-G65</f>
        <v>-1849</v>
      </c>
      <c r="O65" s="69" t="n">
        <f aca="false">+H65/G65*100-100</f>
        <v>-5.60421907677386</v>
      </c>
      <c r="P65" s="65" t="n">
        <f aca="false">+I65-H65</f>
        <v>-1862</v>
      </c>
      <c r="Q65" s="70" t="n">
        <f aca="false">+I65/H65*100-100</f>
        <v>-5.97867968147958</v>
      </c>
      <c r="R65" s="71" t="n">
        <v>12159</v>
      </c>
    </row>
    <row r="66" customFormat="false" ht="20.1" hidden="false" customHeight="true" outlineLevel="0" collapsed="false">
      <c r="C66" s="37"/>
      <c r="D66" s="38"/>
      <c r="E66" s="60" t="s">
        <v>72</v>
      </c>
      <c r="F66" s="40"/>
      <c r="G66" s="41" t="n">
        <v>25879</v>
      </c>
      <c r="H66" s="42" t="n">
        <v>24369</v>
      </c>
      <c r="I66" s="43" t="n">
        <v>22792</v>
      </c>
      <c r="J66" s="42" t="n">
        <v>10671</v>
      </c>
      <c r="K66" s="41" t="n">
        <v>12121</v>
      </c>
      <c r="L66" s="42"/>
      <c r="M66" s="44" t="n">
        <v>32.3591363876</v>
      </c>
      <c r="N66" s="42" t="n">
        <f aca="false">+H66-G66</f>
        <v>-1510</v>
      </c>
      <c r="O66" s="45" t="n">
        <f aca="false">+H66/G66*100-100</f>
        <v>-5.83484678697013</v>
      </c>
      <c r="P66" s="41" t="n">
        <f aca="false">+I66-H66</f>
        <v>-1577</v>
      </c>
      <c r="Q66" s="46" t="n">
        <f aca="false">+I66/H66*100-100</f>
        <v>-6.47133653412122</v>
      </c>
      <c r="R66" s="47" t="n">
        <v>9572</v>
      </c>
    </row>
    <row r="67" customFormat="false" ht="20.1" hidden="false" customHeight="true" outlineLevel="0" collapsed="false">
      <c r="C67" s="37"/>
      <c r="D67" s="38"/>
      <c r="E67" s="60" t="s">
        <v>73</v>
      </c>
      <c r="F67" s="40"/>
      <c r="G67" s="41" t="n">
        <v>7114</v>
      </c>
      <c r="H67" s="42" t="n">
        <v>6775</v>
      </c>
      <c r="I67" s="43" t="n">
        <v>6490</v>
      </c>
      <c r="J67" s="42" t="n">
        <v>2938</v>
      </c>
      <c r="K67" s="41" t="n">
        <v>3552</v>
      </c>
      <c r="L67" s="42"/>
      <c r="M67" s="44" t="n">
        <v>35.2251696484</v>
      </c>
      <c r="N67" s="42" t="n">
        <f aca="false">+H67-G67</f>
        <v>-339</v>
      </c>
      <c r="O67" s="45" t="n">
        <f aca="false">+H67/G67*100-100</f>
        <v>-4.76525161653079</v>
      </c>
      <c r="P67" s="41" t="n">
        <f aca="false">+I67-H67</f>
        <v>-285</v>
      </c>
      <c r="Q67" s="46" t="n">
        <f aca="false">+I67/H67*100-100</f>
        <v>-4.20664206642066</v>
      </c>
      <c r="R67" s="47" t="n">
        <v>2587</v>
      </c>
    </row>
    <row r="68" customFormat="false" ht="20.1" hidden="false" customHeight="true" outlineLevel="0" collapsed="false">
      <c r="C68" s="61"/>
      <c r="D68" s="62"/>
      <c r="E68" s="63" t="s">
        <v>74</v>
      </c>
      <c r="F68" s="64"/>
      <c r="G68" s="65" t="n">
        <v>41677</v>
      </c>
      <c r="H68" s="66" t="n">
        <v>38704</v>
      </c>
      <c r="I68" s="67" t="n">
        <v>35439</v>
      </c>
      <c r="J68" s="66" t="n">
        <v>16164</v>
      </c>
      <c r="K68" s="65" t="n">
        <v>19275</v>
      </c>
      <c r="L68" s="66" t="n">
        <v>12</v>
      </c>
      <c r="M68" s="68" t="n">
        <v>37.3580749026</v>
      </c>
      <c r="N68" s="66" t="n">
        <f aca="false">+H68-G68</f>
        <v>-2973</v>
      </c>
      <c r="O68" s="69" t="n">
        <f aca="false">+H68/G68*100-100</f>
        <v>-7.13343090913453</v>
      </c>
      <c r="P68" s="65" t="n">
        <f aca="false">+I68-H68</f>
        <v>-3265</v>
      </c>
      <c r="Q68" s="70" t="n">
        <f aca="false">+I68/H68*100-100</f>
        <v>-8.43582058701942</v>
      </c>
      <c r="R68" s="71" t="n">
        <v>15361</v>
      </c>
    </row>
    <row r="69" customFormat="false" ht="20.1" hidden="false" customHeight="true" outlineLevel="0" collapsed="false">
      <c r="C69" s="37"/>
      <c r="D69" s="38"/>
      <c r="E69" s="60" t="s">
        <v>75</v>
      </c>
      <c r="F69" s="40"/>
      <c r="G69" s="41" t="n">
        <v>23506</v>
      </c>
      <c r="H69" s="42" t="n">
        <v>22524</v>
      </c>
      <c r="I69" s="43" t="n">
        <v>21137</v>
      </c>
      <c r="J69" s="42" t="n">
        <v>9663</v>
      </c>
      <c r="K69" s="41" t="n">
        <v>11474</v>
      </c>
      <c r="L69" s="42"/>
      <c r="M69" s="44" t="n">
        <v>31.5410488417</v>
      </c>
      <c r="N69" s="42" t="n">
        <f aca="false">+H69-G69</f>
        <v>-982</v>
      </c>
      <c r="O69" s="45" t="n">
        <f aca="false">+H69/G69*100-100</f>
        <v>-4.17765676848464</v>
      </c>
      <c r="P69" s="41" t="n">
        <f aca="false">+I69-H69</f>
        <v>-1387</v>
      </c>
      <c r="Q69" s="46" t="n">
        <f aca="false">+I69/H69*100-100</f>
        <v>-6.15787604333156</v>
      </c>
      <c r="R69" s="47" t="n">
        <v>8878</v>
      </c>
    </row>
    <row r="70" customFormat="false" ht="20.1" hidden="false" customHeight="true" outlineLevel="0" collapsed="false">
      <c r="C70" s="37"/>
      <c r="D70" s="38"/>
      <c r="E70" s="60" t="s">
        <v>76</v>
      </c>
      <c r="F70" s="40"/>
      <c r="G70" s="41" t="n">
        <v>3447</v>
      </c>
      <c r="H70" s="42" t="n">
        <v>2940</v>
      </c>
      <c r="I70" s="43" t="n">
        <v>2520</v>
      </c>
      <c r="J70" s="42" t="n">
        <v>1125</v>
      </c>
      <c r="K70" s="41" t="n">
        <v>1395</v>
      </c>
      <c r="L70" s="42"/>
      <c r="M70" s="44" t="n">
        <v>55.9126984127</v>
      </c>
      <c r="N70" s="42" t="n">
        <f aca="false">+H70-G70</f>
        <v>-507</v>
      </c>
      <c r="O70" s="45" t="n">
        <f aca="false">+H70/G70*100-100</f>
        <v>-14.7084421235857</v>
      </c>
      <c r="P70" s="41" t="n">
        <f aca="false">+I70-H70</f>
        <v>-420</v>
      </c>
      <c r="Q70" s="46" t="n">
        <f aca="false">+I70/H70*100-100</f>
        <v>-14.2857142857143</v>
      </c>
      <c r="R70" s="47" t="n">
        <v>1214</v>
      </c>
    </row>
    <row r="71" customFormat="false" ht="20.1" hidden="false" customHeight="true" outlineLevel="0" collapsed="false">
      <c r="C71" s="37"/>
      <c r="D71" s="38"/>
      <c r="E71" s="60" t="s">
        <v>77</v>
      </c>
      <c r="F71" s="40"/>
      <c r="G71" s="41" t="n">
        <v>2678</v>
      </c>
      <c r="H71" s="42" t="n">
        <v>2363</v>
      </c>
      <c r="I71" s="43" t="n">
        <v>1942</v>
      </c>
      <c r="J71" s="42" t="n">
        <v>897</v>
      </c>
      <c r="K71" s="41" t="n">
        <v>1045</v>
      </c>
      <c r="L71" s="42"/>
      <c r="M71" s="44" t="n">
        <v>46.035015448</v>
      </c>
      <c r="N71" s="42" t="n">
        <f aca="false">+H71-G71</f>
        <v>-315</v>
      </c>
      <c r="O71" s="45" t="n">
        <f aca="false">+H71/G71*100-100</f>
        <v>-11.7625093353249</v>
      </c>
      <c r="P71" s="41" t="n">
        <f aca="false">+I71-H71</f>
        <v>-421</v>
      </c>
      <c r="Q71" s="46" t="n">
        <f aca="false">+I71/H71*100-100</f>
        <v>-17.8163351671604</v>
      </c>
      <c r="R71" s="47" t="n">
        <v>930</v>
      </c>
    </row>
    <row r="72" customFormat="false" ht="20.1" hidden="false" customHeight="true" outlineLevel="0" collapsed="false">
      <c r="C72" s="37"/>
      <c r="D72" s="38"/>
      <c r="E72" s="60" t="s">
        <v>78</v>
      </c>
      <c r="F72" s="40"/>
      <c r="G72" s="41" t="n">
        <v>4173</v>
      </c>
      <c r="H72" s="42" t="n">
        <v>3647</v>
      </c>
      <c r="I72" s="43" t="n">
        <v>3181</v>
      </c>
      <c r="J72" s="42" t="n">
        <v>1427</v>
      </c>
      <c r="K72" s="41" t="n">
        <v>1754</v>
      </c>
      <c r="L72" s="42"/>
      <c r="M72" s="44" t="n">
        <v>49.2767295597</v>
      </c>
      <c r="N72" s="42" t="n">
        <f aca="false">+H72-G72</f>
        <v>-526</v>
      </c>
      <c r="O72" s="45" t="n">
        <f aca="false">+H72/G72*100-100</f>
        <v>-12.6048406422238</v>
      </c>
      <c r="P72" s="41" t="n">
        <f aca="false">+I72-H72</f>
        <v>-466</v>
      </c>
      <c r="Q72" s="46" t="n">
        <f aca="false">+I72/H72*100-100</f>
        <v>-12.7776254455717</v>
      </c>
      <c r="R72" s="47" t="n">
        <v>1534</v>
      </c>
    </row>
    <row r="73" customFormat="false" ht="20.1" hidden="false" customHeight="true" outlineLevel="0" collapsed="false">
      <c r="C73" s="37"/>
      <c r="D73" s="38"/>
      <c r="E73" s="60" t="s">
        <v>79</v>
      </c>
      <c r="F73" s="40"/>
      <c r="G73" s="41" t="n">
        <v>7873</v>
      </c>
      <c r="H73" s="42" t="n">
        <v>7230</v>
      </c>
      <c r="I73" s="43" t="n">
        <v>6659</v>
      </c>
      <c r="J73" s="42" t="n">
        <v>3052</v>
      </c>
      <c r="K73" s="41" t="n">
        <v>3607</v>
      </c>
      <c r="L73" s="42"/>
      <c r="M73" s="44" t="n">
        <v>40.5559729527</v>
      </c>
      <c r="N73" s="42" t="n">
        <f aca="false">+H73-G73</f>
        <v>-643</v>
      </c>
      <c r="O73" s="45" t="n">
        <f aca="false">+H73/G73*100-100</f>
        <v>-8.1671535628096</v>
      </c>
      <c r="P73" s="41" t="n">
        <f aca="false">+I73-H73</f>
        <v>-571</v>
      </c>
      <c r="Q73" s="46" t="n">
        <f aca="false">+I73/H73*100-100</f>
        <v>-7.89764868603044</v>
      </c>
      <c r="R73" s="47" t="n">
        <v>2805</v>
      </c>
    </row>
    <row r="74" customFormat="false" ht="20.1" hidden="false" customHeight="true" outlineLevel="0" collapsed="false">
      <c r="C74" s="61"/>
      <c r="D74" s="62"/>
      <c r="E74" s="63" t="s">
        <v>80</v>
      </c>
      <c r="F74" s="64"/>
      <c r="G74" s="65" t="n">
        <v>34770</v>
      </c>
      <c r="H74" s="66" t="n">
        <v>33034</v>
      </c>
      <c r="I74" s="67" t="n">
        <v>31479</v>
      </c>
      <c r="J74" s="66" t="n">
        <v>14775</v>
      </c>
      <c r="K74" s="65" t="n">
        <v>16704</v>
      </c>
      <c r="L74" s="66" t="n">
        <v>13</v>
      </c>
      <c r="M74" s="68" t="n">
        <v>32.880244477</v>
      </c>
      <c r="N74" s="66" t="n">
        <f aca="false">+H74-G74</f>
        <v>-1736</v>
      </c>
      <c r="O74" s="69" t="n">
        <f aca="false">+H74/G74*100-100</f>
        <v>-4.99280989358643</v>
      </c>
      <c r="P74" s="65" t="n">
        <f aca="false">+I74-H74</f>
        <v>-1555</v>
      </c>
      <c r="Q74" s="70" t="n">
        <f aca="false">+I74/H74*100-100</f>
        <v>-4.70727129624024</v>
      </c>
      <c r="R74" s="71" t="n">
        <v>13869</v>
      </c>
    </row>
    <row r="75" customFormat="false" ht="20.1" hidden="false" customHeight="true" outlineLevel="0" collapsed="false">
      <c r="C75" s="37"/>
      <c r="D75" s="38"/>
      <c r="E75" s="60" t="s">
        <v>81</v>
      </c>
      <c r="F75" s="40"/>
      <c r="G75" s="41" t="n">
        <v>4666</v>
      </c>
      <c r="H75" s="42" t="n">
        <v>4323</v>
      </c>
      <c r="I75" s="43" t="n">
        <v>3977</v>
      </c>
      <c r="J75" s="42" t="n">
        <v>1842</v>
      </c>
      <c r="K75" s="41" t="n">
        <v>2135</v>
      </c>
      <c r="L75" s="42"/>
      <c r="M75" s="44" t="n">
        <v>38.0437515715</v>
      </c>
      <c r="N75" s="42" t="n">
        <f aca="false">+H75-G75</f>
        <v>-343</v>
      </c>
      <c r="O75" s="45" t="n">
        <f aca="false">+H75/G75*100-100</f>
        <v>-7.35105015002144</v>
      </c>
      <c r="P75" s="41" t="n">
        <f aca="false">+I75-H75</f>
        <v>-346</v>
      </c>
      <c r="Q75" s="46" t="n">
        <f aca="false">+I75/H75*100-100</f>
        <v>-8.00370113347213</v>
      </c>
      <c r="R75" s="47" t="n">
        <v>1705</v>
      </c>
    </row>
    <row r="76" customFormat="false" ht="20.1" hidden="false" customHeight="true" outlineLevel="0" collapsed="false">
      <c r="C76" s="37"/>
      <c r="D76" s="38"/>
      <c r="E76" s="60" t="s">
        <v>82</v>
      </c>
      <c r="F76" s="40"/>
      <c r="G76" s="41" t="n">
        <v>18327</v>
      </c>
      <c r="H76" s="42" t="n">
        <v>17463</v>
      </c>
      <c r="I76" s="43" t="n">
        <v>16820</v>
      </c>
      <c r="J76" s="42" t="n">
        <v>7918</v>
      </c>
      <c r="K76" s="41" t="n">
        <v>8902</v>
      </c>
      <c r="L76" s="42"/>
      <c r="M76" s="44" t="n">
        <v>32.3826003938</v>
      </c>
      <c r="N76" s="42" t="n">
        <f aca="false">+H76-G76</f>
        <v>-864</v>
      </c>
      <c r="O76" s="45" t="n">
        <f aca="false">+H76/G76*100-100</f>
        <v>-4.7143558683909</v>
      </c>
      <c r="P76" s="41" t="n">
        <f aca="false">+I76-H76</f>
        <v>-643</v>
      </c>
      <c r="Q76" s="46" t="n">
        <f aca="false">+I76/H76*100-100</f>
        <v>-3.68207066368895</v>
      </c>
      <c r="R76" s="47" t="n">
        <v>7583</v>
      </c>
    </row>
    <row r="77" customFormat="false" ht="20.1" hidden="false" customHeight="true" outlineLevel="0" collapsed="false">
      <c r="C77" s="84"/>
      <c r="D77" s="85"/>
      <c r="E77" s="86" t="s">
        <v>83</v>
      </c>
      <c r="F77" s="87"/>
      <c r="G77" s="88" t="n">
        <v>11777</v>
      </c>
      <c r="H77" s="89" t="n">
        <v>11248</v>
      </c>
      <c r="I77" s="90" t="n">
        <v>10682</v>
      </c>
      <c r="J77" s="89" t="n">
        <v>5015</v>
      </c>
      <c r="K77" s="88" t="n">
        <v>5667</v>
      </c>
      <c r="L77" s="89"/>
      <c r="M77" s="91" t="n">
        <v>31.7381532122</v>
      </c>
      <c r="N77" s="89" t="n">
        <f aca="false">+H77-G77</f>
        <v>-529</v>
      </c>
      <c r="O77" s="92" t="n">
        <f aca="false">+H77/G77*100-100</f>
        <v>-4.49180606266452</v>
      </c>
      <c r="P77" s="88" t="n">
        <f aca="false">+I77-H77</f>
        <v>-566</v>
      </c>
      <c r="Q77" s="93" t="n">
        <f aca="false">+I77/H77*100-100</f>
        <v>-5.03200568990043</v>
      </c>
      <c r="R77" s="94" t="n">
        <v>4581</v>
      </c>
    </row>
    <row r="78" customFormat="false" ht="20.1" hidden="false" customHeight="true" outlineLevel="0" collapsed="false">
      <c r="C78" s="95"/>
      <c r="D78" s="96"/>
      <c r="E78" s="63" t="s">
        <v>84</v>
      </c>
      <c r="F78" s="64"/>
      <c r="G78" s="65" t="n">
        <v>49617</v>
      </c>
      <c r="H78" s="66" t="n">
        <v>46121</v>
      </c>
      <c r="I78" s="67" t="n">
        <v>43156</v>
      </c>
      <c r="J78" s="66" t="n">
        <v>20261</v>
      </c>
      <c r="K78" s="65" t="n">
        <v>22895</v>
      </c>
      <c r="L78" s="66" t="n">
        <v>8</v>
      </c>
      <c r="M78" s="68" t="n">
        <v>28.5260571217</v>
      </c>
      <c r="N78" s="66" t="n">
        <f aca="false">+H78-G78</f>
        <v>-3496</v>
      </c>
      <c r="O78" s="69" t="n">
        <f aca="false">+H78/G78*100-100</f>
        <v>-7.04597214664329</v>
      </c>
      <c r="P78" s="65" t="n">
        <f aca="false">+I78-H78</f>
        <v>-2965</v>
      </c>
      <c r="Q78" s="70" t="n">
        <f aca="false">+I78/H78*100-100</f>
        <v>-6.42874178790572</v>
      </c>
      <c r="R78" s="71" t="n">
        <v>19627</v>
      </c>
    </row>
    <row r="79" customFormat="false" ht="20.1" hidden="false" customHeight="true" outlineLevel="0" collapsed="false">
      <c r="C79" s="37"/>
      <c r="D79" s="38"/>
      <c r="E79" s="60" t="s">
        <v>85</v>
      </c>
      <c r="F79" s="40"/>
      <c r="G79" s="41" t="n">
        <v>41049</v>
      </c>
      <c r="H79" s="42" t="n">
        <v>38259</v>
      </c>
      <c r="I79" s="43" t="n">
        <v>36216</v>
      </c>
      <c r="J79" s="42" t="n">
        <v>17023</v>
      </c>
      <c r="K79" s="41" t="n">
        <v>19193</v>
      </c>
      <c r="L79" s="42"/>
      <c r="M79" s="44" t="n">
        <v>26.588573323</v>
      </c>
      <c r="N79" s="42" t="n">
        <f aca="false">+H79-G79</f>
        <v>-2790</v>
      </c>
      <c r="O79" s="45" t="n">
        <f aca="false">+H79/G79*100-100</f>
        <v>-6.79675509756632</v>
      </c>
      <c r="P79" s="41" t="n">
        <f aca="false">+I79-H79</f>
        <v>-2043</v>
      </c>
      <c r="Q79" s="46" t="n">
        <f aca="false">+I79/H79*100-100</f>
        <v>-5.3399200188191</v>
      </c>
      <c r="R79" s="47" t="n">
        <v>16444</v>
      </c>
    </row>
    <row r="80" customFormat="false" ht="20.1" hidden="false" customHeight="true" outlineLevel="0" collapsed="false">
      <c r="C80" s="37"/>
      <c r="D80" s="38"/>
      <c r="E80" s="60" t="s">
        <v>86</v>
      </c>
      <c r="F80" s="40"/>
      <c r="G80" s="41" t="n">
        <v>1784</v>
      </c>
      <c r="H80" s="42" t="n">
        <v>1544</v>
      </c>
      <c r="I80" s="43" t="n">
        <v>1292</v>
      </c>
      <c r="J80" s="42" t="n">
        <v>607</v>
      </c>
      <c r="K80" s="41" t="n">
        <v>685</v>
      </c>
      <c r="L80" s="42"/>
      <c r="M80" s="44" t="n">
        <v>41.3312693498</v>
      </c>
      <c r="N80" s="42" t="n">
        <f aca="false">+H80-G80</f>
        <v>-240</v>
      </c>
      <c r="O80" s="45" t="n">
        <f aca="false">+H80/G80*100-100</f>
        <v>-13.4529147982063</v>
      </c>
      <c r="P80" s="41" t="n">
        <f aca="false">+I80-H80</f>
        <v>-252</v>
      </c>
      <c r="Q80" s="46" t="n">
        <f aca="false">+I80/H80*100-100</f>
        <v>-16.3212435233161</v>
      </c>
      <c r="R80" s="47" t="n">
        <v>625</v>
      </c>
    </row>
    <row r="81" customFormat="false" ht="20.1" hidden="false" customHeight="true" outlineLevel="0" collapsed="false">
      <c r="C81" s="37"/>
      <c r="D81" s="38"/>
      <c r="E81" s="60" t="s">
        <v>87</v>
      </c>
      <c r="F81" s="40"/>
      <c r="G81" s="41" t="n">
        <v>6784</v>
      </c>
      <c r="H81" s="42" t="n">
        <v>6318</v>
      </c>
      <c r="I81" s="43" t="n">
        <v>5648</v>
      </c>
      <c r="J81" s="42" t="n">
        <v>2631</v>
      </c>
      <c r="K81" s="41" t="n">
        <v>3017</v>
      </c>
      <c r="L81" s="42"/>
      <c r="M81" s="44" t="n">
        <v>38.0134560907</v>
      </c>
      <c r="N81" s="42" t="n">
        <f aca="false">+H81-G81</f>
        <v>-466</v>
      </c>
      <c r="O81" s="45" t="n">
        <f aca="false">+H81/G81*100-100</f>
        <v>-6.86910377358491</v>
      </c>
      <c r="P81" s="41" t="n">
        <f aca="false">+I81-H81</f>
        <v>-670</v>
      </c>
      <c r="Q81" s="46" t="n">
        <f aca="false">+I81/H81*100-100</f>
        <v>-10.6046217157328</v>
      </c>
      <c r="R81" s="47" t="n">
        <v>2558</v>
      </c>
    </row>
    <row r="82" customFormat="false" ht="20.1" hidden="false" customHeight="true" outlineLevel="0" collapsed="false">
      <c r="C82" s="61"/>
      <c r="D82" s="62"/>
      <c r="E82" s="63" t="s">
        <v>88</v>
      </c>
      <c r="F82" s="64"/>
      <c r="G82" s="65" t="n">
        <v>42191</v>
      </c>
      <c r="H82" s="66" t="n">
        <v>39065</v>
      </c>
      <c r="I82" s="67" t="n">
        <v>36352</v>
      </c>
      <c r="J82" s="66" t="n">
        <v>16857</v>
      </c>
      <c r="K82" s="65" t="n">
        <v>19495</v>
      </c>
      <c r="L82" s="66" t="n">
        <v>11</v>
      </c>
      <c r="M82" s="68" t="n">
        <v>36.1834498706</v>
      </c>
      <c r="N82" s="66" t="n">
        <f aca="false">+H82-G82</f>
        <v>-3126</v>
      </c>
      <c r="O82" s="69" t="n">
        <f aca="false">+H82/G82*100-100</f>
        <v>-7.40916309165462</v>
      </c>
      <c r="P82" s="65" t="n">
        <f aca="false">+I82-H82</f>
        <v>-2713</v>
      </c>
      <c r="Q82" s="70" t="n">
        <f aca="false">+I82/H82*100-100</f>
        <v>-6.94483553052605</v>
      </c>
      <c r="R82" s="71" t="n">
        <v>15349</v>
      </c>
    </row>
    <row r="83" customFormat="false" ht="20.1" hidden="false" customHeight="true" outlineLevel="0" collapsed="false">
      <c r="C83" s="37"/>
      <c r="D83" s="38"/>
      <c r="E83" s="60" t="s">
        <v>89</v>
      </c>
      <c r="F83" s="40"/>
      <c r="G83" s="41" t="n">
        <v>14126</v>
      </c>
      <c r="H83" s="42" t="n">
        <v>12917</v>
      </c>
      <c r="I83" s="43" t="n">
        <v>11905</v>
      </c>
      <c r="J83" s="42" t="n">
        <v>5543</v>
      </c>
      <c r="K83" s="41" t="n">
        <v>6362</v>
      </c>
      <c r="L83" s="42"/>
      <c r="M83" s="44" t="n">
        <v>35.6548769218</v>
      </c>
      <c r="N83" s="42" t="n">
        <f aca="false">+H83-G83</f>
        <v>-1209</v>
      </c>
      <c r="O83" s="45" t="n">
        <f aca="false">+H83/G83*100-100</f>
        <v>-8.55868611071783</v>
      </c>
      <c r="P83" s="41" t="n">
        <f aca="false">+I83-H83</f>
        <v>-1012</v>
      </c>
      <c r="Q83" s="46" t="n">
        <f aca="false">+I83/H83*100-100</f>
        <v>-7.83463652550903</v>
      </c>
      <c r="R83" s="47" t="n">
        <v>4936</v>
      </c>
    </row>
    <row r="84" customFormat="false" ht="20.1" hidden="false" customHeight="true" outlineLevel="0" collapsed="false">
      <c r="C84" s="37"/>
      <c r="D84" s="38"/>
      <c r="E84" s="60" t="s">
        <v>90</v>
      </c>
      <c r="F84" s="40"/>
      <c r="G84" s="41" t="n">
        <v>13256</v>
      </c>
      <c r="H84" s="42" t="n">
        <v>12281</v>
      </c>
      <c r="I84" s="43" t="n">
        <v>11469</v>
      </c>
      <c r="J84" s="42" t="n">
        <v>5324</v>
      </c>
      <c r="K84" s="41" t="n">
        <v>6145</v>
      </c>
      <c r="L84" s="42"/>
      <c r="M84" s="44" t="n">
        <v>35.9347750262</v>
      </c>
      <c r="N84" s="42" t="n">
        <f aca="false">+H84-G84</f>
        <v>-975</v>
      </c>
      <c r="O84" s="45" t="n">
        <f aca="false">+H84/G84*100-100</f>
        <v>-7.35515992757996</v>
      </c>
      <c r="P84" s="41" t="n">
        <f aca="false">+I84-H84</f>
        <v>-812</v>
      </c>
      <c r="Q84" s="46" t="n">
        <f aca="false">+I84/H84*100-100</f>
        <v>-6.61183942675679</v>
      </c>
      <c r="R84" s="47" t="n">
        <v>4955</v>
      </c>
    </row>
    <row r="85" customFormat="false" ht="20.1" hidden="false" customHeight="true" outlineLevel="0" collapsed="false">
      <c r="C85" s="37"/>
      <c r="D85" s="38"/>
      <c r="E85" s="60" t="s">
        <v>91</v>
      </c>
      <c r="F85" s="40"/>
      <c r="G85" s="41" t="n">
        <v>14809</v>
      </c>
      <c r="H85" s="42" t="n">
        <v>13867</v>
      </c>
      <c r="I85" s="43" t="n">
        <v>12978</v>
      </c>
      <c r="J85" s="42" t="n">
        <v>5990</v>
      </c>
      <c r="K85" s="41" t="n">
        <v>6988</v>
      </c>
      <c r="L85" s="42"/>
      <c r="M85" s="44" t="n">
        <v>36.8892319568</v>
      </c>
      <c r="N85" s="42" t="n">
        <f aca="false">+H85-G85</f>
        <v>-942</v>
      </c>
      <c r="O85" s="45" t="n">
        <f aca="false">+H85/G85*100-100</f>
        <v>-6.36099669120129</v>
      </c>
      <c r="P85" s="41" t="n">
        <f aca="false">+I85-H85</f>
        <v>-889</v>
      </c>
      <c r="Q85" s="46" t="n">
        <f aca="false">+I85/H85*100-100</f>
        <v>-6.41090358404846</v>
      </c>
      <c r="R85" s="47" t="n">
        <v>5458</v>
      </c>
    </row>
    <row r="86" customFormat="false" ht="20.1" hidden="false" customHeight="true" outlineLevel="0" collapsed="false">
      <c r="C86" s="61"/>
      <c r="D86" s="62"/>
      <c r="E86" s="63" t="s">
        <v>92</v>
      </c>
      <c r="F86" s="64"/>
      <c r="G86" s="65" t="n">
        <v>31499</v>
      </c>
      <c r="H86" s="66" t="n">
        <v>29304</v>
      </c>
      <c r="I86" s="67" t="n">
        <v>26810</v>
      </c>
      <c r="J86" s="66" t="n">
        <v>12344</v>
      </c>
      <c r="K86" s="65" t="n">
        <v>14466</v>
      </c>
      <c r="L86" s="66" t="n">
        <v>15</v>
      </c>
      <c r="M86" s="68" t="n">
        <v>38.9710297208</v>
      </c>
      <c r="N86" s="66" t="n">
        <f aca="false">+H86-G86</f>
        <v>-2195</v>
      </c>
      <c r="O86" s="69" t="n">
        <f aca="false">+H86/G86*100-100</f>
        <v>-6.96847518968856</v>
      </c>
      <c r="P86" s="65" t="n">
        <f aca="false">+I86-H86</f>
        <v>-2494</v>
      </c>
      <c r="Q86" s="70" t="n">
        <f aca="false">+I86/H86*100-100</f>
        <v>-8.51078351078351</v>
      </c>
      <c r="R86" s="71" t="n">
        <v>12110</v>
      </c>
    </row>
    <row r="87" customFormat="false" ht="20.1" hidden="false" customHeight="true" outlineLevel="0" collapsed="false">
      <c r="C87" s="37"/>
      <c r="D87" s="38"/>
      <c r="E87" s="60" t="s">
        <v>93</v>
      </c>
      <c r="F87" s="40"/>
      <c r="G87" s="41" t="n">
        <v>22119</v>
      </c>
      <c r="H87" s="42" t="n">
        <v>20520</v>
      </c>
      <c r="I87" s="43" t="n">
        <v>18865</v>
      </c>
      <c r="J87" s="42" t="n">
        <v>8613</v>
      </c>
      <c r="K87" s="41" t="n">
        <v>10252</v>
      </c>
      <c r="L87" s="42"/>
      <c r="M87" s="44" t="n">
        <v>38.8945152177</v>
      </c>
      <c r="N87" s="42" t="n">
        <f aca="false">+H87-G87</f>
        <v>-1599</v>
      </c>
      <c r="O87" s="45" t="n">
        <f aca="false">+H87/G87*100-100</f>
        <v>-7.22907907229079</v>
      </c>
      <c r="P87" s="41" t="n">
        <f aca="false">+I87-H87</f>
        <v>-1655</v>
      </c>
      <c r="Q87" s="46" t="n">
        <f aca="false">+I87/H87*100-100</f>
        <v>-8.06530214424952</v>
      </c>
      <c r="R87" s="47" t="n">
        <v>8534</v>
      </c>
    </row>
    <row r="88" customFormat="false" ht="20.1" hidden="false" customHeight="true" outlineLevel="0" collapsed="false">
      <c r="C88" s="37"/>
      <c r="D88" s="38"/>
      <c r="E88" s="60" t="s">
        <v>94</v>
      </c>
      <c r="F88" s="40"/>
      <c r="G88" s="41" t="n">
        <v>9380</v>
      </c>
      <c r="H88" s="42" t="n">
        <v>8784</v>
      </c>
      <c r="I88" s="43" t="n">
        <v>7945</v>
      </c>
      <c r="J88" s="42" t="n">
        <v>3731</v>
      </c>
      <c r="K88" s="41" t="n">
        <v>4214</v>
      </c>
      <c r="L88" s="42"/>
      <c r="M88" s="44" t="n">
        <v>39.1530366426</v>
      </c>
      <c r="N88" s="42" t="n">
        <f aca="false">+H88-G88</f>
        <v>-596</v>
      </c>
      <c r="O88" s="45" t="n">
        <f aca="false">+H88/G88*100-100</f>
        <v>-6.35394456289978</v>
      </c>
      <c r="P88" s="41" t="n">
        <f aca="false">+I88-H88</f>
        <v>-839</v>
      </c>
      <c r="Q88" s="46" t="n">
        <f aca="false">+I88/H88*100-100</f>
        <v>-9.55145719489981</v>
      </c>
      <c r="R88" s="47" t="n">
        <v>3576</v>
      </c>
    </row>
    <row r="89" customFormat="false" ht="20.1" hidden="false" customHeight="true" outlineLevel="0" collapsed="false">
      <c r="C89" s="61"/>
      <c r="D89" s="62"/>
      <c r="E89" s="63" t="s">
        <v>95</v>
      </c>
      <c r="F89" s="64"/>
      <c r="G89" s="65" t="n">
        <v>74840</v>
      </c>
      <c r="H89" s="66" t="n">
        <v>74809</v>
      </c>
      <c r="I89" s="67" t="n">
        <v>75173</v>
      </c>
      <c r="J89" s="66" t="n">
        <v>35004</v>
      </c>
      <c r="K89" s="65" t="n">
        <v>40169</v>
      </c>
      <c r="L89" s="66" t="n">
        <v>5</v>
      </c>
      <c r="M89" s="68" t="n">
        <v>29.1292411845</v>
      </c>
      <c r="N89" s="66" t="n">
        <f aca="false">+H89-G89</f>
        <v>-31</v>
      </c>
      <c r="O89" s="69" t="n">
        <f aca="false">+H89/G89*100-100</f>
        <v>-0.0414216996258716</v>
      </c>
      <c r="P89" s="65" t="n">
        <f aca="false">+I89-H89</f>
        <v>364</v>
      </c>
      <c r="Q89" s="70" t="n">
        <f aca="false">+I89/H89*100-100</f>
        <v>0.486572471226722</v>
      </c>
      <c r="R89" s="71" t="n">
        <v>31435</v>
      </c>
    </row>
    <row r="90" customFormat="false" ht="20.1" hidden="false" customHeight="true" outlineLevel="0" collapsed="false">
      <c r="C90" s="37"/>
      <c r="D90" s="38"/>
      <c r="E90" s="60" t="s">
        <v>96</v>
      </c>
      <c r="F90" s="40"/>
      <c r="G90" s="41" t="n">
        <v>22908</v>
      </c>
      <c r="H90" s="42" t="n">
        <v>22344</v>
      </c>
      <c r="I90" s="43" t="n">
        <v>21644</v>
      </c>
      <c r="J90" s="42" t="n">
        <v>9963</v>
      </c>
      <c r="K90" s="41" t="n">
        <v>11681</v>
      </c>
      <c r="L90" s="42"/>
      <c r="M90" s="44" t="n">
        <v>31.6003700278</v>
      </c>
      <c r="N90" s="42" t="n">
        <f aca="false">+H90-G90</f>
        <v>-564</v>
      </c>
      <c r="O90" s="45" t="n">
        <f aca="false">+H90/G90*100-100</f>
        <v>-2.46202200104767</v>
      </c>
      <c r="P90" s="41" t="n">
        <f aca="false">+I90-H90</f>
        <v>-700</v>
      </c>
      <c r="Q90" s="46" t="n">
        <f aca="false">+I90/H90*100-100</f>
        <v>-3.1328320802005</v>
      </c>
      <c r="R90" s="47" t="n">
        <v>9048</v>
      </c>
    </row>
    <row r="91" customFormat="false" ht="20.1" hidden="false" customHeight="true" outlineLevel="0" collapsed="false">
      <c r="C91" s="37"/>
      <c r="D91" s="38"/>
      <c r="E91" s="60" t="s">
        <v>97</v>
      </c>
      <c r="F91" s="40"/>
      <c r="G91" s="41" t="n">
        <v>44671</v>
      </c>
      <c r="H91" s="42" t="n">
        <v>45459</v>
      </c>
      <c r="I91" s="43" t="n">
        <v>47031</v>
      </c>
      <c r="J91" s="42" t="n">
        <v>22049</v>
      </c>
      <c r="K91" s="41" t="n">
        <v>24982</v>
      </c>
      <c r="L91" s="42"/>
      <c r="M91" s="44" t="n">
        <v>26.8679936917</v>
      </c>
      <c r="N91" s="42" t="n">
        <f aca="false">+H91-G91</f>
        <v>788</v>
      </c>
      <c r="O91" s="45" t="n">
        <f aca="false">+H91/G91*100-100</f>
        <v>1.76400796937611</v>
      </c>
      <c r="P91" s="41" t="n">
        <f aca="false">+I91-H91</f>
        <v>1572</v>
      </c>
      <c r="Q91" s="46" t="n">
        <f aca="false">+I91/H91*100-100</f>
        <v>3.45806111001122</v>
      </c>
      <c r="R91" s="47" t="n">
        <v>19568</v>
      </c>
    </row>
    <row r="92" customFormat="false" ht="20.1" hidden="false" customHeight="true" outlineLevel="0" collapsed="false">
      <c r="C92" s="37"/>
      <c r="D92" s="38"/>
      <c r="E92" s="60" t="s">
        <v>98</v>
      </c>
      <c r="F92" s="40"/>
      <c r="G92" s="41" t="n">
        <v>7261</v>
      </c>
      <c r="H92" s="42" t="n">
        <v>7006</v>
      </c>
      <c r="I92" s="43" t="n">
        <v>6498</v>
      </c>
      <c r="J92" s="42" t="n">
        <v>2992</v>
      </c>
      <c r="K92" s="41" t="n">
        <v>3506</v>
      </c>
      <c r="L92" s="42"/>
      <c r="M92" s="44" t="n">
        <v>37.2383004926</v>
      </c>
      <c r="N92" s="42" t="n">
        <f aca="false">+H92-G92</f>
        <v>-255</v>
      </c>
      <c r="O92" s="45" t="n">
        <f aca="false">+H92/G92*100-100</f>
        <v>-3.51191295964743</v>
      </c>
      <c r="P92" s="41" t="n">
        <f aca="false">+I92-H92</f>
        <v>-508</v>
      </c>
      <c r="Q92" s="46" t="n">
        <f aca="false">+I92/H92*100-100</f>
        <v>-7.25092777619184</v>
      </c>
      <c r="R92" s="47" t="n">
        <v>2819</v>
      </c>
    </row>
    <row r="93" customFormat="false" ht="20.1" hidden="false" customHeight="true" outlineLevel="0" collapsed="false">
      <c r="C93" s="97"/>
      <c r="D93" s="98" t="s">
        <v>99</v>
      </c>
      <c r="E93" s="98"/>
      <c r="F93" s="99"/>
      <c r="G93" s="100" t="n">
        <f aca="false">SUM(G94:G95)</f>
        <v>1135</v>
      </c>
      <c r="H93" s="101" t="n">
        <f aca="false">SUM(H94:H95)</f>
        <v>1075</v>
      </c>
      <c r="I93" s="102" t="n">
        <v>1163</v>
      </c>
      <c r="J93" s="101" t="n">
        <v>620</v>
      </c>
      <c r="K93" s="100" t="n">
        <v>543</v>
      </c>
      <c r="L93" s="101"/>
      <c r="M93" s="103" t="n">
        <v>28.116938951</v>
      </c>
      <c r="N93" s="101" t="n">
        <f aca="false">+H93-G93</f>
        <v>-60</v>
      </c>
      <c r="O93" s="104" t="n">
        <f aca="false">+H93/G93*100-100</f>
        <v>-5.2863436123348</v>
      </c>
      <c r="P93" s="100" t="n">
        <f aca="false">+I93-H93</f>
        <v>88</v>
      </c>
      <c r="Q93" s="105" t="n">
        <f aca="false">+I93/H93*100-100</f>
        <v>8.18604651162791</v>
      </c>
      <c r="R93" s="106" t="n">
        <v>650</v>
      </c>
    </row>
    <row r="94" customFormat="false" ht="20.1" hidden="false" customHeight="true" outlineLevel="0" collapsed="false">
      <c r="C94" s="61"/>
      <c r="D94" s="62"/>
      <c r="E94" s="63" t="s">
        <v>100</v>
      </c>
      <c r="F94" s="64"/>
      <c r="G94" s="65" t="n">
        <v>462</v>
      </c>
      <c r="H94" s="66" t="n">
        <v>418</v>
      </c>
      <c r="I94" s="67" t="n">
        <v>407</v>
      </c>
      <c r="J94" s="66" t="n">
        <v>207</v>
      </c>
      <c r="K94" s="65" t="n">
        <v>200</v>
      </c>
      <c r="L94" s="66" t="n">
        <v>43</v>
      </c>
      <c r="M94" s="68" t="n">
        <v>27.5184275184</v>
      </c>
      <c r="N94" s="66" t="n">
        <f aca="false">+H94-G94</f>
        <v>-44</v>
      </c>
      <c r="O94" s="69" t="n">
        <f aca="false">+H94/G94*100-100</f>
        <v>-9.52380952380952</v>
      </c>
      <c r="P94" s="65" t="n">
        <f aca="false">+I94-H94</f>
        <v>-11</v>
      </c>
      <c r="Q94" s="70" t="n">
        <f aca="false">+I94/H94*100-100</f>
        <v>-2.63157894736843</v>
      </c>
      <c r="R94" s="71" t="n">
        <v>223</v>
      </c>
    </row>
    <row r="95" customFormat="false" ht="20.1" hidden="false" customHeight="true" outlineLevel="0" collapsed="false">
      <c r="C95" s="107"/>
      <c r="D95" s="108"/>
      <c r="E95" s="109" t="s">
        <v>101</v>
      </c>
      <c r="F95" s="110"/>
      <c r="G95" s="111" t="n">
        <v>673</v>
      </c>
      <c r="H95" s="112" t="n">
        <v>657</v>
      </c>
      <c r="I95" s="113" t="n">
        <v>756</v>
      </c>
      <c r="J95" s="112" t="n">
        <v>413</v>
      </c>
      <c r="K95" s="111" t="n">
        <v>343</v>
      </c>
      <c r="L95" s="112" t="n">
        <v>42</v>
      </c>
      <c r="M95" s="114" t="n">
        <v>28.4391534392</v>
      </c>
      <c r="N95" s="112" t="n">
        <f aca="false">+H95-G95</f>
        <v>-16</v>
      </c>
      <c r="O95" s="115" t="n">
        <f aca="false">+H95/G95*100-100</f>
        <v>-2.3774145616642</v>
      </c>
      <c r="P95" s="111" t="n">
        <f aca="false">+I95-H95</f>
        <v>99</v>
      </c>
      <c r="Q95" s="116" t="n">
        <f aca="false">+I95/H95*100-100</f>
        <v>15.0684931506849</v>
      </c>
      <c r="R95" s="117" t="n">
        <v>427</v>
      </c>
    </row>
    <row r="96" customFormat="false" ht="20.1" hidden="false" customHeight="true" outlineLevel="0" collapsed="false">
      <c r="C96" s="97"/>
      <c r="D96" s="98" t="s">
        <v>102</v>
      </c>
      <c r="E96" s="98"/>
      <c r="F96" s="99"/>
      <c r="G96" s="100" t="n">
        <f aca="false">SUM(G97)</f>
        <v>25688</v>
      </c>
      <c r="H96" s="101" t="n">
        <f aca="false">SUM(H97)</f>
        <v>24109</v>
      </c>
      <c r="I96" s="102" t="n">
        <v>22400</v>
      </c>
      <c r="J96" s="101" t="n">
        <v>10416</v>
      </c>
      <c r="K96" s="100" t="n">
        <v>11984</v>
      </c>
      <c r="L96" s="101"/>
      <c r="M96" s="103" t="n">
        <v>37.8823108567</v>
      </c>
      <c r="N96" s="101" t="n">
        <f aca="false">+H96-G96</f>
        <v>-1579</v>
      </c>
      <c r="O96" s="104" t="n">
        <f aca="false">+H96/G96*100-100</f>
        <v>-6.14683899096855</v>
      </c>
      <c r="P96" s="100" t="n">
        <f aca="false">+I96-H96</f>
        <v>-1709</v>
      </c>
      <c r="Q96" s="105" t="n">
        <f aca="false">+I96/H96*100-100</f>
        <v>-7.08863909743249</v>
      </c>
      <c r="R96" s="106" t="n">
        <v>9690</v>
      </c>
    </row>
    <row r="97" customFormat="false" ht="20.1" hidden="false" customHeight="true" outlineLevel="0" collapsed="false">
      <c r="C97" s="61"/>
      <c r="D97" s="62"/>
      <c r="E97" s="63" t="s">
        <v>103</v>
      </c>
      <c r="F97" s="64"/>
      <c r="G97" s="65" t="n">
        <v>25688</v>
      </c>
      <c r="H97" s="66" t="n">
        <v>24109</v>
      </c>
      <c r="I97" s="67" t="n">
        <v>22400</v>
      </c>
      <c r="J97" s="66" t="n">
        <v>10416</v>
      </c>
      <c r="K97" s="65" t="n">
        <v>11984</v>
      </c>
      <c r="L97" s="66" t="n">
        <v>16</v>
      </c>
      <c r="M97" s="68" t="n">
        <v>37.8823108567</v>
      </c>
      <c r="N97" s="66" t="n">
        <f aca="false">+H97-G97</f>
        <v>-1579</v>
      </c>
      <c r="O97" s="69" t="n">
        <f aca="false">+H97/G97*100-100</f>
        <v>-6.14683899096855</v>
      </c>
      <c r="P97" s="65" t="n">
        <f aca="false">+I97-H97</f>
        <v>-1709</v>
      </c>
      <c r="Q97" s="70" t="n">
        <f aca="false">+I97/H97*100-100</f>
        <v>-7.08863909743249</v>
      </c>
      <c r="R97" s="71" t="n">
        <v>9690</v>
      </c>
    </row>
    <row r="98" customFormat="false" ht="20.1" hidden="false" customHeight="true" outlineLevel="0" collapsed="false">
      <c r="C98" s="37"/>
      <c r="D98" s="38"/>
      <c r="E98" s="60" t="s">
        <v>104</v>
      </c>
      <c r="F98" s="40"/>
      <c r="G98" s="41" t="n">
        <v>16745</v>
      </c>
      <c r="H98" s="42" t="n">
        <v>15813</v>
      </c>
      <c r="I98" s="43" t="n">
        <v>14958</v>
      </c>
      <c r="J98" s="42" t="n">
        <v>6998</v>
      </c>
      <c r="K98" s="41" t="n">
        <v>7960</v>
      </c>
      <c r="L98" s="42"/>
      <c r="M98" s="44" t="n">
        <v>35.8989817792</v>
      </c>
      <c r="N98" s="42" t="n">
        <f aca="false">+H98-G98</f>
        <v>-932</v>
      </c>
      <c r="O98" s="45" t="n">
        <f aca="false">+H98/G98*100-100</f>
        <v>-5.56584054941773</v>
      </c>
      <c r="P98" s="41" t="n">
        <f aca="false">+I98-H98</f>
        <v>-855</v>
      </c>
      <c r="Q98" s="46" t="n">
        <f aca="false">+I98/H98*100-100</f>
        <v>-5.40694365395561</v>
      </c>
      <c r="R98" s="47" t="n">
        <v>6462</v>
      </c>
    </row>
    <row r="99" customFormat="false" ht="20.1" hidden="false" customHeight="true" outlineLevel="0" collapsed="false">
      <c r="C99" s="37"/>
      <c r="D99" s="38"/>
      <c r="E99" s="60" t="s">
        <v>105</v>
      </c>
      <c r="F99" s="40"/>
      <c r="G99" s="41" t="n">
        <v>4745</v>
      </c>
      <c r="H99" s="42" t="n">
        <v>4505</v>
      </c>
      <c r="I99" s="43" t="n">
        <v>4107</v>
      </c>
      <c r="J99" s="42" t="n">
        <v>1904</v>
      </c>
      <c r="K99" s="41" t="n">
        <v>2203</v>
      </c>
      <c r="L99" s="42"/>
      <c r="M99" s="44" t="n">
        <v>39.1760117016</v>
      </c>
      <c r="N99" s="42" t="n">
        <f aca="false">+H99-G99</f>
        <v>-240</v>
      </c>
      <c r="O99" s="45" t="n">
        <f aca="false">+H99/G99*100-100</f>
        <v>-5.05795574288726</v>
      </c>
      <c r="P99" s="41" t="n">
        <f aca="false">+I99-H99</f>
        <v>-398</v>
      </c>
      <c r="Q99" s="46" t="n">
        <f aca="false">+I99/H99*100-100</f>
        <v>-8.834628190899</v>
      </c>
      <c r="R99" s="47" t="n">
        <v>1710</v>
      </c>
    </row>
    <row r="100" customFormat="false" ht="20.1" hidden="false" customHeight="true" outlineLevel="0" collapsed="false">
      <c r="C100" s="118"/>
      <c r="D100" s="119"/>
      <c r="E100" s="120" t="s">
        <v>106</v>
      </c>
      <c r="F100" s="121"/>
      <c r="G100" s="122" t="n">
        <v>4198</v>
      </c>
      <c r="H100" s="123" t="n">
        <v>3791</v>
      </c>
      <c r="I100" s="124" t="n">
        <v>3335</v>
      </c>
      <c r="J100" s="123" t="n">
        <v>1514</v>
      </c>
      <c r="K100" s="122" t="n">
        <v>1821</v>
      </c>
      <c r="L100" s="123"/>
      <c r="M100" s="125" t="n">
        <v>45.1709658068</v>
      </c>
      <c r="N100" s="123" t="n">
        <f aca="false">+H100-G100</f>
        <v>-407</v>
      </c>
      <c r="O100" s="126" t="n">
        <f aca="false">+H100/G100*100-100</f>
        <v>-9.69509290138161</v>
      </c>
      <c r="P100" s="122" t="n">
        <f aca="false">+I100-H100</f>
        <v>-456</v>
      </c>
      <c r="Q100" s="127" t="n">
        <f aca="false">+I100/H100*100-100</f>
        <v>-12.028488525455</v>
      </c>
      <c r="R100" s="128" t="n">
        <v>1518</v>
      </c>
    </row>
    <row r="101" customFormat="false" ht="20.1" hidden="false" customHeight="true" outlineLevel="0" collapsed="false">
      <c r="C101" s="97"/>
      <c r="D101" s="98" t="s">
        <v>107</v>
      </c>
      <c r="E101" s="98"/>
      <c r="F101" s="99"/>
      <c r="G101" s="100" t="n">
        <f aca="false">SUM(G102)</f>
        <v>11958</v>
      </c>
      <c r="H101" s="101" t="n">
        <f aca="false">SUM(H102)</f>
        <v>11105</v>
      </c>
      <c r="I101" s="102" t="n">
        <v>10431</v>
      </c>
      <c r="J101" s="101" t="n">
        <v>5017</v>
      </c>
      <c r="K101" s="100" t="n">
        <v>5414</v>
      </c>
      <c r="L101" s="101"/>
      <c r="M101" s="103" t="n">
        <v>33.7263924839</v>
      </c>
      <c r="N101" s="101" t="n">
        <f aca="false">+H101-G101</f>
        <v>-853</v>
      </c>
      <c r="O101" s="104" t="n">
        <f aca="false">+H101/G101*100-100</f>
        <v>-7.13329988292357</v>
      </c>
      <c r="P101" s="100" t="n">
        <f aca="false">+I101-H101</f>
        <v>-674</v>
      </c>
      <c r="Q101" s="105" t="n">
        <f aca="false">+I101/H101*100-100</f>
        <v>-6.06933813597479</v>
      </c>
      <c r="R101" s="106" t="n">
        <v>4137</v>
      </c>
    </row>
    <row r="102" customFormat="false" ht="20.1" hidden="false" customHeight="true" outlineLevel="0" collapsed="false">
      <c r="C102" s="61"/>
      <c r="D102" s="62"/>
      <c r="E102" s="63" t="s">
        <v>108</v>
      </c>
      <c r="F102" s="64"/>
      <c r="G102" s="65" t="n">
        <v>11958</v>
      </c>
      <c r="H102" s="66" t="n">
        <v>11105</v>
      </c>
      <c r="I102" s="67" t="n">
        <v>10431</v>
      </c>
      <c r="J102" s="66" t="n">
        <v>5017</v>
      </c>
      <c r="K102" s="65" t="n">
        <v>5414</v>
      </c>
      <c r="L102" s="66" t="n">
        <v>25</v>
      </c>
      <c r="M102" s="68" t="n">
        <v>33.7263924839</v>
      </c>
      <c r="N102" s="66" t="n">
        <f aca="false">+H102-G102</f>
        <v>-853</v>
      </c>
      <c r="O102" s="69" t="n">
        <f aca="false">+H102/G102*100-100</f>
        <v>-7.13329988292357</v>
      </c>
      <c r="P102" s="65" t="n">
        <f aca="false">+I102-H102</f>
        <v>-674</v>
      </c>
      <c r="Q102" s="70" t="n">
        <f aca="false">+I102/H102*100-100</f>
        <v>-6.06933813597479</v>
      </c>
      <c r="R102" s="71" t="n">
        <v>4137</v>
      </c>
    </row>
    <row r="103" customFormat="false" ht="20.1" hidden="false" customHeight="true" outlineLevel="0" collapsed="false">
      <c r="C103" s="37"/>
      <c r="D103" s="38"/>
      <c r="E103" s="60" t="s">
        <v>109</v>
      </c>
      <c r="F103" s="40"/>
      <c r="G103" s="41" t="n">
        <v>6955</v>
      </c>
      <c r="H103" s="42" t="n">
        <v>6515</v>
      </c>
      <c r="I103" s="43" t="n">
        <v>6206</v>
      </c>
      <c r="J103" s="42" t="n">
        <v>2977</v>
      </c>
      <c r="K103" s="41" t="n">
        <v>3229</v>
      </c>
      <c r="L103" s="42"/>
      <c r="M103" s="44" t="n">
        <v>32.9842088302</v>
      </c>
      <c r="N103" s="42" t="n">
        <f aca="false">+H103-G103</f>
        <v>-440</v>
      </c>
      <c r="O103" s="45" t="n">
        <f aca="false">+H103/G103*100-100</f>
        <v>-6.32638389647735</v>
      </c>
      <c r="P103" s="41" t="n">
        <f aca="false">+I103-H103</f>
        <v>-309</v>
      </c>
      <c r="Q103" s="46" t="n">
        <f aca="false">+I103/H103*100-100</f>
        <v>-4.74290099769762</v>
      </c>
      <c r="R103" s="47" t="n">
        <v>2445</v>
      </c>
    </row>
    <row r="104" customFormat="false" ht="20.1" hidden="false" customHeight="true" outlineLevel="0" collapsed="false">
      <c r="C104" s="118"/>
      <c r="D104" s="119"/>
      <c r="E104" s="120" t="s">
        <v>110</v>
      </c>
      <c r="F104" s="121"/>
      <c r="G104" s="122" t="n">
        <v>5003</v>
      </c>
      <c r="H104" s="123" t="n">
        <v>4590</v>
      </c>
      <c r="I104" s="124" t="n">
        <v>4225</v>
      </c>
      <c r="J104" s="123" t="n">
        <v>2040</v>
      </c>
      <c r="K104" s="122" t="n">
        <v>2185</v>
      </c>
      <c r="L104" s="123"/>
      <c r="M104" s="125" t="n">
        <v>34.8165680473</v>
      </c>
      <c r="N104" s="123" t="n">
        <f aca="false">+H104-G104</f>
        <v>-413</v>
      </c>
      <c r="O104" s="126" t="n">
        <f aca="false">+H104/G104*100-100</f>
        <v>-8.25504697181691</v>
      </c>
      <c r="P104" s="122" t="n">
        <f aca="false">+I104-H104</f>
        <v>-365</v>
      </c>
      <c r="Q104" s="127" t="n">
        <f aca="false">+I104/H104*100-100</f>
        <v>-7.9520697167756</v>
      </c>
      <c r="R104" s="128" t="n">
        <v>1692</v>
      </c>
    </row>
    <row r="105" customFormat="false" ht="20.1" hidden="false" customHeight="true" outlineLevel="0" collapsed="false">
      <c r="C105" s="97"/>
      <c r="D105" s="98" t="s">
        <v>111</v>
      </c>
      <c r="E105" s="98"/>
      <c r="F105" s="99"/>
      <c r="G105" s="100" t="n">
        <f aca="false">SUM(G106)</f>
        <v>12566</v>
      </c>
      <c r="H105" s="101" t="n">
        <f aca="false">SUM(H106)</f>
        <v>11595</v>
      </c>
      <c r="I105" s="102" t="n">
        <v>10327</v>
      </c>
      <c r="J105" s="101" t="n">
        <v>5015</v>
      </c>
      <c r="K105" s="100" t="n">
        <v>5312</v>
      </c>
      <c r="L105" s="101"/>
      <c r="M105" s="103" t="n">
        <v>38.8350455515</v>
      </c>
      <c r="N105" s="101" t="n">
        <f aca="false">+H105-G105</f>
        <v>-971</v>
      </c>
      <c r="O105" s="104" t="n">
        <f aca="false">+H105/G105*100-100</f>
        <v>-7.72720038198312</v>
      </c>
      <c r="P105" s="100" t="n">
        <f aca="false">+I105-H105</f>
        <v>-1268</v>
      </c>
      <c r="Q105" s="105" t="n">
        <f aca="false">+I105/H105*100-100</f>
        <v>-10.9357481673135</v>
      </c>
      <c r="R105" s="106" t="n">
        <v>4323</v>
      </c>
    </row>
    <row r="106" customFormat="false" ht="20.1" hidden="false" customHeight="true" outlineLevel="0" collapsed="false">
      <c r="C106" s="61"/>
      <c r="D106" s="62"/>
      <c r="E106" s="63" t="s">
        <v>112</v>
      </c>
      <c r="F106" s="64"/>
      <c r="G106" s="65" t="n">
        <v>12566</v>
      </c>
      <c r="H106" s="66" t="n">
        <v>11595</v>
      </c>
      <c r="I106" s="67" t="n">
        <v>10327</v>
      </c>
      <c r="J106" s="66" t="n">
        <v>5015</v>
      </c>
      <c r="K106" s="65" t="n">
        <v>5312</v>
      </c>
      <c r="L106" s="66" t="n">
        <v>26</v>
      </c>
      <c r="M106" s="68" t="n">
        <v>38.8350455515</v>
      </c>
      <c r="N106" s="66" t="n">
        <f aca="false">+H106-G106</f>
        <v>-971</v>
      </c>
      <c r="O106" s="69" t="n">
        <f aca="false">+H106/G106*100-100</f>
        <v>-7.72720038198312</v>
      </c>
      <c r="P106" s="65" t="n">
        <f aca="false">+I106-H106</f>
        <v>-1268</v>
      </c>
      <c r="Q106" s="70" t="n">
        <f aca="false">+I106/H106*100-100</f>
        <v>-10.9357481673135</v>
      </c>
      <c r="R106" s="71" t="n">
        <v>4323</v>
      </c>
    </row>
    <row r="107" customFormat="false" ht="20.1" hidden="false" customHeight="true" outlineLevel="0" collapsed="false">
      <c r="C107" s="37"/>
      <c r="D107" s="38"/>
      <c r="E107" s="60" t="s">
        <v>113</v>
      </c>
      <c r="F107" s="40"/>
      <c r="G107" s="41" t="n">
        <v>7731</v>
      </c>
      <c r="H107" s="42" t="n">
        <v>7164</v>
      </c>
      <c r="I107" s="43" t="n">
        <v>6460</v>
      </c>
      <c r="J107" s="42" t="n">
        <v>2961</v>
      </c>
      <c r="K107" s="41" t="n">
        <v>3499</v>
      </c>
      <c r="L107" s="42"/>
      <c r="M107" s="44" t="n">
        <v>40.7900852053</v>
      </c>
      <c r="N107" s="42" t="n">
        <f aca="false">+H107-G107</f>
        <v>-567</v>
      </c>
      <c r="O107" s="45" t="n">
        <f aca="false">+H107/G107*100-100</f>
        <v>-7.33410942956927</v>
      </c>
      <c r="P107" s="41" t="n">
        <f aca="false">+I107-H107</f>
        <v>-704</v>
      </c>
      <c r="Q107" s="46" t="n">
        <f aca="false">+I107/H107*100-100</f>
        <v>-9.82691233947516</v>
      </c>
      <c r="R107" s="47" t="n">
        <v>2761</v>
      </c>
    </row>
    <row r="108" customFormat="false" ht="20.1" hidden="false" customHeight="true" outlineLevel="0" collapsed="false">
      <c r="C108" s="118"/>
      <c r="D108" s="119"/>
      <c r="E108" s="120" t="s">
        <v>114</v>
      </c>
      <c r="F108" s="121"/>
      <c r="G108" s="122" t="n">
        <v>4835</v>
      </c>
      <c r="H108" s="123" t="n">
        <v>4431</v>
      </c>
      <c r="I108" s="124" t="n">
        <v>3867</v>
      </c>
      <c r="J108" s="123" t="n">
        <v>2054</v>
      </c>
      <c r="K108" s="122" t="n">
        <v>1813</v>
      </c>
      <c r="L108" s="123"/>
      <c r="M108" s="125" t="n">
        <v>35.5682112348</v>
      </c>
      <c r="N108" s="123" t="n">
        <f aca="false">+H108-G108</f>
        <v>-404</v>
      </c>
      <c r="O108" s="126" t="n">
        <f aca="false">+H108/G108*100-100</f>
        <v>-8.35573940020683</v>
      </c>
      <c r="P108" s="122" t="n">
        <f aca="false">+I108-H108</f>
        <v>-564</v>
      </c>
      <c r="Q108" s="127" t="n">
        <f aca="false">+I108/H108*100-100</f>
        <v>-12.7285037237644</v>
      </c>
      <c r="R108" s="128" t="n">
        <v>1562</v>
      </c>
    </row>
    <row r="109" customFormat="false" ht="20.1" hidden="false" customHeight="true" outlineLevel="0" collapsed="false">
      <c r="C109" s="97"/>
      <c r="D109" s="98" t="s">
        <v>115</v>
      </c>
      <c r="E109" s="98"/>
      <c r="F109" s="99"/>
      <c r="G109" s="100" t="n">
        <f aca="false">SUM(G110)</f>
        <v>15303</v>
      </c>
      <c r="H109" s="101" t="n">
        <f aca="false">SUM(H110)</f>
        <v>14215</v>
      </c>
      <c r="I109" s="102" t="n">
        <v>13241</v>
      </c>
      <c r="J109" s="101" t="n">
        <v>6255</v>
      </c>
      <c r="K109" s="100" t="n">
        <v>6986</v>
      </c>
      <c r="L109" s="101"/>
      <c r="M109" s="103" t="n">
        <v>35.9619306594</v>
      </c>
      <c r="N109" s="101" t="n">
        <f aca="false">+H109-G109</f>
        <v>-1088</v>
      </c>
      <c r="O109" s="104" t="n">
        <f aca="false">+H109/G109*100-100</f>
        <v>-7.10971704894465</v>
      </c>
      <c r="P109" s="100" t="n">
        <f aca="false">+I109-H109</f>
        <v>-974</v>
      </c>
      <c r="Q109" s="105" t="n">
        <f aca="false">+I109/H109*100-100</f>
        <v>-6.85191698909603</v>
      </c>
      <c r="R109" s="106" t="n">
        <v>6074</v>
      </c>
    </row>
    <row r="110" customFormat="false" ht="20.1" hidden="false" customHeight="true" outlineLevel="0" collapsed="false">
      <c r="C110" s="118"/>
      <c r="D110" s="119"/>
      <c r="E110" s="129" t="s">
        <v>116</v>
      </c>
      <c r="F110" s="121"/>
      <c r="G110" s="122" t="n">
        <v>15303</v>
      </c>
      <c r="H110" s="123" t="n">
        <v>14215</v>
      </c>
      <c r="I110" s="124" t="n">
        <v>13241</v>
      </c>
      <c r="J110" s="123" t="n">
        <v>6255</v>
      </c>
      <c r="K110" s="122" t="n">
        <v>6986</v>
      </c>
      <c r="L110" s="123" t="n">
        <v>22</v>
      </c>
      <c r="M110" s="125" t="n">
        <v>35.9619306594</v>
      </c>
      <c r="N110" s="123" t="n">
        <f aca="false">+H110-G110</f>
        <v>-1088</v>
      </c>
      <c r="O110" s="126" t="n">
        <f aca="false">+H110/G110*100-100</f>
        <v>-7.10971704894465</v>
      </c>
      <c r="P110" s="122" t="n">
        <f aca="false">+I110-H110</f>
        <v>-974</v>
      </c>
      <c r="Q110" s="127" t="n">
        <f aca="false">+I110/H110*100-100</f>
        <v>-6.85191698909603</v>
      </c>
      <c r="R110" s="128" t="n">
        <v>6074</v>
      </c>
    </row>
    <row r="111" customFormat="false" ht="20.1" hidden="false" customHeight="true" outlineLevel="0" collapsed="false">
      <c r="C111" s="130"/>
      <c r="D111" s="131" t="s">
        <v>117</v>
      </c>
      <c r="E111" s="131"/>
      <c r="F111" s="40"/>
      <c r="G111" s="41" t="n">
        <f aca="false">SUM(G112+G113+G116+G119)</f>
        <v>45341</v>
      </c>
      <c r="H111" s="42" t="n">
        <f aca="false">SUM(H112+H113+H116+H119)</f>
        <v>41764</v>
      </c>
      <c r="I111" s="43" t="n">
        <v>37659</v>
      </c>
      <c r="J111" s="42" t="n">
        <v>17725</v>
      </c>
      <c r="K111" s="41" t="n">
        <v>19934</v>
      </c>
      <c r="L111" s="42"/>
      <c r="M111" s="44" t="n">
        <v>40.5704724723</v>
      </c>
      <c r="N111" s="42" t="n">
        <f aca="false">+H111-G111</f>
        <v>-3577</v>
      </c>
      <c r="O111" s="45" t="n">
        <f aca="false">+H111/G111*100-100</f>
        <v>-7.88910698925916</v>
      </c>
      <c r="P111" s="41" t="n">
        <f aca="false">+I111-H111</f>
        <v>-4105</v>
      </c>
      <c r="Q111" s="46" t="n">
        <f aca="false">+I111/H111*100-100</f>
        <v>-9.82903936404559</v>
      </c>
      <c r="R111" s="47" t="n">
        <v>16801</v>
      </c>
    </row>
    <row r="112" customFormat="false" ht="20.1" hidden="false" customHeight="true" outlineLevel="0" collapsed="false">
      <c r="C112" s="61"/>
      <c r="D112" s="62"/>
      <c r="E112" s="63" t="s">
        <v>118</v>
      </c>
      <c r="F112" s="64"/>
      <c r="G112" s="65" t="n">
        <v>7122</v>
      </c>
      <c r="H112" s="66" t="n">
        <v>6802</v>
      </c>
      <c r="I112" s="67" t="n">
        <v>6530</v>
      </c>
      <c r="J112" s="66" t="n">
        <v>3073</v>
      </c>
      <c r="K112" s="65" t="n">
        <v>3457</v>
      </c>
      <c r="L112" s="66" t="n">
        <v>33</v>
      </c>
      <c r="M112" s="68" t="n">
        <v>35.4058192956</v>
      </c>
      <c r="N112" s="66" t="n">
        <f aca="false">+H112-G112</f>
        <v>-320</v>
      </c>
      <c r="O112" s="69" t="n">
        <f aca="false">+H112/G112*100-100</f>
        <v>-4.49311991013759</v>
      </c>
      <c r="P112" s="65" t="n">
        <f aca="false">+I112-H112</f>
        <v>-272</v>
      </c>
      <c r="Q112" s="70" t="n">
        <f aca="false">+I112/H112*100-100</f>
        <v>-3.99882387533079</v>
      </c>
      <c r="R112" s="71" t="n">
        <v>2826</v>
      </c>
    </row>
    <row r="113" customFormat="false" ht="20.1" hidden="false" customHeight="true" outlineLevel="0" collapsed="false">
      <c r="C113" s="72"/>
      <c r="D113" s="73"/>
      <c r="E113" s="74" t="s">
        <v>119</v>
      </c>
      <c r="F113" s="75"/>
      <c r="G113" s="76" t="n">
        <v>10015</v>
      </c>
      <c r="H113" s="77" t="n">
        <v>8987</v>
      </c>
      <c r="I113" s="78" t="n">
        <v>7923</v>
      </c>
      <c r="J113" s="77" t="n">
        <v>3676</v>
      </c>
      <c r="K113" s="76" t="n">
        <v>4247</v>
      </c>
      <c r="L113" s="77" t="n">
        <v>29</v>
      </c>
      <c r="M113" s="79" t="n">
        <v>42.9382809542</v>
      </c>
      <c r="N113" s="77" t="n">
        <f aca="false">+H113-G113</f>
        <v>-1028</v>
      </c>
      <c r="O113" s="80" t="n">
        <f aca="false">+H113/G113*100-100</f>
        <v>-10.264603095357</v>
      </c>
      <c r="P113" s="76" t="n">
        <f aca="false">+I113-H113</f>
        <v>-1064</v>
      </c>
      <c r="Q113" s="81" t="n">
        <f aca="false">+I113/H113*100-100</f>
        <v>-11.8393234672304</v>
      </c>
      <c r="R113" s="82" t="n">
        <v>3442</v>
      </c>
    </row>
    <row r="114" customFormat="false" ht="20.1" hidden="false" customHeight="true" outlineLevel="0" collapsed="false">
      <c r="C114" s="37"/>
      <c r="D114" s="38"/>
      <c r="E114" s="60" t="s">
        <v>120</v>
      </c>
      <c r="F114" s="40"/>
      <c r="G114" s="41" t="n">
        <v>6929</v>
      </c>
      <c r="H114" s="42" t="n">
        <v>6311</v>
      </c>
      <c r="I114" s="43" t="n">
        <v>5583</v>
      </c>
      <c r="J114" s="42" t="n">
        <v>2579</v>
      </c>
      <c r="K114" s="41" t="n">
        <v>3004</v>
      </c>
      <c r="L114" s="42"/>
      <c r="M114" s="44" t="n">
        <v>41.8950385098</v>
      </c>
      <c r="N114" s="42" t="n">
        <f aca="false">+H114-G114</f>
        <v>-618</v>
      </c>
      <c r="O114" s="45" t="n">
        <f aca="false">+H114/G114*100-100</f>
        <v>-8.9190359359215</v>
      </c>
      <c r="P114" s="41" t="n">
        <f aca="false">+I114-H114</f>
        <v>-728</v>
      </c>
      <c r="Q114" s="46" t="n">
        <f aca="false">+I114/H114*100-100</f>
        <v>-11.5354143558865</v>
      </c>
      <c r="R114" s="47" t="n">
        <v>2374</v>
      </c>
    </row>
    <row r="115" customFormat="false" ht="20.1" hidden="false" customHeight="true" outlineLevel="0" collapsed="false">
      <c r="C115" s="37"/>
      <c r="D115" s="38"/>
      <c r="E115" s="60" t="s">
        <v>121</v>
      </c>
      <c r="F115" s="40"/>
      <c r="G115" s="41" t="n">
        <v>3086</v>
      </c>
      <c r="H115" s="42" t="n">
        <v>2676</v>
      </c>
      <c r="I115" s="43" t="n">
        <v>2340</v>
      </c>
      <c r="J115" s="42" t="n">
        <v>1097</v>
      </c>
      <c r="K115" s="41" t="n">
        <v>1243</v>
      </c>
      <c r="L115" s="42"/>
      <c r="M115" s="44" t="n">
        <v>45.4273504274</v>
      </c>
      <c r="N115" s="42" t="n">
        <f aca="false">+H115-G115</f>
        <v>-410</v>
      </c>
      <c r="O115" s="45" t="n">
        <f aca="false">+H115/G115*100-100</f>
        <v>-13.2858068697343</v>
      </c>
      <c r="P115" s="41" t="n">
        <f aca="false">+I115-H115</f>
        <v>-336</v>
      </c>
      <c r="Q115" s="46" t="n">
        <f aca="false">+I115/H115*100-100</f>
        <v>-12.5560538116592</v>
      </c>
      <c r="R115" s="47" t="n">
        <v>1068</v>
      </c>
    </row>
    <row r="116" customFormat="false" ht="20.1" hidden="false" customHeight="true" outlineLevel="0" collapsed="false">
      <c r="C116" s="61"/>
      <c r="D116" s="62"/>
      <c r="E116" s="63" t="s">
        <v>122</v>
      </c>
      <c r="F116" s="64"/>
      <c r="G116" s="65" t="n">
        <v>9897</v>
      </c>
      <c r="H116" s="66" t="n">
        <v>8815</v>
      </c>
      <c r="I116" s="67" t="n">
        <v>7542</v>
      </c>
      <c r="J116" s="66" t="n">
        <v>3510</v>
      </c>
      <c r="K116" s="65" t="n">
        <v>4032</v>
      </c>
      <c r="L116" s="66" t="n">
        <v>30</v>
      </c>
      <c r="M116" s="68" t="n">
        <v>45.5775096141</v>
      </c>
      <c r="N116" s="66" t="n">
        <f aca="false">+H116-G116</f>
        <v>-1082</v>
      </c>
      <c r="O116" s="69" t="n">
        <f aca="false">+H116/G116*100-100</f>
        <v>-10.9326058401536</v>
      </c>
      <c r="P116" s="65" t="n">
        <f aca="false">+I116-H116</f>
        <v>-1273</v>
      </c>
      <c r="Q116" s="70" t="n">
        <f aca="false">+I116/H116*100-100</f>
        <v>-14.4412932501418</v>
      </c>
      <c r="R116" s="71" t="n">
        <v>3559</v>
      </c>
    </row>
    <row r="117" customFormat="false" ht="20.1" hidden="false" customHeight="true" outlineLevel="0" collapsed="false">
      <c r="C117" s="37"/>
      <c r="D117" s="38"/>
      <c r="E117" s="60" t="s">
        <v>123</v>
      </c>
      <c r="F117" s="40"/>
      <c r="G117" s="41" t="n">
        <v>6604</v>
      </c>
      <c r="H117" s="42" t="n">
        <v>6066</v>
      </c>
      <c r="I117" s="43" t="n">
        <v>5349</v>
      </c>
      <c r="J117" s="42" t="n">
        <v>2514</v>
      </c>
      <c r="K117" s="41" t="n">
        <v>2835</v>
      </c>
      <c r="L117" s="42"/>
      <c r="M117" s="44" t="n">
        <v>41.6043380703</v>
      </c>
      <c r="N117" s="42" t="n">
        <f aca="false">+H117-G117</f>
        <v>-538</v>
      </c>
      <c r="O117" s="45" t="n">
        <f aca="false">+H117/G117*100-100</f>
        <v>-8.14657783161719</v>
      </c>
      <c r="P117" s="41" t="n">
        <f aca="false">+I117-H117</f>
        <v>-717</v>
      </c>
      <c r="Q117" s="46" t="n">
        <f aca="false">+I117/H117*100-100</f>
        <v>-11.8199802176063</v>
      </c>
      <c r="R117" s="47" t="n">
        <v>2384</v>
      </c>
    </row>
    <row r="118" customFormat="false" ht="20.1" hidden="false" customHeight="true" outlineLevel="0" collapsed="false">
      <c r="C118" s="37"/>
      <c r="D118" s="38"/>
      <c r="E118" s="60" t="s">
        <v>124</v>
      </c>
      <c r="F118" s="40"/>
      <c r="G118" s="41" t="n">
        <v>3293</v>
      </c>
      <c r="H118" s="42" t="n">
        <v>2749</v>
      </c>
      <c r="I118" s="43" t="n">
        <v>2193</v>
      </c>
      <c r="J118" s="42" t="n">
        <v>996</v>
      </c>
      <c r="K118" s="41" t="n">
        <v>1197</v>
      </c>
      <c r="L118" s="42"/>
      <c r="M118" s="44" t="n">
        <v>55.2667578659</v>
      </c>
      <c r="N118" s="42" t="n">
        <f aca="false">+H118-G118</f>
        <v>-544</v>
      </c>
      <c r="O118" s="45" t="n">
        <f aca="false">+H118/G118*100-100</f>
        <v>-16.5198906771941</v>
      </c>
      <c r="P118" s="41" t="n">
        <f aca="false">+I118-H118</f>
        <v>-556</v>
      </c>
      <c r="Q118" s="46" t="n">
        <f aca="false">+I118/H118*100-100</f>
        <v>-20.2255365587486</v>
      </c>
      <c r="R118" s="47" t="n">
        <v>1175</v>
      </c>
    </row>
    <row r="119" customFormat="false" ht="20.1" hidden="false" customHeight="true" outlineLevel="0" collapsed="false">
      <c r="C119" s="61"/>
      <c r="D119" s="62"/>
      <c r="E119" s="63" t="s">
        <v>125</v>
      </c>
      <c r="F119" s="64"/>
      <c r="G119" s="65" t="n">
        <v>18307</v>
      </c>
      <c r="H119" s="66" t="n">
        <v>17160</v>
      </c>
      <c r="I119" s="67" t="n">
        <v>15664</v>
      </c>
      <c r="J119" s="66" t="n">
        <v>7466</v>
      </c>
      <c r="K119" s="65" t="n">
        <v>8198</v>
      </c>
      <c r="L119" s="66" t="n">
        <v>20</v>
      </c>
      <c r="M119" s="68" t="n">
        <v>39.114886008</v>
      </c>
      <c r="N119" s="66" t="n">
        <f aca="false">+H119-G119</f>
        <v>-1147</v>
      </c>
      <c r="O119" s="69" t="n">
        <f aca="false">+H119/G119*100-100</f>
        <v>-6.26536297591085</v>
      </c>
      <c r="P119" s="65" t="n">
        <f aca="false">+I119-H119</f>
        <v>-1496</v>
      </c>
      <c r="Q119" s="70" t="n">
        <f aca="false">+I119/H119*100-100</f>
        <v>-8.71794871794872</v>
      </c>
      <c r="R119" s="71" t="n">
        <v>6974</v>
      </c>
    </row>
    <row r="120" customFormat="false" ht="20.1" hidden="false" customHeight="true" outlineLevel="0" collapsed="false">
      <c r="C120" s="37"/>
      <c r="D120" s="38"/>
      <c r="E120" s="60" t="s">
        <v>126</v>
      </c>
      <c r="F120" s="40"/>
      <c r="G120" s="41" t="n">
        <v>4326</v>
      </c>
      <c r="H120" s="42" t="n">
        <v>3827</v>
      </c>
      <c r="I120" s="43" t="n">
        <v>3215</v>
      </c>
      <c r="J120" s="42" t="n">
        <v>1516</v>
      </c>
      <c r="K120" s="41" t="n">
        <v>1699</v>
      </c>
      <c r="L120" s="42"/>
      <c r="M120" s="44" t="n">
        <v>49.9533437014</v>
      </c>
      <c r="N120" s="42" t="n">
        <f aca="false">+H120-G120</f>
        <v>-499</v>
      </c>
      <c r="O120" s="45" t="n">
        <f aca="false">+H120/G120*100-100</f>
        <v>-11.5349052242256</v>
      </c>
      <c r="P120" s="41" t="n">
        <f aca="false">+I120-H120</f>
        <v>-612</v>
      </c>
      <c r="Q120" s="46" t="n">
        <f aca="false">+I120/H120*100-100</f>
        <v>-15.991638359028</v>
      </c>
      <c r="R120" s="47" t="n">
        <v>1582</v>
      </c>
    </row>
    <row r="121" customFormat="false" ht="20.1" hidden="false" customHeight="true" outlineLevel="0" collapsed="false">
      <c r="C121" s="37"/>
      <c r="D121" s="38"/>
      <c r="E121" s="60" t="s">
        <v>127</v>
      </c>
      <c r="F121" s="40"/>
      <c r="G121" s="41" t="n">
        <v>13981</v>
      </c>
      <c r="H121" s="42" t="n">
        <v>13333</v>
      </c>
      <c r="I121" s="43" t="n">
        <v>12449</v>
      </c>
      <c r="J121" s="42" t="n">
        <v>5950</v>
      </c>
      <c r="K121" s="41" t="n">
        <v>6499</v>
      </c>
      <c r="L121" s="42"/>
      <c r="M121" s="44" t="n">
        <v>36.3146898104</v>
      </c>
      <c r="N121" s="42" t="n">
        <f aca="false">+H121-G121</f>
        <v>-648</v>
      </c>
      <c r="O121" s="45" t="n">
        <f aca="false">+H121/G121*100-100</f>
        <v>-4.63486159788285</v>
      </c>
      <c r="P121" s="41" t="n">
        <f aca="false">+I121-H121</f>
        <v>-884</v>
      </c>
      <c r="Q121" s="46" t="n">
        <f aca="false">+I121/H121*100-100</f>
        <v>-6.63016575414386</v>
      </c>
      <c r="R121" s="47" t="n">
        <v>5392</v>
      </c>
    </row>
    <row r="122" customFormat="false" ht="20.1" hidden="false" customHeight="true" outlineLevel="0" collapsed="false">
      <c r="C122" s="97"/>
      <c r="D122" s="98" t="s">
        <v>128</v>
      </c>
      <c r="E122" s="98"/>
      <c r="F122" s="99"/>
      <c r="G122" s="100" t="n">
        <f aca="false">G123+G124+G125</f>
        <v>29706</v>
      </c>
      <c r="H122" s="101" t="n">
        <f aca="false">H123+H124+H125</f>
        <v>28503</v>
      </c>
      <c r="I122" s="102" t="n">
        <v>26793</v>
      </c>
      <c r="J122" s="101" t="n">
        <v>12965</v>
      </c>
      <c r="K122" s="100" t="n">
        <v>13828</v>
      </c>
      <c r="L122" s="101"/>
      <c r="M122" s="103" t="n">
        <v>33.0731306491</v>
      </c>
      <c r="N122" s="101" t="n">
        <f aca="false">+H122-G122</f>
        <v>-1203</v>
      </c>
      <c r="O122" s="104" t="n">
        <f aca="false">+H122/G122*100-100</f>
        <v>-4.04968693193294</v>
      </c>
      <c r="P122" s="100" t="n">
        <f aca="false">+I122-H122</f>
        <v>-1710</v>
      </c>
      <c r="Q122" s="105" t="n">
        <f aca="false">+I122/H122*100-100</f>
        <v>-5.99936848752762</v>
      </c>
      <c r="R122" s="106" t="n">
        <v>12601</v>
      </c>
    </row>
    <row r="123" customFormat="false" ht="20.1" hidden="false" customHeight="true" outlineLevel="0" collapsed="false">
      <c r="C123" s="61"/>
      <c r="D123" s="62"/>
      <c r="E123" s="63" t="s">
        <v>129</v>
      </c>
      <c r="F123" s="64"/>
      <c r="G123" s="65" t="n">
        <v>9194</v>
      </c>
      <c r="H123" s="66" t="n">
        <v>8696</v>
      </c>
      <c r="I123" s="67" t="n">
        <v>8135</v>
      </c>
      <c r="J123" s="66" t="n">
        <v>3815</v>
      </c>
      <c r="K123" s="65" t="n">
        <v>4320</v>
      </c>
      <c r="L123" s="66" t="n">
        <v>28</v>
      </c>
      <c r="M123" s="68" t="n">
        <v>35.7652559055</v>
      </c>
      <c r="N123" s="66" t="n">
        <f aca="false">+H123-G123</f>
        <v>-498</v>
      </c>
      <c r="O123" s="69" t="n">
        <f aca="false">+H123/G123*100-100</f>
        <v>-5.41657602784424</v>
      </c>
      <c r="P123" s="65" t="n">
        <f aca="false">+I123-H123</f>
        <v>-561</v>
      </c>
      <c r="Q123" s="70" t="n">
        <f aca="false">+I123/H123*100-100</f>
        <v>-6.45124195032199</v>
      </c>
      <c r="R123" s="71" t="n">
        <v>3741</v>
      </c>
    </row>
    <row r="124" customFormat="false" ht="20.1" hidden="false" customHeight="true" outlineLevel="0" collapsed="false">
      <c r="C124" s="72"/>
      <c r="D124" s="73"/>
      <c r="E124" s="74" t="s">
        <v>130</v>
      </c>
      <c r="F124" s="75"/>
      <c r="G124" s="76" t="n">
        <v>6751</v>
      </c>
      <c r="H124" s="77" t="n">
        <v>6218</v>
      </c>
      <c r="I124" s="78" t="n">
        <v>5745</v>
      </c>
      <c r="J124" s="77" t="n">
        <v>2839</v>
      </c>
      <c r="K124" s="76" t="n">
        <v>2906</v>
      </c>
      <c r="L124" s="77" t="n">
        <v>38</v>
      </c>
      <c r="M124" s="79" t="n">
        <v>33.0893883952</v>
      </c>
      <c r="N124" s="77" t="n">
        <f aca="false">+H124-G124</f>
        <v>-533</v>
      </c>
      <c r="O124" s="80" t="n">
        <f aca="false">+H124/G124*100-100</f>
        <v>-7.89512664790402</v>
      </c>
      <c r="P124" s="76" t="n">
        <f aca="false">+I124-H124</f>
        <v>-473</v>
      </c>
      <c r="Q124" s="81" t="n">
        <f aca="false">+I124/H124*100-100</f>
        <v>-7.60694757156642</v>
      </c>
      <c r="R124" s="82" t="n">
        <v>2727</v>
      </c>
    </row>
    <row r="125" customFormat="false" ht="20.1" hidden="false" customHeight="true" outlineLevel="0" collapsed="false">
      <c r="C125" s="72"/>
      <c r="D125" s="73"/>
      <c r="E125" s="74" t="s">
        <v>131</v>
      </c>
      <c r="F125" s="75"/>
      <c r="G125" s="76" t="n">
        <v>13761</v>
      </c>
      <c r="H125" s="77" t="n">
        <v>13589</v>
      </c>
      <c r="I125" s="78" t="n">
        <v>12913</v>
      </c>
      <c r="J125" s="77" t="n">
        <v>6311</v>
      </c>
      <c r="K125" s="76" t="n">
        <v>6602</v>
      </c>
      <c r="L125" s="77" t="n">
        <v>23</v>
      </c>
      <c r="M125" s="79" t="n">
        <v>31.3705741071</v>
      </c>
      <c r="N125" s="77" t="n">
        <f aca="false">+H125-G125</f>
        <v>-172</v>
      </c>
      <c r="O125" s="80" t="n">
        <f aca="false">+H125/G125*100-100</f>
        <v>-1.24990916357824</v>
      </c>
      <c r="P125" s="76" t="n">
        <f aca="false">+I125-H125</f>
        <v>-676</v>
      </c>
      <c r="Q125" s="81" t="n">
        <f aca="false">+I125/H125*100-100</f>
        <v>-4.97461181838251</v>
      </c>
      <c r="R125" s="82" t="n">
        <v>6133</v>
      </c>
    </row>
    <row r="126" customFormat="false" ht="20.1" hidden="false" customHeight="true" outlineLevel="0" collapsed="false">
      <c r="C126" s="37"/>
      <c r="D126" s="38"/>
      <c r="E126" s="60" t="s">
        <v>132</v>
      </c>
      <c r="F126" s="40"/>
      <c r="G126" s="41" t="n">
        <v>6813</v>
      </c>
      <c r="H126" s="42" t="n">
        <v>6702</v>
      </c>
      <c r="I126" s="43" t="n">
        <v>6228</v>
      </c>
      <c r="J126" s="42" t="n">
        <v>2991</v>
      </c>
      <c r="K126" s="41" t="n">
        <v>3237</v>
      </c>
      <c r="L126" s="42"/>
      <c r="M126" s="44" t="n">
        <v>31.1535989717</v>
      </c>
      <c r="N126" s="42" t="n">
        <f aca="false">+H126-G126</f>
        <v>-111</v>
      </c>
      <c r="O126" s="45" t="n">
        <f aca="false">+H126/G126*100-100</f>
        <v>-1.629238221048</v>
      </c>
      <c r="P126" s="41" t="n">
        <f aca="false">+I126-H126</f>
        <v>-474</v>
      </c>
      <c r="Q126" s="46" t="n">
        <f aca="false">+I126/H126*100-100</f>
        <v>-7.07251566696509</v>
      </c>
      <c r="R126" s="47" t="n">
        <v>2915</v>
      </c>
    </row>
    <row r="127" customFormat="false" ht="20.1" hidden="false" customHeight="true" outlineLevel="0" collapsed="false">
      <c r="C127" s="118"/>
      <c r="D127" s="119"/>
      <c r="E127" s="120" t="s">
        <v>133</v>
      </c>
      <c r="F127" s="121"/>
      <c r="G127" s="122" t="n">
        <v>6948</v>
      </c>
      <c r="H127" s="123" t="n">
        <v>6887</v>
      </c>
      <c r="I127" s="124" t="n">
        <v>6685</v>
      </c>
      <c r="J127" s="123" t="n">
        <v>3320</v>
      </c>
      <c r="K127" s="122" t="n">
        <v>3365</v>
      </c>
      <c r="L127" s="123"/>
      <c r="M127" s="125" t="n">
        <v>31.5726470148</v>
      </c>
      <c r="N127" s="123" t="n">
        <f aca="false">+H127-G127</f>
        <v>-61</v>
      </c>
      <c r="O127" s="126" t="n">
        <f aca="false">+H127/G127*100-100</f>
        <v>-0.877950489349459</v>
      </c>
      <c r="P127" s="122" t="n">
        <f aca="false">+I127-H127</f>
        <v>-202</v>
      </c>
      <c r="Q127" s="127" t="n">
        <f aca="false">+I127/H127*100-100</f>
        <v>-2.93306229127342</v>
      </c>
      <c r="R127" s="128" t="n">
        <v>3218</v>
      </c>
    </row>
    <row r="128" customFormat="false" ht="20.1" hidden="false" customHeight="true" outlineLevel="0" collapsed="false">
      <c r="C128" s="130"/>
      <c r="D128" s="131" t="s">
        <v>134</v>
      </c>
      <c r="E128" s="131"/>
      <c r="F128" s="40"/>
      <c r="G128" s="41" t="n">
        <f aca="false">SUM(G129:G139)</f>
        <v>76866</v>
      </c>
      <c r="H128" s="42" t="n">
        <f aca="false">SUM(H129:H139)</f>
        <v>72652</v>
      </c>
      <c r="I128" s="43" t="n">
        <v>66991</v>
      </c>
      <c r="J128" s="42" t="n">
        <v>32740</v>
      </c>
      <c r="K128" s="41" t="n">
        <v>34251</v>
      </c>
      <c r="L128" s="42"/>
      <c r="M128" s="44" t="n">
        <v>33.0531250933</v>
      </c>
      <c r="N128" s="42" t="n">
        <f aca="false">+H128-G128</f>
        <v>-4214</v>
      </c>
      <c r="O128" s="45" t="n">
        <f aca="false">+H128/G128*100-100</f>
        <v>-5.4822678427393</v>
      </c>
      <c r="P128" s="41" t="n">
        <f aca="false">+I128-H128</f>
        <v>-5661</v>
      </c>
      <c r="Q128" s="46" t="n">
        <f aca="false">+I128/H128*100-100</f>
        <v>-7.79193965754556</v>
      </c>
      <c r="R128" s="47" t="n">
        <v>29890</v>
      </c>
    </row>
    <row r="129" customFormat="false" ht="20.1" hidden="false" customHeight="true" outlineLevel="0" collapsed="false">
      <c r="C129" s="61"/>
      <c r="D129" s="62"/>
      <c r="E129" s="63" t="s">
        <v>135</v>
      </c>
      <c r="F129" s="64"/>
      <c r="G129" s="65" t="n">
        <v>2013</v>
      </c>
      <c r="H129" s="66" t="n">
        <v>1765</v>
      </c>
      <c r="I129" s="67" t="n">
        <v>1530</v>
      </c>
      <c r="J129" s="66" t="n">
        <v>751</v>
      </c>
      <c r="K129" s="65" t="n">
        <v>779</v>
      </c>
      <c r="L129" s="66" t="n">
        <v>41</v>
      </c>
      <c r="M129" s="68" t="n">
        <v>38.8888888889</v>
      </c>
      <c r="N129" s="66" t="n">
        <f aca="false">+H129-G129</f>
        <v>-248</v>
      </c>
      <c r="O129" s="69" t="n">
        <f aca="false">+H129/G129*100-100</f>
        <v>-12.3199205166418</v>
      </c>
      <c r="P129" s="65" t="n">
        <f aca="false">+I129-H129</f>
        <v>-235</v>
      </c>
      <c r="Q129" s="70" t="n">
        <f aca="false">+I129/H129*100-100</f>
        <v>-13.314447592068</v>
      </c>
      <c r="R129" s="71" t="n">
        <v>709</v>
      </c>
    </row>
    <row r="130" customFormat="false" ht="20.1" hidden="false" customHeight="true" outlineLevel="0" collapsed="false">
      <c r="C130" s="72"/>
      <c r="D130" s="73"/>
      <c r="E130" s="74" t="s">
        <v>136</v>
      </c>
      <c r="F130" s="75"/>
      <c r="G130" s="76" t="n">
        <v>2048</v>
      </c>
      <c r="H130" s="77" t="n">
        <v>1932</v>
      </c>
      <c r="I130" s="78" t="n">
        <v>1722</v>
      </c>
      <c r="J130" s="77" t="n">
        <v>811</v>
      </c>
      <c r="K130" s="76" t="n">
        <v>911</v>
      </c>
      <c r="L130" s="77" t="n">
        <v>40</v>
      </c>
      <c r="M130" s="79" t="n">
        <v>37.9210220674</v>
      </c>
      <c r="N130" s="77" t="n">
        <f aca="false">+H130-G130</f>
        <v>-116</v>
      </c>
      <c r="O130" s="80" t="n">
        <f aca="false">+H130/G130*100-100</f>
        <v>-5.6640625</v>
      </c>
      <c r="P130" s="76" t="n">
        <f aca="false">+I130-H130</f>
        <v>-210</v>
      </c>
      <c r="Q130" s="81" t="n">
        <f aca="false">+I130/H130*100-100</f>
        <v>-10.8695652173913</v>
      </c>
      <c r="R130" s="82" t="n">
        <v>866</v>
      </c>
    </row>
    <row r="131" customFormat="false" ht="20.1" hidden="false" customHeight="true" outlineLevel="0" collapsed="false">
      <c r="C131" s="72"/>
      <c r="D131" s="73"/>
      <c r="E131" s="74" t="s">
        <v>137</v>
      </c>
      <c r="F131" s="75"/>
      <c r="G131" s="76" t="n">
        <v>10782</v>
      </c>
      <c r="H131" s="77" t="n">
        <v>9874</v>
      </c>
      <c r="I131" s="78" t="n">
        <v>9042</v>
      </c>
      <c r="J131" s="77" t="n">
        <v>4319</v>
      </c>
      <c r="K131" s="76" t="n">
        <v>4723</v>
      </c>
      <c r="L131" s="77" t="n">
        <v>27</v>
      </c>
      <c r="M131" s="79" t="n">
        <v>35.2804513774</v>
      </c>
      <c r="N131" s="77" t="n">
        <f aca="false">+H131-G131</f>
        <v>-908</v>
      </c>
      <c r="O131" s="80" t="n">
        <f aca="false">+H131/G131*100-100</f>
        <v>-8.42144314598404</v>
      </c>
      <c r="P131" s="76" t="n">
        <f aca="false">+I131-H131</f>
        <v>-832</v>
      </c>
      <c r="Q131" s="81" t="n">
        <f aca="false">+I131/H131*100-100</f>
        <v>-8.42616973870771</v>
      </c>
      <c r="R131" s="82" t="n">
        <v>4413</v>
      </c>
    </row>
    <row r="132" customFormat="false" ht="20.1" hidden="false" customHeight="true" outlineLevel="0" collapsed="false">
      <c r="C132" s="72"/>
      <c r="D132" s="73"/>
      <c r="E132" s="74" t="s">
        <v>138</v>
      </c>
      <c r="F132" s="75"/>
      <c r="G132" s="76" t="n">
        <v>6002</v>
      </c>
      <c r="H132" s="77" t="n">
        <v>6078</v>
      </c>
      <c r="I132" s="78" t="n">
        <v>5806</v>
      </c>
      <c r="J132" s="77" t="n">
        <v>2795</v>
      </c>
      <c r="K132" s="76" t="n">
        <v>3011</v>
      </c>
      <c r="L132" s="77" t="n">
        <v>37</v>
      </c>
      <c r="M132" s="79" t="n">
        <v>30.6618407446</v>
      </c>
      <c r="N132" s="77" t="n">
        <f aca="false">+H132-G132</f>
        <v>76</v>
      </c>
      <c r="O132" s="80" t="n">
        <f aca="false">+H132/G132*100-100</f>
        <v>1.26624458513828</v>
      </c>
      <c r="P132" s="76" t="n">
        <f aca="false">+I132-H132</f>
        <v>-272</v>
      </c>
      <c r="Q132" s="81" t="n">
        <f aca="false">+I132/H132*100-100</f>
        <v>-4.47515630141494</v>
      </c>
      <c r="R132" s="82" t="n">
        <v>2414</v>
      </c>
    </row>
    <row r="133" customFormat="false" ht="20.1" hidden="false" customHeight="true" outlineLevel="0" collapsed="false">
      <c r="C133" s="72"/>
      <c r="D133" s="73"/>
      <c r="E133" s="74" t="s">
        <v>139</v>
      </c>
      <c r="F133" s="75"/>
      <c r="G133" s="76" t="n">
        <v>8572</v>
      </c>
      <c r="H133" s="77" t="n">
        <v>8169</v>
      </c>
      <c r="I133" s="78" t="n">
        <v>7212</v>
      </c>
      <c r="J133" s="77" t="n">
        <v>3492</v>
      </c>
      <c r="K133" s="76" t="n">
        <v>3720</v>
      </c>
      <c r="L133" s="77" t="n">
        <v>31</v>
      </c>
      <c r="M133" s="79" t="n">
        <v>36.7383761277</v>
      </c>
      <c r="N133" s="77" t="n">
        <f aca="false">+H133-G133</f>
        <v>-403</v>
      </c>
      <c r="O133" s="80" t="n">
        <f aca="false">+H133/G133*100-100</f>
        <v>-4.70135324311713</v>
      </c>
      <c r="P133" s="76" t="n">
        <f aca="false">+I133-H133</f>
        <v>-957</v>
      </c>
      <c r="Q133" s="81" t="n">
        <f aca="false">+I133/H133*100-100</f>
        <v>-11.7150201983107</v>
      </c>
      <c r="R133" s="82" t="n">
        <v>3363</v>
      </c>
    </row>
    <row r="134" customFormat="false" ht="20.1" hidden="false" customHeight="true" outlineLevel="0" collapsed="false">
      <c r="C134" s="72"/>
      <c r="D134" s="73"/>
      <c r="E134" s="74" t="s">
        <v>140</v>
      </c>
      <c r="F134" s="75"/>
      <c r="G134" s="76" t="n">
        <v>12892</v>
      </c>
      <c r="H134" s="77" t="n">
        <v>12090</v>
      </c>
      <c r="I134" s="78" t="n">
        <v>11160</v>
      </c>
      <c r="J134" s="77" t="n">
        <v>5465</v>
      </c>
      <c r="K134" s="76" t="n">
        <v>5695</v>
      </c>
      <c r="L134" s="77" t="n">
        <v>24</v>
      </c>
      <c r="M134" s="79" t="n">
        <v>29.6648144829</v>
      </c>
      <c r="N134" s="77" t="n">
        <f aca="false">+H134-G134</f>
        <v>-802</v>
      </c>
      <c r="O134" s="80" t="n">
        <f aca="false">+H134/G134*100-100</f>
        <v>-6.22091219360844</v>
      </c>
      <c r="P134" s="76" t="n">
        <f aca="false">+I134-H134</f>
        <v>-930</v>
      </c>
      <c r="Q134" s="81" t="n">
        <f aca="false">+I134/H134*100-100</f>
        <v>-7.69230769230769</v>
      </c>
      <c r="R134" s="82" t="n">
        <v>4960</v>
      </c>
    </row>
    <row r="135" customFormat="false" ht="20.1" hidden="false" customHeight="true" outlineLevel="0" collapsed="false">
      <c r="C135" s="72"/>
      <c r="D135" s="73"/>
      <c r="E135" s="74" t="s">
        <v>141</v>
      </c>
      <c r="F135" s="75"/>
      <c r="G135" s="76" t="n">
        <v>7020</v>
      </c>
      <c r="H135" s="77" t="n">
        <v>6653</v>
      </c>
      <c r="I135" s="78" t="n">
        <v>5975</v>
      </c>
      <c r="J135" s="77" t="n">
        <v>2997</v>
      </c>
      <c r="K135" s="76" t="n">
        <v>2978</v>
      </c>
      <c r="L135" s="77" t="n">
        <v>36</v>
      </c>
      <c r="M135" s="79" t="n">
        <v>33.3891213389</v>
      </c>
      <c r="N135" s="77" t="n">
        <f aca="false">+H135-G135</f>
        <v>-367</v>
      </c>
      <c r="O135" s="80" t="n">
        <f aca="false">+H135/G135*100-100</f>
        <v>-5.22792022792022</v>
      </c>
      <c r="P135" s="76" t="n">
        <f aca="false">+I135-H135</f>
        <v>-678</v>
      </c>
      <c r="Q135" s="81" t="n">
        <f aca="false">+I135/H135*100-100</f>
        <v>-10.1908913272208</v>
      </c>
      <c r="R135" s="82" t="n">
        <v>2623</v>
      </c>
    </row>
    <row r="136" customFormat="false" ht="20.1" hidden="false" customHeight="true" outlineLevel="0" collapsed="false">
      <c r="C136" s="72"/>
      <c r="D136" s="73"/>
      <c r="E136" s="74" t="s">
        <v>142</v>
      </c>
      <c r="F136" s="75"/>
      <c r="G136" s="76" t="n">
        <v>7255</v>
      </c>
      <c r="H136" s="77" t="n">
        <v>6844</v>
      </c>
      <c r="I136" s="78" t="n">
        <v>6362</v>
      </c>
      <c r="J136" s="77" t="n">
        <v>3169</v>
      </c>
      <c r="K136" s="76" t="n">
        <v>3193</v>
      </c>
      <c r="L136" s="77" t="n">
        <v>34</v>
      </c>
      <c r="M136" s="79" t="n">
        <v>35.3875176859</v>
      </c>
      <c r="N136" s="77" t="n">
        <f aca="false">+H136-G136</f>
        <v>-411</v>
      </c>
      <c r="O136" s="80" t="n">
        <f aca="false">+H136/G136*100-100</f>
        <v>-5.66505858028945</v>
      </c>
      <c r="P136" s="76" t="n">
        <f aca="false">+I136-H136</f>
        <v>-482</v>
      </c>
      <c r="Q136" s="81" t="n">
        <f aca="false">+I136/H136*100-100</f>
        <v>-7.0426651081239</v>
      </c>
      <c r="R136" s="82" t="n">
        <v>2885</v>
      </c>
    </row>
    <row r="137" customFormat="false" ht="20.1" hidden="false" customHeight="true" outlineLevel="0" collapsed="false">
      <c r="C137" s="72"/>
      <c r="D137" s="73"/>
      <c r="E137" s="74" t="s">
        <v>143</v>
      </c>
      <c r="F137" s="75"/>
      <c r="G137" s="76" t="n">
        <v>7436</v>
      </c>
      <c r="H137" s="77" t="n">
        <v>7114</v>
      </c>
      <c r="I137" s="78" t="n">
        <v>6783</v>
      </c>
      <c r="J137" s="77" t="n">
        <v>3307</v>
      </c>
      <c r="K137" s="76" t="n">
        <v>3476</v>
      </c>
      <c r="L137" s="77" t="n">
        <v>32</v>
      </c>
      <c r="M137" s="79" t="n">
        <v>31.3430635412</v>
      </c>
      <c r="N137" s="77" t="n">
        <f aca="false">+H137-G137</f>
        <v>-322</v>
      </c>
      <c r="O137" s="80" t="n">
        <f aca="false">+H137/G137*100-100</f>
        <v>-4.33028509951588</v>
      </c>
      <c r="P137" s="76" t="n">
        <f aca="false">+I137-H137</f>
        <v>-331</v>
      </c>
      <c r="Q137" s="81" t="n">
        <f aca="false">+I137/H137*100-100</f>
        <v>-4.65279730109643</v>
      </c>
      <c r="R137" s="82" t="n">
        <v>2909</v>
      </c>
    </row>
    <row r="138" customFormat="false" ht="20.1" hidden="false" customHeight="true" outlineLevel="0" collapsed="false">
      <c r="C138" s="72"/>
      <c r="D138" s="73"/>
      <c r="E138" s="74" t="s">
        <v>144</v>
      </c>
      <c r="F138" s="75"/>
      <c r="G138" s="76" t="n">
        <v>7115</v>
      </c>
      <c r="H138" s="77" t="n">
        <v>6806</v>
      </c>
      <c r="I138" s="78" t="n">
        <v>6213</v>
      </c>
      <c r="J138" s="77" t="n">
        <v>3125</v>
      </c>
      <c r="K138" s="76" t="n">
        <v>3088</v>
      </c>
      <c r="L138" s="77" t="n">
        <v>35</v>
      </c>
      <c r="M138" s="79" t="n">
        <v>31.7238049252</v>
      </c>
      <c r="N138" s="77" t="n">
        <f aca="false">+H138-G138</f>
        <v>-309</v>
      </c>
      <c r="O138" s="80" t="n">
        <f aca="false">+H138/G138*100-100</f>
        <v>-4.34293745607872</v>
      </c>
      <c r="P138" s="76" t="n">
        <f aca="false">+I138-H138</f>
        <v>-593</v>
      </c>
      <c r="Q138" s="81" t="n">
        <f aca="false">+I138/H138*100-100</f>
        <v>-8.71290038201586</v>
      </c>
      <c r="R138" s="82" t="n">
        <v>2692</v>
      </c>
    </row>
    <row r="139" customFormat="false" ht="20.1" hidden="false" customHeight="true" outlineLevel="0" collapsed="false">
      <c r="C139" s="84"/>
      <c r="D139" s="85"/>
      <c r="E139" s="132" t="s">
        <v>145</v>
      </c>
      <c r="F139" s="87"/>
      <c r="G139" s="88" t="n">
        <v>5731</v>
      </c>
      <c r="H139" s="89" t="n">
        <v>5327</v>
      </c>
      <c r="I139" s="90" t="n">
        <v>5186</v>
      </c>
      <c r="J139" s="89" t="n">
        <v>2509</v>
      </c>
      <c r="K139" s="88" t="n">
        <v>2677</v>
      </c>
      <c r="L139" s="89" t="n">
        <v>39</v>
      </c>
      <c r="M139" s="91" t="n">
        <v>31.2572310066</v>
      </c>
      <c r="N139" s="89" t="n">
        <f aca="false">+H139-G139</f>
        <v>-404</v>
      </c>
      <c r="O139" s="92" t="n">
        <f aca="false">+H139/G139*100-100</f>
        <v>-7.04938056185657</v>
      </c>
      <c r="P139" s="88" t="n">
        <f aca="false">+I139-H139</f>
        <v>-141</v>
      </c>
      <c r="Q139" s="93" t="n">
        <f aca="false">+I139/H139*100-100</f>
        <v>-2.64689318565797</v>
      </c>
      <c r="R139" s="94" t="n">
        <v>2056</v>
      </c>
    </row>
    <row r="141" customFormat="false" ht="21" hidden="false" customHeight="false" outlineLevel="0" collapsed="false">
      <c r="C141" s="3" t="s">
        <v>146</v>
      </c>
      <c r="D141" s="133"/>
    </row>
  </sheetData>
  <mergeCells count="29">
    <mergeCell ref="G5:M5"/>
    <mergeCell ref="N5:Q5"/>
    <mergeCell ref="R5:R8"/>
    <mergeCell ref="C6:E7"/>
    <mergeCell ref="G6:G8"/>
    <mergeCell ref="H6:H8"/>
    <mergeCell ref="I6:M6"/>
    <mergeCell ref="N6:O6"/>
    <mergeCell ref="P6:Q6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D9:E9"/>
    <mergeCell ref="D11:E11"/>
    <mergeCell ref="D12:E12"/>
    <mergeCell ref="D93:E93"/>
    <mergeCell ref="D96:E96"/>
    <mergeCell ref="D101:E101"/>
    <mergeCell ref="D105:E105"/>
    <mergeCell ref="D109:E109"/>
    <mergeCell ref="D111:E111"/>
    <mergeCell ref="D122:E122"/>
    <mergeCell ref="D128:E1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06:58:30Z</dcterms:created>
  <dc:creator>鹿児島県</dc:creator>
  <dc:description/>
  <dc:language>en-US</dc:language>
  <cp:lastModifiedBy>鹿児島県</cp:lastModifiedBy>
  <dcterms:modified xsi:type="dcterms:W3CDTF">2016-10-25T07:00:41Z</dcterms:modified>
  <cp:revision>0</cp:revision>
  <dc:subject/>
  <dc:title/>
</cp:coreProperties>
</file>