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類型" sheetId="1" state="visible" r:id="rId2"/>
  </sheets>
  <definedNames>
    <definedName function="false" hidden="false" localSheetId="0" name="_xlnm.Print_Titles" vbProcedure="false">家族類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平成２７年国勢調査　世帯の家族類型別一般世帯数</t>
  </si>
  <si>
    <t xml:space="preserve">市町村名</t>
  </si>
  <si>
    <t xml:space="preserve">一般世帯
総数</t>
  </si>
  <si>
    <t xml:space="preserve">親族のみの世帯</t>
  </si>
  <si>
    <t xml:space="preserve">非親族を
含む世帯</t>
  </si>
  <si>
    <t xml:space="preserve">単独
世帯</t>
  </si>
  <si>
    <r>
      <rPr>
        <sz val="11"/>
        <rFont val="Noto Sans"/>
        <family val="2"/>
      </rPr>
      <t xml:space="preserve">３世代
世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核家族世帯</t>
  </si>
  <si>
    <t xml:space="preserve">核家族
以外の世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"/>
    <numFmt numFmtId="167" formatCode="[$-409]#,##0_);[RED]\(#,##0\)"/>
    <numFmt numFmtId="168" formatCode="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8.9921875" defaultRowHeight="19.5" zeroHeight="false" outlineLevelRow="0" outlineLevelCol="0"/>
  <cols>
    <col collapsed="false" customWidth="true" hidden="false" outlineLevel="0" max="12" min="1" style="1" width="13.11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 t="s">
        <v>5</v>
      </c>
      <c r="L3" s="5" t="s">
        <v>6</v>
      </c>
    </row>
    <row r="4" customFormat="false" ht="19.5" hidden="false" customHeight="true" outlineLevel="0" collapsed="false">
      <c r="A4" s="5"/>
      <c r="B4" s="5"/>
      <c r="C4" s="6" t="s">
        <v>7</v>
      </c>
      <c r="D4" s="5" t="s">
        <v>8</v>
      </c>
      <c r="E4" s="5"/>
      <c r="F4" s="5"/>
      <c r="G4" s="5"/>
      <c r="H4" s="5"/>
      <c r="I4" s="5" t="s">
        <v>9</v>
      </c>
      <c r="J4" s="5"/>
      <c r="K4" s="5"/>
      <c r="L4" s="5"/>
    </row>
    <row r="5" customFormat="false" ht="40.5" hidden="false" customHeight="true" outlineLevel="0" collapsed="false">
      <c r="A5" s="5"/>
      <c r="B5" s="5"/>
      <c r="C5" s="6"/>
      <c r="D5" s="7" t="s">
        <v>7</v>
      </c>
      <c r="E5" s="8" t="s">
        <v>10</v>
      </c>
      <c r="F5" s="8" t="s">
        <v>11</v>
      </c>
      <c r="G5" s="8" t="s">
        <v>12</v>
      </c>
      <c r="H5" s="8" t="s">
        <v>13</v>
      </c>
      <c r="I5" s="5"/>
      <c r="J5" s="5"/>
      <c r="K5" s="5"/>
      <c r="L5" s="5"/>
    </row>
    <row r="6" customFormat="false" ht="19.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11"/>
    </row>
    <row r="7" s="4" customFormat="true" ht="19.5" hidden="false" customHeight="true" outlineLevel="0" collapsed="false">
      <c r="A7" s="12" t="s">
        <v>14</v>
      </c>
      <c r="B7" s="13" t="n">
        <v>722372</v>
      </c>
      <c r="C7" s="14" t="n">
        <v>458386</v>
      </c>
      <c r="D7" s="14" t="n">
        <v>422956</v>
      </c>
      <c r="E7" s="14" t="n">
        <v>173198</v>
      </c>
      <c r="F7" s="14" t="n">
        <v>181429</v>
      </c>
      <c r="G7" s="14" t="n">
        <v>9418</v>
      </c>
      <c r="H7" s="14" t="n">
        <v>58911</v>
      </c>
      <c r="I7" s="14" t="n">
        <v>35430</v>
      </c>
      <c r="J7" s="14" t="n">
        <v>4799</v>
      </c>
      <c r="K7" s="14" t="n">
        <v>257593</v>
      </c>
      <c r="L7" s="14" t="n">
        <v>18824</v>
      </c>
    </row>
    <row r="8" customFormat="false" ht="19.5" hidden="false" customHeight="true" outlineLevel="0" collapsed="false">
      <c r="A8" s="9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4" customFormat="true" ht="19.5" hidden="false" customHeight="true" outlineLevel="0" collapsed="false">
      <c r="A9" s="12" t="s">
        <v>15</v>
      </c>
      <c r="B9" s="13" t="n">
        <v>638553</v>
      </c>
      <c r="C9" s="14" t="n">
        <v>404582</v>
      </c>
      <c r="D9" s="14" t="n">
        <v>374424</v>
      </c>
      <c r="E9" s="14" t="n">
        <v>150706</v>
      </c>
      <c r="F9" s="14" t="n">
        <v>163495</v>
      </c>
      <c r="G9" s="14" t="n">
        <v>8027</v>
      </c>
      <c r="H9" s="14" t="n">
        <v>52196</v>
      </c>
      <c r="I9" s="14" t="n">
        <v>30158</v>
      </c>
      <c r="J9" s="14" t="n">
        <v>4273</v>
      </c>
      <c r="K9" s="14" t="n">
        <v>228118</v>
      </c>
      <c r="L9" s="14" t="n">
        <v>16254</v>
      </c>
    </row>
    <row r="10" s="4" customFormat="true" ht="19.5" hidden="false" customHeight="true" outlineLevel="0" collapsed="false">
      <c r="A10" s="12" t="s">
        <v>16</v>
      </c>
      <c r="B10" s="13" t="n">
        <v>83819</v>
      </c>
      <c r="C10" s="14" t="n">
        <v>53804</v>
      </c>
      <c r="D10" s="14" t="n">
        <v>48532</v>
      </c>
      <c r="E10" s="14" t="n">
        <v>22492</v>
      </c>
      <c r="F10" s="14" t="n">
        <v>17934</v>
      </c>
      <c r="G10" s="14" t="n">
        <v>1391</v>
      </c>
      <c r="H10" s="14" t="n">
        <v>6715</v>
      </c>
      <c r="I10" s="14" t="n">
        <v>5272</v>
      </c>
      <c r="J10" s="14" t="n">
        <v>526</v>
      </c>
      <c r="K10" s="14" t="n">
        <v>29475</v>
      </c>
      <c r="L10" s="14" t="n">
        <v>2570</v>
      </c>
    </row>
    <row r="11" customFormat="false" ht="19.5" hidden="false" customHeight="true" outlineLevel="0" collapsed="false">
      <c r="A11" s="9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9.5" hidden="false" customHeight="true" outlineLevel="0" collapsed="false">
      <c r="A12" s="17" t="s">
        <v>17</v>
      </c>
      <c r="B12" s="15" t="n">
        <v>269643</v>
      </c>
      <c r="C12" s="16" t="n">
        <v>161286</v>
      </c>
      <c r="D12" s="16" t="n">
        <v>150125</v>
      </c>
      <c r="E12" s="16" t="n">
        <v>55441</v>
      </c>
      <c r="F12" s="16" t="n">
        <v>70220</v>
      </c>
      <c r="G12" s="16" t="n">
        <v>2916</v>
      </c>
      <c r="H12" s="16" t="n">
        <v>21548</v>
      </c>
      <c r="I12" s="16" t="n">
        <v>11161</v>
      </c>
      <c r="J12" s="16" t="n">
        <v>1984</v>
      </c>
      <c r="K12" s="16" t="n">
        <v>105105</v>
      </c>
      <c r="L12" s="16" t="n">
        <v>6011</v>
      </c>
    </row>
    <row r="13" customFormat="false" ht="19.5" hidden="false" customHeight="true" outlineLevel="0" collapsed="false">
      <c r="A13" s="17" t="s">
        <v>18</v>
      </c>
      <c r="B13" s="15" t="n">
        <v>44720</v>
      </c>
      <c r="C13" s="16" t="n">
        <v>28937</v>
      </c>
      <c r="D13" s="16" t="n">
        <v>27178</v>
      </c>
      <c r="E13" s="16" t="n">
        <v>11267</v>
      </c>
      <c r="F13" s="16" t="n">
        <v>11596</v>
      </c>
      <c r="G13" s="16" t="n">
        <v>624</v>
      </c>
      <c r="H13" s="16" t="n">
        <v>3691</v>
      </c>
      <c r="I13" s="16" t="n">
        <v>1759</v>
      </c>
      <c r="J13" s="16" t="n">
        <v>330</v>
      </c>
      <c r="K13" s="16" t="n">
        <v>15404</v>
      </c>
      <c r="L13" s="16" t="n">
        <v>989</v>
      </c>
    </row>
    <row r="14" customFormat="false" ht="19.5" hidden="false" customHeight="true" outlineLevel="0" collapsed="false">
      <c r="A14" s="17" t="s">
        <v>19</v>
      </c>
      <c r="B14" s="15" t="n">
        <v>10021</v>
      </c>
      <c r="C14" s="16" t="n">
        <v>6428</v>
      </c>
      <c r="D14" s="16" t="n">
        <v>5952</v>
      </c>
      <c r="E14" s="16" t="n">
        <v>2797</v>
      </c>
      <c r="F14" s="16" t="n">
        <v>2230</v>
      </c>
      <c r="G14" s="16" t="n">
        <v>133</v>
      </c>
      <c r="H14" s="16" t="n">
        <v>792</v>
      </c>
      <c r="I14" s="16" t="n">
        <v>476</v>
      </c>
      <c r="J14" s="16" t="n">
        <v>41</v>
      </c>
      <c r="K14" s="16" t="n">
        <v>3552</v>
      </c>
      <c r="L14" s="16" t="n">
        <v>251</v>
      </c>
    </row>
    <row r="15" customFormat="false" ht="19.5" hidden="false" customHeight="true" outlineLevel="0" collapsed="false">
      <c r="A15" s="17" t="s">
        <v>20</v>
      </c>
      <c r="B15" s="15" t="n">
        <v>9158</v>
      </c>
      <c r="C15" s="16" t="n">
        <v>6142</v>
      </c>
      <c r="D15" s="16" t="n">
        <v>5528</v>
      </c>
      <c r="E15" s="16" t="n">
        <v>2518</v>
      </c>
      <c r="F15" s="16" t="n">
        <v>2065</v>
      </c>
      <c r="G15" s="16" t="n">
        <v>144</v>
      </c>
      <c r="H15" s="16" t="n">
        <v>801</v>
      </c>
      <c r="I15" s="16" t="n">
        <v>614</v>
      </c>
      <c r="J15" s="16" t="n">
        <v>38</v>
      </c>
      <c r="K15" s="16" t="n">
        <v>2973</v>
      </c>
      <c r="L15" s="16" t="n">
        <v>312</v>
      </c>
    </row>
    <row r="16" customFormat="false" ht="19.5" hidden="false" customHeight="true" outlineLevel="0" collapsed="false">
      <c r="A16" s="17" t="s">
        <v>21</v>
      </c>
      <c r="B16" s="15" t="n">
        <v>22456</v>
      </c>
      <c r="C16" s="16" t="n">
        <v>15353</v>
      </c>
      <c r="D16" s="16" t="n">
        <v>14023</v>
      </c>
      <c r="E16" s="16" t="n">
        <v>5775</v>
      </c>
      <c r="F16" s="16" t="n">
        <v>5995</v>
      </c>
      <c r="G16" s="16" t="n">
        <v>304</v>
      </c>
      <c r="H16" s="16" t="n">
        <v>1949</v>
      </c>
      <c r="I16" s="16" t="n">
        <v>1330</v>
      </c>
      <c r="J16" s="16" t="n">
        <v>133</v>
      </c>
      <c r="K16" s="16" t="n">
        <v>6902</v>
      </c>
      <c r="L16" s="16" t="n">
        <v>743</v>
      </c>
    </row>
    <row r="17" customFormat="false" ht="19.5" hidden="false" customHeight="true" outlineLevel="0" collapsed="false">
      <c r="A17" s="17" t="s">
        <v>22</v>
      </c>
      <c r="B17" s="15" t="n">
        <v>18452</v>
      </c>
      <c r="C17" s="16" t="n">
        <v>11869</v>
      </c>
      <c r="D17" s="16" t="n">
        <v>10905</v>
      </c>
      <c r="E17" s="16" t="n">
        <v>4909</v>
      </c>
      <c r="F17" s="16" t="n">
        <v>4222</v>
      </c>
      <c r="G17" s="16" t="n">
        <v>244</v>
      </c>
      <c r="H17" s="16" t="n">
        <v>1530</v>
      </c>
      <c r="I17" s="16" t="n">
        <v>964</v>
      </c>
      <c r="J17" s="16" t="n">
        <v>105</v>
      </c>
      <c r="K17" s="16" t="n">
        <v>6478</v>
      </c>
      <c r="L17" s="16" t="n">
        <v>527</v>
      </c>
    </row>
    <row r="18" customFormat="false" ht="19.5" hidden="false" customHeight="true" outlineLevel="0" collapsed="false">
      <c r="A18" s="17" t="s">
        <v>23</v>
      </c>
      <c r="B18" s="15" t="n">
        <v>7347</v>
      </c>
      <c r="C18" s="16" t="n">
        <v>4627</v>
      </c>
      <c r="D18" s="16" t="n">
        <v>4289</v>
      </c>
      <c r="E18" s="16" t="n">
        <v>2015</v>
      </c>
      <c r="F18" s="16" t="n">
        <v>1559</v>
      </c>
      <c r="G18" s="16" t="n">
        <v>99</v>
      </c>
      <c r="H18" s="16" t="n">
        <v>616</v>
      </c>
      <c r="I18" s="16" t="n">
        <v>338</v>
      </c>
      <c r="J18" s="16" t="n">
        <v>35</v>
      </c>
      <c r="K18" s="16" t="n">
        <v>2685</v>
      </c>
      <c r="L18" s="16" t="n">
        <v>175</v>
      </c>
    </row>
    <row r="19" customFormat="false" ht="19.5" hidden="false" customHeight="true" outlineLevel="0" collapsed="false">
      <c r="A19" s="17" t="s">
        <v>24</v>
      </c>
      <c r="B19" s="15" t="n">
        <v>6970</v>
      </c>
      <c r="C19" s="16" t="n">
        <v>4604</v>
      </c>
      <c r="D19" s="16" t="n">
        <v>4166</v>
      </c>
      <c r="E19" s="16" t="n">
        <v>1926</v>
      </c>
      <c r="F19" s="16" t="n">
        <v>1507</v>
      </c>
      <c r="G19" s="16" t="n">
        <v>112</v>
      </c>
      <c r="H19" s="16" t="n">
        <v>621</v>
      </c>
      <c r="I19" s="16" t="n">
        <v>438</v>
      </c>
      <c r="J19" s="16" t="n">
        <v>35</v>
      </c>
      <c r="K19" s="16" t="n">
        <v>2331</v>
      </c>
      <c r="L19" s="16" t="n">
        <v>227</v>
      </c>
    </row>
    <row r="20" customFormat="false" ht="19.5" hidden="false" customHeight="true" outlineLevel="0" collapsed="false">
      <c r="A20" s="17" t="s">
        <v>25</v>
      </c>
      <c r="B20" s="15" t="n">
        <v>40537</v>
      </c>
      <c r="C20" s="16" t="n">
        <v>26700</v>
      </c>
      <c r="D20" s="16" t="n">
        <v>24405</v>
      </c>
      <c r="E20" s="16" t="n">
        <v>9862</v>
      </c>
      <c r="F20" s="16" t="n">
        <v>10737</v>
      </c>
      <c r="G20" s="16" t="n">
        <v>529</v>
      </c>
      <c r="H20" s="16" t="n">
        <v>3277</v>
      </c>
      <c r="I20" s="16" t="n">
        <v>2295</v>
      </c>
      <c r="J20" s="16" t="n">
        <v>259</v>
      </c>
      <c r="K20" s="16" t="n">
        <v>13570</v>
      </c>
      <c r="L20" s="16" t="n">
        <v>1272</v>
      </c>
    </row>
    <row r="21" customFormat="false" ht="19.5" hidden="false" customHeight="true" outlineLevel="0" collapsed="false">
      <c r="A21" s="17" t="s">
        <v>26</v>
      </c>
      <c r="B21" s="15" t="n">
        <v>19571</v>
      </c>
      <c r="C21" s="16" t="n">
        <v>13885</v>
      </c>
      <c r="D21" s="16" t="n">
        <v>12714</v>
      </c>
      <c r="E21" s="16" t="n">
        <v>5214</v>
      </c>
      <c r="F21" s="16" t="n">
        <v>5614</v>
      </c>
      <c r="G21" s="16" t="n">
        <v>293</v>
      </c>
      <c r="H21" s="16" t="n">
        <v>1593</v>
      </c>
      <c r="I21" s="16" t="n">
        <v>1171</v>
      </c>
      <c r="J21" s="16" t="n">
        <v>97</v>
      </c>
      <c r="K21" s="16" t="n">
        <v>5481</v>
      </c>
      <c r="L21" s="16" t="n">
        <v>671</v>
      </c>
    </row>
    <row r="22" customFormat="false" ht="19.5" hidden="false" customHeight="true" outlineLevel="0" collapsed="false">
      <c r="A22" s="17" t="s">
        <v>27</v>
      </c>
      <c r="B22" s="15" t="n">
        <v>16074</v>
      </c>
      <c r="C22" s="16" t="n">
        <v>10888</v>
      </c>
      <c r="D22" s="16" t="n">
        <v>10077</v>
      </c>
      <c r="E22" s="16" t="n">
        <v>4761</v>
      </c>
      <c r="F22" s="16" t="n">
        <v>3788</v>
      </c>
      <c r="G22" s="16" t="n">
        <v>240</v>
      </c>
      <c r="H22" s="16" t="n">
        <v>1288</v>
      </c>
      <c r="I22" s="16" t="n">
        <v>811</v>
      </c>
      <c r="J22" s="16" t="n">
        <v>61</v>
      </c>
      <c r="K22" s="16" t="n">
        <v>5124</v>
      </c>
      <c r="L22" s="16" t="n">
        <v>393</v>
      </c>
    </row>
    <row r="23" customFormat="false" ht="19.5" hidden="false" customHeight="true" outlineLevel="0" collapsed="false">
      <c r="A23" s="17" t="s">
        <v>28</v>
      </c>
      <c r="B23" s="15" t="n">
        <v>54166</v>
      </c>
      <c r="C23" s="16" t="n">
        <v>34558</v>
      </c>
      <c r="D23" s="16" t="n">
        <v>32184</v>
      </c>
      <c r="E23" s="16" t="n">
        <v>12565</v>
      </c>
      <c r="F23" s="16" t="n">
        <v>14712</v>
      </c>
      <c r="G23" s="16" t="n">
        <v>665</v>
      </c>
      <c r="H23" s="16" t="n">
        <v>4242</v>
      </c>
      <c r="I23" s="16" t="n">
        <v>2374</v>
      </c>
      <c r="J23" s="16" t="n">
        <v>445</v>
      </c>
      <c r="K23" s="16" t="n">
        <v>19153</v>
      </c>
      <c r="L23" s="16" t="n">
        <v>1323</v>
      </c>
    </row>
    <row r="24" customFormat="false" ht="19.5" hidden="false" customHeight="true" outlineLevel="0" collapsed="false">
      <c r="A24" s="17" t="s">
        <v>29</v>
      </c>
      <c r="B24" s="15" t="n">
        <v>12112</v>
      </c>
      <c r="C24" s="16" t="n">
        <v>8395</v>
      </c>
      <c r="D24" s="16" t="n">
        <v>7709</v>
      </c>
      <c r="E24" s="16" t="n">
        <v>3158</v>
      </c>
      <c r="F24" s="16" t="n">
        <v>3285</v>
      </c>
      <c r="G24" s="16" t="n">
        <v>175</v>
      </c>
      <c r="H24" s="16" t="n">
        <v>1091</v>
      </c>
      <c r="I24" s="16" t="n">
        <v>686</v>
      </c>
      <c r="J24" s="16" t="n">
        <v>43</v>
      </c>
      <c r="K24" s="16" t="n">
        <v>3673</v>
      </c>
      <c r="L24" s="16" t="n">
        <v>387</v>
      </c>
    </row>
    <row r="25" customFormat="false" ht="19.5" hidden="false" customHeight="true" outlineLevel="0" collapsed="false">
      <c r="A25" s="17" t="s">
        <v>30</v>
      </c>
      <c r="B25" s="15" t="n">
        <v>15293</v>
      </c>
      <c r="C25" s="16" t="n">
        <v>9970</v>
      </c>
      <c r="D25" s="16" t="n">
        <v>9090</v>
      </c>
      <c r="E25" s="16" t="n">
        <v>4218</v>
      </c>
      <c r="F25" s="16" t="n">
        <v>3403</v>
      </c>
      <c r="G25" s="16" t="n">
        <v>204</v>
      </c>
      <c r="H25" s="16" t="n">
        <v>1265</v>
      </c>
      <c r="I25" s="16" t="n">
        <v>880</v>
      </c>
      <c r="J25" s="16" t="n">
        <v>61</v>
      </c>
      <c r="K25" s="16" t="n">
        <v>5256</v>
      </c>
      <c r="L25" s="16" t="n">
        <v>438</v>
      </c>
    </row>
    <row r="26" customFormat="false" ht="19.5" hidden="false" customHeight="true" outlineLevel="0" collapsed="false">
      <c r="A26" s="17" t="s">
        <v>31</v>
      </c>
      <c r="B26" s="15" t="n">
        <v>13811</v>
      </c>
      <c r="C26" s="16" t="n">
        <v>9095</v>
      </c>
      <c r="D26" s="16" t="n">
        <v>8450</v>
      </c>
      <c r="E26" s="16" t="n">
        <v>3844</v>
      </c>
      <c r="F26" s="16" t="n">
        <v>3294</v>
      </c>
      <c r="G26" s="16" t="n">
        <v>217</v>
      </c>
      <c r="H26" s="16" t="n">
        <v>1095</v>
      </c>
      <c r="I26" s="16" t="n">
        <v>645</v>
      </c>
      <c r="J26" s="16" t="n">
        <v>86</v>
      </c>
      <c r="K26" s="16" t="n">
        <v>4625</v>
      </c>
      <c r="L26" s="16" t="n">
        <v>361</v>
      </c>
    </row>
    <row r="27" customFormat="false" ht="19.5" hidden="false" customHeight="true" outlineLevel="0" collapsed="false">
      <c r="A27" s="17" t="s">
        <v>32</v>
      </c>
      <c r="B27" s="15" t="n">
        <v>19580</v>
      </c>
      <c r="C27" s="16" t="n">
        <v>11977</v>
      </c>
      <c r="D27" s="16" t="n">
        <v>10942</v>
      </c>
      <c r="E27" s="16" t="n">
        <v>4332</v>
      </c>
      <c r="F27" s="16" t="n">
        <v>4294</v>
      </c>
      <c r="G27" s="16" t="n">
        <v>316</v>
      </c>
      <c r="H27" s="16" t="n">
        <v>2000</v>
      </c>
      <c r="I27" s="16" t="n">
        <v>1035</v>
      </c>
      <c r="J27" s="16" t="n">
        <v>139</v>
      </c>
      <c r="K27" s="16" t="n">
        <v>7463</v>
      </c>
      <c r="L27" s="16" t="n">
        <v>497</v>
      </c>
    </row>
    <row r="28" customFormat="false" ht="19.5" hidden="false" customHeight="true" outlineLevel="0" collapsed="false">
      <c r="A28" s="17" t="s">
        <v>33</v>
      </c>
      <c r="B28" s="15" t="n">
        <v>15248</v>
      </c>
      <c r="C28" s="16" t="n">
        <v>10367</v>
      </c>
      <c r="D28" s="16" t="n">
        <v>9322</v>
      </c>
      <c r="E28" s="16" t="n">
        <v>4314</v>
      </c>
      <c r="F28" s="16" t="n">
        <v>3676</v>
      </c>
      <c r="G28" s="16" t="n">
        <v>217</v>
      </c>
      <c r="H28" s="16" t="n">
        <v>1115</v>
      </c>
      <c r="I28" s="16" t="n">
        <v>1045</v>
      </c>
      <c r="J28" s="16" t="n">
        <v>73</v>
      </c>
      <c r="K28" s="16" t="n">
        <v>4807</v>
      </c>
      <c r="L28" s="16" t="n">
        <v>569</v>
      </c>
    </row>
    <row r="29" customFormat="false" ht="19.5" hidden="false" customHeight="true" outlineLevel="0" collapsed="false">
      <c r="A29" s="17" t="s">
        <v>34</v>
      </c>
      <c r="B29" s="15" t="n">
        <v>12053</v>
      </c>
      <c r="C29" s="16" t="n">
        <v>7719</v>
      </c>
      <c r="D29" s="16" t="n">
        <v>7056</v>
      </c>
      <c r="E29" s="16" t="n">
        <v>3502</v>
      </c>
      <c r="F29" s="16" t="n">
        <v>2433</v>
      </c>
      <c r="G29" s="16" t="n">
        <v>167</v>
      </c>
      <c r="H29" s="16" t="n">
        <v>954</v>
      </c>
      <c r="I29" s="16" t="n">
        <v>663</v>
      </c>
      <c r="J29" s="16" t="n">
        <v>72</v>
      </c>
      <c r="K29" s="16" t="n">
        <v>4222</v>
      </c>
      <c r="L29" s="16" t="n">
        <v>328</v>
      </c>
    </row>
    <row r="30" customFormat="false" ht="19.5" hidden="false" customHeight="true" outlineLevel="0" collapsed="false">
      <c r="A30" s="17" t="s">
        <v>35</v>
      </c>
      <c r="B30" s="15" t="n">
        <v>31341</v>
      </c>
      <c r="C30" s="16" t="n">
        <v>21782</v>
      </c>
      <c r="D30" s="16" t="n">
        <v>20309</v>
      </c>
      <c r="E30" s="16" t="n">
        <v>8288</v>
      </c>
      <c r="F30" s="16" t="n">
        <v>8865</v>
      </c>
      <c r="G30" s="16" t="n">
        <v>428</v>
      </c>
      <c r="H30" s="16" t="n">
        <v>2728</v>
      </c>
      <c r="I30" s="16" t="n">
        <v>1473</v>
      </c>
      <c r="J30" s="16" t="n">
        <v>236</v>
      </c>
      <c r="K30" s="16" t="n">
        <v>9314</v>
      </c>
      <c r="L30" s="16" t="n">
        <v>780</v>
      </c>
    </row>
    <row r="31" customFormat="false" ht="19.5" hidden="false" customHeight="true" outlineLevel="0" collapsed="false">
      <c r="A31" s="9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4" customFormat="true" ht="19.5" hidden="false" customHeight="true" outlineLevel="0" collapsed="false">
      <c r="A32" s="12" t="s">
        <v>36</v>
      </c>
      <c r="B32" s="13" t="n">
        <f aca="false">B33+B34</f>
        <v>644</v>
      </c>
      <c r="C32" s="13" t="n">
        <f aca="false">C33+C34</f>
        <v>270</v>
      </c>
      <c r="D32" s="13" t="n">
        <f aca="false">D33+D34</f>
        <v>257</v>
      </c>
      <c r="E32" s="13" t="n">
        <f aca="false">E33+E34</f>
        <v>123</v>
      </c>
      <c r="F32" s="13" t="n">
        <f aca="false">F33+F34</f>
        <v>93</v>
      </c>
      <c r="G32" s="13" t="n">
        <f aca="false">G33+G34</f>
        <v>11</v>
      </c>
      <c r="H32" s="13" t="n">
        <f aca="false">H33+H34</f>
        <v>30</v>
      </c>
      <c r="I32" s="13" t="n">
        <f aca="false">I33+I34</f>
        <v>13</v>
      </c>
      <c r="J32" s="13" t="n">
        <f aca="false">J33+J34</f>
        <v>12</v>
      </c>
      <c r="K32" s="13" t="n">
        <f aca="false">K33+K34</f>
        <v>362</v>
      </c>
      <c r="L32" s="13" t="n">
        <f aca="false">L33+L34</f>
        <v>0</v>
      </c>
    </row>
    <row r="33" customFormat="false" ht="19.5" hidden="false" customHeight="true" outlineLevel="0" collapsed="false">
      <c r="A33" s="17" t="s">
        <v>37</v>
      </c>
      <c r="B33" s="15" t="n">
        <v>218</v>
      </c>
      <c r="C33" s="16" t="n">
        <v>93</v>
      </c>
      <c r="D33" s="16" t="n">
        <v>90</v>
      </c>
      <c r="E33" s="16" t="n">
        <v>40</v>
      </c>
      <c r="F33" s="16" t="n">
        <v>36</v>
      </c>
      <c r="G33" s="16" t="n">
        <v>3</v>
      </c>
      <c r="H33" s="16" t="n">
        <v>11</v>
      </c>
      <c r="I33" s="16" t="n">
        <v>3</v>
      </c>
      <c r="J33" s="16" t="n">
        <v>5</v>
      </c>
      <c r="K33" s="16" t="n">
        <v>120</v>
      </c>
      <c r="L33" s="16" t="n">
        <v>0</v>
      </c>
    </row>
    <row r="34" customFormat="false" ht="19.5" hidden="false" customHeight="true" outlineLevel="0" collapsed="false">
      <c r="A34" s="17" t="s">
        <v>38</v>
      </c>
      <c r="B34" s="15" t="n">
        <v>426</v>
      </c>
      <c r="C34" s="16" t="n">
        <v>177</v>
      </c>
      <c r="D34" s="16" t="n">
        <v>167</v>
      </c>
      <c r="E34" s="16" t="n">
        <v>83</v>
      </c>
      <c r="F34" s="16" t="n">
        <v>57</v>
      </c>
      <c r="G34" s="16" t="n">
        <v>8</v>
      </c>
      <c r="H34" s="16" t="n">
        <v>19</v>
      </c>
      <c r="I34" s="16" t="n">
        <v>10</v>
      </c>
      <c r="J34" s="16" t="n">
        <v>7</v>
      </c>
      <c r="K34" s="16" t="n">
        <v>242</v>
      </c>
      <c r="L34" s="16" t="n">
        <v>0</v>
      </c>
    </row>
    <row r="35" customFormat="false" ht="19.5" hidden="false" customHeight="true" outlineLevel="0" collapsed="false">
      <c r="A35" s="9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4" customFormat="true" ht="19.5" hidden="false" customHeight="true" outlineLevel="0" collapsed="false">
      <c r="A36" s="12" t="s">
        <v>39</v>
      </c>
      <c r="B36" s="13" t="n">
        <f aca="false">B37</f>
        <v>9603</v>
      </c>
      <c r="C36" s="13" t="n">
        <f aca="false">C37</f>
        <v>6359</v>
      </c>
      <c r="D36" s="13" t="n">
        <f aca="false">D37</f>
        <v>5602</v>
      </c>
      <c r="E36" s="13" t="n">
        <f aca="false">E37</f>
        <v>2521</v>
      </c>
      <c r="F36" s="13" t="n">
        <f aca="false">F37</f>
        <v>2195</v>
      </c>
      <c r="G36" s="13" t="n">
        <f aca="false">G37</f>
        <v>152</v>
      </c>
      <c r="H36" s="13" t="n">
        <f aca="false">H37</f>
        <v>734</v>
      </c>
      <c r="I36" s="13" t="n">
        <f aca="false">I37</f>
        <v>757</v>
      </c>
      <c r="J36" s="13" t="n">
        <f aca="false">J37</f>
        <v>57</v>
      </c>
      <c r="K36" s="13" t="n">
        <f aca="false">K37</f>
        <v>3178</v>
      </c>
      <c r="L36" s="13" t="n">
        <f aca="false">L37</f>
        <v>402</v>
      </c>
    </row>
    <row r="37" customFormat="false" ht="19.5" hidden="false" customHeight="true" outlineLevel="0" collapsed="false">
      <c r="A37" s="17" t="s">
        <v>40</v>
      </c>
      <c r="B37" s="15" t="n">
        <v>9603</v>
      </c>
      <c r="C37" s="16" t="n">
        <v>6359</v>
      </c>
      <c r="D37" s="16" t="n">
        <v>5602</v>
      </c>
      <c r="E37" s="16" t="n">
        <v>2521</v>
      </c>
      <c r="F37" s="16" t="n">
        <v>2195</v>
      </c>
      <c r="G37" s="16" t="n">
        <v>152</v>
      </c>
      <c r="H37" s="16" t="n">
        <v>734</v>
      </c>
      <c r="I37" s="16" t="n">
        <v>757</v>
      </c>
      <c r="J37" s="16" t="n">
        <v>57</v>
      </c>
      <c r="K37" s="16" t="n">
        <v>3178</v>
      </c>
      <c r="L37" s="16" t="n">
        <v>402</v>
      </c>
    </row>
    <row r="38" customFormat="false" ht="19.5" hidden="false" customHeight="true" outlineLevel="0" collapsed="false">
      <c r="A38" s="12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4" customFormat="true" ht="19.5" hidden="false" customHeight="true" outlineLevel="0" collapsed="false">
      <c r="A39" s="12" t="s">
        <v>41</v>
      </c>
      <c r="B39" s="13" t="n">
        <f aca="false">B40</f>
        <v>4129</v>
      </c>
      <c r="C39" s="13" t="n">
        <f aca="false">C40</f>
        <v>3025</v>
      </c>
      <c r="D39" s="13" t="n">
        <f aca="false">D40</f>
        <v>2535</v>
      </c>
      <c r="E39" s="13" t="n">
        <f aca="false">E40</f>
        <v>1142</v>
      </c>
      <c r="F39" s="13" t="n">
        <f aca="false">F40</f>
        <v>1051</v>
      </c>
      <c r="G39" s="13" t="n">
        <f aca="false">G40</f>
        <v>77</v>
      </c>
      <c r="H39" s="13" t="n">
        <f aca="false">H40</f>
        <v>265</v>
      </c>
      <c r="I39" s="13" t="n">
        <f aca="false">I40</f>
        <v>490</v>
      </c>
      <c r="J39" s="13" t="n">
        <f aca="false">J40</f>
        <v>14</v>
      </c>
      <c r="K39" s="13" t="n">
        <f aca="false">K40</f>
        <v>1090</v>
      </c>
      <c r="L39" s="13" t="n">
        <f aca="false">L40</f>
        <v>274</v>
      </c>
    </row>
    <row r="40" customFormat="false" ht="19.5" hidden="false" customHeight="true" outlineLevel="0" collapsed="false">
      <c r="A40" s="17" t="s">
        <v>42</v>
      </c>
      <c r="B40" s="15" t="n">
        <v>4129</v>
      </c>
      <c r="C40" s="16" t="n">
        <v>3025</v>
      </c>
      <c r="D40" s="16" t="n">
        <v>2535</v>
      </c>
      <c r="E40" s="16" t="n">
        <v>1142</v>
      </c>
      <c r="F40" s="16" t="n">
        <v>1051</v>
      </c>
      <c r="G40" s="16" t="n">
        <v>77</v>
      </c>
      <c r="H40" s="16" t="n">
        <v>265</v>
      </c>
      <c r="I40" s="16" t="n">
        <v>490</v>
      </c>
      <c r="J40" s="16" t="n">
        <v>14</v>
      </c>
      <c r="K40" s="16" t="n">
        <v>1090</v>
      </c>
      <c r="L40" s="16" t="n">
        <v>274</v>
      </c>
    </row>
    <row r="41" customFormat="false" ht="19.5" hidden="false" customHeight="true" outlineLevel="0" collapsed="false">
      <c r="A41" s="9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s="4" customFormat="true" ht="19.5" hidden="false" customHeight="true" outlineLevel="0" collapsed="false">
      <c r="A42" s="12" t="s">
        <v>43</v>
      </c>
      <c r="B42" s="13" t="n">
        <f aca="false">B43</f>
        <v>4303</v>
      </c>
      <c r="C42" s="13" t="n">
        <f aca="false">C43</f>
        <v>2863</v>
      </c>
      <c r="D42" s="13" t="n">
        <f aca="false">D43</f>
        <v>2593</v>
      </c>
      <c r="E42" s="13" t="n">
        <f aca="false">E43</f>
        <v>1284</v>
      </c>
      <c r="F42" s="13" t="n">
        <f aca="false">F43</f>
        <v>935</v>
      </c>
      <c r="G42" s="13" t="n">
        <f aca="false">G43</f>
        <v>52</v>
      </c>
      <c r="H42" s="13" t="n">
        <f aca="false">H43</f>
        <v>322</v>
      </c>
      <c r="I42" s="13" t="n">
        <f aca="false">I43</f>
        <v>270</v>
      </c>
      <c r="J42" s="13" t="n">
        <f aca="false">J43</f>
        <v>19</v>
      </c>
      <c r="K42" s="13" t="n">
        <f aca="false">K43</f>
        <v>1420</v>
      </c>
      <c r="L42" s="13" t="n">
        <f aca="false">L43</f>
        <v>128</v>
      </c>
    </row>
    <row r="43" customFormat="false" ht="19.5" hidden="false" customHeight="true" outlineLevel="0" collapsed="false">
      <c r="A43" s="17" t="s">
        <v>44</v>
      </c>
      <c r="B43" s="15" t="n">
        <v>4303</v>
      </c>
      <c r="C43" s="16" t="n">
        <v>2863</v>
      </c>
      <c r="D43" s="16" t="n">
        <v>2593</v>
      </c>
      <c r="E43" s="16" t="n">
        <v>1284</v>
      </c>
      <c r="F43" s="16" t="n">
        <v>935</v>
      </c>
      <c r="G43" s="16" t="n">
        <v>52</v>
      </c>
      <c r="H43" s="16" t="n">
        <v>322</v>
      </c>
      <c r="I43" s="16" t="n">
        <v>270</v>
      </c>
      <c r="J43" s="16" t="n">
        <v>19</v>
      </c>
      <c r="K43" s="16" t="n">
        <v>1420</v>
      </c>
      <c r="L43" s="16" t="n">
        <v>128</v>
      </c>
    </row>
    <row r="44" customFormat="false" ht="19.5" hidden="false" customHeight="true" outlineLevel="0" collapsed="false">
      <c r="A44" s="9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4" customFormat="true" ht="19.5" hidden="false" customHeight="true" outlineLevel="0" collapsed="false">
      <c r="A45" s="12" t="s">
        <v>45</v>
      </c>
      <c r="B45" s="13" t="n">
        <f aca="false">B46</f>
        <v>6051</v>
      </c>
      <c r="C45" s="13" t="n">
        <f aca="false">C46</f>
        <v>3950</v>
      </c>
      <c r="D45" s="13" t="n">
        <f aca="false">D46</f>
        <v>3705</v>
      </c>
      <c r="E45" s="13" t="n">
        <f aca="false">E46</f>
        <v>1816</v>
      </c>
      <c r="F45" s="13" t="n">
        <f aca="false">F46</f>
        <v>1327</v>
      </c>
      <c r="G45" s="13" t="n">
        <f aca="false">G46</f>
        <v>101</v>
      </c>
      <c r="H45" s="13" t="n">
        <f aca="false">H46</f>
        <v>461</v>
      </c>
      <c r="I45" s="13" t="n">
        <f aca="false">I46</f>
        <v>245</v>
      </c>
      <c r="J45" s="13" t="n">
        <f aca="false">J46</f>
        <v>21</v>
      </c>
      <c r="K45" s="13" t="n">
        <f aca="false">K46</f>
        <v>2080</v>
      </c>
      <c r="L45" s="13" t="n">
        <f aca="false">L46</f>
        <v>120</v>
      </c>
    </row>
    <row r="46" customFormat="false" ht="19.5" hidden="false" customHeight="true" outlineLevel="0" collapsed="false">
      <c r="A46" s="17" t="s">
        <v>46</v>
      </c>
      <c r="B46" s="15" t="n">
        <v>6051</v>
      </c>
      <c r="C46" s="16" t="n">
        <v>3950</v>
      </c>
      <c r="D46" s="16" t="n">
        <v>3705</v>
      </c>
      <c r="E46" s="16" t="n">
        <v>1816</v>
      </c>
      <c r="F46" s="16" t="n">
        <v>1327</v>
      </c>
      <c r="G46" s="16" t="n">
        <v>101</v>
      </c>
      <c r="H46" s="16" t="n">
        <v>461</v>
      </c>
      <c r="I46" s="16" t="n">
        <v>245</v>
      </c>
      <c r="J46" s="16" t="n">
        <v>21</v>
      </c>
      <c r="K46" s="16" t="n">
        <v>2080</v>
      </c>
      <c r="L46" s="16" t="n">
        <v>120</v>
      </c>
    </row>
    <row r="47" customFormat="false" ht="19.5" hidden="false" customHeight="true" outlineLevel="0" collapsed="false">
      <c r="A47" s="9"/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s="4" customFormat="true" ht="19.5" hidden="false" customHeight="true" outlineLevel="0" collapsed="false">
      <c r="A48" s="12" t="s">
        <v>47</v>
      </c>
      <c r="B48" s="13" t="n">
        <f aca="false">SUM(B49:B52)</f>
        <v>16735</v>
      </c>
      <c r="C48" s="13" t="n">
        <f aca="false">SUM(C49:C52)</f>
        <v>10934</v>
      </c>
      <c r="D48" s="13" t="n">
        <f aca="false">SUM(D49:D52)</f>
        <v>9876</v>
      </c>
      <c r="E48" s="13" t="n">
        <f aca="false">SUM(E49:E52)</f>
        <v>4736</v>
      </c>
      <c r="F48" s="13" t="n">
        <f aca="false">SUM(F49:F52)</f>
        <v>3561</v>
      </c>
      <c r="G48" s="13" t="n">
        <f aca="false">SUM(G49:G52)</f>
        <v>307</v>
      </c>
      <c r="H48" s="13" t="n">
        <f aca="false">SUM(H49:H52)</f>
        <v>1272</v>
      </c>
      <c r="I48" s="13" t="n">
        <f aca="false">SUM(I49:I52)</f>
        <v>1058</v>
      </c>
      <c r="J48" s="13" t="n">
        <f aca="false">SUM(J49:J52)</f>
        <v>72</v>
      </c>
      <c r="K48" s="13" t="n">
        <f aca="false">SUM(K49:K52)</f>
        <v>5728</v>
      </c>
      <c r="L48" s="13" t="n">
        <f aca="false">SUM(L49:L52)</f>
        <v>514</v>
      </c>
    </row>
    <row r="49" customFormat="false" ht="19.5" hidden="false" customHeight="true" outlineLevel="0" collapsed="false">
      <c r="A49" s="17" t="s">
        <v>48</v>
      </c>
      <c r="B49" s="15" t="n">
        <v>2818</v>
      </c>
      <c r="C49" s="16" t="n">
        <v>1865</v>
      </c>
      <c r="D49" s="16" t="n">
        <v>1729</v>
      </c>
      <c r="E49" s="16" t="n">
        <v>726</v>
      </c>
      <c r="F49" s="16" t="n">
        <v>734</v>
      </c>
      <c r="G49" s="16" t="n">
        <v>53</v>
      </c>
      <c r="H49" s="16" t="n">
        <v>216</v>
      </c>
      <c r="I49" s="16" t="n">
        <v>136</v>
      </c>
      <c r="J49" s="16" t="n">
        <v>21</v>
      </c>
      <c r="K49" s="16" t="n">
        <v>932</v>
      </c>
      <c r="L49" s="16" t="n">
        <v>80</v>
      </c>
    </row>
    <row r="50" customFormat="false" ht="19.5" hidden="false" customHeight="true" outlineLevel="0" collapsed="false">
      <c r="A50" s="17" t="s">
        <v>49</v>
      </c>
      <c r="B50" s="15" t="n">
        <v>3430</v>
      </c>
      <c r="C50" s="16" t="n">
        <v>2306</v>
      </c>
      <c r="D50" s="16" t="n">
        <v>2058</v>
      </c>
      <c r="E50" s="16" t="n">
        <v>1002</v>
      </c>
      <c r="F50" s="16" t="n">
        <v>687</v>
      </c>
      <c r="G50" s="16" t="n">
        <v>70</v>
      </c>
      <c r="H50" s="16" t="n">
        <v>299</v>
      </c>
      <c r="I50" s="16" t="n">
        <v>248</v>
      </c>
      <c r="J50" s="16" t="n">
        <v>14</v>
      </c>
      <c r="K50" s="16" t="n">
        <v>1110</v>
      </c>
      <c r="L50" s="16" t="n">
        <v>113</v>
      </c>
    </row>
    <row r="51" customFormat="false" ht="19.5" hidden="false" customHeight="true" outlineLevel="0" collapsed="false">
      <c r="A51" s="17" t="s">
        <v>50</v>
      </c>
      <c r="B51" s="15" t="n">
        <v>3537</v>
      </c>
      <c r="C51" s="16" t="n">
        <v>2207</v>
      </c>
      <c r="D51" s="16" t="n">
        <v>1942</v>
      </c>
      <c r="E51" s="16" t="n">
        <v>1055</v>
      </c>
      <c r="F51" s="16" t="n">
        <v>574</v>
      </c>
      <c r="G51" s="16" t="n">
        <v>58</v>
      </c>
      <c r="H51" s="16" t="n">
        <v>255</v>
      </c>
      <c r="I51" s="16" t="n">
        <v>265</v>
      </c>
      <c r="J51" s="16" t="n">
        <v>5</v>
      </c>
      <c r="K51" s="16" t="n">
        <v>1325</v>
      </c>
      <c r="L51" s="16" t="n">
        <v>118</v>
      </c>
    </row>
    <row r="52" customFormat="false" ht="19.5" hidden="false" customHeight="true" outlineLevel="0" collapsed="false">
      <c r="A52" s="17" t="s">
        <v>51</v>
      </c>
      <c r="B52" s="15" t="n">
        <v>6950</v>
      </c>
      <c r="C52" s="16" t="n">
        <v>4556</v>
      </c>
      <c r="D52" s="16" t="n">
        <v>4147</v>
      </c>
      <c r="E52" s="16" t="n">
        <v>1953</v>
      </c>
      <c r="F52" s="16" t="n">
        <v>1566</v>
      </c>
      <c r="G52" s="16" t="n">
        <v>126</v>
      </c>
      <c r="H52" s="16" t="n">
        <v>502</v>
      </c>
      <c r="I52" s="16" t="n">
        <v>409</v>
      </c>
      <c r="J52" s="16" t="n">
        <v>32</v>
      </c>
      <c r="K52" s="16" t="n">
        <v>2361</v>
      </c>
      <c r="L52" s="16" t="n">
        <v>203</v>
      </c>
    </row>
    <row r="53" customFormat="false" ht="19.5" hidden="false" customHeight="true" outlineLevel="0" collapsed="false">
      <c r="A53" s="12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4" customFormat="true" ht="19.5" hidden="false" customHeight="true" outlineLevel="0" collapsed="false">
      <c r="A54" s="12" t="s">
        <v>52</v>
      </c>
      <c r="B54" s="13" t="n">
        <f aca="false">SUM(B55:B57)</f>
        <v>12563</v>
      </c>
      <c r="C54" s="13" t="n">
        <f aca="false">SUM(C55:C57)</f>
        <v>7768</v>
      </c>
      <c r="D54" s="13" t="n">
        <f aca="false">SUM(D55:D57)</f>
        <v>7201</v>
      </c>
      <c r="E54" s="13" t="n">
        <f aca="false">SUM(E55:E57)</f>
        <v>3500</v>
      </c>
      <c r="F54" s="13" t="n">
        <f aca="false">SUM(F55:F57)</f>
        <v>2528</v>
      </c>
      <c r="G54" s="13" t="n">
        <f aca="false">SUM(G55:G57)</f>
        <v>204</v>
      </c>
      <c r="H54" s="13" t="n">
        <f aca="false">SUM(H55:H57)</f>
        <v>969</v>
      </c>
      <c r="I54" s="13" t="n">
        <f aca="false">SUM(I55:I57)</f>
        <v>567</v>
      </c>
      <c r="J54" s="13" t="n">
        <f aca="false">SUM(J55:J57)</f>
        <v>132</v>
      </c>
      <c r="K54" s="13" t="n">
        <f aca="false">SUM(K55:K57)</f>
        <v>4661</v>
      </c>
      <c r="L54" s="13" t="n">
        <f aca="false">SUM(L55:L57)</f>
        <v>268</v>
      </c>
    </row>
    <row r="55" customFormat="false" ht="19.5" hidden="false" customHeight="true" outlineLevel="0" collapsed="false">
      <c r="A55" s="17" t="s">
        <v>53</v>
      </c>
      <c r="B55" s="15" t="n">
        <v>3720</v>
      </c>
      <c r="C55" s="16" t="n">
        <v>2411</v>
      </c>
      <c r="D55" s="16" t="n">
        <v>2278</v>
      </c>
      <c r="E55" s="16" t="n">
        <v>1133</v>
      </c>
      <c r="F55" s="16" t="n">
        <v>798</v>
      </c>
      <c r="G55" s="16" t="n">
        <v>64</v>
      </c>
      <c r="H55" s="16" t="n">
        <v>283</v>
      </c>
      <c r="I55" s="16" t="n">
        <v>133</v>
      </c>
      <c r="J55" s="16" t="n">
        <v>18</v>
      </c>
      <c r="K55" s="16" t="n">
        <v>1290</v>
      </c>
      <c r="L55" s="16" t="n">
        <v>64</v>
      </c>
    </row>
    <row r="56" customFormat="false" ht="19.5" hidden="false" customHeight="true" outlineLevel="0" collapsed="false">
      <c r="A56" s="17" t="s">
        <v>54</v>
      </c>
      <c r="B56" s="15" t="n">
        <v>2720</v>
      </c>
      <c r="C56" s="16" t="n">
        <v>1694</v>
      </c>
      <c r="D56" s="16" t="n">
        <v>1617</v>
      </c>
      <c r="E56" s="16" t="n">
        <v>784</v>
      </c>
      <c r="F56" s="16" t="n">
        <v>575</v>
      </c>
      <c r="G56" s="16" t="n">
        <v>60</v>
      </c>
      <c r="H56" s="16" t="n">
        <v>198</v>
      </c>
      <c r="I56" s="16" t="n">
        <v>77</v>
      </c>
      <c r="J56" s="16" t="n">
        <v>40</v>
      </c>
      <c r="K56" s="16" t="n">
        <v>986</v>
      </c>
      <c r="L56" s="16" t="n">
        <v>30</v>
      </c>
    </row>
    <row r="57" customFormat="false" ht="19.5" hidden="false" customHeight="true" outlineLevel="0" collapsed="false">
      <c r="A57" s="17" t="s">
        <v>55</v>
      </c>
      <c r="B57" s="15" t="n">
        <v>6123</v>
      </c>
      <c r="C57" s="16" t="n">
        <v>3663</v>
      </c>
      <c r="D57" s="16" t="n">
        <v>3306</v>
      </c>
      <c r="E57" s="16" t="n">
        <v>1583</v>
      </c>
      <c r="F57" s="16" t="n">
        <v>1155</v>
      </c>
      <c r="G57" s="16" t="n">
        <v>80</v>
      </c>
      <c r="H57" s="16" t="n">
        <v>488</v>
      </c>
      <c r="I57" s="16" t="n">
        <v>357</v>
      </c>
      <c r="J57" s="16" t="n">
        <v>74</v>
      </c>
      <c r="K57" s="16" t="n">
        <v>2385</v>
      </c>
      <c r="L57" s="16" t="n">
        <v>174</v>
      </c>
    </row>
    <row r="58" customFormat="false" ht="19.5" hidden="false" customHeight="true" outlineLevel="0" collapsed="false">
      <c r="A58" s="9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s="4" customFormat="true" ht="19.5" hidden="false" customHeight="true" outlineLevel="0" collapsed="false">
      <c r="A59" s="12" t="s">
        <v>56</v>
      </c>
      <c r="B59" s="13" t="n">
        <f aca="false">SUM(B60:B70)</f>
        <v>29791</v>
      </c>
      <c r="C59" s="13" t="n">
        <f aca="false">SUM(C60:C70)</f>
        <v>18635</v>
      </c>
      <c r="D59" s="13" t="n">
        <f aca="false">SUM(D60:D70)</f>
        <v>16763</v>
      </c>
      <c r="E59" s="13" t="n">
        <f aca="false">SUM(E60:E70)</f>
        <v>7370</v>
      </c>
      <c r="F59" s="13" t="n">
        <f aca="false">SUM(F60:F70)</f>
        <v>6244</v>
      </c>
      <c r="G59" s="13" t="n">
        <f aca="false">SUM(G60:G70)</f>
        <v>487</v>
      </c>
      <c r="H59" s="13" t="n">
        <f aca="false">SUM(H60:H70)</f>
        <v>2662</v>
      </c>
      <c r="I59" s="13" t="n">
        <f aca="false">SUM(I60:I70)</f>
        <v>1872</v>
      </c>
      <c r="J59" s="13" t="n">
        <f aca="false">SUM(J60:J70)</f>
        <v>199</v>
      </c>
      <c r="K59" s="13" t="n">
        <f aca="false">SUM(K60:K70)</f>
        <v>10956</v>
      </c>
      <c r="L59" s="13" t="n">
        <f aca="false">SUM(L60:L70)</f>
        <v>864</v>
      </c>
    </row>
    <row r="60" customFormat="false" ht="19.5" hidden="false" customHeight="true" outlineLevel="0" collapsed="false">
      <c r="A60" s="17" t="s">
        <v>57</v>
      </c>
      <c r="B60" s="15" t="n">
        <v>708</v>
      </c>
      <c r="C60" s="16" t="n">
        <v>449</v>
      </c>
      <c r="D60" s="16" t="n">
        <v>408</v>
      </c>
      <c r="E60" s="16" t="n">
        <v>186</v>
      </c>
      <c r="F60" s="16" t="n">
        <v>125</v>
      </c>
      <c r="G60" s="16" t="n">
        <v>22</v>
      </c>
      <c r="H60" s="16" t="n">
        <v>75</v>
      </c>
      <c r="I60" s="16" t="n">
        <v>41</v>
      </c>
      <c r="J60" s="16" t="n">
        <v>7</v>
      </c>
      <c r="K60" s="16" t="n">
        <v>252</v>
      </c>
      <c r="L60" s="16" t="n">
        <v>17</v>
      </c>
    </row>
    <row r="61" customFormat="false" ht="19.5" hidden="false" customHeight="true" outlineLevel="0" collapsed="false">
      <c r="A61" s="17" t="s">
        <v>58</v>
      </c>
      <c r="B61" s="15" t="n">
        <v>860</v>
      </c>
      <c r="C61" s="16" t="n">
        <v>496</v>
      </c>
      <c r="D61" s="16" t="n">
        <v>471</v>
      </c>
      <c r="E61" s="16" t="n">
        <v>271</v>
      </c>
      <c r="F61" s="16" t="n">
        <v>128</v>
      </c>
      <c r="G61" s="16" t="n">
        <v>9</v>
      </c>
      <c r="H61" s="16" t="n">
        <v>63</v>
      </c>
      <c r="I61" s="16" t="n">
        <v>25</v>
      </c>
      <c r="J61" s="16" t="n">
        <v>4</v>
      </c>
      <c r="K61" s="16" t="n">
        <v>360</v>
      </c>
      <c r="L61" s="16" t="n">
        <v>5</v>
      </c>
    </row>
    <row r="62" customFormat="false" ht="19.5" hidden="false" customHeight="true" outlineLevel="0" collapsed="false">
      <c r="A62" s="17" t="s">
        <v>59</v>
      </c>
      <c r="B62" s="15" t="n">
        <v>4396</v>
      </c>
      <c r="C62" s="16" t="n">
        <v>2428</v>
      </c>
      <c r="D62" s="16" t="n">
        <v>2222</v>
      </c>
      <c r="E62" s="16" t="n">
        <v>982</v>
      </c>
      <c r="F62" s="16" t="n">
        <v>764</v>
      </c>
      <c r="G62" s="16" t="n">
        <v>65</v>
      </c>
      <c r="H62" s="16" t="n">
        <v>411</v>
      </c>
      <c r="I62" s="16" t="n">
        <v>206</v>
      </c>
      <c r="J62" s="16" t="n">
        <v>44</v>
      </c>
      <c r="K62" s="16" t="n">
        <v>1924</v>
      </c>
      <c r="L62" s="16" t="n">
        <v>86</v>
      </c>
    </row>
    <row r="63" customFormat="false" ht="19.5" hidden="false" customHeight="true" outlineLevel="0" collapsed="false">
      <c r="A63" s="17" t="s">
        <v>60</v>
      </c>
      <c r="B63" s="15" t="n">
        <v>2406</v>
      </c>
      <c r="C63" s="16" t="n">
        <v>1608</v>
      </c>
      <c r="D63" s="16" t="n">
        <v>1478</v>
      </c>
      <c r="E63" s="16" t="n">
        <v>589</v>
      </c>
      <c r="F63" s="16" t="n">
        <v>617</v>
      </c>
      <c r="G63" s="16" t="n">
        <v>43</v>
      </c>
      <c r="H63" s="16" t="n">
        <v>229</v>
      </c>
      <c r="I63" s="16" t="n">
        <v>130</v>
      </c>
      <c r="J63" s="16" t="n">
        <v>13</v>
      </c>
      <c r="K63" s="16" t="n">
        <v>785</v>
      </c>
      <c r="L63" s="16" t="n">
        <v>64</v>
      </c>
    </row>
    <row r="64" customFormat="false" ht="19.5" hidden="false" customHeight="true" outlineLevel="0" collapsed="false">
      <c r="A64" s="17" t="s">
        <v>61</v>
      </c>
      <c r="B64" s="15" t="n">
        <v>3356</v>
      </c>
      <c r="C64" s="16" t="n">
        <v>2045</v>
      </c>
      <c r="D64" s="16" t="n">
        <v>1814</v>
      </c>
      <c r="E64" s="16" t="n">
        <v>903</v>
      </c>
      <c r="F64" s="16" t="n">
        <v>599</v>
      </c>
      <c r="G64" s="16" t="n">
        <v>49</v>
      </c>
      <c r="H64" s="16" t="n">
        <v>263</v>
      </c>
      <c r="I64" s="16" t="n">
        <v>231</v>
      </c>
      <c r="J64" s="16" t="n">
        <v>19</v>
      </c>
      <c r="K64" s="16" t="n">
        <v>1291</v>
      </c>
      <c r="L64" s="16" t="n">
        <v>113</v>
      </c>
    </row>
    <row r="65" customFormat="false" ht="19.5" hidden="false" customHeight="true" outlineLevel="0" collapsed="false">
      <c r="A65" s="17" t="s">
        <v>62</v>
      </c>
      <c r="B65" s="15" t="n">
        <v>4939</v>
      </c>
      <c r="C65" s="16" t="n">
        <v>3023</v>
      </c>
      <c r="D65" s="16" t="n">
        <v>2797</v>
      </c>
      <c r="E65" s="16" t="n">
        <v>1135</v>
      </c>
      <c r="F65" s="16" t="n">
        <v>1092</v>
      </c>
      <c r="G65" s="16" t="n">
        <v>76</v>
      </c>
      <c r="H65" s="16" t="n">
        <v>494</v>
      </c>
      <c r="I65" s="16" t="n">
        <v>226</v>
      </c>
      <c r="J65" s="16" t="n">
        <v>33</v>
      </c>
      <c r="K65" s="16" t="n">
        <v>1883</v>
      </c>
      <c r="L65" s="16" t="n">
        <v>92</v>
      </c>
    </row>
    <row r="66" customFormat="false" ht="19.5" hidden="false" customHeight="true" outlineLevel="0" collapsed="false">
      <c r="A66" s="17" t="s">
        <v>63</v>
      </c>
      <c r="B66" s="15" t="n">
        <v>2615</v>
      </c>
      <c r="C66" s="16" t="n">
        <v>1711</v>
      </c>
      <c r="D66" s="16" t="n">
        <v>1572</v>
      </c>
      <c r="E66" s="16" t="n">
        <v>678</v>
      </c>
      <c r="F66" s="16" t="n">
        <v>596</v>
      </c>
      <c r="G66" s="16" t="n">
        <v>48</v>
      </c>
      <c r="H66" s="16" t="n">
        <v>250</v>
      </c>
      <c r="I66" s="16" t="n">
        <v>139</v>
      </c>
      <c r="J66" s="16" t="n">
        <v>19</v>
      </c>
      <c r="K66" s="16" t="n">
        <v>885</v>
      </c>
      <c r="L66" s="16" t="n">
        <v>63</v>
      </c>
    </row>
    <row r="67" customFormat="false" ht="19.5" hidden="false" customHeight="true" outlineLevel="0" collapsed="false">
      <c r="A67" s="17" t="s">
        <v>64</v>
      </c>
      <c r="B67" s="15" t="n">
        <v>2880</v>
      </c>
      <c r="C67" s="16" t="n">
        <v>1817</v>
      </c>
      <c r="D67" s="16" t="n">
        <v>1658</v>
      </c>
      <c r="E67" s="16" t="n">
        <v>795</v>
      </c>
      <c r="F67" s="16" t="n">
        <v>572</v>
      </c>
      <c r="G67" s="16" t="n">
        <v>45</v>
      </c>
      <c r="H67" s="16" t="n">
        <v>246</v>
      </c>
      <c r="I67" s="16" t="n">
        <v>159</v>
      </c>
      <c r="J67" s="16" t="n">
        <v>16</v>
      </c>
      <c r="K67" s="16" t="n">
        <v>1047</v>
      </c>
      <c r="L67" s="16" t="n">
        <v>79</v>
      </c>
    </row>
    <row r="68" customFormat="false" ht="19.5" hidden="false" customHeight="true" outlineLevel="0" collapsed="false">
      <c r="A68" s="17" t="s">
        <v>65</v>
      </c>
      <c r="B68" s="15" t="n">
        <v>2901</v>
      </c>
      <c r="C68" s="16" t="n">
        <v>1884</v>
      </c>
      <c r="D68" s="16" t="n">
        <v>1619</v>
      </c>
      <c r="E68" s="16" t="n">
        <v>683</v>
      </c>
      <c r="F68" s="16" t="n">
        <v>649</v>
      </c>
      <c r="G68" s="16" t="n">
        <v>47</v>
      </c>
      <c r="H68" s="16" t="n">
        <v>240</v>
      </c>
      <c r="I68" s="16" t="n">
        <v>265</v>
      </c>
      <c r="J68" s="16" t="n">
        <v>21</v>
      </c>
      <c r="K68" s="16" t="n">
        <v>996</v>
      </c>
      <c r="L68" s="16" t="n">
        <v>115</v>
      </c>
    </row>
    <row r="69" customFormat="false" ht="19.5" hidden="false" customHeight="true" outlineLevel="0" collapsed="false">
      <c r="A69" s="17" t="s">
        <v>66</v>
      </c>
      <c r="B69" s="15" t="n">
        <v>2680</v>
      </c>
      <c r="C69" s="16" t="n">
        <v>1750</v>
      </c>
      <c r="D69" s="16" t="n">
        <v>1563</v>
      </c>
      <c r="E69" s="16" t="n">
        <v>698</v>
      </c>
      <c r="F69" s="16" t="n">
        <v>604</v>
      </c>
      <c r="G69" s="16" t="n">
        <v>49</v>
      </c>
      <c r="H69" s="16" t="n">
        <v>212</v>
      </c>
      <c r="I69" s="16" t="n">
        <v>187</v>
      </c>
      <c r="J69" s="16" t="n">
        <v>18</v>
      </c>
      <c r="K69" s="16" t="n">
        <v>912</v>
      </c>
      <c r="L69" s="16" t="n">
        <v>94</v>
      </c>
    </row>
    <row r="70" customFormat="false" ht="19.5" hidden="false" customHeight="true" outlineLevel="0" collapsed="false">
      <c r="A70" s="17" t="s">
        <v>67</v>
      </c>
      <c r="B70" s="15" t="n">
        <v>2050</v>
      </c>
      <c r="C70" s="16" t="n">
        <v>1424</v>
      </c>
      <c r="D70" s="16" t="n">
        <v>1161</v>
      </c>
      <c r="E70" s="16" t="n">
        <v>450</v>
      </c>
      <c r="F70" s="16" t="n">
        <v>498</v>
      </c>
      <c r="G70" s="16" t="n">
        <v>34</v>
      </c>
      <c r="H70" s="16" t="n">
        <v>179</v>
      </c>
      <c r="I70" s="16" t="n">
        <v>263</v>
      </c>
      <c r="J70" s="16" t="n">
        <v>5</v>
      </c>
      <c r="K70" s="16" t="n">
        <v>621</v>
      </c>
      <c r="L70" s="16" t="n">
        <v>136</v>
      </c>
    </row>
    <row r="71" customFormat="false" ht="19.5" hidden="false" customHeight="true" outlineLevel="0" collapsed="false">
      <c r="A71" s="18"/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18"/>
    </row>
  </sheetData>
  <mergeCells count="9">
    <mergeCell ref="A3:A5"/>
    <mergeCell ref="B3:B5"/>
    <mergeCell ref="C3:I3"/>
    <mergeCell ref="J3:J5"/>
    <mergeCell ref="K3:K5"/>
    <mergeCell ref="L3:L5"/>
    <mergeCell ref="C4:C5"/>
    <mergeCell ref="D4:H4"/>
    <mergeCell ref="I4:I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09:43Z</dcterms:created>
  <dc:creator>鹿児島県</dc:creator>
  <dc:description/>
  <dc:language>en-US</dc:language>
  <cp:lastModifiedBy>鹿児島県</cp:lastModifiedBy>
  <cp:lastPrinted>2016-11-28T06:14:17Z</cp:lastPrinted>
  <dcterms:modified xsi:type="dcterms:W3CDTF">2016-11-28T06:14:19Z</dcterms:modified>
  <cp:revision>0</cp:revision>
  <dc:subject/>
  <dc:title/>
</cp:coreProperties>
</file>