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齢者" sheetId="1" state="visible" r:id="rId2"/>
  </sheets>
  <definedNames>
    <definedName function="false" hidden="false" localSheetId="0" name="_xlnm.Print_Titles" vbProcedure="false">高齢者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平成２７年国勢調査　高齢者のいる一般世帯数及び世帯人員</t>
  </si>
  <si>
    <r>
      <rPr>
        <sz val="11"/>
        <rFont val="Noto Sans"/>
        <family val="2"/>
      </rPr>
      <t xml:space="preserve">高齢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６５歳以上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いる一般世帯　</t>
    </r>
  </si>
  <si>
    <t xml:space="preserve">市町村名</t>
  </si>
  <si>
    <t xml:space="preserve">世帯数</t>
  </si>
  <si>
    <t xml:space="preserve">世帯人員</t>
  </si>
  <si>
    <t xml:space="preserve">高齢</t>
  </si>
  <si>
    <t xml:space="preserve">高齢単身世帯</t>
  </si>
  <si>
    <t xml:space="preserve">（総数）</t>
  </si>
  <si>
    <t xml:space="preserve">総数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親族人員</t>
    </r>
  </si>
  <si>
    <t xml:space="preserve">夫婦世帯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鹿児島市</t>
  </si>
  <si>
    <t xml:space="preserve">鹿屋市</t>
  </si>
  <si>
    <t xml:space="preserve">枕崎市</t>
  </si>
  <si>
    <t xml:space="preserve">阿久根市</t>
  </si>
  <si>
    <t xml:space="preserve">出水市</t>
  </si>
  <si>
    <t xml:space="preserve">指宿市</t>
  </si>
  <si>
    <t xml:space="preserve">西之表市</t>
  </si>
  <si>
    <t xml:space="preserve">垂水市</t>
  </si>
  <si>
    <t xml:space="preserve">薩摩川内市</t>
  </si>
  <si>
    <t xml:space="preserve">日置市</t>
  </si>
  <si>
    <t xml:space="preserve">曽於市</t>
  </si>
  <si>
    <t xml:space="preserve">霧島市</t>
  </si>
  <si>
    <t xml:space="preserve">いちき串木野市</t>
  </si>
  <si>
    <t xml:space="preserve">南さつま市</t>
  </si>
  <si>
    <t xml:space="preserve">志布志市</t>
  </si>
  <si>
    <t xml:space="preserve">奄美市</t>
  </si>
  <si>
    <t xml:space="preserve">南九州市</t>
  </si>
  <si>
    <t xml:space="preserve">伊佐市</t>
  </si>
  <si>
    <t xml:space="preserve">姶良市</t>
  </si>
  <si>
    <t xml:space="preserve">鹿児島郡</t>
  </si>
  <si>
    <t xml:space="preserve">三島村</t>
  </si>
  <si>
    <t xml:space="preserve">十島村</t>
  </si>
  <si>
    <t xml:space="preserve">薩摩郡</t>
  </si>
  <si>
    <t xml:space="preserve">さつま町</t>
  </si>
  <si>
    <t xml:space="preserve">出水郡</t>
  </si>
  <si>
    <t xml:space="preserve">長島町</t>
  </si>
  <si>
    <t xml:space="preserve">姶良郡</t>
  </si>
  <si>
    <t xml:space="preserve">湧水町</t>
  </si>
  <si>
    <t xml:space="preserve">曽於郡</t>
  </si>
  <si>
    <t xml:space="preserve">大崎町</t>
  </si>
  <si>
    <t xml:space="preserve">肝属郡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熊毛郡</t>
  </si>
  <si>
    <t xml:space="preserve">中種子町</t>
  </si>
  <si>
    <t xml:space="preserve">南種子町</t>
  </si>
  <si>
    <t xml:space="preserve">屋久島町</t>
  </si>
  <si>
    <t xml:space="preserve">大島郡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r>
      <rPr>
        <sz val="11"/>
        <rFont val="ＭＳ 明朝"/>
        <family val="1"/>
        <charset val="128"/>
      </rPr>
      <t xml:space="preserve"> * </t>
    </r>
    <r>
      <rPr>
        <sz val="11"/>
        <rFont val="Noto Sans"/>
        <family val="2"/>
      </rPr>
      <t xml:space="preserve">高齢単身世帯とは，６５歳以上の者１人のみの一般世帯をいう。</t>
    </r>
  </si>
  <si>
    <r>
      <rPr>
        <sz val="11"/>
        <rFont val="ＭＳ 明朝"/>
        <family val="1"/>
        <charset val="128"/>
      </rPr>
      <t xml:space="preserve"> * </t>
    </r>
    <r>
      <rPr>
        <sz val="11"/>
        <rFont val="Noto Sans"/>
        <family val="2"/>
      </rPr>
      <t xml:space="preserve">高齢夫婦世帯とは，夫６５歳以上，妻６０歳以上の夫婦１組の一般世帯をい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62"/>
    <col collapsed="false" customWidth="true" hidden="false" outlineLevel="0" max="4" min="3" style="1" width="11.62"/>
    <col collapsed="false" customWidth="true" hidden="false" outlineLevel="0" max="6" min="5" style="1" width="10.62"/>
    <col collapsed="false" customWidth="true" hidden="false" outlineLevel="0" max="8" min="7" style="1" width="11.11"/>
    <col collapsed="false" customWidth="true" hidden="false" outlineLevel="0" max="9" min="9" style="1" width="10.62"/>
    <col collapsed="false" customWidth="true" hidden="false" outlineLevel="0" max="10" min="10" style="1" width="9.11"/>
    <col collapsed="false" customWidth="true" hidden="false" outlineLevel="0" max="13" min="11" style="1" width="8.62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/>
    <row r="3" customFormat="false" ht="1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5" t="s">
        <v>2</v>
      </c>
      <c r="B4" s="6" t="s">
        <v>3</v>
      </c>
      <c r="C4" s="4" t="s">
        <v>4</v>
      </c>
      <c r="D4" s="4"/>
      <c r="E4" s="7" t="s">
        <v>5</v>
      </c>
      <c r="F4" s="4" t="s">
        <v>6</v>
      </c>
      <c r="G4" s="4"/>
      <c r="H4" s="4"/>
    </row>
    <row r="5" customFormat="false" ht="15" hidden="false" customHeight="true" outlineLevel="0" collapsed="false">
      <c r="A5" s="8"/>
      <c r="B5" s="9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4" t="s">
        <v>11</v>
      </c>
      <c r="H5" s="4" t="s">
        <v>12</v>
      </c>
    </row>
    <row r="6" customFormat="false" ht="15" hidden="false" customHeight="true" outlineLevel="0" collapsed="false">
      <c r="A6" s="14"/>
      <c r="B6" s="15"/>
      <c r="C6" s="15"/>
      <c r="D6" s="15"/>
      <c r="E6" s="15"/>
      <c r="F6" s="15"/>
      <c r="G6" s="15"/>
      <c r="H6" s="15"/>
    </row>
    <row r="7" s="17" customFormat="true" ht="15" hidden="false" customHeight="true" outlineLevel="0" collapsed="false">
      <c r="A7" s="16" t="s">
        <v>13</v>
      </c>
      <c r="B7" s="15" t="n">
        <v>311133</v>
      </c>
      <c r="C7" s="15" t="n">
        <v>604180</v>
      </c>
      <c r="D7" s="15" t="n">
        <v>437148</v>
      </c>
      <c r="E7" s="15" t="n">
        <v>100929</v>
      </c>
      <c r="F7" s="15" t="n">
        <v>110741</v>
      </c>
      <c r="G7" s="15" t="n">
        <v>30237</v>
      </c>
      <c r="H7" s="15" t="n">
        <v>80504</v>
      </c>
    </row>
    <row r="8" customFormat="false" ht="15" hidden="false" customHeight="true" outlineLevel="0" collapsed="false">
      <c r="A8" s="14"/>
      <c r="B8" s="18"/>
      <c r="C8" s="18"/>
      <c r="D8" s="18"/>
      <c r="E8" s="18"/>
      <c r="F8" s="18"/>
      <c r="G8" s="18"/>
      <c r="H8" s="18"/>
    </row>
    <row r="9" s="17" customFormat="true" ht="15" hidden="false" customHeight="true" outlineLevel="0" collapsed="false">
      <c r="A9" s="16" t="s">
        <v>14</v>
      </c>
      <c r="B9" s="15" t="n">
        <v>266856</v>
      </c>
      <c r="C9" s="15" t="n">
        <v>519728</v>
      </c>
      <c r="D9" s="15" t="n">
        <v>375489</v>
      </c>
      <c r="E9" s="15" t="n">
        <v>87336</v>
      </c>
      <c r="F9" s="15" t="n">
        <v>94000</v>
      </c>
      <c r="G9" s="15" t="n">
        <v>25238</v>
      </c>
      <c r="H9" s="15" t="n">
        <v>68762</v>
      </c>
    </row>
    <row r="10" s="17" customFormat="true" ht="15" hidden="false" customHeight="true" outlineLevel="0" collapsed="false">
      <c r="A10" s="16" t="s">
        <v>15</v>
      </c>
      <c r="B10" s="15" t="n">
        <v>44277</v>
      </c>
      <c r="C10" s="15" t="n">
        <v>84452</v>
      </c>
      <c r="D10" s="15" t="n">
        <v>61659</v>
      </c>
      <c r="E10" s="15" t="n">
        <v>13593</v>
      </c>
      <c r="F10" s="15" t="n">
        <v>16741</v>
      </c>
      <c r="G10" s="15" t="n">
        <v>4999</v>
      </c>
      <c r="H10" s="15" t="n">
        <v>11742</v>
      </c>
    </row>
    <row r="11" customFormat="false" ht="15" hidden="false" customHeight="true" outlineLevel="0" collapsed="false">
      <c r="A11" s="14"/>
      <c r="B11" s="18"/>
      <c r="C11" s="18"/>
      <c r="D11" s="18"/>
      <c r="E11" s="18"/>
      <c r="F11" s="18"/>
      <c r="G11" s="18"/>
      <c r="H11" s="18"/>
    </row>
    <row r="12" customFormat="false" ht="15" hidden="false" customHeight="true" outlineLevel="0" collapsed="false">
      <c r="A12" s="19" t="s">
        <v>16</v>
      </c>
      <c r="B12" s="18" t="n">
        <v>95005</v>
      </c>
      <c r="C12" s="18" t="n">
        <v>187884</v>
      </c>
      <c r="D12" s="18" t="n">
        <v>133580</v>
      </c>
      <c r="E12" s="18" t="n">
        <v>30616</v>
      </c>
      <c r="F12" s="18" t="n">
        <v>32371</v>
      </c>
      <c r="G12" s="18" t="n">
        <v>8701</v>
      </c>
      <c r="H12" s="18" t="n">
        <v>23670</v>
      </c>
    </row>
    <row r="13" customFormat="false" ht="15" hidden="false" customHeight="true" outlineLevel="0" collapsed="false">
      <c r="A13" s="19" t="s">
        <v>17</v>
      </c>
      <c r="B13" s="18" t="n">
        <v>18063</v>
      </c>
      <c r="C13" s="18" t="n">
        <v>34205</v>
      </c>
      <c r="D13" s="18" t="n">
        <v>25554</v>
      </c>
      <c r="E13" s="18" t="n">
        <v>6326</v>
      </c>
      <c r="F13" s="18" t="n">
        <v>6490</v>
      </c>
      <c r="G13" s="18" t="n">
        <v>1778</v>
      </c>
      <c r="H13" s="18" t="n">
        <v>4712</v>
      </c>
    </row>
    <row r="14" customFormat="false" ht="15" hidden="false" customHeight="true" outlineLevel="0" collapsed="false">
      <c r="A14" s="19" t="s">
        <v>18</v>
      </c>
      <c r="B14" s="18" t="n">
        <v>5330</v>
      </c>
      <c r="C14" s="18" t="n">
        <v>9871</v>
      </c>
      <c r="D14" s="18" t="n">
        <v>7360</v>
      </c>
      <c r="E14" s="18" t="n">
        <v>1732</v>
      </c>
      <c r="F14" s="18" t="n">
        <v>2086</v>
      </c>
      <c r="G14" s="18" t="n">
        <v>454</v>
      </c>
      <c r="H14" s="18" t="n">
        <v>1632</v>
      </c>
    </row>
    <row r="15" customFormat="false" ht="15" hidden="false" customHeight="true" outlineLevel="0" collapsed="false">
      <c r="A15" s="19" t="s">
        <v>19</v>
      </c>
      <c r="B15" s="18" t="n">
        <v>5136</v>
      </c>
      <c r="C15" s="18" t="n">
        <v>10021</v>
      </c>
      <c r="D15" s="18" t="n">
        <v>7291</v>
      </c>
      <c r="E15" s="18" t="n">
        <v>1657</v>
      </c>
      <c r="F15" s="18" t="n">
        <v>1828</v>
      </c>
      <c r="G15" s="18" t="n">
        <v>501</v>
      </c>
      <c r="H15" s="18" t="n">
        <v>1327</v>
      </c>
    </row>
    <row r="16" customFormat="false" ht="15" hidden="false" customHeight="true" outlineLevel="0" collapsed="false">
      <c r="A16" s="19" t="s">
        <v>20</v>
      </c>
      <c r="B16" s="18" t="n">
        <v>10574</v>
      </c>
      <c r="C16" s="18" t="n">
        <v>20984</v>
      </c>
      <c r="D16" s="18" t="n">
        <v>14905</v>
      </c>
      <c r="E16" s="18" t="n">
        <v>3471</v>
      </c>
      <c r="F16" s="18" t="n">
        <v>3611</v>
      </c>
      <c r="G16" s="18" t="n">
        <v>972</v>
      </c>
      <c r="H16" s="18" t="n">
        <v>2639</v>
      </c>
    </row>
    <row r="17" customFormat="false" ht="15" hidden="false" customHeight="true" outlineLevel="0" collapsed="false">
      <c r="A17" s="19" t="s">
        <v>21</v>
      </c>
      <c r="B17" s="18" t="n">
        <v>9448</v>
      </c>
      <c r="C17" s="18" t="n">
        <v>17909</v>
      </c>
      <c r="D17" s="18" t="n">
        <v>13200</v>
      </c>
      <c r="E17" s="18" t="n">
        <v>3062</v>
      </c>
      <c r="F17" s="18" t="n">
        <v>3576</v>
      </c>
      <c r="G17" s="18" t="n">
        <v>947</v>
      </c>
      <c r="H17" s="18" t="n">
        <v>2629</v>
      </c>
    </row>
    <row r="18" customFormat="false" ht="15" hidden="false" customHeight="true" outlineLevel="0" collapsed="false">
      <c r="A18" s="19" t="s">
        <v>22</v>
      </c>
      <c r="B18" s="18" t="n">
        <v>3690</v>
      </c>
      <c r="C18" s="18" t="n">
        <v>6839</v>
      </c>
      <c r="D18" s="18" t="n">
        <v>5157</v>
      </c>
      <c r="E18" s="18" t="n">
        <v>1174</v>
      </c>
      <c r="F18" s="18" t="n">
        <v>1421</v>
      </c>
      <c r="G18" s="18" t="n">
        <v>395</v>
      </c>
      <c r="H18" s="18" t="n">
        <v>1026</v>
      </c>
    </row>
    <row r="19" customFormat="false" ht="15" hidden="false" customHeight="true" outlineLevel="0" collapsed="false">
      <c r="A19" s="19" t="s">
        <v>23</v>
      </c>
      <c r="B19" s="18" t="n">
        <v>3932</v>
      </c>
      <c r="C19" s="18" t="n">
        <v>7621</v>
      </c>
      <c r="D19" s="18" t="n">
        <v>5524</v>
      </c>
      <c r="E19" s="18" t="n">
        <v>1197</v>
      </c>
      <c r="F19" s="18" t="n">
        <v>1407</v>
      </c>
      <c r="G19" s="18" t="n">
        <v>359</v>
      </c>
      <c r="H19" s="18" t="n">
        <v>1048</v>
      </c>
    </row>
    <row r="20" customFormat="false" ht="15" hidden="false" customHeight="true" outlineLevel="0" collapsed="false">
      <c r="A20" s="19" t="s">
        <v>24</v>
      </c>
      <c r="B20" s="18" t="n">
        <v>18211</v>
      </c>
      <c r="C20" s="18" t="n">
        <v>35918</v>
      </c>
      <c r="D20" s="18" t="n">
        <v>25624</v>
      </c>
      <c r="E20" s="18" t="n">
        <v>5691</v>
      </c>
      <c r="F20" s="18" t="n">
        <v>6456</v>
      </c>
      <c r="G20" s="18" t="n">
        <v>1841</v>
      </c>
      <c r="H20" s="18" t="n">
        <v>4615</v>
      </c>
    </row>
    <row r="21" customFormat="false" ht="15" hidden="false" customHeight="true" outlineLevel="0" collapsed="false">
      <c r="A21" s="19" t="s">
        <v>25</v>
      </c>
      <c r="B21" s="18" t="n">
        <v>9789</v>
      </c>
      <c r="C21" s="18" t="n">
        <v>19709</v>
      </c>
      <c r="D21" s="18" t="n">
        <v>13880</v>
      </c>
      <c r="E21" s="18" t="n">
        <v>3278</v>
      </c>
      <c r="F21" s="18" t="n">
        <v>3249</v>
      </c>
      <c r="G21" s="18" t="n">
        <v>872</v>
      </c>
      <c r="H21" s="18" t="n">
        <v>2377</v>
      </c>
    </row>
    <row r="22" customFormat="false" ht="15" hidden="false" customHeight="true" outlineLevel="0" collapsed="false">
      <c r="A22" s="19" t="s">
        <v>26</v>
      </c>
      <c r="B22" s="18" t="n">
        <v>8855</v>
      </c>
      <c r="C22" s="18" t="n">
        <v>16497</v>
      </c>
      <c r="D22" s="18" t="n">
        <v>12579</v>
      </c>
      <c r="E22" s="18" t="n">
        <v>3081</v>
      </c>
      <c r="F22" s="18" t="n">
        <v>3311</v>
      </c>
      <c r="G22" s="18" t="n">
        <v>845</v>
      </c>
      <c r="H22" s="18" t="n">
        <v>2466</v>
      </c>
    </row>
    <row r="23" customFormat="false" ht="15" hidden="false" customHeight="true" outlineLevel="0" collapsed="false">
      <c r="A23" s="19" t="s">
        <v>27</v>
      </c>
      <c r="B23" s="18" t="n">
        <v>20271</v>
      </c>
      <c r="C23" s="18" t="n">
        <v>39527</v>
      </c>
      <c r="D23" s="18" t="n">
        <v>28529</v>
      </c>
      <c r="E23" s="18" t="n">
        <v>6725</v>
      </c>
      <c r="F23" s="18" t="n">
        <v>7149</v>
      </c>
      <c r="G23" s="18" t="n">
        <v>1968</v>
      </c>
      <c r="H23" s="18" t="n">
        <v>5181</v>
      </c>
    </row>
    <row r="24" customFormat="false" ht="15" hidden="false" customHeight="true" outlineLevel="0" collapsed="false">
      <c r="A24" s="19" t="s">
        <v>28</v>
      </c>
      <c r="B24" s="18" t="n">
        <v>6270</v>
      </c>
      <c r="C24" s="18" t="n">
        <v>12502</v>
      </c>
      <c r="D24" s="18" t="n">
        <v>8891</v>
      </c>
      <c r="E24" s="18" t="n">
        <v>2041</v>
      </c>
      <c r="F24" s="18" t="n">
        <v>2108</v>
      </c>
      <c r="G24" s="18" t="n">
        <v>581</v>
      </c>
      <c r="H24" s="18" t="n">
        <v>1527</v>
      </c>
    </row>
    <row r="25" customFormat="false" ht="15" hidden="false" customHeight="true" outlineLevel="0" collapsed="false">
      <c r="A25" s="19" t="s">
        <v>29</v>
      </c>
      <c r="B25" s="18" t="n">
        <v>8453</v>
      </c>
      <c r="C25" s="18" t="n">
        <v>15986</v>
      </c>
      <c r="D25" s="18" t="n">
        <v>11810</v>
      </c>
      <c r="E25" s="18" t="n">
        <v>2732</v>
      </c>
      <c r="F25" s="18" t="n">
        <v>3190</v>
      </c>
      <c r="G25" s="18" t="n">
        <v>873</v>
      </c>
      <c r="H25" s="18" t="n">
        <v>2317</v>
      </c>
    </row>
    <row r="26" customFormat="false" ht="15" hidden="false" customHeight="true" outlineLevel="0" collapsed="false">
      <c r="A26" s="19" t="s">
        <v>30</v>
      </c>
      <c r="B26" s="18" t="n">
        <v>6631</v>
      </c>
      <c r="C26" s="18" t="n">
        <v>12381</v>
      </c>
      <c r="D26" s="18" t="n">
        <v>9341</v>
      </c>
      <c r="E26" s="18" t="n">
        <v>2271</v>
      </c>
      <c r="F26" s="18" t="n">
        <v>2495</v>
      </c>
      <c r="G26" s="18" t="n">
        <v>707</v>
      </c>
      <c r="H26" s="18" t="n">
        <v>1788</v>
      </c>
    </row>
    <row r="27" customFormat="false" ht="15" hidden="false" customHeight="true" outlineLevel="0" collapsed="false">
      <c r="A27" s="19" t="s">
        <v>31</v>
      </c>
      <c r="B27" s="18" t="n">
        <v>8256</v>
      </c>
      <c r="C27" s="18" t="n">
        <v>15674</v>
      </c>
      <c r="D27" s="18" t="n">
        <v>11229</v>
      </c>
      <c r="E27" s="18" t="n">
        <v>2259</v>
      </c>
      <c r="F27" s="18" t="n">
        <v>3174</v>
      </c>
      <c r="G27" s="18" t="n">
        <v>926</v>
      </c>
      <c r="H27" s="18" t="n">
        <v>2248</v>
      </c>
    </row>
    <row r="28" customFormat="false" ht="15" hidden="false" customHeight="true" outlineLevel="0" collapsed="false">
      <c r="A28" s="19" t="s">
        <v>32</v>
      </c>
      <c r="B28" s="18" t="n">
        <v>8384</v>
      </c>
      <c r="C28" s="18" t="n">
        <v>16483</v>
      </c>
      <c r="D28" s="18" t="n">
        <v>11790</v>
      </c>
      <c r="E28" s="18" t="n">
        <v>2781</v>
      </c>
      <c r="F28" s="18" t="n">
        <v>2993</v>
      </c>
      <c r="G28" s="18" t="n">
        <v>693</v>
      </c>
      <c r="H28" s="18" t="n">
        <v>2300</v>
      </c>
    </row>
    <row r="29" customFormat="false" ht="15" hidden="false" customHeight="true" outlineLevel="0" collapsed="false">
      <c r="A29" s="19" t="s">
        <v>33</v>
      </c>
      <c r="B29" s="18" t="n">
        <v>6607</v>
      </c>
      <c r="C29" s="18" t="n">
        <v>12305</v>
      </c>
      <c r="D29" s="18" t="n">
        <v>9319</v>
      </c>
      <c r="E29" s="18" t="n">
        <v>2221</v>
      </c>
      <c r="F29" s="18" t="n">
        <v>2555</v>
      </c>
      <c r="G29" s="18" t="n">
        <v>658</v>
      </c>
      <c r="H29" s="18" t="n">
        <v>1897</v>
      </c>
    </row>
    <row r="30" customFormat="false" ht="15" hidden="false" customHeight="true" outlineLevel="0" collapsed="false">
      <c r="A30" s="19" t="s">
        <v>34</v>
      </c>
      <c r="B30" s="18" t="n">
        <v>13951</v>
      </c>
      <c r="C30" s="18" t="n">
        <v>27412</v>
      </c>
      <c r="D30" s="18" t="n">
        <v>19926</v>
      </c>
      <c r="E30" s="18" t="n">
        <v>5021</v>
      </c>
      <c r="F30" s="18" t="n">
        <v>4530</v>
      </c>
      <c r="G30" s="18" t="n">
        <v>1167</v>
      </c>
      <c r="H30" s="18" t="n">
        <v>3363</v>
      </c>
    </row>
    <row r="31" customFormat="false" ht="15" hidden="false" customHeight="true" outlineLevel="0" collapsed="false">
      <c r="A31" s="14"/>
      <c r="B31" s="18"/>
      <c r="C31" s="18"/>
      <c r="D31" s="18"/>
      <c r="E31" s="18"/>
      <c r="F31" s="18"/>
      <c r="G31" s="18"/>
      <c r="H31" s="18"/>
    </row>
    <row r="32" customFormat="false" ht="15" hidden="false" customHeight="true" outlineLevel="0" collapsed="false">
      <c r="A32" s="16" t="s">
        <v>35</v>
      </c>
      <c r="B32" s="15" t="n">
        <f aca="false">SUM(B33:B34)</f>
        <v>250</v>
      </c>
      <c r="C32" s="15" t="n">
        <f aca="false">SUM(C33:C34)</f>
        <v>395</v>
      </c>
      <c r="D32" s="15" t="n">
        <f aca="false">SUM(D33:D34)</f>
        <v>325</v>
      </c>
      <c r="E32" s="15" t="n">
        <f aca="false">SUM(E33:E34)</f>
        <v>62</v>
      </c>
      <c r="F32" s="15" t="n">
        <f aca="false">SUM(F33:F34)</f>
        <v>135</v>
      </c>
      <c r="G32" s="15" t="n">
        <f aca="false">SUM(G33:G34)</f>
        <v>49</v>
      </c>
      <c r="H32" s="15" t="n">
        <f aca="false">SUM(H33:H34)</f>
        <v>86</v>
      </c>
    </row>
    <row r="33" customFormat="false" ht="15" hidden="false" customHeight="true" outlineLevel="0" collapsed="false">
      <c r="A33" s="19" t="s">
        <v>36</v>
      </c>
      <c r="B33" s="18" t="n">
        <v>85</v>
      </c>
      <c r="C33" s="18" t="n">
        <v>134</v>
      </c>
      <c r="D33" s="18" t="n">
        <v>112</v>
      </c>
      <c r="E33" s="18" t="n">
        <v>22</v>
      </c>
      <c r="F33" s="18" t="n">
        <v>46</v>
      </c>
      <c r="G33" s="18" t="n">
        <v>13</v>
      </c>
      <c r="H33" s="18" t="n">
        <v>33</v>
      </c>
    </row>
    <row r="34" customFormat="false" ht="15" hidden="false" customHeight="true" outlineLevel="0" collapsed="false">
      <c r="A34" s="19" t="s">
        <v>37</v>
      </c>
      <c r="B34" s="18" t="n">
        <v>165</v>
      </c>
      <c r="C34" s="18" t="n">
        <v>261</v>
      </c>
      <c r="D34" s="18" t="n">
        <v>213</v>
      </c>
      <c r="E34" s="18" t="n">
        <v>40</v>
      </c>
      <c r="F34" s="18" t="n">
        <v>89</v>
      </c>
      <c r="G34" s="18" t="n">
        <v>36</v>
      </c>
      <c r="H34" s="18" t="n">
        <v>53</v>
      </c>
    </row>
    <row r="35" customFormat="false" ht="15" hidden="false" customHeight="true" outlineLevel="0" collapsed="false">
      <c r="A35" s="14"/>
      <c r="B35" s="18"/>
      <c r="C35" s="18"/>
      <c r="D35" s="18"/>
      <c r="E35" s="18"/>
      <c r="F35" s="18"/>
      <c r="G35" s="18"/>
      <c r="H35" s="18"/>
    </row>
    <row r="36" customFormat="false" ht="15" hidden="false" customHeight="true" outlineLevel="0" collapsed="false">
      <c r="A36" s="16" t="s">
        <v>38</v>
      </c>
      <c r="B36" s="15" t="n">
        <f aca="false">B37</f>
        <v>5438</v>
      </c>
      <c r="C36" s="15" t="n">
        <f aca="false">C37</f>
        <v>10805</v>
      </c>
      <c r="D36" s="15" t="n">
        <f aca="false">D37</f>
        <v>7680</v>
      </c>
      <c r="E36" s="15" t="n">
        <f aca="false">E37</f>
        <v>1654</v>
      </c>
      <c r="F36" s="15" t="n">
        <f aca="false">F37</f>
        <v>1960</v>
      </c>
      <c r="G36" s="15" t="n">
        <f aca="false">G37</f>
        <v>493</v>
      </c>
      <c r="H36" s="15" t="n">
        <f aca="false">H37</f>
        <v>1467</v>
      </c>
    </row>
    <row r="37" customFormat="false" ht="15" hidden="false" customHeight="true" outlineLevel="0" collapsed="false">
      <c r="A37" s="19" t="s">
        <v>39</v>
      </c>
      <c r="B37" s="18" t="n">
        <v>5438</v>
      </c>
      <c r="C37" s="18" t="n">
        <v>10805</v>
      </c>
      <c r="D37" s="18" t="n">
        <v>7680</v>
      </c>
      <c r="E37" s="18" t="n">
        <v>1654</v>
      </c>
      <c r="F37" s="18" t="n">
        <v>1960</v>
      </c>
      <c r="G37" s="18" t="n">
        <v>493</v>
      </c>
      <c r="H37" s="18" t="n">
        <v>1467</v>
      </c>
    </row>
    <row r="38" customFormat="false" ht="15" hidden="false" customHeight="true" outlineLevel="0" collapsed="false">
      <c r="A38" s="16"/>
      <c r="B38" s="18"/>
      <c r="C38" s="18"/>
      <c r="D38" s="18"/>
      <c r="E38" s="18"/>
      <c r="F38" s="18"/>
      <c r="G38" s="18"/>
      <c r="H38" s="18"/>
    </row>
    <row r="39" customFormat="false" ht="15" hidden="false" customHeight="true" outlineLevel="0" collapsed="false">
      <c r="A39" s="16" t="s">
        <v>40</v>
      </c>
      <c r="B39" s="15" t="n">
        <f aca="false">B40</f>
        <v>2289</v>
      </c>
      <c r="C39" s="15" t="n">
        <f aca="false">C40</f>
        <v>5082</v>
      </c>
      <c r="D39" s="15" t="n">
        <f aca="false">D40</f>
        <v>3287</v>
      </c>
      <c r="E39" s="15" t="n">
        <f aca="false">E40</f>
        <v>699</v>
      </c>
      <c r="F39" s="15" t="n">
        <f aca="false">F40</f>
        <v>686</v>
      </c>
      <c r="G39" s="15" t="n">
        <f aca="false">G40</f>
        <v>181</v>
      </c>
      <c r="H39" s="15" t="n">
        <f aca="false">H40</f>
        <v>505</v>
      </c>
    </row>
    <row r="40" customFormat="false" ht="15" hidden="false" customHeight="true" outlineLevel="0" collapsed="false">
      <c r="A40" s="19" t="s">
        <v>41</v>
      </c>
      <c r="B40" s="18" t="n">
        <v>2289</v>
      </c>
      <c r="C40" s="18" t="n">
        <v>5082</v>
      </c>
      <c r="D40" s="18" t="n">
        <v>3287</v>
      </c>
      <c r="E40" s="18" t="n">
        <v>699</v>
      </c>
      <c r="F40" s="18" t="n">
        <v>686</v>
      </c>
      <c r="G40" s="18" t="n">
        <v>181</v>
      </c>
      <c r="H40" s="18" t="n">
        <v>505</v>
      </c>
    </row>
    <row r="41" customFormat="false" ht="15" hidden="false" customHeight="true" outlineLevel="0" collapsed="false">
      <c r="A41" s="14"/>
      <c r="B41" s="18"/>
      <c r="C41" s="18"/>
      <c r="D41" s="18"/>
      <c r="E41" s="18"/>
      <c r="F41" s="18"/>
      <c r="G41" s="18"/>
      <c r="H41" s="18"/>
    </row>
    <row r="42" customFormat="false" ht="15" hidden="false" customHeight="true" outlineLevel="0" collapsed="false">
      <c r="A42" s="16" t="s">
        <v>42</v>
      </c>
      <c r="B42" s="15" t="n">
        <f aca="false">B43</f>
        <v>2476</v>
      </c>
      <c r="C42" s="15" t="n">
        <f aca="false">C43</f>
        <v>4606</v>
      </c>
      <c r="D42" s="15" t="n">
        <f aca="false">D43</f>
        <v>3487</v>
      </c>
      <c r="E42" s="15" t="n">
        <f aca="false">E43</f>
        <v>841</v>
      </c>
      <c r="F42" s="15" t="n">
        <f aca="false">F43</f>
        <v>955</v>
      </c>
      <c r="G42" s="15" t="n">
        <f aca="false">G43</f>
        <v>242</v>
      </c>
      <c r="H42" s="15" t="n">
        <f aca="false">H43</f>
        <v>713</v>
      </c>
    </row>
    <row r="43" customFormat="false" ht="15" hidden="false" customHeight="true" outlineLevel="0" collapsed="false">
      <c r="A43" s="19" t="s">
        <v>43</v>
      </c>
      <c r="B43" s="18" t="n">
        <v>2476</v>
      </c>
      <c r="C43" s="18" t="n">
        <v>4606</v>
      </c>
      <c r="D43" s="18" t="n">
        <v>3487</v>
      </c>
      <c r="E43" s="18" t="n">
        <v>841</v>
      </c>
      <c r="F43" s="18" t="n">
        <v>955</v>
      </c>
      <c r="G43" s="18" t="n">
        <v>242</v>
      </c>
      <c r="H43" s="18" t="n">
        <v>713</v>
      </c>
    </row>
    <row r="44" customFormat="false" ht="15" hidden="false" customHeight="true" outlineLevel="0" collapsed="false">
      <c r="A44" s="14"/>
      <c r="B44" s="18"/>
      <c r="C44" s="18"/>
      <c r="D44" s="18"/>
      <c r="E44" s="18"/>
      <c r="F44" s="18"/>
      <c r="G44" s="18"/>
      <c r="H44" s="18"/>
    </row>
    <row r="45" customFormat="false" ht="15" hidden="false" customHeight="true" outlineLevel="0" collapsed="false">
      <c r="A45" s="16" t="s">
        <v>44</v>
      </c>
      <c r="B45" s="15" t="n">
        <f aca="false">B46</f>
        <v>3219</v>
      </c>
      <c r="C45" s="15" t="n">
        <f aca="false">C46</f>
        <v>5758</v>
      </c>
      <c r="D45" s="15" t="n">
        <f aca="false">D46</f>
        <v>4496</v>
      </c>
      <c r="E45" s="15" t="n">
        <f aca="false">E46</f>
        <v>1146</v>
      </c>
      <c r="F45" s="15" t="n">
        <f aca="false">F46</f>
        <v>1263</v>
      </c>
      <c r="G45" s="15" t="n">
        <f aca="false">G46</f>
        <v>347</v>
      </c>
      <c r="H45" s="15" t="n">
        <f aca="false">H46</f>
        <v>916</v>
      </c>
    </row>
    <row r="46" customFormat="false" ht="15" hidden="false" customHeight="true" outlineLevel="0" collapsed="false">
      <c r="A46" s="19" t="s">
        <v>45</v>
      </c>
      <c r="B46" s="18" t="n">
        <v>3219</v>
      </c>
      <c r="C46" s="18" t="n">
        <v>5758</v>
      </c>
      <c r="D46" s="18" t="n">
        <v>4496</v>
      </c>
      <c r="E46" s="18" t="n">
        <v>1146</v>
      </c>
      <c r="F46" s="18" t="n">
        <v>1263</v>
      </c>
      <c r="G46" s="18" t="n">
        <v>347</v>
      </c>
      <c r="H46" s="18" t="n">
        <v>916</v>
      </c>
    </row>
    <row r="47" customFormat="false" ht="15" hidden="false" customHeight="true" outlineLevel="0" collapsed="false">
      <c r="A47" s="14"/>
      <c r="B47" s="18"/>
      <c r="C47" s="18"/>
      <c r="D47" s="18"/>
      <c r="E47" s="18"/>
      <c r="F47" s="18"/>
      <c r="G47" s="18"/>
      <c r="H47" s="18"/>
    </row>
    <row r="48" customFormat="false" ht="15" hidden="false" customHeight="true" outlineLevel="0" collapsed="false">
      <c r="A48" s="16" t="s">
        <v>46</v>
      </c>
      <c r="B48" s="15" t="n">
        <f aca="false">SUM(B49:B52)</f>
        <v>9963</v>
      </c>
      <c r="C48" s="15" t="n">
        <f aca="false">SUM(C49:C52)</f>
        <v>18689</v>
      </c>
      <c r="D48" s="15" t="n">
        <f aca="false">SUM(D49:D52)</f>
        <v>13988</v>
      </c>
      <c r="E48" s="15" t="n">
        <f aca="false">SUM(E49:E52)</f>
        <v>3121</v>
      </c>
      <c r="F48" s="15" t="n">
        <f aca="false">SUM(F49:F52)</f>
        <v>3860</v>
      </c>
      <c r="G48" s="15" t="n">
        <f aca="false">SUM(G49:G52)</f>
        <v>1058</v>
      </c>
      <c r="H48" s="15" t="n">
        <f aca="false">SUM(H49:H52)</f>
        <v>2802</v>
      </c>
    </row>
    <row r="49" customFormat="false" ht="15" hidden="false" customHeight="true" outlineLevel="0" collapsed="false">
      <c r="A49" s="19" t="s">
        <v>47</v>
      </c>
      <c r="B49" s="18" t="n">
        <v>1509</v>
      </c>
      <c r="C49" s="18" t="n">
        <v>2791</v>
      </c>
      <c r="D49" s="18" t="n">
        <v>2110</v>
      </c>
      <c r="E49" s="18" t="n">
        <v>475</v>
      </c>
      <c r="F49" s="18" t="n">
        <v>600</v>
      </c>
      <c r="G49" s="18" t="n">
        <v>164</v>
      </c>
      <c r="H49" s="18" t="n">
        <v>436</v>
      </c>
    </row>
    <row r="50" customFormat="false" ht="15" hidden="false" customHeight="true" outlineLevel="0" collapsed="false">
      <c r="A50" s="19" t="s">
        <v>48</v>
      </c>
      <c r="B50" s="18" t="n">
        <v>2119</v>
      </c>
      <c r="C50" s="18" t="n">
        <v>4076</v>
      </c>
      <c r="D50" s="18" t="n">
        <v>2992</v>
      </c>
      <c r="E50" s="18" t="n">
        <v>657</v>
      </c>
      <c r="F50" s="18" t="n">
        <v>764</v>
      </c>
      <c r="G50" s="18" t="n">
        <v>212</v>
      </c>
      <c r="H50" s="18" t="n">
        <v>552</v>
      </c>
    </row>
    <row r="51" customFormat="false" ht="15" hidden="false" customHeight="true" outlineLevel="0" collapsed="false">
      <c r="A51" s="19" t="s">
        <v>49</v>
      </c>
      <c r="B51" s="18" t="n">
        <v>2290</v>
      </c>
      <c r="C51" s="18" t="n">
        <v>4263</v>
      </c>
      <c r="D51" s="18" t="n">
        <v>3225</v>
      </c>
      <c r="E51" s="18" t="n">
        <v>724</v>
      </c>
      <c r="F51" s="18" t="n">
        <v>914</v>
      </c>
      <c r="G51" s="18" t="n">
        <v>230</v>
      </c>
      <c r="H51" s="18" t="n">
        <v>684</v>
      </c>
    </row>
    <row r="52" customFormat="false" ht="15" hidden="false" customHeight="true" outlineLevel="0" collapsed="false">
      <c r="A52" s="19" t="s">
        <v>50</v>
      </c>
      <c r="B52" s="18" t="n">
        <v>4045</v>
      </c>
      <c r="C52" s="18" t="n">
        <v>7559</v>
      </c>
      <c r="D52" s="18" t="n">
        <v>5661</v>
      </c>
      <c r="E52" s="18" t="n">
        <v>1265</v>
      </c>
      <c r="F52" s="18" t="n">
        <v>1582</v>
      </c>
      <c r="G52" s="18" t="n">
        <v>452</v>
      </c>
      <c r="H52" s="18" t="n">
        <v>1130</v>
      </c>
    </row>
    <row r="53" customFormat="false" ht="15" hidden="false" customHeight="true" outlineLevel="0" collapsed="false">
      <c r="A53" s="16"/>
      <c r="B53" s="18"/>
      <c r="C53" s="18"/>
      <c r="D53" s="18"/>
      <c r="E53" s="18"/>
      <c r="F53" s="18"/>
      <c r="G53" s="18"/>
      <c r="H53" s="18"/>
      <c r="I53" s="20"/>
      <c r="J53" s="21"/>
      <c r="K53" s="21"/>
      <c r="L53" s="21"/>
      <c r="M53" s="21"/>
    </row>
    <row r="54" customFormat="false" ht="15" hidden="false" customHeight="true" outlineLevel="0" collapsed="false">
      <c r="A54" s="16" t="s">
        <v>51</v>
      </c>
      <c r="B54" s="15" t="n">
        <f aca="false">SUM(B55:B57)</f>
        <v>6020</v>
      </c>
      <c r="C54" s="15" t="n">
        <f aca="false">SUM(C55:C57)</f>
        <v>10992</v>
      </c>
      <c r="D54" s="15" t="n">
        <f aca="false">SUM(D55:D57)</f>
        <v>8325</v>
      </c>
      <c r="E54" s="15" t="n">
        <f aca="false">SUM(E55:E57)</f>
        <v>1937</v>
      </c>
      <c r="F54" s="15" t="n">
        <f aca="false">SUM(F55:F57)</f>
        <v>2330</v>
      </c>
      <c r="G54" s="15" t="n">
        <f aca="false">SUM(G55:G57)</f>
        <v>715</v>
      </c>
      <c r="H54" s="15" t="n">
        <f aca="false">SUM(H55:H57)</f>
        <v>1615</v>
      </c>
      <c r="I54" s="20"/>
      <c r="J54" s="21"/>
      <c r="K54" s="21"/>
      <c r="L54" s="21"/>
      <c r="M54" s="21"/>
    </row>
    <row r="55" customFormat="false" ht="15" hidden="false" customHeight="true" outlineLevel="0" collapsed="false">
      <c r="A55" s="19" t="s">
        <v>52</v>
      </c>
      <c r="B55" s="18" t="n">
        <v>1940</v>
      </c>
      <c r="C55" s="18" t="n">
        <v>3423</v>
      </c>
      <c r="D55" s="18" t="n">
        <v>2707</v>
      </c>
      <c r="E55" s="18" t="n">
        <v>664</v>
      </c>
      <c r="F55" s="18" t="n">
        <v>786</v>
      </c>
      <c r="G55" s="18" t="n">
        <v>194</v>
      </c>
      <c r="H55" s="18" t="n">
        <v>592</v>
      </c>
      <c r="I55" s="20"/>
      <c r="J55" s="21"/>
      <c r="K55" s="21"/>
      <c r="L55" s="21"/>
      <c r="M55" s="21"/>
    </row>
    <row r="56" customFormat="false" ht="15" hidden="false" customHeight="true" outlineLevel="0" collapsed="false">
      <c r="A56" s="19" t="s">
        <v>53</v>
      </c>
      <c r="B56" s="18" t="n">
        <v>1302</v>
      </c>
      <c r="C56" s="18" t="n">
        <v>2330</v>
      </c>
      <c r="D56" s="18" t="n">
        <v>1799</v>
      </c>
      <c r="E56" s="18" t="n">
        <v>432</v>
      </c>
      <c r="F56" s="18" t="n">
        <v>510</v>
      </c>
      <c r="G56" s="18" t="n">
        <v>139</v>
      </c>
      <c r="H56" s="18" t="n">
        <v>371</v>
      </c>
      <c r="I56" s="20"/>
      <c r="J56" s="21"/>
      <c r="K56" s="21"/>
      <c r="L56" s="21"/>
      <c r="M56" s="21"/>
    </row>
    <row r="57" customFormat="false" ht="15" hidden="false" customHeight="true" outlineLevel="0" collapsed="false">
      <c r="A57" s="19" t="s">
        <v>54</v>
      </c>
      <c r="B57" s="18" t="n">
        <v>2778</v>
      </c>
      <c r="C57" s="18" t="n">
        <v>5239</v>
      </c>
      <c r="D57" s="18" t="n">
        <v>3819</v>
      </c>
      <c r="E57" s="18" t="n">
        <v>841</v>
      </c>
      <c r="F57" s="18" t="n">
        <v>1034</v>
      </c>
      <c r="G57" s="18" t="n">
        <v>382</v>
      </c>
      <c r="H57" s="18" t="n">
        <v>652</v>
      </c>
      <c r="I57" s="20"/>
      <c r="J57" s="21"/>
      <c r="K57" s="21"/>
      <c r="L57" s="21"/>
      <c r="M57" s="21"/>
    </row>
    <row r="58" customFormat="false" ht="15" hidden="false" customHeight="true" outlineLevel="0" collapsed="false">
      <c r="A58" s="14"/>
      <c r="B58" s="18"/>
      <c r="C58" s="18"/>
      <c r="D58" s="18"/>
      <c r="E58" s="18"/>
      <c r="F58" s="18"/>
      <c r="G58" s="18"/>
      <c r="H58" s="18"/>
      <c r="I58" s="20"/>
      <c r="J58" s="21"/>
      <c r="K58" s="21"/>
      <c r="L58" s="21"/>
      <c r="M58" s="21"/>
    </row>
    <row r="59" customFormat="false" ht="15" hidden="false" customHeight="true" outlineLevel="0" collapsed="false">
      <c r="A59" s="16" t="s">
        <v>55</v>
      </c>
      <c r="B59" s="15" t="n">
        <f aca="false">SUM(B60:B70)</f>
        <v>14622</v>
      </c>
      <c r="C59" s="15" t="n">
        <f aca="false">SUM(C60:C70)</f>
        <v>28125</v>
      </c>
      <c r="D59" s="15" t="n">
        <f aca="false">SUM(D60:D70)</f>
        <v>20071</v>
      </c>
      <c r="E59" s="15" t="n">
        <f aca="false">SUM(E60:E70)</f>
        <v>4133</v>
      </c>
      <c r="F59" s="15" t="n">
        <f aca="false">SUM(F60:F70)</f>
        <v>5552</v>
      </c>
      <c r="G59" s="15" t="n">
        <f aca="false">SUM(G60:G70)</f>
        <v>1914</v>
      </c>
      <c r="H59" s="15" t="n">
        <f aca="false">SUM(H60:H70)</f>
        <v>3638</v>
      </c>
      <c r="I59" s="20"/>
      <c r="J59" s="21"/>
      <c r="K59" s="21"/>
      <c r="L59" s="21"/>
      <c r="M59" s="21"/>
    </row>
    <row r="60" customFormat="false" ht="15" hidden="false" customHeight="true" outlineLevel="0" collapsed="false">
      <c r="A60" s="19" t="s">
        <v>56</v>
      </c>
      <c r="B60" s="18" t="n">
        <v>395</v>
      </c>
      <c r="C60" s="18" t="n">
        <v>741</v>
      </c>
      <c r="D60" s="18" t="n">
        <v>549</v>
      </c>
      <c r="E60" s="18" t="n">
        <v>119</v>
      </c>
      <c r="F60" s="18" t="n">
        <v>138</v>
      </c>
      <c r="G60" s="18" t="n">
        <v>34</v>
      </c>
      <c r="H60" s="18" t="n">
        <v>104</v>
      </c>
      <c r="I60" s="20"/>
      <c r="J60" s="21"/>
      <c r="K60" s="21"/>
      <c r="L60" s="21"/>
      <c r="M60" s="21"/>
    </row>
    <row r="61" customFormat="false" ht="15" hidden="false" customHeight="true" outlineLevel="0" collapsed="false">
      <c r="A61" s="19" t="s">
        <v>57</v>
      </c>
      <c r="B61" s="18" t="n">
        <v>445</v>
      </c>
      <c r="C61" s="18" t="n">
        <v>740</v>
      </c>
      <c r="D61" s="18" t="n">
        <v>600</v>
      </c>
      <c r="E61" s="18" t="n">
        <v>149</v>
      </c>
      <c r="F61" s="18" t="n">
        <v>205</v>
      </c>
      <c r="G61" s="18" t="n">
        <v>60</v>
      </c>
      <c r="H61" s="18" t="n">
        <v>145</v>
      </c>
      <c r="I61" s="20"/>
      <c r="J61" s="21"/>
      <c r="K61" s="21"/>
      <c r="L61" s="21"/>
      <c r="M61" s="21"/>
    </row>
    <row r="62" customFormat="false" ht="15" hidden="false" customHeight="true" outlineLevel="0" collapsed="false">
      <c r="A62" s="19" t="s">
        <v>58</v>
      </c>
      <c r="B62" s="18" t="n">
        <v>2172</v>
      </c>
      <c r="C62" s="18" t="n">
        <v>3766</v>
      </c>
      <c r="D62" s="18" t="n">
        <v>2851</v>
      </c>
      <c r="E62" s="18" t="n">
        <v>552</v>
      </c>
      <c r="F62" s="18" t="n">
        <v>1006</v>
      </c>
      <c r="G62" s="18" t="n">
        <v>340</v>
      </c>
      <c r="H62" s="18" t="n">
        <v>666</v>
      </c>
      <c r="I62" s="20"/>
      <c r="J62" s="21"/>
      <c r="K62" s="21"/>
      <c r="L62" s="21"/>
      <c r="M62" s="21"/>
    </row>
    <row r="63" customFormat="false" ht="15" hidden="false" customHeight="true" outlineLevel="0" collapsed="false">
      <c r="A63" s="19" t="s">
        <v>59</v>
      </c>
      <c r="B63" s="18" t="n">
        <v>1116</v>
      </c>
      <c r="C63" s="18" t="n">
        <v>2208</v>
      </c>
      <c r="D63" s="18" t="n">
        <v>1573</v>
      </c>
      <c r="E63" s="18" t="n">
        <v>345</v>
      </c>
      <c r="F63" s="18" t="n">
        <v>382</v>
      </c>
      <c r="G63" s="18" t="n">
        <v>125</v>
      </c>
      <c r="H63" s="18" t="n">
        <v>257</v>
      </c>
      <c r="I63" s="20"/>
      <c r="J63" s="21"/>
      <c r="K63" s="21"/>
      <c r="L63" s="21"/>
      <c r="M63" s="21"/>
    </row>
    <row r="64" customFormat="false" ht="15" hidden="false" customHeight="true" outlineLevel="0" collapsed="false">
      <c r="A64" s="19" t="s">
        <v>60</v>
      </c>
      <c r="B64" s="18" t="n">
        <v>1784</v>
      </c>
      <c r="C64" s="18" t="n">
        <v>3365</v>
      </c>
      <c r="D64" s="18" t="n">
        <v>2466</v>
      </c>
      <c r="E64" s="18" t="n">
        <v>522</v>
      </c>
      <c r="F64" s="18" t="n">
        <v>691</v>
      </c>
      <c r="G64" s="18" t="n">
        <v>217</v>
      </c>
      <c r="H64" s="18" t="n">
        <v>474</v>
      </c>
      <c r="I64" s="20"/>
      <c r="J64" s="21"/>
      <c r="K64" s="21"/>
      <c r="L64" s="21"/>
      <c r="M64" s="21"/>
    </row>
    <row r="65" customFormat="false" ht="15" hidden="false" customHeight="true" outlineLevel="0" collapsed="false">
      <c r="A65" s="19" t="s">
        <v>61</v>
      </c>
      <c r="B65" s="18" t="n">
        <v>2204</v>
      </c>
      <c r="C65" s="18" t="n">
        <v>4040</v>
      </c>
      <c r="D65" s="18" t="n">
        <v>2963</v>
      </c>
      <c r="E65" s="18" t="n">
        <v>587</v>
      </c>
      <c r="F65" s="18" t="n">
        <v>904</v>
      </c>
      <c r="G65" s="18" t="n">
        <v>299</v>
      </c>
      <c r="H65" s="18" t="n">
        <v>605</v>
      </c>
      <c r="I65" s="20"/>
      <c r="J65" s="21"/>
      <c r="K65" s="21"/>
      <c r="L65" s="21"/>
      <c r="M65" s="21"/>
    </row>
    <row r="66" customFormat="false" ht="15" hidden="false" customHeight="true" outlineLevel="0" collapsed="false">
      <c r="A66" s="19" t="s">
        <v>62</v>
      </c>
      <c r="B66" s="18" t="n">
        <v>1324</v>
      </c>
      <c r="C66" s="18" t="n">
        <v>2550</v>
      </c>
      <c r="D66" s="18" t="n">
        <v>1826</v>
      </c>
      <c r="E66" s="18" t="n">
        <v>390</v>
      </c>
      <c r="F66" s="18" t="n">
        <v>488</v>
      </c>
      <c r="G66" s="18" t="n">
        <v>176</v>
      </c>
      <c r="H66" s="18" t="n">
        <v>312</v>
      </c>
      <c r="I66" s="20"/>
      <c r="J66" s="21"/>
      <c r="K66" s="21"/>
      <c r="L66" s="21"/>
      <c r="M66" s="21"/>
    </row>
    <row r="67" customFormat="false" ht="15" hidden="false" customHeight="true" outlineLevel="0" collapsed="false">
      <c r="A67" s="19" t="s">
        <v>63</v>
      </c>
      <c r="B67" s="18" t="n">
        <v>1525</v>
      </c>
      <c r="C67" s="18" t="n">
        <v>2822</v>
      </c>
      <c r="D67" s="18" t="n">
        <v>2110</v>
      </c>
      <c r="E67" s="18" t="n">
        <v>470</v>
      </c>
      <c r="F67" s="18" t="n">
        <v>607</v>
      </c>
      <c r="G67" s="18" t="n">
        <v>236</v>
      </c>
      <c r="H67" s="18" t="n">
        <v>371</v>
      </c>
      <c r="I67" s="20"/>
      <c r="J67" s="21"/>
      <c r="K67" s="21"/>
      <c r="L67" s="21"/>
      <c r="M67" s="21"/>
    </row>
    <row r="68" customFormat="false" ht="15" hidden="false" customHeight="true" outlineLevel="0" collapsed="false">
      <c r="A68" s="19" t="s">
        <v>64</v>
      </c>
      <c r="B68" s="18" t="n">
        <v>1395</v>
      </c>
      <c r="C68" s="18" t="n">
        <v>2922</v>
      </c>
      <c r="D68" s="18" t="n">
        <v>1935</v>
      </c>
      <c r="E68" s="18" t="n">
        <v>388</v>
      </c>
      <c r="F68" s="18" t="n">
        <v>465</v>
      </c>
      <c r="G68" s="18" t="n">
        <v>169</v>
      </c>
      <c r="H68" s="18" t="n">
        <v>296</v>
      </c>
      <c r="I68" s="20"/>
      <c r="J68" s="21"/>
      <c r="K68" s="21"/>
      <c r="L68" s="21"/>
      <c r="M68" s="21"/>
    </row>
    <row r="69" customFormat="false" ht="15" hidden="false" customHeight="true" outlineLevel="0" collapsed="false">
      <c r="A69" s="19" t="s">
        <v>65</v>
      </c>
      <c r="B69" s="18" t="n">
        <v>1256</v>
      </c>
      <c r="C69" s="18" t="n">
        <v>2544</v>
      </c>
      <c r="D69" s="18" t="n">
        <v>1771</v>
      </c>
      <c r="E69" s="18" t="n">
        <v>388</v>
      </c>
      <c r="F69" s="18" t="n">
        <v>402</v>
      </c>
      <c r="G69" s="18" t="n">
        <v>152</v>
      </c>
      <c r="H69" s="18" t="n">
        <v>250</v>
      </c>
      <c r="I69" s="20"/>
      <c r="J69" s="21"/>
      <c r="K69" s="21"/>
      <c r="L69" s="21"/>
      <c r="M69" s="21"/>
    </row>
    <row r="70" customFormat="false" ht="15" hidden="false" customHeight="true" outlineLevel="0" collapsed="false">
      <c r="A70" s="19" t="s">
        <v>66</v>
      </c>
      <c r="B70" s="18" t="n">
        <v>1006</v>
      </c>
      <c r="C70" s="18" t="n">
        <v>2427</v>
      </c>
      <c r="D70" s="18" t="n">
        <v>1427</v>
      </c>
      <c r="E70" s="18" t="n">
        <v>223</v>
      </c>
      <c r="F70" s="18" t="n">
        <v>264</v>
      </c>
      <c r="G70" s="18" t="n">
        <v>106</v>
      </c>
      <c r="H70" s="18" t="n">
        <v>158</v>
      </c>
      <c r="I70" s="20"/>
      <c r="J70" s="21"/>
      <c r="K70" s="21"/>
      <c r="L70" s="21"/>
      <c r="M70" s="21"/>
    </row>
    <row r="71" customFormat="false" ht="15" hidden="false" customHeight="true" outlineLevel="0" collapsed="false">
      <c r="A71" s="22" t="s">
        <v>67</v>
      </c>
      <c r="B71" s="22"/>
      <c r="C71" s="22"/>
      <c r="D71" s="22"/>
      <c r="E71" s="22"/>
      <c r="F71" s="22"/>
      <c r="G71" s="22"/>
      <c r="H71" s="22"/>
    </row>
    <row r="72" customFormat="false" ht="15" hidden="false" customHeight="true" outlineLevel="0" collapsed="false">
      <c r="A72" s="22" t="s">
        <v>68</v>
      </c>
      <c r="B72" s="22"/>
      <c r="C72" s="22"/>
      <c r="D72" s="22"/>
      <c r="E72" s="22"/>
      <c r="F72" s="22"/>
      <c r="G72" s="22"/>
      <c r="H72" s="22"/>
    </row>
  </sheetData>
  <mergeCells count="3">
    <mergeCell ref="B3:H3"/>
    <mergeCell ref="C4:D4"/>
    <mergeCell ref="F4:H4"/>
  </mergeCells>
  <printOptions headings="false" gridLines="false" gridLinesSet="true" horizontalCentered="true" verticalCentered="false"/>
  <pageMargins left="0.7875" right="0.7875" top="0.511805555555556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3T03:38:17Z</dcterms:created>
  <dc:creator>鹿児島県企画部統計課</dc:creator>
  <dc:description/>
  <dc:language>en-US</dc:language>
  <cp:lastModifiedBy>鹿児島県</cp:lastModifiedBy>
  <cp:lastPrinted>2016-11-28T08:33:56Z</cp:lastPrinted>
  <dcterms:modified xsi:type="dcterms:W3CDTF">2016-11-28T08:33:57Z</dcterms:modified>
  <cp:revision>0</cp:revision>
  <dc:subject/>
  <dc:title/>
</cp:coreProperties>
</file>