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生涯学習センター入館者数の推移</t>
  </si>
  <si>
    <t xml:space="preserve">（単位：人）</t>
  </si>
  <si>
    <t xml:space="preserve">　　　 施設
年度</t>
  </si>
  <si>
    <t xml:space="preserve">生涯学習センター</t>
  </si>
  <si>
    <t xml:space="preserve">総合</t>
  </si>
  <si>
    <t xml:space="preserve">門司</t>
  </si>
  <si>
    <t xml:space="preserve">小倉南</t>
  </si>
  <si>
    <t xml:space="preserve">北方
分館</t>
  </si>
  <si>
    <t xml:space="preserve">若松</t>
  </si>
  <si>
    <t xml:space="preserve">八幡東</t>
  </si>
  <si>
    <t xml:space="preserve">八幡西</t>
  </si>
  <si>
    <t xml:space="preserve">折尾
分館</t>
  </si>
  <si>
    <t xml:space="preserve">戸畑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、総合・小倉南は耐震化等工事のため、約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間休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8.9921875" defaultRowHeight="14.25" zeroHeight="false" outlineLevelRow="0" outlineLevelCol="0"/>
  <cols>
    <col collapsed="false" customWidth="true" hidden="false" outlineLevel="0" max="10" min="1" style="1" width="11.12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K2" s="3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38.2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  <c r="K4" s="5" t="s">
        <v>13</v>
      </c>
    </row>
    <row r="5" customFormat="false" ht="24.95" hidden="false" customHeight="true" outlineLevel="0" collapsed="false">
      <c r="A5" s="7" t="s">
        <v>14</v>
      </c>
      <c r="B5" s="8" t="n">
        <v>97720</v>
      </c>
      <c r="C5" s="8" t="n">
        <v>64830</v>
      </c>
      <c r="D5" s="8" t="n">
        <v>217315</v>
      </c>
      <c r="E5" s="9" t="n">
        <v>12712</v>
      </c>
      <c r="F5" s="8" t="n">
        <v>60828</v>
      </c>
      <c r="G5" s="8" t="n">
        <v>66385</v>
      </c>
      <c r="H5" s="8" t="n">
        <v>188679</v>
      </c>
      <c r="I5" s="9" t="n">
        <v>27473</v>
      </c>
      <c r="J5" s="8" t="n">
        <v>33191</v>
      </c>
      <c r="K5" s="8" t="n">
        <f aca="false">SUM(B5:J5)</f>
        <v>769133</v>
      </c>
    </row>
    <row r="6" customFormat="false" ht="24.95" hidden="false" customHeight="true" outlineLevel="0" collapsed="false">
      <c r="A6" s="7" t="s">
        <v>15</v>
      </c>
      <c r="B6" s="8" t="n">
        <v>84999</v>
      </c>
      <c r="C6" s="8" t="n">
        <v>65007</v>
      </c>
      <c r="D6" s="8" t="n">
        <v>231199</v>
      </c>
      <c r="E6" s="9" t="n">
        <v>10618</v>
      </c>
      <c r="F6" s="8" t="n">
        <v>63223</v>
      </c>
      <c r="G6" s="8" t="n">
        <v>70538</v>
      </c>
      <c r="H6" s="8" t="n">
        <v>189459</v>
      </c>
      <c r="I6" s="9" t="n">
        <v>27030</v>
      </c>
      <c r="J6" s="8" t="n">
        <v>28449</v>
      </c>
      <c r="K6" s="8" t="n">
        <f aca="false">SUM(B6:J6)</f>
        <v>770522</v>
      </c>
    </row>
    <row r="7" customFormat="false" ht="24.95" hidden="false" customHeight="true" outlineLevel="0" collapsed="false">
      <c r="A7" s="7" t="s">
        <v>16</v>
      </c>
      <c r="B7" s="8" t="n">
        <v>91946</v>
      </c>
      <c r="C7" s="8" t="n">
        <v>70798</v>
      </c>
      <c r="D7" s="8" t="n">
        <v>228083</v>
      </c>
      <c r="E7" s="9" t="n">
        <v>9657</v>
      </c>
      <c r="F7" s="8" t="n">
        <v>62399</v>
      </c>
      <c r="G7" s="8" t="n">
        <v>68887</v>
      </c>
      <c r="H7" s="8" t="n">
        <v>181461</v>
      </c>
      <c r="I7" s="9" t="n">
        <v>24749</v>
      </c>
      <c r="J7" s="8" t="n">
        <v>32174</v>
      </c>
      <c r="K7" s="8" t="n">
        <f aca="false">SUM(B7:J7)</f>
        <v>770154</v>
      </c>
    </row>
    <row r="8" customFormat="false" ht="24.95" hidden="false" customHeight="true" outlineLevel="0" collapsed="false">
      <c r="A8" s="7" t="s">
        <v>17</v>
      </c>
      <c r="B8" s="8" t="n">
        <v>90854</v>
      </c>
      <c r="C8" s="8" t="n">
        <v>73399</v>
      </c>
      <c r="D8" s="8" t="n">
        <v>228240</v>
      </c>
      <c r="E8" s="9" t="n">
        <v>8614</v>
      </c>
      <c r="F8" s="8" t="n">
        <v>51623</v>
      </c>
      <c r="G8" s="8" t="n">
        <v>65132</v>
      </c>
      <c r="H8" s="8" t="n">
        <v>193239</v>
      </c>
      <c r="I8" s="9" t="n">
        <v>21283</v>
      </c>
      <c r="J8" s="8" t="n">
        <v>31913</v>
      </c>
      <c r="K8" s="8" t="n">
        <f aca="false">SUM(B8:J8)</f>
        <v>764297</v>
      </c>
    </row>
    <row r="9" customFormat="false" ht="24.95" hidden="false" customHeight="true" outlineLevel="0" collapsed="false">
      <c r="A9" s="7" t="s">
        <v>18</v>
      </c>
      <c r="B9" s="8" t="n">
        <v>83282</v>
      </c>
      <c r="C9" s="8" t="n">
        <v>86911</v>
      </c>
      <c r="D9" s="8" t="n">
        <v>253705</v>
      </c>
      <c r="E9" s="8" t="n">
        <v>7427</v>
      </c>
      <c r="F9" s="8" t="n">
        <v>54177</v>
      </c>
      <c r="G9" s="8" t="n">
        <v>72498</v>
      </c>
      <c r="H9" s="8" t="n">
        <v>213319</v>
      </c>
      <c r="I9" s="8" t="n">
        <v>30792</v>
      </c>
      <c r="J9" s="8" t="n">
        <v>29522</v>
      </c>
      <c r="K9" s="8" t="n">
        <f aca="false">SUM(B9:J9)</f>
        <v>831633</v>
      </c>
    </row>
    <row r="10" customFormat="false" ht="24.95" hidden="false" customHeight="true" outlineLevel="0" collapsed="false">
      <c r="A10" s="7" t="s">
        <v>19</v>
      </c>
      <c r="B10" s="8" t="n">
        <v>71056</v>
      </c>
      <c r="C10" s="8" t="n">
        <v>83371</v>
      </c>
      <c r="D10" s="8" t="n">
        <v>262426</v>
      </c>
      <c r="E10" s="8" t="n">
        <v>7304</v>
      </c>
      <c r="F10" s="8" t="n">
        <v>59214</v>
      </c>
      <c r="G10" s="8" t="n">
        <v>70115</v>
      </c>
      <c r="H10" s="8" t="n">
        <v>223615</v>
      </c>
      <c r="I10" s="8" t="n">
        <v>30518</v>
      </c>
      <c r="J10" s="8" t="n">
        <v>25839</v>
      </c>
      <c r="K10" s="8" t="n">
        <f aca="false">SUM(B10:J10)</f>
        <v>833458</v>
      </c>
    </row>
    <row r="11" customFormat="false" ht="24.95" hidden="false" customHeight="true" outlineLevel="0" collapsed="false">
      <c r="A11" s="7" t="s">
        <v>20</v>
      </c>
      <c r="B11" s="8" t="n">
        <v>72110</v>
      </c>
      <c r="C11" s="8" t="n">
        <v>77437</v>
      </c>
      <c r="D11" s="8" t="n">
        <v>280879</v>
      </c>
      <c r="E11" s="8" t="n">
        <v>7160</v>
      </c>
      <c r="F11" s="8" t="n">
        <v>58335</v>
      </c>
      <c r="G11" s="8" t="n">
        <v>64098</v>
      </c>
      <c r="H11" s="8" t="n">
        <v>229674</v>
      </c>
      <c r="I11" s="8" t="n">
        <v>28716</v>
      </c>
      <c r="J11" s="8" t="n">
        <v>27223</v>
      </c>
      <c r="K11" s="8" t="n">
        <f aca="false">SUM(B11:J11)</f>
        <v>845632</v>
      </c>
    </row>
    <row r="12" customFormat="false" ht="24.95" hidden="false" customHeight="true" outlineLevel="0" collapsed="false">
      <c r="A12" s="7" t="s">
        <v>21</v>
      </c>
      <c r="B12" s="8" t="n">
        <v>72649</v>
      </c>
      <c r="C12" s="8" t="n">
        <v>77354</v>
      </c>
      <c r="D12" s="8" t="n">
        <v>273271</v>
      </c>
      <c r="E12" s="8" t="n">
        <v>6666</v>
      </c>
      <c r="F12" s="8" t="n">
        <v>53613</v>
      </c>
      <c r="G12" s="8" t="n">
        <v>63704</v>
      </c>
      <c r="H12" s="8" t="n">
        <v>233763</v>
      </c>
      <c r="I12" s="8" t="n">
        <v>29383</v>
      </c>
      <c r="J12" s="8" t="n">
        <v>35438</v>
      </c>
      <c r="K12" s="8" t="n">
        <f aca="false">SUM(B12:J12)</f>
        <v>845841</v>
      </c>
    </row>
    <row r="13" customFormat="false" ht="24.95" hidden="false" customHeight="true" outlineLevel="0" collapsed="false">
      <c r="A13" s="7" t="s">
        <v>22</v>
      </c>
      <c r="B13" s="8" t="n">
        <v>71478</v>
      </c>
      <c r="C13" s="8" t="n">
        <v>82525</v>
      </c>
      <c r="D13" s="8" t="n">
        <v>285535</v>
      </c>
      <c r="E13" s="8" t="n">
        <v>6878</v>
      </c>
      <c r="F13" s="8" t="n">
        <v>46860</v>
      </c>
      <c r="G13" s="8" t="n">
        <v>65462</v>
      </c>
      <c r="H13" s="8" t="n">
        <v>218554</v>
      </c>
      <c r="I13" s="8" t="n">
        <v>27855</v>
      </c>
      <c r="J13" s="8" t="n">
        <v>35943</v>
      </c>
      <c r="K13" s="8" t="n">
        <f aca="false">SUM(B13:J13)</f>
        <v>841090</v>
      </c>
    </row>
    <row r="14" customFormat="false" ht="24.95" hidden="false" customHeight="true" outlineLevel="0" collapsed="false">
      <c r="A14" s="7" t="s">
        <v>23</v>
      </c>
      <c r="B14" s="8" t="n">
        <v>33835</v>
      </c>
      <c r="C14" s="8" t="n">
        <v>64968</v>
      </c>
      <c r="D14" s="8" t="n">
        <v>124485</v>
      </c>
      <c r="E14" s="8" t="n">
        <v>8189</v>
      </c>
      <c r="F14" s="8" t="n">
        <v>52945</v>
      </c>
      <c r="G14" s="8" t="n">
        <v>58778</v>
      </c>
      <c r="H14" s="8" t="n">
        <v>200448</v>
      </c>
      <c r="I14" s="8" t="n">
        <v>28901</v>
      </c>
      <c r="J14" s="8" t="n">
        <v>42466</v>
      </c>
      <c r="K14" s="8" t="n">
        <f aca="false">SUM(B14:J14)</f>
        <v>615015</v>
      </c>
    </row>
    <row r="15" customFormat="false" ht="24.95" hidden="false" customHeight="true" outlineLevel="0" collapsed="false">
      <c r="A15" s="7" t="s">
        <v>24</v>
      </c>
      <c r="B15" s="8" t="n">
        <v>72837</v>
      </c>
      <c r="C15" s="8" t="n">
        <v>61516</v>
      </c>
      <c r="D15" s="8" t="n">
        <v>271344</v>
      </c>
      <c r="E15" s="8" t="n">
        <v>7391</v>
      </c>
      <c r="F15" s="8" t="n">
        <v>48415</v>
      </c>
      <c r="G15" s="8" t="n">
        <v>52909</v>
      </c>
      <c r="H15" s="8" t="n">
        <v>105004</v>
      </c>
      <c r="I15" s="8" t="n">
        <v>25317</v>
      </c>
      <c r="J15" s="8" t="n">
        <v>37690</v>
      </c>
      <c r="K15" s="8" t="n">
        <f aca="false">SUM(B15:J15)</f>
        <v>682423</v>
      </c>
    </row>
    <row r="16" customFormat="false" ht="24.95" hidden="false" customHeight="true" outlineLevel="0" collapsed="false">
      <c r="A16" s="7" t="s">
        <v>25</v>
      </c>
      <c r="B16" s="8" t="n">
        <v>75301</v>
      </c>
      <c r="C16" s="8" t="n">
        <v>71458</v>
      </c>
      <c r="D16" s="8" t="n">
        <v>265287</v>
      </c>
      <c r="E16" s="8" t="n">
        <v>6630</v>
      </c>
      <c r="F16" s="8" t="n">
        <v>41607</v>
      </c>
      <c r="G16" s="8" t="n">
        <v>51015</v>
      </c>
      <c r="H16" s="8" t="n">
        <v>143905</v>
      </c>
      <c r="I16" s="8" t="n">
        <v>19734</v>
      </c>
      <c r="J16" s="8" t="n">
        <v>39909</v>
      </c>
      <c r="K16" s="8" t="n">
        <f aca="false">SUM(B16:J16)</f>
        <v>714846</v>
      </c>
    </row>
    <row r="17" customFormat="false" ht="24.95" hidden="false" customHeight="true" outlineLevel="0" collapsed="false">
      <c r="A17" s="7" t="s">
        <v>26</v>
      </c>
      <c r="B17" s="8" t="n">
        <v>73406</v>
      </c>
      <c r="C17" s="8" t="n">
        <v>72898</v>
      </c>
      <c r="D17" s="8" t="n">
        <v>264752</v>
      </c>
      <c r="E17" s="8" t="n">
        <v>5787</v>
      </c>
      <c r="F17" s="8" t="n">
        <v>38625</v>
      </c>
      <c r="G17" s="8" t="n">
        <v>49866</v>
      </c>
      <c r="H17" s="8" t="n">
        <v>149297</v>
      </c>
      <c r="I17" s="8" t="n">
        <v>18101</v>
      </c>
      <c r="J17" s="8" t="n">
        <v>43352</v>
      </c>
      <c r="K17" s="8" t="n">
        <f aca="false">SUM(B17:J17)</f>
        <v>716084</v>
      </c>
    </row>
    <row r="18" customFormat="false" ht="24.95" hidden="false" customHeight="true" outlineLevel="0" collapsed="false">
      <c r="A18" s="7" t="s">
        <v>27</v>
      </c>
      <c r="B18" s="8" t="n">
        <v>71941</v>
      </c>
      <c r="C18" s="8" t="n">
        <v>78416</v>
      </c>
      <c r="D18" s="8" t="n">
        <v>269343</v>
      </c>
      <c r="E18" s="8" t="n">
        <v>3577</v>
      </c>
      <c r="F18" s="8" t="n">
        <v>39477</v>
      </c>
      <c r="G18" s="8" t="n">
        <v>51463</v>
      </c>
      <c r="H18" s="8" t="n">
        <v>154680</v>
      </c>
      <c r="I18" s="8" t="n">
        <v>16810</v>
      </c>
      <c r="J18" s="8" t="n">
        <v>39565</v>
      </c>
      <c r="K18" s="8" t="n">
        <f aca="false">SUM(B18:J18)</f>
        <v>725272</v>
      </c>
    </row>
    <row r="19" customFormat="false" ht="24.95" hidden="false" customHeight="true" outlineLevel="0" collapsed="false">
      <c r="A19" s="7" t="s">
        <v>28</v>
      </c>
      <c r="B19" s="8" t="n">
        <v>73701</v>
      </c>
      <c r="C19" s="8" t="n">
        <v>67294</v>
      </c>
      <c r="D19" s="8" t="n">
        <v>266080</v>
      </c>
      <c r="E19" s="8" t="n">
        <v>3401</v>
      </c>
      <c r="F19" s="8" t="n">
        <v>42980</v>
      </c>
      <c r="G19" s="8" t="n">
        <v>50883</v>
      </c>
      <c r="H19" s="8" t="n">
        <v>151928</v>
      </c>
      <c r="I19" s="8" t="n">
        <v>14950</v>
      </c>
      <c r="J19" s="8" t="n">
        <v>36937</v>
      </c>
      <c r="K19" s="8" t="n">
        <f aca="false">SUM(B19:J19)</f>
        <v>708154</v>
      </c>
    </row>
    <row r="20" customFormat="false" ht="24.95" hidden="false" customHeight="true" outlineLevel="0" collapsed="false">
      <c r="A20" s="7" t="s">
        <v>29</v>
      </c>
      <c r="B20" s="8" t="n">
        <v>77551</v>
      </c>
      <c r="C20" s="8" t="n">
        <v>65840</v>
      </c>
      <c r="D20" s="8" t="n">
        <v>158745</v>
      </c>
      <c r="E20" s="8" t="n">
        <v>3245</v>
      </c>
      <c r="F20" s="8" t="n">
        <v>41955</v>
      </c>
      <c r="G20" s="8" t="n">
        <v>43372</v>
      </c>
      <c r="H20" s="8" t="n">
        <v>167758</v>
      </c>
      <c r="I20" s="8" t="n">
        <v>14876</v>
      </c>
      <c r="J20" s="8" t="n">
        <v>33918</v>
      </c>
      <c r="K20" s="8" t="n">
        <f aca="false">SUM(B20:J20)</f>
        <v>607260</v>
      </c>
    </row>
    <row r="21" customFormat="false" ht="22.5" hidden="false" customHeight="true" outlineLevel="0" collapsed="false">
      <c r="A21" s="10" t="s">
        <v>30</v>
      </c>
    </row>
  </sheetData>
  <mergeCells count="3">
    <mergeCell ref="C1:J1"/>
    <mergeCell ref="A3:A4"/>
    <mergeCell ref="B3:K3"/>
  </mergeCells>
  <printOptions headings="false" gridLines="false" gridLinesSet="true" horizontalCentered="true" verticalCentered="true"/>
  <pageMargins left="0.959722222222222" right="0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dcterms:modified xsi:type="dcterms:W3CDTF">2019-06-14T00:34:16Z</dcterms:modified>
  <cp:revision>0</cp:revision>
  <dc:subject/>
  <dc:title/>
</cp:coreProperties>
</file>