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生涯学習センター入館者数の推移</t>
  </si>
  <si>
    <t xml:space="preserve">（単位：人）</t>
  </si>
  <si>
    <t xml:space="preserve">　　　 施設
年度</t>
  </si>
  <si>
    <t xml:space="preserve">生涯学習センター</t>
  </si>
  <si>
    <t xml:space="preserve">総合</t>
  </si>
  <si>
    <t xml:space="preserve">門司</t>
  </si>
  <si>
    <t xml:space="preserve">小倉南</t>
  </si>
  <si>
    <t xml:space="preserve">北方
分館</t>
  </si>
  <si>
    <t xml:space="preserve">若松</t>
  </si>
  <si>
    <t xml:space="preserve">八幡東</t>
  </si>
  <si>
    <t xml:space="preserve">八幡西</t>
  </si>
  <si>
    <t xml:space="preserve">折尾
分館</t>
  </si>
  <si>
    <t xml:space="preserve">戸畑</t>
  </si>
  <si>
    <t xml:space="preserve">計</t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、総合・小倉南は耐震化等工事のため、約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間休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0" borderId="4" applyFont="true" applyBorder="true" applyAlignment="true" applyProtection="false">
      <alignment horizontal="general" vertical="center" textRotation="0" wrapText="false" indent="0" shrinkToFit="false"/>
    </xf>
    <xf numFmtId="164" fontId="8" fillId="20" borderId="5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11.12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K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8.2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3</v>
      </c>
    </row>
    <row r="5" customFormat="false" ht="27" hidden="false" customHeight="true" outlineLevel="0" collapsed="false">
      <c r="A5" s="7" t="s">
        <v>14</v>
      </c>
      <c r="B5" s="8" t="n">
        <v>71056</v>
      </c>
      <c r="C5" s="8" t="n">
        <v>83371</v>
      </c>
      <c r="D5" s="8" t="n">
        <v>262426</v>
      </c>
      <c r="E5" s="8" t="n">
        <v>7304</v>
      </c>
      <c r="F5" s="8" t="n">
        <v>59214</v>
      </c>
      <c r="G5" s="8" t="n">
        <v>70115</v>
      </c>
      <c r="H5" s="8" t="n">
        <v>223615</v>
      </c>
      <c r="I5" s="8" t="n">
        <v>30518</v>
      </c>
      <c r="J5" s="8" t="n">
        <v>25839</v>
      </c>
      <c r="K5" s="8" t="n">
        <f aca="false">SUM(B5:J5)</f>
        <v>833458</v>
      </c>
    </row>
    <row r="6" customFormat="false" ht="27" hidden="false" customHeight="true" outlineLevel="0" collapsed="false">
      <c r="A6" s="7" t="s">
        <v>15</v>
      </c>
      <c r="B6" s="8" t="n">
        <v>72110</v>
      </c>
      <c r="C6" s="8" t="n">
        <v>77437</v>
      </c>
      <c r="D6" s="8" t="n">
        <v>280879</v>
      </c>
      <c r="E6" s="8" t="n">
        <v>7160</v>
      </c>
      <c r="F6" s="8" t="n">
        <v>58335</v>
      </c>
      <c r="G6" s="8" t="n">
        <v>64098</v>
      </c>
      <c r="H6" s="8" t="n">
        <v>229674</v>
      </c>
      <c r="I6" s="8" t="n">
        <v>28716</v>
      </c>
      <c r="J6" s="8" t="n">
        <v>27223</v>
      </c>
      <c r="K6" s="8" t="n">
        <f aca="false">SUM(B6:J6)</f>
        <v>845632</v>
      </c>
    </row>
    <row r="7" customFormat="false" ht="27" hidden="false" customHeight="true" outlineLevel="0" collapsed="false">
      <c r="A7" s="7" t="s">
        <v>16</v>
      </c>
      <c r="B7" s="8" t="n">
        <v>72649</v>
      </c>
      <c r="C7" s="8" t="n">
        <v>77354</v>
      </c>
      <c r="D7" s="8" t="n">
        <v>273271</v>
      </c>
      <c r="E7" s="8" t="n">
        <v>6666</v>
      </c>
      <c r="F7" s="8" t="n">
        <v>53613</v>
      </c>
      <c r="G7" s="8" t="n">
        <v>63704</v>
      </c>
      <c r="H7" s="8" t="n">
        <v>233763</v>
      </c>
      <c r="I7" s="8" t="n">
        <v>29383</v>
      </c>
      <c r="J7" s="8" t="n">
        <v>35438</v>
      </c>
      <c r="K7" s="8" t="n">
        <f aca="false">SUM(B7:J7)</f>
        <v>845841</v>
      </c>
    </row>
    <row r="8" customFormat="false" ht="27" hidden="false" customHeight="true" outlineLevel="0" collapsed="false">
      <c r="A8" s="7" t="s">
        <v>17</v>
      </c>
      <c r="B8" s="8" t="n">
        <v>71478</v>
      </c>
      <c r="C8" s="8" t="n">
        <v>82525</v>
      </c>
      <c r="D8" s="8" t="n">
        <v>285535</v>
      </c>
      <c r="E8" s="8" t="n">
        <v>6878</v>
      </c>
      <c r="F8" s="8" t="n">
        <v>46860</v>
      </c>
      <c r="G8" s="8" t="n">
        <v>65462</v>
      </c>
      <c r="H8" s="8" t="n">
        <v>218554</v>
      </c>
      <c r="I8" s="8" t="n">
        <v>27855</v>
      </c>
      <c r="J8" s="8" t="n">
        <v>35943</v>
      </c>
      <c r="K8" s="8" t="n">
        <f aca="false">SUM(B8:J8)</f>
        <v>841090</v>
      </c>
    </row>
    <row r="9" customFormat="false" ht="27" hidden="false" customHeight="true" outlineLevel="0" collapsed="false">
      <c r="A9" s="7" t="s">
        <v>18</v>
      </c>
      <c r="B9" s="8" t="n">
        <v>33835</v>
      </c>
      <c r="C9" s="8" t="n">
        <v>64968</v>
      </c>
      <c r="D9" s="8" t="n">
        <v>124485</v>
      </c>
      <c r="E9" s="8" t="n">
        <v>8189</v>
      </c>
      <c r="F9" s="8" t="n">
        <v>52945</v>
      </c>
      <c r="G9" s="8" t="n">
        <v>58778</v>
      </c>
      <c r="H9" s="8" t="n">
        <v>200448</v>
      </c>
      <c r="I9" s="8" t="n">
        <v>28901</v>
      </c>
      <c r="J9" s="8" t="n">
        <v>42466</v>
      </c>
      <c r="K9" s="8" t="n">
        <f aca="false">SUM(B9:J9)</f>
        <v>615015</v>
      </c>
    </row>
    <row r="10" customFormat="false" ht="27" hidden="false" customHeight="true" outlineLevel="0" collapsed="false">
      <c r="A10" s="7" t="s">
        <v>19</v>
      </c>
      <c r="B10" s="8" t="n">
        <v>72837</v>
      </c>
      <c r="C10" s="8" t="n">
        <v>61516</v>
      </c>
      <c r="D10" s="8" t="n">
        <v>271344</v>
      </c>
      <c r="E10" s="8" t="n">
        <v>7391</v>
      </c>
      <c r="F10" s="8" t="n">
        <v>48415</v>
      </c>
      <c r="G10" s="8" t="n">
        <v>52909</v>
      </c>
      <c r="H10" s="8" t="n">
        <v>105004</v>
      </c>
      <c r="I10" s="8" t="n">
        <v>25317</v>
      </c>
      <c r="J10" s="8" t="n">
        <v>37690</v>
      </c>
      <c r="K10" s="8" t="n">
        <f aca="false">SUM(B10:J10)</f>
        <v>682423</v>
      </c>
    </row>
    <row r="11" customFormat="false" ht="27" hidden="false" customHeight="true" outlineLevel="0" collapsed="false">
      <c r="A11" s="7" t="s">
        <v>20</v>
      </c>
      <c r="B11" s="8" t="n">
        <v>75301</v>
      </c>
      <c r="C11" s="8" t="n">
        <v>71458</v>
      </c>
      <c r="D11" s="8" t="n">
        <v>265287</v>
      </c>
      <c r="E11" s="8" t="n">
        <v>6630</v>
      </c>
      <c r="F11" s="8" t="n">
        <v>41607</v>
      </c>
      <c r="G11" s="8" t="n">
        <v>51015</v>
      </c>
      <c r="H11" s="8" t="n">
        <v>143905</v>
      </c>
      <c r="I11" s="8" t="n">
        <v>19734</v>
      </c>
      <c r="J11" s="8" t="n">
        <v>39909</v>
      </c>
      <c r="K11" s="8" t="n">
        <f aca="false">SUM(B11:J11)</f>
        <v>714846</v>
      </c>
    </row>
    <row r="12" customFormat="false" ht="27" hidden="false" customHeight="true" outlineLevel="0" collapsed="false">
      <c r="A12" s="7" t="s">
        <v>21</v>
      </c>
      <c r="B12" s="8" t="n">
        <v>73406</v>
      </c>
      <c r="C12" s="8" t="n">
        <v>72898</v>
      </c>
      <c r="D12" s="8" t="n">
        <v>264752</v>
      </c>
      <c r="E12" s="8" t="n">
        <v>5787</v>
      </c>
      <c r="F12" s="8" t="n">
        <v>38625</v>
      </c>
      <c r="G12" s="8" t="n">
        <v>49866</v>
      </c>
      <c r="H12" s="8" t="n">
        <v>149297</v>
      </c>
      <c r="I12" s="8" t="n">
        <v>18101</v>
      </c>
      <c r="J12" s="8" t="n">
        <v>43352</v>
      </c>
      <c r="K12" s="8" t="n">
        <f aca="false">SUM(B12:J12)</f>
        <v>716084</v>
      </c>
    </row>
    <row r="13" customFormat="false" ht="27" hidden="false" customHeight="true" outlineLevel="0" collapsed="false">
      <c r="A13" s="7" t="s">
        <v>22</v>
      </c>
      <c r="B13" s="8" t="n">
        <v>71941</v>
      </c>
      <c r="C13" s="8" t="n">
        <v>78416</v>
      </c>
      <c r="D13" s="8" t="n">
        <v>269343</v>
      </c>
      <c r="E13" s="8" t="n">
        <v>3577</v>
      </c>
      <c r="F13" s="8" t="n">
        <v>39477</v>
      </c>
      <c r="G13" s="8" t="n">
        <v>51463</v>
      </c>
      <c r="H13" s="8" t="n">
        <v>154680</v>
      </c>
      <c r="I13" s="8" t="n">
        <v>16810</v>
      </c>
      <c r="J13" s="8" t="n">
        <v>39565</v>
      </c>
      <c r="K13" s="8" t="n">
        <f aca="false">SUM(B13:J13)</f>
        <v>725272</v>
      </c>
    </row>
    <row r="14" customFormat="false" ht="27" hidden="false" customHeight="true" outlineLevel="0" collapsed="false">
      <c r="A14" s="7" t="s">
        <v>23</v>
      </c>
      <c r="B14" s="8" t="n">
        <v>73701</v>
      </c>
      <c r="C14" s="8" t="n">
        <v>67294</v>
      </c>
      <c r="D14" s="8" t="n">
        <v>266080</v>
      </c>
      <c r="E14" s="8" t="n">
        <v>3401</v>
      </c>
      <c r="F14" s="8" t="n">
        <v>42980</v>
      </c>
      <c r="G14" s="8" t="n">
        <v>50883</v>
      </c>
      <c r="H14" s="8" t="n">
        <v>151928</v>
      </c>
      <c r="I14" s="8" t="n">
        <v>14950</v>
      </c>
      <c r="J14" s="8" t="n">
        <v>36937</v>
      </c>
      <c r="K14" s="8" t="n">
        <f aca="false">SUM(B14:J14)</f>
        <v>708154</v>
      </c>
    </row>
    <row r="15" customFormat="false" ht="22.5" hidden="false" customHeight="true" outlineLevel="0" collapsed="false">
      <c r="A15" s="9" t="s">
        <v>24</v>
      </c>
    </row>
  </sheetData>
  <mergeCells count="3">
    <mergeCell ref="C1:J1"/>
    <mergeCell ref="A3:A4"/>
    <mergeCell ref="B3:K3"/>
  </mergeCells>
  <printOptions headings="false" gridLines="false" gridLinesSet="true" horizontalCentered="true" verticalCentered="true"/>
  <pageMargins left="0.959722222222222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