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税目別決算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市税税目別決算状況 </t>
  </si>
  <si>
    <t xml:space="preserve">（単位：千円、％、人）</t>
  </si>
  <si>
    <t xml:space="preserve">年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税目</t>
  </si>
  <si>
    <t xml:space="preserve">調定額</t>
  </si>
  <si>
    <t xml:space="preserve">収入額</t>
  </si>
  <si>
    <t xml:space="preserve">収納率</t>
  </si>
  <si>
    <t xml:space="preserve">市民税</t>
  </si>
  <si>
    <t xml:space="preserve">現年課税分</t>
  </si>
  <si>
    <t xml:space="preserve">個人</t>
  </si>
  <si>
    <t xml:space="preserve">普</t>
  </si>
  <si>
    <t xml:space="preserve">法人</t>
  </si>
  <si>
    <t xml:space="preserve">滞納繰越分</t>
  </si>
  <si>
    <t xml:space="preserve">通</t>
  </si>
  <si>
    <t xml:space="preserve">固定資産税</t>
  </si>
  <si>
    <t xml:space="preserve">交付金</t>
  </si>
  <si>
    <t xml:space="preserve">税</t>
  </si>
  <si>
    <t xml:space="preserve">軽自動車税</t>
  </si>
  <si>
    <t xml:space="preserve">市たばこ税</t>
  </si>
  <si>
    <t xml:space="preserve">-</t>
  </si>
  <si>
    <t xml:space="preserve">目的税</t>
  </si>
  <si>
    <t xml:space="preserve">入湯税</t>
  </si>
  <si>
    <t xml:space="preserve">市税合計</t>
  </si>
  <si>
    <t xml:space="preserve">　資料　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.5"/>
      <name val="ＭＳ ゴシック"/>
      <family val="3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3</xdr:col>
      <xdr:colOff>720</xdr:colOff>
      <xdr:row>4</xdr:row>
      <xdr:rowOff>438120</xdr:rowOff>
    </xdr:to>
    <xdr:sp>
      <xdr:nvSpPr>
        <xdr:cNvPr id="0" name="Line 1"/>
        <xdr:cNvSpPr/>
      </xdr:nvSpPr>
      <xdr:spPr>
        <a:xfrm>
          <a:off x="39960" y="600120"/>
          <a:ext cx="1549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0</xdr:rowOff>
    </xdr:from>
    <xdr:to>
      <xdr:col>3</xdr:col>
      <xdr:colOff>720</xdr:colOff>
      <xdr:row>4</xdr:row>
      <xdr:rowOff>438120</xdr:rowOff>
    </xdr:to>
    <xdr:sp>
      <xdr:nvSpPr>
        <xdr:cNvPr id="1" name="Line 3"/>
        <xdr:cNvSpPr/>
      </xdr:nvSpPr>
      <xdr:spPr>
        <a:xfrm>
          <a:off x="39960" y="600120"/>
          <a:ext cx="1549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62"/>
    <col collapsed="false" customWidth="true" hidden="false" outlineLevel="0" max="5" min="4" style="1" width="9.62"/>
    <col collapsed="false" customWidth="true" hidden="false" outlineLevel="0" max="6" min="6" style="1" width="7.49"/>
    <col collapsed="false" customWidth="true" hidden="false" outlineLevel="0" max="8" min="7" style="1" width="9.62"/>
    <col collapsed="false" customWidth="true" hidden="false" outlineLevel="0" max="9" min="9" style="1" width="7.49"/>
    <col collapsed="false" customWidth="true" hidden="false" outlineLevel="0" max="11" min="10" style="1" width="9.62"/>
    <col collapsed="false" customWidth="true" hidden="false" outlineLevel="0" max="12" min="12" style="1" width="7.49"/>
    <col collapsed="false" customWidth="true" hidden="false" outlineLevel="0" max="14" min="13" style="1" width="9.62"/>
    <col collapsed="false" customWidth="true" hidden="false" outlineLevel="0" max="15" min="15" style="1" width="7.49"/>
    <col collapsed="false" customWidth="true" hidden="false" outlineLevel="0" max="17" min="16" style="2" width="9.62"/>
    <col collapsed="false" customWidth="true" hidden="false" outlineLevel="0" max="18" min="18" style="2" width="7.49"/>
    <col collapsed="false" customWidth="true" hidden="false" outlineLevel="0" max="19" min="19" style="1" width="1.87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A2" s="3" t="s">
        <v>0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  <c r="N2" s="5"/>
      <c r="O2" s="5"/>
      <c r="P2" s="5"/>
      <c r="Q2" s="7"/>
      <c r="R2" s="7"/>
      <c r="S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8"/>
      <c r="L3" s="4"/>
      <c r="M3" s="4"/>
      <c r="O3" s="7"/>
      <c r="P3" s="7"/>
      <c r="Q3" s="9" t="s">
        <v>1</v>
      </c>
      <c r="S3" s="10"/>
    </row>
    <row r="4" s="16" customFormat="true" ht="16.5" hidden="false" customHeight="true" outlineLevel="0" collapsed="false">
      <c r="A4" s="11"/>
      <c r="B4" s="12"/>
      <c r="C4" s="13" t="s">
        <v>2</v>
      </c>
      <c r="D4" s="14" t="s">
        <v>3</v>
      </c>
      <c r="E4" s="14"/>
      <c r="F4" s="14"/>
      <c r="G4" s="14" t="s">
        <v>4</v>
      </c>
      <c r="H4" s="14"/>
      <c r="I4" s="14"/>
      <c r="J4" s="14" t="s">
        <v>5</v>
      </c>
      <c r="K4" s="14"/>
      <c r="L4" s="14"/>
      <c r="M4" s="14" t="s">
        <v>6</v>
      </c>
      <c r="N4" s="14"/>
      <c r="O4" s="14"/>
      <c r="P4" s="15" t="s">
        <v>7</v>
      </c>
      <c r="Q4" s="15"/>
      <c r="R4" s="15"/>
    </row>
    <row r="5" s="16" customFormat="true" ht="34.5" hidden="false" customHeight="true" outlineLevel="0" collapsed="false">
      <c r="A5" s="17" t="s">
        <v>8</v>
      </c>
      <c r="B5" s="18"/>
      <c r="C5" s="13"/>
      <c r="D5" s="19" t="s">
        <v>9</v>
      </c>
      <c r="E5" s="19" t="s">
        <v>10</v>
      </c>
      <c r="F5" s="20" t="s">
        <v>11</v>
      </c>
      <c r="G5" s="19" t="s">
        <v>9</v>
      </c>
      <c r="H5" s="19" t="s">
        <v>10</v>
      </c>
      <c r="I5" s="20" t="s">
        <v>11</v>
      </c>
      <c r="J5" s="19" t="s">
        <v>9</v>
      </c>
      <c r="K5" s="19" t="s">
        <v>10</v>
      </c>
      <c r="L5" s="20" t="s">
        <v>11</v>
      </c>
      <c r="M5" s="19" t="s">
        <v>9</v>
      </c>
      <c r="N5" s="19" t="s">
        <v>10</v>
      </c>
      <c r="O5" s="20" t="s">
        <v>11</v>
      </c>
      <c r="P5" s="21" t="s">
        <v>9</v>
      </c>
      <c r="Q5" s="21" t="s">
        <v>10</v>
      </c>
      <c r="R5" s="22" t="s">
        <v>11</v>
      </c>
    </row>
    <row r="6" s="2" customFormat="true" ht="16.5" hidden="false" customHeight="true" outlineLevel="0" collapsed="false">
      <c r="A6" s="23"/>
      <c r="B6" s="24" t="s">
        <v>12</v>
      </c>
      <c r="C6" s="24"/>
      <c r="D6" s="25" t="n">
        <f aca="false">D7+D10</f>
        <v>1216890</v>
      </c>
      <c r="E6" s="26" t="n">
        <f aca="false">E7+E10</f>
        <v>1156100</v>
      </c>
      <c r="F6" s="27" t="n">
        <f aca="false">E6/D6*100</f>
        <v>95.0044786299501</v>
      </c>
      <c r="G6" s="25" t="n">
        <f aca="false">G7+G10</f>
        <v>1188330</v>
      </c>
      <c r="H6" s="26" t="n">
        <f aca="false">H7+H10</f>
        <v>1135723</v>
      </c>
      <c r="I6" s="27" t="n">
        <f aca="false">H6/G6*100</f>
        <v>95.5730310603957</v>
      </c>
      <c r="J6" s="25" t="n">
        <f aca="false">J7+J10</f>
        <v>1180962</v>
      </c>
      <c r="K6" s="26" t="n">
        <f aca="false">K7+K10</f>
        <v>1139160</v>
      </c>
      <c r="L6" s="27" t="n">
        <f aca="false">K6/J6*100</f>
        <v>96.4603433472034</v>
      </c>
      <c r="M6" s="25" t="n">
        <f aca="false">M7+M10</f>
        <v>1125641</v>
      </c>
      <c r="N6" s="26" t="n">
        <f aca="false">N7+N10</f>
        <v>1097503</v>
      </c>
      <c r="O6" s="27" t="n">
        <f aca="false">N6/M6*100</f>
        <v>97.5002687357692</v>
      </c>
      <c r="P6" s="25" t="n">
        <f aca="false">P7+P10</f>
        <v>1113750</v>
      </c>
      <c r="Q6" s="26" t="n">
        <f aca="false">Q7+Q10</f>
        <v>1099815</v>
      </c>
      <c r="R6" s="28" t="n">
        <f aca="false">Q6/P6*100</f>
        <v>98.7488215488216</v>
      </c>
    </row>
    <row r="7" s="2" customFormat="true" ht="16.5" hidden="false" customHeight="true" outlineLevel="0" collapsed="false">
      <c r="A7" s="29"/>
      <c r="B7" s="30" t="s">
        <v>13</v>
      </c>
      <c r="C7" s="30"/>
      <c r="D7" s="31" t="n">
        <f aca="false">SUM(D8:D9)</f>
        <v>1158239</v>
      </c>
      <c r="E7" s="32" t="n">
        <f aca="false">SUM(E8:E9)</f>
        <v>1142235</v>
      </c>
      <c r="F7" s="33" t="n">
        <f aca="false">E7/D7*100</f>
        <v>98.6182471838714</v>
      </c>
      <c r="G7" s="31" t="n">
        <f aca="false">SUM(G8:G9)</f>
        <v>1131612</v>
      </c>
      <c r="H7" s="32" t="n">
        <f aca="false">SUM(H8:H9)</f>
        <v>1122046</v>
      </c>
      <c r="I7" s="33" t="n">
        <f aca="false">H7/G7*100</f>
        <v>99.1546572500115</v>
      </c>
      <c r="J7" s="31" t="n">
        <f aca="false">SUM(J8:J9)</f>
        <v>1133875</v>
      </c>
      <c r="K7" s="32" t="n">
        <f aca="false">SUM(K8:K9)</f>
        <v>1125954</v>
      </c>
      <c r="L7" s="33" t="n">
        <f aca="false">K7/J7*100</f>
        <v>99.3014221144306</v>
      </c>
      <c r="M7" s="31" t="n">
        <f aca="false">SUM(M8:M9)</f>
        <v>1091703</v>
      </c>
      <c r="N7" s="32" t="n">
        <f aca="false">SUM(N8:N9)</f>
        <v>1086145</v>
      </c>
      <c r="O7" s="33" t="n">
        <f aca="false">N7/M7*100</f>
        <v>99.4908871735261</v>
      </c>
      <c r="P7" s="31" t="n">
        <f aca="false">SUM(P8:P9)</f>
        <v>1093863</v>
      </c>
      <c r="Q7" s="32" t="n">
        <f aca="false">SUM(Q8:Q9)</f>
        <v>1089787</v>
      </c>
      <c r="R7" s="34" t="n">
        <f aca="false">Q7/P7*100</f>
        <v>99.6273756402767</v>
      </c>
    </row>
    <row r="8" s="2" customFormat="true" ht="16.5" hidden="false" customHeight="true" outlineLevel="0" collapsed="false">
      <c r="A8" s="29"/>
      <c r="B8" s="30" t="s">
        <v>14</v>
      </c>
      <c r="C8" s="30"/>
      <c r="D8" s="31" t="n">
        <v>977169</v>
      </c>
      <c r="E8" s="32" t="n">
        <v>961539</v>
      </c>
      <c r="F8" s="33" t="n">
        <f aca="false">E8/D8*100</f>
        <v>98.4004813906295</v>
      </c>
      <c r="G8" s="31" t="n">
        <v>970742</v>
      </c>
      <c r="H8" s="32" t="n">
        <v>961570</v>
      </c>
      <c r="I8" s="33" t="n">
        <f aca="false">H8/G8*100</f>
        <v>99.0551557468411</v>
      </c>
      <c r="J8" s="31" t="n">
        <v>976249</v>
      </c>
      <c r="K8" s="32" t="n">
        <v>967776</v>
      </c>
      <c r="L8" s="33" t="n">
        <f aca="false">K8/J8*100</f>
        <v>99.1320861788335</v>
      </c>
      <c r="M8" s="31" t="n">
        <v>938460</v>
      </c>
      <c r="N8" s="32" t="n">
        <v>932803</v>
      </c>
      <c r="O8" s="33" t="n">
        <f aca="false">N8/M8*100</f>
        <v>99.3972039298425</v>
      </c>
      <c r="P8" s="31" t="n">
        <v>943484</v>
      </c>
      <c r="Q8" s="32" t="n">
        <v>938927</v>
      </c>
      <c r="R8" s="34" t="n">
        <f aca="false">Q8/P8*100</f>
        <v>99.5170029380466</v>
      </c>
    </row>
    <row r="9" s="2" customFormat="true" ht="16.5" hidden="false" customHeight="true" outlineLevel="0" collapsed="false">
      <c r="A9" s="35" t="s">
        <v>15</v>
      </c>
      <c r="B9" s="30" t="s">
        <v>16</v>
      </c>
      <c r="C9" s="30"/>
      <c r="D9" s="31" t="n">
        <v>181070</v>
      </c>
      <c r="E9" s="32" t="n">
        <v>180696</v>
      </c>
      <c r="F9" s="33" t="n">
        <f aca="false">E9/D9*100</f>
        <v>99.7934500469432</v>
      </c>
      <c r="G9" s="31" t="n">
        <v>160870</v>
      </c>
      <c r="H9" s="32" t="n">
        <v>160476</v>
      </c>
      <c r="I9" s="33" t="n">
        <f aca="false">H9/G9*100</f>
        <v>99.7550817430223</v>
      </c>
      <c r="J9" s="31" t="n">
        <v>157626</v>
      </c>
      <c r="K9" s="32" t="n">
        <v>158178</v>
      </c>
      <c r="L9" s="33" t="n">
        <f aca="false">K9/J9*100</f>
        <v>100.350196033649</v>
      </c>
      <c r="M9" s="31" t="n">
        <v>153243</v>
      </c>
      <c r="N9" s="32" t="n">
        <v>153342</v>
      </c>
      <c r="O9" s="33" t="n">
        <f aca="false">N9/M9*100</f>
        <v>100.064603277148</v>
      </c>
      <c r="P9" s="31" t="n">
        <v>150379</v>
      </c>
      <c r="Q9" s="32" t="n">
        <v>150860</v>
      </c>
      <c r="R9" s="34" t="n">
        <f aca="false">Q9/P9*100</f>
        <v>100.31985849088</v>
      </c>
    </row>
    <row r="10" s="2" customFormat="true" ht="16.5" hidden="false" customHeight="true" outlineLevel="0" collapsed="false">
      <c r="A10" s="29"/>
      <c r="B10" s="30" t="s">
        <v>17</v>
      </c>
      <c r="C10" s="30"/>
      <c r="D10" s="31" t="n">
        <f aca="false">SUM(D11:D12)</f>
        <v>58651</v>
      </c>
      <c r="E10" s="32" t="n">
        <f aca="false">SUM(E11:E12)</f>
        <v>13865</v>
      </c>
      <c r="F10" s="33" t="n">
        <f aca="false">E10/D10*100</f>
        <v>23.639835637926</v>
      </c>
      <c r="G10" s="31" t="n">
        <f aca="false">SUM(G11:G12)</f>
        <v>56718</v>
      </c>
      <c r="H10" s="32" t="n">
        <f aca="false">SUM(H11:H12)</f>
        <v>13677</v>
      </c>
      <c r="I10" s="33" t="n">
        <f aca="false">H10/G10*100</f>
        <v>24.1140378715752</v>
      </c>
      <c r="J10" s="31" t="n">
        <f aca="false">SUM(J11:J12)</f>
        <v>47087</v>
      </c>
      <c r="K10" s="32" t="n">
        <f aca="false">SUM(K11:K12)</f>
        <v>13206</v>
      </c>
      <c r="L10" s="33" t="n">
        <f aca="false">K10/J10*100</f>
        <v>28.0459574829571</v>
      </c>
      <c r="M10" s="31" t="n">
        <f aca="false">SUM(M11:M12)</f>
        <v>33938</v>
      </c>
      <c r="N10" s="32" t="n">
        <f aca="false">SUM(N11:N12)</f>
        <v>11358</v>
      </c>
      <c r="O10" s="33" t="n">
        <f aca="false">N10/M10*100</f>
        <v>33.4669102480995</v>
      </c>
      <c r="P10" s="31" t="n">
        <f aca="false">SUM(P11:P12)</f>
        <v>19887</v>
      </c>
      <c r="Q10" s="32" t="n">
        <f aca="false">SUM(Q11:Q12)</f>
        <v>10028</v>
      </c>
      <c r="R10" s="34" t="n">
        <f aca="false">Q10/P10*100</f>
        <v>50.4249006888922</v>
      </c>
    </row>
    <row r="11" s="2" customFormat="true" ht="16.5" hidden="false" customHeight="true" outlineLevel="0" collapsed="false">
      <c r="A11" s="29"/>
      <c r="B11" s="30" t="s">
        <v>14</v>
      </c>
      <c r="C11" s="30"/>
      <c r="D11" s="31" t="n">
        <v>55827</v>
      </c>
      <c r="E11" s="32" t="n">
        <v>13684</v>
      </c>
      <c r="F11" s="33" t="n">
        <f aca="false">E11/D11*100</f>
        <v>24.5114371182403</v>
      </c>
      <c r="G11" s="31" t="n">
        <v>53656</v>
      </c>
      <c r="H11" s="32" t="n">
        <v>13117</v>
      </c>
      <c r="I11" s="33" t="n">
        <f aca="false">H11/G11*100</f>
        <v>24.4464738333085</v>
      </c>
      <c r="J11" s="31" t="n">
        <v>44879</v>
      </c>
      <c r="K11" s="32" t="n">
        <v>12365</v>
      </c>
      <c r="L11" s="33" t="n">
        <f aca="false">K11/J11*100</f>
        <v>27.5518616724972</v>
      </c>
      <c r="M11" s="31" t="n">
        <v>32495</v>
      </c>
      <c r="N11" s="32" t="n">
        <v>11060</v>
      </c>
      <c r="O11" s="33" t="n">
        <f aca="false">N11/M11*100</f>
        <v>34.0360055393137</v>
      </c>
      <c r="P11" s="31" t="n">
        <v>18711</v>
      </c>
      <c r="Q11" s="32" t="n">
        <v>9793</v>
      </c>
      <c r="R11" s="34" t="n">
        <f aca="false">Q11/P11*100</f>
        <v>52.3381967826412</v>
      </c>
    </row>
    <row r="12" s="2" customFormat="true" ht="16.5" hidden="false" customHeight="true" outlineLevel="0" collapsed="false">
      <c r="A12" s="29"/>
      <c r="B12" s="36" t="s">
        <v>16</v>
      </c>
      <c r="C12" s="36"/>
      <c r="D12" s="37" t="n">
        <v>2824</v>
      </c>
      <c r="E12" s="38" t="n">
        <v>181</v>
      </c>
      <c r="F12" s="39" t="n">
        <f aca="false">E12/D12*100</f>
        <v>6.40934844192635</v>
      </c>
      <c r="G12" s="37" t="n">
        <v>3062</v>
      </c>
      <c r="H12" s="38" t="n">
        <v>560</v>
      </c>
      <c r="I12" s="39" t="n">
        <f aca="false">H12/G12*100</f>
        <v>18.2887001959504</v>
      </c>
      <c r="J12" s="37" t="n">
        <v>2208</v>
      </c>
      <c r="K12" s="38" t="n">
        <v>841</v>
      </c>
      <c r="L12" s="39" t="n">
        <f aca="false">K12/J12*100</f>
        <v>38.088768115942</v>
      </c>
      <c r="M12" s="37" t="n">
        <v>1443</v>
      </c>
      <c r="N12" s="38" t="n">
        <v>298</v>
      </c>
      <c r="O12" s="39" t="n">
        <f aca="false">N12/M12*100</f>
        <v>20.6514206514207</v>
      </c>
      <c r="P12" s="37" t="n">
        <v>1176</v>
      </c>
      <c r="Q12" s="38" t="n">
        <v>235</v>
      </c>
      <c r="R12" s="40" t="n">
        <f aca="false">Q12/P12*100</f>
        <v>19.9829931972789</v>
      </c>
    </row>
    <row r="13" s="2" customFormat="true" ht="16.5" hidden="false" customHeight="true" outlineLevel="0" collapsed="false">
      <c r="A13" s="41" t="s">
        <v>18</v>
      </c>
      <c r="B13" s="24" t="s">
        <v>19</v>
      </c>
      <c r="C13" s="24"/>
      <c r="D13" s="25" t="n">
        <f aca="false">SUM(D14:D16)</f>
        <v>1819170</v>
      </c>
      <c r="E13" s="26" t="n">
        <f aca="false">SUM(E14:E16)</f>
        <v>1675837</v>
      </c>
      <c r="F13" s="27" t="n">
        <f aca="false">E13/D13*100</f>
        <v>92.1209672542973</v>
      </c>
      <c r="G13" s="25" t="n">
        <f aca="false">SUM(G14:G16)</f>
        <v>1809045</v>
      </c>
      <c r="H13" s="26" t="n">
        <f aca="false">SUM(H14:H16)</f>
        <v>1676542</v>
      </c>
      <c r="I13" s="27" t="n">
        <f aca="false">H13/G13*100</f>
        <v>92.6755276955521</v>
      </c>
      <c r="J13" s="25" t="n">
        <f aca="false">SUM(J14:J16)</f>
        <v>1717423</v>
      </c>
      <c r="K13" s="26" t="n">
        <f aca="false">SUM(K14:K16)</f>
        <v>1638376</v>
      </c>
      <c r="L13" s="27" t="n">
        <f aca="false">K13/J13*100</f>
        <v>95.3973482362819</v>
      </c>
      <c r="M13" s="25" t="n">
        <f aca="false">SUM(M14:M16)</f>
        <v>1716151</v>
      </c>
      <c r="N13" s="26" t="n">
        <f aca="false">SUM(N14:N16)</f>
        <v>1660729</v>
      </c>
      <c r="O13" s="27" t="n">
        <f aca="false">N13/M13*100</f>
        <v>96.7705638956013</v>
      </c>
      <c r="P13" s="25" t="n">
        <f aca="false">SUM(P14:P16)</f>
        <v>1696327</v>
      </c>
      <c r="Q13" s="26" t="n">
        <f aca="false">SUM(Q14:Q16)</f>
        <v>1659244</v>
      </c>
      <c r="R13" s="28" t="n">
        <f aca="false">Q13/P13*100</f>
        <v>97.813923848409</v>
      </c>
    </row>
    <row r="14" s="2" customFormat="true" ht="16.5" hidden="false" customHeight="true" outlineLevel="0" collapsed="false">
      <c r="A14" s="29"/>
      <c r="B14" s="30" t="s">
        <v>13</v>
      </c>
      <c r="C14" s="30"/>
      <c r="D14" s="31" t="n">
        <v>1684424</v>
      </c>
      <c r="E14" s="32" t="n">
        <v>1659390</v>
      </c>
      <c r="F14" s="33" t="n">
        <f aca="false">E14/D14*100</f>
        <v>98.5137946265311</v>
      </c>
      <c r="G14" s="31" t="n">
        <v>1691341</v>
      </c>
      <c r="H14" s="32" t="n">
        <v>1651637</v>
      </c>
      <c r="I14" s="33" t="n">
        <f aca="false">H14/G14*100</f>
        <v>97.6525135971989</v>
      </c>
      <c r="J14" s="31" t="n">
        <v>1609448</v>
      </c>
      <c r="K14" s="32" t="n">
        <v>1597090</v>
      </c>
      <c r="L14" s="33" t="n">
        <f aca="false">K14/J14*100</f>
        <v>99.2321591005115</v>
      </c>
      <c r="M14" s="31" t="n">
        <v>1656431</v>
      </c>
      <c r="N14" s="32" t="n">
        <v>1645928</v>
      </c>
      <c r="O14" s="33" t="n">
        <f aca="false">N14/M14*100</f>
        <v>99.3659258973057</v>
      </c>
      <c r="P14" s="31" t="n">
        <v>1659534</v>
      </c>
      <c r="Q14" s="32" t="n">
        <v>1648326</v>
      </c>
      <c r="R14" s="34" t="n">
        <f aca="false">Q14/P14*100</f>
        <v>99.3246296852008</v>
      </c>
    </row>
    <row r="15" s="2" customFormat="true" ht="16.5" hidden="false" customHeight="true" outlineLevel="0" collapsed="false">
      <c r="A15" s="29"/>
      <c r="B15" s="30" t="s">
        <v>17</v>
      </c>
      <c r="C15" s="30"/>
      <c r="D15" s="31" t="n">
        <v>133215</v>
      </c>
      <c r="E15" s="32" t="n">
        <v>14916</v>
      </c>
      <c r="F15" s="33" t="n">
        <f aca="false">E15/D15*100</f>
        <v>11.1969372818376</v>
      </c>
      <c r="G15" s="31" t="n">
        <v>116199</v>
      </c>
      <c r="H15" s="32" t="n">
        <v>23400</v>
      </c>
      <c r="I15" s="33" t="n">
        <f aca="false">H15/G15*100</f>
        <v>20.1378669351716</v>
      </c>
      <c r="J15" s="31" t="n">
        <v>106487</v>
      </c>
      <c r="K15" s="32" t="n">
        <v>39798</v>
      </c>
      <c r="L15" s="33" t="n">
        <f aca="false">K15/J15*100</f>
        <v>37.3735761172725</v>
      </c>
      <c r="M15" s="31" t="n">
        <v>58280</v>
      </c>
      <c r="N15" s="32" t="n">
        <v>13361</v>
      </c>
      <c r="O15" s="33" t="n">
        <f aca="false">N15/M15*100</f>
        <v>22.9255319148936</v>
      </c>
      <c r="P15" s="31" t="n">
        <v>35583</v>
      </c>
      <c r="Q15" s="32" t="n">
        <v>9708</v>
      </c>
      <c r="R15" s="34" t="n">
        <f aca="false">Q15/P15*100</f>
        <v>27.282691172751</v>
      </c>
      <c r="V15" s="42"/>
    </row>
    <row r="16" s="2" customFormat="true" ht="16.5" hidden="false" customHeight="true" outlineLevel="0" collapsed="false">
      <c r="A16" s="29"/>
      <c r="B16" s="36" t="s">
        <v>20</v>
      </c>
      <c r="C16" s="36"/>
      <c r="D16" s="37" t="n">
        <v>1531</v>
      </c>
      <c r="E16" s="38" t="n">
        <v>1531</v>
      </c>
      <c r="F16" s="39" t="n">
        <f aca="false">E16/D16*100</f>
        <v>100</v>
      </c>
      <c r="G16" s="37" t="n">
        <v>1505</v>
      </c>
      <c r="H16" s="38" t="n">
        <v>1505</v>
      </c>
      <c r="I16" s="39" t="n">
        <f aca="false">H16/G16*100</f>
        <v>100</v>
      </c>
      <c r="J16" s="37" t="n">
        <v>1488</v>
      </c>
      <c r="K16" s="38" t="n">
        <v>1488</v>
      </c>
      <c r="L16" s="39" t="n">
        <f aca="false">K16/J16*100</f>
        <v>100</v>
      </c>
      <c r="M16" s="37" t="n">
        <v>1440</v>
      </c>
      <c r="N16" s="38" t="n">
        <v>1440</v>
      </c>
      <c r="O16" s="39" t="n">
        <f aca="false">N16/M16*100</f>
        <v>100</v>
      </c>
      <c r="P16" s="37" t="n">
        <v>1210</v>
      </c>
      <c r="Q16" s="38" t="n">
        <v>1210</v>
      </c>
      <c r="R16" s="40" t="n">
        <f aca="false">Q16/P16*100</f>
        <v>100</v>
      </c>
    </row>
    <row r="17" s="2" customFormat="true" ht="16.5" hidden="false" customHeight="true" outlineLevel="0" collapsed="false">
      <c r="A17" s="35" t="s">
        <v>21</v>
      </c>
      <c r="B17" s="24" t="s">
        <v>22</v>
      </c>
      <c r="C17" s="24"/>
      <c r="D17" s="25" t="n">
        <f aca="false">D18+D19</f>
        <v>125273</v>
      </c>
      <c r="E17" s="26" t="n">
        <f aca="false">E18+E19</f>
        <v>115694</v>
      </c>
      <c r="F17" s="27" t="n">
        <f aca="false">E17/D17*100</f>
        <v>92.3534999560959</v>
      </c>
      <c r="G17" s="25" t="n">
        <f aca="false">G18+G19</f>
        <v>128011</v>
      </c>
      <c r="H17" s="26" t="n">
        <f aca="false">H18+H19</f>
        <v>120406</v>
      </c>
      <c r="I17" s="27" t="n">
        <f aca="false">H17/G17*100</f>
        <v>94.0591042957246</v>
      </c>
      <c r="J17" s="25" t="n">
        <f aca="false">J18+J19</f>
        <v>127988</v>
      </c>
      <c r="K17" s="26" t="n">
        <f aca="false">K18+K19</f>
        <v>122200</v>
      </c>
      <c r="L17" s="27" t="n">
        <f aca="false">K17/J17*100</f>
        <v>95.477701034472</v>
      </c>
      <c r="M17" s="25" t="n">
        <f aca="false">M18+M19</f>
        <v>129030</v>
      </c>
      <c r="N17" s="26" t="n">
        <f aca="false">N18+N19</f>
        <v>125313</v>
      </c>
      <c r="O17" s="27" t="n">
        <f aca="false">N17/M17*100</f>
        <v>97.1192745873053</v>
      </c>
      <c r="P17" s="25" t="n">
        <f aca="false">P18+P19</f>
        <v>128729</v>
      </c>
      <c r="Q17" s="26" t="n">
        <f aca="false">Q18+Q19</f>
        <v>126784</v>
      </c>
      <c r="R17" s="28" t="n">
        <f aca="false">Q17/P17*100</f>
        <v>98.4890739460417</v>
      </c>
    </row>
    <row r="18" s="2" customFormat="true" ht="16.5" hidden="false" customHeight="true" outlineLevel="0" collapsed="false">
      <c r="A18" s="29"/>
      <c r="B18" s="30" t="s">
        <v>13</v>
      </c>
      <c r="C18" s="30"/>
      <c r="D18" s="31" t="n">
        <v>115277</v>
      </c>
      <c r="E18" s="32" t="n">
        <v>113152</v>
      </c>
      <c r="F18" s="33" t="n">
        <f aca="false">E18/D18*100</f>
        <v>98.1566140687214</v>
      </c>
      <c r="G18" s="31" t="n">
        <v>119390</v>
      </c>
      <c r="H18" s="32" t="n">
        <v>118259</v>
      </c>
      <c r="I18" s="33" t="n">
        <f aca="false">H18/G18*100</f>
        <v>99.0526844794371</v>
      </c>
      <c r="J18" s="31" t="n">
        <v>121671</v>
      </c>
      <c r="K18" s="32" t="n">
        <v>120728</v>
      </c>
      <c r="L18" s="33" t="n">
        <f aca="false">K18/J18*100</f>
        <v>99.2249591110454</v>
      </c>
      <c r="M18" s="31" t="n">
        <v>125070</v>
      </c>
      <c r="N18" s="32" t="n">
        <v>124168</v>
      </c>
      <c r="O18" s="33" t="n">
        <f aca="false">N18/M18*100</f>
        <v>99.2788038698329</v>
      </c>
      <c r="P18" s="31" t="n">
        <v>126551</v>
      </c>
      <c r="Q18" s="32" t="n">
        <v>125838</v>
      </c>
      <c r="R18" s="34" t="n">
        <f aca="false">Q18/P18*100</f>
        <v>99.4365907815821</v>
      </c>
    </row>
    <row r="19" s="2" customFormat="true" ht="16.5" hidden="false" customHeight="true" outlineLevel="0" collapsed="false">
      <c r="A19" s="29"/>
      <c r="B19" s="36" t="s">
        <v>17</v>
      </c>
      <c r="C19" s="36"/>
      <c r="D19" s="37" t="n">
        <v>9996</v>
      </c>
      <c r="E19" s="38" t="n">
        <v>2542</v>
      </c>
      <c r="F19" s="39" t="n">
        <f aca="false">E19/D19*100</f>
        <v>25.4301720688275</v>
      </c>
      <c r="G19" s="37" t="n">
        <v>8621</v>
      </c>
      <c r="H19" s="38" t="n">
        <v>2147</v>
      </c>
      <c r="I19" s="39" t="n">
        <f aca="false">H19/G19*100</f>
        <v>24.904303445076</v>
      </c>
      <c r="J19" s="37" t="n">
        <v>6317</v>
      </c>
      <c r="K19" s="38" t="n">
        <v>1472</v>
      </c>
      <c r="L19" s="39" t="n">
        <f aca="false">K19/J19*100</f>
        <v>23.3022004115878</v>
      </c>
      <c r="M19" s="37" t="n">
        <v>3960</v>
      </c>
      <c r="N19" s="38" t="n">
        <v>1145</v>
      </c>
      <c r="O19" s="39" t="n">
        <f aca="false">N19/M19*100</f>
        <v>28.9141414141414</v>
      </c>
      <c r="P19" s="37" t="n">
        <v>2178</v>
      </c>
      <c r="Q19" s="38" t="n">
        <v>946</v>
      </c>
      <c r="R19" s="40" t="n">
        <f aca="false">Q19/P19*100</f>
        <v>43.4343434343434</v>
      </c>
    </row>
    <row r="20" s="2" customFormat="true" ht="16.5" hidden="false" customHeight="true" outlineLevel="0" collapsed="false">
      <c r="A20" s="29"/>
      <c r="B20" s="24" t="s">
        <v>23</v>
      </c>
      <c r="C20" s="24"/>
      <c r="D20" s="25" t="n">
        <f aca="false">D21</f>
        <v>170473</v>
      </c>
      <c r="E20" s="26" t="n">
        <f aca="false">E21</f>
        <v>170473</v>
      </c>
      <c r="F20" s="27" t="n">
        <f aca="false">E20/D20*100</f>
        <v>100</v>
      </c>
      <c r="G20" s="25" t="n">
        <f aca="false">G21</f>
        <v>168303</v>
      </c>
      <c r="H20" s="26" t="n">
        <f aca="false">H21</f>
        <v>168303</v>
      </c>
      <c r="I20" s="27" t="n">
        <f aca="false">H20/G20*100</f>
        <v>100</v>
      </c>
      <c r="J20" s="25" t="n">
        <f aca="false">J21</f>
        <v>178861</v>
      </c>
      <c r="K20" s="26" t="n">
        <f aca="false">K21</f>
        <v>178861</v>
      </c>
      <c r="L20" s="27" t="n">
        <f aca="false">K20/J20*100</f>
        <v>100</v>
      </c>
      <c r="M20" s="25" t="n">
        <f aca="false">M21</f>
        <v>190196</v>
      </c>
      <c r="N20" s="26" t="n">
        <f aca="false">N21</f>
        <v>190196</v>
      </c>
      <c r="O20" s="27" t="n">
        <f aca="false">N20/M20*100</f>
        <v>100</v>
      </c>
      <c r="P20" s="25" t="n">
        <v>189776</v>
      </c>
      <c r="Q20" s="26" t="n">
        <v>189776</v>
      </c>
      <c r="R20" s="28" t="n">
        <f aca="false">Q20/P20*100</f>
        <v>100</v>
      </c>
    </row>
    <row r="21" s="43" customFormat="true" ht="16.5" hidden="false" customHeight="true" outlineLevel="0" collapsed="false">
      <c r="A21" s="29"/>
      <c r="B21" s="30" t="s">
        <v>13</v>
      </c>
      <c r="C21" s="30"/>
      <c r="D21" s="31" t="n">
        <v>170473</v>
      </c>
      <c r="E21" s="32" t="n">
        <v>170473</v>
      </c>
      <c r="F21" s="33" t="n">
        <f aca="false">E21/D21*100</f>
        <v>100</v>
      </c>
      <c r="G21" s="31" t="n">
        <v>168303</v>
      </c>
      <c r="H21" s="32" t="n">
        <v>168303</v>
      </c>
      <c r="I21" s="33" t="n">
        <f aca="false">H21/G21*100</f>
        <v>100</v>
      </c>
      <c r="J21" s="31" t="n">
        <v>178861</v>
      </c>
      <c r="K21" s="32" t="n">
        <v>178861</v>
      </c>
      <c r="L21" s="33" t="n">
        <f aca="false">K21/J21*100</f>
        <v>100</v>
      </c>
      <c r="M21" s="31" t="n">
        <v>190196</v>
      </c>
      <c r="N21" s="32" t="n">
        <v>190196</v>
      </c>
      <c r="O21" s="33" t="n">
        <f aca="false">N21/M21*100</f>
        <v>100</v>
      </c>
      <c r="P21" s="31" t="n">
        <v>189776</v>
      </c>
      <c r="Q21" s="32" t="n">
        <v>189776</v>
      </c>
      <c r="R21" s="34" t="n">
        <f aca="false">Q21/P21*100</f>
        <v>100</v>
      </c>
    </row>
    <row r="22" s="43" customFormat="true" ht="16.5" hidden="false" customHeight="true" outlineLevel="0" collapsed="false">
      <c r="A22" s="29"/>
      <c r="B22" s="36" t="s">
        <v>17</v>
      </c>
      <c r="C22" s="36"/>
      <c r="D22" s="37" t="s">
        <v>24</v>
      </c>
      <c r="E22" s="38" t="s">
        <v>24</v>
      </c>
      <c r="F22" s="39" t="s">
        <v>24</v>
      </c>
      <c r="G22" s="37" t="s">
        <v>24</v>
      </c>
      <c r="H22" s="38" t="s">
        <v>24</v>
      </c>
      <c r="I22" s="39" t="s">
        <v>24</v>
      </c>
      <c r="J22" s="37" t="s">
        <v>24</v>
      </c>
      <c r="K22" s="38" t="s">
        <v>24</v>
      </c>
      <c r="L22" s="39" t="s">
        <v>24</v>
      </c>
      <c r="M22" s="37" t="s">
        <v>24</v>
      </c>
      <c r="N22" s="38" t="s">
        <v>24</v>
      </c>
      <c r="O22" s="39" t="s">
        <v>24</v>
      </c>
      <c r="P22" s="37" t="s">
        <v>24</v>
      </c>
      <c r="Q22" s="38" t="s">
        <v>24</v>
      </c>
      <c r="R22" s="40" t="s">
        <v>24</v>
      </c>
    </row>
    <row r="23" s="2" customFormat="true" ht="16.5" hidden="false" customHeight="true" outlineLevel="0" collapsed="false">
      <c r="A23" s="44" t="s">
        <v>25</v>
      </c>
      <c r="B23" s="45" t="s">
        <v>26</v>
      </c>
      <c r="C23" s="45"/>
      <c r="D23" s="46" t="n">
        <v>1462</v>
      </c>
      <c r="E23" s="47" t="n">
        <v>1462</v>
      </c>
      <c r="F23" s="48" t="n">
        <f aca="false">E23/D23*100</f>
        <v>100</v>
      </c>
      <c r="G23" s="46" t="n">
        <v>493</v>
      </c>
      <c r="H23" s="47" t="n">
        <v>493</v>
      </c>
      <c r="I23" s="48" t="n">
        <f aca="false">H23/G23*100</f>
        <v>100</v>
      </c>
      <c r="J23" s="46" t="n">
        <v>629</v>
      </c>
      <c r="K23" s="47" t="n">
        <v>629</v>
      </c>
      <c r="L23" s="48" t="n">
        <f aca="false">K23/J23*100</f>
        <v>100</v>
      </c>
      <c r="M23" s="46" t="n">
        <v>406</v>
      </c>
      <c r="N23" s="47" t="n">
        <v>406</v>
      </c>
      <c r="O23" s="48" t="n">
        <f aca="false">N23/M23*100</f>
        <v>100</v>
      </c>
      <c r="P23" s="46" t="n">
        <v>479</v>
      </c>
      <c r="Q23" s="47" t="n">
        <v>479</v>
      </c>
      <c r="R23" s="49" t="n">
        <f aca="false">Q23/P23*100</f>
        <v>100</v>
      </c>
    </row>
    <row r="24" s="2" customFormat="true" ht="16.5" hidden="false" customHeight="true" outlineLevel="0" collapsed="false">
      <c r="A24" s="50" t="s">
        <v>27</v>
      </c>
      <c r="B24" s="50"/>
      <c r="C24" s="50"/>
      <c r="D24" s="51" t="n">
        <f aca="false">D25+D26</f>
        <v>3333268</v>
      </c>
      <c r="E24" s="52" t="n">
        <f aca="false">E25+E26</f>
        <v>3119566</v>
      </c>
      <c r="F24" s="27" t="n">
        <f aca="false">E24/D24*100</f>
        <v>93.5888143407611</v>
      </c>
      <c r="G24" s="51" t="n">
        <f aca="false">G25+G26</f>
        <v>3294182</v>
      </c>
      <c r="H24" s="52" t="n">
        <f aca="false">H25+H26</f>
        <v>3101467</v>
      </c>
      <c r="I24" s="27" t="n">
        <f aca="false">H24/G24*100</f>
        <v>94.1498375013888</v>
      </c>
      <c r="J24" s="51" t="n">
        <f aca="false">J25+J26</f>
        <v>3205863</v>
      </c>
      <c r="K24" s="52" t="n">
        <f aca="false">K25+K26</f>
        <v>3079226</v>
      </c>
      <c r="L24" s="27" t="n">
        <f aca="false">K24/J24*100</f>
        <v>96.0498311998984</v>
      </c>
      <c r="M24" s="51" t="n">
        <f aca="false">M25+M26</f>
        <v>3161424</v>
      </c>
      <c r="N24" s="52" t="n">
        <f aca="false">N25+N26</f>
        <v>3074147</v>
      </c>
      <c r="O24" s="27" t="n">
        <f aca="false">N24/M24*100</f>
        <v>97.2393136763686</v>
      </c>
      <c r="P24" s="51" t="n">
        <f aca="false">P25+P26</f>
        <v>3129061</v>
      </c>
      <c r="Q24" s="52" t="n">
        <f aca="false">Q25+Q26</f>
        <v>3076098</v>
      </c>
      <c r="R24" s="28" t="n">
        <f aca="false">Q24/P24*100</f>
        <v>98.3073835888786</v>
      </c>
    </row>
    <row r="25" s="2" customFormat="true" ht="16.5" hidden="false" customHeight="true" outlineLevel="0" collapsed="false">
      <c r="A25" s="53"/>
      <c r="B25" s="54" t="s">
        <v>13</v>
      </c>
      <c r="C25" s="54"/>
      <c r="D25" s="55" t="n">
        <f aca="false">D7+D14+D16+D18+D21+D23</f>
        <v>3131406</v>
      </c>
      <c r="E25" s="56" t="n">
        <f aca="false">E7+E14+E16+E18+E21+E23</f>
        <v>3088243</v>
      </c>
      <c r="F25" s="33" t="n">
        <f aca="false">E25/D25*100</f>
        <v>98.6216095900691</v>
      </c>
      <c r="G25" s="55" t="n">
        <f aca="false">G7+G14+G16+G18+G21+G23</f>
        <v>3112644</v>
      </c>
      <c r="H25" s="56" t="n">
        <f aca="false">H7+H14+H16+H18+H21+H23</f>
        <v>3062243</v>
      </c>
      <c r="I25" s="33" t="n">
        <f aca="false">H25/G25*100</f>
        <v>98.3807656770257</v>
      </c>
      <c r="J25" s="55" t="n">
        <f aca="false">J7+J14+J16+J18+J21+J23</f>
        <v>3045972</v>
      </c>
      <c r="K25" s="56" t="n">
        <f aca="false">K7+K14+K16+K18+K21+K23</f>
        <v>3024750</v>
      </c>
      <c r="L25" s="33" t="n">
        <f aca="false">K25/J25*100</f>
        <v>99.3032765895419</v>
      </c>
      <c r="M25" s="55" t="n">
        <f aca="false">M7+M14+M16+M18+M21+M23</f>
        <v>3065246</v>
      </c>
      <c r="N25" s="56" t="n">
        <f aca="false">N7+N14+N16+N18+N21+N23</f>
        <v>3048283</v>
      </c>
      <c r="O25" s="33" t="n">
        <f aca="false">N25/M25*100</f>
        <v>99.4466023281655</v>
      </c>
      <c r="P25" s="55" t="n">
        <f aca="false">P7+P14+P16+P18+P21+P23</f>
        <v>3071413</v>
      </c>
      <c r="Q25" s="56" t="n">
        <f aca="false">Q7+Q14+Q16+Q18+Q21+Q23</f>
        <v>3055416</v>
      </c>
      <c r="R25" s="34" t="n">
        <f aca="false">Q25/P25*100</f>
        <v>99.4791648013471</v>
      </c>
    </row>
    <row r="26" s="2" customFormat="true" ht="16.5" hidden="false" customHeight="true" outlineLevel="0" collapsed="false">
      <c r="A26" s="57"/>
      <c r="B26" s="58" t="s">
        <v>17</v>
      </c>
      <c r="C26" s="58"/>
      <c r="D26" s="59" t="n">
        <f aca="false">D10+D15+D19</f>
        <v>201862</v>
      </c>
      <c r="E26" s="60" t="n">
        <f aca="false">E10+E15+E19</f>
        <v>31323</v>
      </c>
      <c r="F26" s="61" t="n">
        <f aca="false">E26/D26*100</f>
        <v>15.5170363911979</v>
      </c>
      <c r="G26" s="59" t="n">
        <f aca="false">G10+G15+G19</f>
        <v>181538</v>
      </c>
      <c r="H26" s="60" t="n">
        <f aca="false">H10+H15+H19</f>
        <v>39224</v>
      </c>
      <c r="I26" s="61" t="n">
        <f aca="false">H26/G26*100</f>
        <v>21.6064956097346</v>
      </c>
      <c r="J26" s="59" t="n">
        <f aca="false">J10+J15+J19</f>
        <v>159891</v>
      </c>
      <c r="K26" s="60" t="n">
        <f aca="false">K10+K15+K19</f>
        <v>54476</v>
      </c>
      <c r="L26" s="61" t="n">
        <f aca="false">K26/J26*100</f>
        <v>34.0707106716451</v>
      </c>
      <c r="M26" s="59" t="n">
        <f aca="false">M10+M15+M19</f>
        <v>96178</v>
      </c>
      <c r="N26" s="60" t="n">
        <f aca="false">N10+N15+N19</f>
        <v>25864</v>
      </c>
      <c r="O26" s="61" t="n">
        <f aca="false">N26/M26*100</f>
        <v>26.8918047786396</v>
      </c>
      <c r="P26" s="59" t="n">
        <f aca="false">P10+P15+P19</f>
        <v>57648</v>
      </c>
      <c r="Q26" s="60" t="n">
        <f aca="false">Q10+Q15+Q19</f>
        <v>20682</v>
      </c>
      <c r="R26" s="62" t="n">
        <f aca="false">Q26/P26*100</f>
        <v>35.8763530391341</v>
      </c>
    </row>
    <row r="27" customFormat="false" ht="13.5" hidden="false" customHeight="false" outlineLevel="0" collapsed="false">
      <c r="A27" s="63" t="s">
        <v>28</v>
      </c>
      <c r="B27" s="63"/>
      <c r="C27" s="63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4"/>
      <c r="T27" s="64"/>
    </row>
    <row r="32" customFormat="false" ht="13.5" hidden="false" customHeight="false" outlineLevel="0" collapsed="false">
      <c r="I32" s="65"/>
    </row>
    <row r="39" customFormat="false" ht="13.5" hidden="false" customHeight="false" outlineLevel="0" collapsed="false">
      <c r="F39" s="65"/>
    </row>
    <row r="40" customFormat="false" ht="13.5" hidden="false" customHeight="false" outlineLevel="0" collapsed="false">
      <c r="E40" s="65"/>
    </row>
  </sheetData>
  <mergeCells count="28">
    <mergeCell ref="C4:C5"/>
    <mergeCell ref="D4:F4"/>
    <mergeCell ref="G4:I4"/>
    <mergeCell ref="J4:L4"/>
    <mergeCell ref="M4:O4"/>
    <mergeCell ref="P4:R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A27:C2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-</dc:creator>
  <dc:description/>
  <dc:language>en-US</dc:language>
  <cp:lastModifiedBy>10107025 地域おこし協力隊5(広報)</cp:lastModifiedBy>
  <cp:lastPrinted>2025-01-10T06:28:04Z</cp:lastPrinted>
  <dcterms:modified xsi:type="dcterms:W3CDTF">2025-01-21T02:48:00Z</dcterms:modified>
  <cp:revision>0</cp:revision>
  <dc:subject/>
  <dc:title/>
</cp:coreProperties>
</file>