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北 九 州 市 推 計 人 口　（平成２６年１２月１日現在）</t>
  </si>
  <si>
    <t xml:space="preserve">（各月１日現在）</t>
  </si>
  <si>
    <t xml:space="preserve">年　・　月</t>
  </si>
  <si>
    <t xml:space="preserve">世　帯　数</t>
  </si>
  <si>
    <t xml:space="preserve">人　　　　　　　口</t>
  </si>
  <si>
    <t xml:space="preserve">対前年同月</t>
  </si>
  <si>
    <t xml:space="preserve">人　　口</t>
  </si>
  <si>
    <t xml:space="preserve">面　　積</t>
  </si>
  <si>
    <t xml:space="preserve">行  政  区</t>
  </si>
  <si>
    <t xml:space="preserve">総　　数</t>
  </si>
  <si>
    <t xml:space="preserve">男</t>
  </si>
  <si>
    <t xml:space="preserve">女</t>
  </si>
  <si>
    <t xml:space="preserve">増　減　数</t>
  </si>
  <si>
    <t xml:space="preserve">密　　度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ｋ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△</t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１月</t>
    </r>
  </si>
  <si>
    <t xml:space="preserve">　　　　　２　</t>
  </si>
  <si>
    <t xml:space="preserve">　　　　　３　</t>
  </si>
  <si>
    <t xml:space="preserve">　　　　　４　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※　　　　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門 司 区</t>
    </r>
  </si>
  <si>
    <t xml:space="preserve">　　　小倉北区</t>
  </si>
  <si>
    <t xml:space="preserve">　　　小倉南区</t>
  </si>
  <si>
    <t xml:space="preserve">　　　若 松 区</t>
  </si>
  <si>
    <t xml:space="preserve">　　　八幡東区</t>
  </si>
  <si>
    <t xml:space="preserve">　　　八幡西区</t>
  </si>
  <si>
    <t xml:space="preserve">　　　戸 畑 区</t>
  </si>
  <si>
    <t xml:space="preserve">注：推計人口とは、国勢調査による常住人口に各月の出生、死亡、転出入を加減した人口である。</t>
  </si>
  <si>
    <r>
      <rPr>
        <sz val="11"/>
        <rFont val="Noto Sans"/>
        <family val="2"/>
      </rPr>
      <t xml:space="preserve">　：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の世帯数及び人口は国勢調査結果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#,##0;\－"/>
    <numFmt numFmtId="167" formatCode="[$-409]#,##0_);[RED]\(#,##0\)"/>
    <numFmt numFmtId="168" formatCode="#,##0.00"/>
    <numFmt numFmtId="169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4.62"/>
    <col collapsed="false" customWidth="true" hidden="false" outlineLevel="0" max="3" min="3" style="2" width="15.62"/>
    <col collapsed="false" customWidth="true" hidden="false" outlineLevel="0" max="5" min="4" style="2" width="14.62"/>
    <col collapsed="false" customWidth="true" hidden="false" outlineLevel="0" max="7" min="6" style="2" width="7.62"/>
    <col collapsed="false" customWidth="true" hidden="false" outlineLevel="0" max="9" min="8" style="2" width="14.62"/>
    <col collapsed="false" customWidth="false" hidden="false" outlineLevel="0" max="257" min="10" style="2" width="8.99"/>
  </cols>
  <sheetData>
    <row r="1" s="6" customFormat="tru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 t="s">
        <v>1</v>
      </c>
      <c r="I1" s="5"/>
    </row>
    <row r="2" s="11" customFormat="true" ht="15" hidden="false" customHeight="true" outlineLevel="0" collapsed="false">
      <c r="A2" s="7" t="s">
        <v>2</v>
      </c>
      <c r="B2" s="8" t="s">
        <v>3</v>
      </c>
      <c r="C2" s="8" t="s">
        <v>4</v>
      </c>
      <c r="D2" s="8"/>
      <c r="E2" s="8"/>
      <c r="F2" s="9" t="s">
        <v>5</v>
      </c>
      <c r="G2" s="9"/>
      <c r="H2" s="9" t="s">
        <v>6</v>
      </c>
      <c r="I2" s="10" t="s">
        <v>7</v>
      </c>
    </row>
    <row r="3" s="11" customFormat="true" ht="15" hidden="false" customHeight="true" outlineLevel="0" collapsed="false">
      <c r="A3" s="12" t="s">
        <v>8</v>
      </c>
      <c r="B3" s="8"/>
      <c r="C3" s="8" t="s">
        <v>9</v>
      </c>
      <c r="D3" s="8" t="s">
        <v>10</v>
      </c>
      <c r="E3" s="8" t="s">
        <v>11</v>
      </c>
      <c r="F3" s="13" t="s">
        <v>12</v>
      </c>
      <c r="G3" s="13"/>
      <c r="H3" s="13" t="s">
        <v>13</v>
      </c>
      <c r="I3" s="14" t="s">
        <v>14</v>
      </c>
    </row>
    <row r="4" s="11" customFormat="true" ht="14.1" hidden="false" customHeight="true" outlineLevel="0" collapsed="false">
      <c r="A4" s="15"/>
      <c r="B4" s="16"/>
      <c r="F4" s="17"/>
      <c r="G4" s="18"/>
    </row>
    <row r="5" s="11" customFormat="true" ht="14.1" hidden="false" customHeight="true" outlineLevel="0" collapsed="false">
      <c r="A5" s="19" t="s">
        <v>15</v>
      </c>
      <c r="B5" s="20" t="n">
        <v>429194</v>
      </c>
      <c r="C5" s="21" t="n">
        <v>982805</v>
      </c>
      <c r="D5" s="21" t="n">
        <v>461428</v>
      </c>
      <c r="E5" s="21" t="n">
        <v>521377</v>
      </c>
      <c r="F5" s="22" t="s">
        <v>16</v>
      </c>
      <c r="G5" s="23" t="n">
        <v>-2148</v>
      </c>
      <c r="H5" s="24" t="n">
        <v>2014</v>
      </c>
      <c r="I5" s="25" t="n">
        <v>487.88</v>
      </c>
    </row>
    <row r="6" s="11" customFormat="true" ht="14.1" hidden="false" customHeight="true" outlineLevel="0" collapsed="false">
      <c r="A6" s="19" t="s">
        <v>17</v>
      </c>
      <c r="B6" s="20" t="n">
        <v>420702</v>
      </c>
      <c r="C6" s="21" t="n">
        <v>976846</v>
      </c>
      <c r="D6" s="21" t="n">
        <v>459305</v>
      </c>
      <c r="E6" s="21" t="n">
        <v>517541</v>
      </c>
      <c r="F6" s="22" t="s">
        <v>16</v>
      </c>
      <c r="G6" s="23" t="n">
        <v>-5959</v>
      </c>
      <c r="H6" s="24" t="n">
        <v>2002</v>
      </c>
      <c r="I6" s="25" t="n">
        <v>487.89</v>
      </c>
    </row>
    <row r="7" s="11" customFormat="true" ht="14.1" hidden="false" customHeight="true" outlineLevel="0" collapsed="false">
      <c r="A7" s="19" t="s">
        <v>18</v>
      </c>
      <c r="B7" s="20" t="n">
        <v>423594</v>
      </c>
      <c r="C7" s="21" t="n">
        <v>974287</v>
      </c>
      <c r="D7" s="21" t="n">
        <v>458046</v>
      </c>
      <c r="E7" s="21" t="n">
        <v>516241</v>
      </c>
      <c r="F7" s="22" t="s">
        <v>16</v>
      </c>
      <c r="G7" s="23" t="n">
        <v>-2559</v>
      </c>
      <c r="H7" s="24" t="n">
        <v>1993</v>
      </c>
      <c r="I7" s="26" t="n">
        <v>488.78</v>
      </c>
    </row>
    <row r="8" s="11" customFormat="true" ht="14.1" hidden="false" customHeight="true" outlineLevel="0" collapsed="false">
      <c r="A8" s="19" t="s">
        <v>19</v>
      </c>
      <c r="B8" s="20" t="n">
        <v>425489</v>
      </c>
      <c r="C8" s="21" t="n">
        <v>971788</v>
      </c>
      <c r="D8" s="21" t="n">
        <v>456876</v>
      </c>
      <c r="E8" s="21" t="n">
        <v>514912</v>
      </c>
      <c r="F8" s="22" t="s">
        <v>16</v>
      </c>
      <c r="G8" s="23" t="n">
        <v>-2499</v>
      </c>
      <c r="H8" s="24" t="n">
        <v>1985</v>
      </c>
      <c r="I8" s="11" t="n">
        <v>489.56</v>
      </c>
    </row>
    <row r="9" s="11" customFormat="true" ht="14.1" hidden="false" customHeight="true" outlineLevel="0" collapsed="false">
      <c r="A9" s="19" t="s">
        <v>20</v>
      </c>
      <c r="B9" s="20" t="n">
        <v>427609</v>
      </c>
      <c r="C9" s="21" t="n">
        <v>968122</v>
      </c>
      <c r="D9" s="21" t="n">
        <v>455304</v>
      </c>
      <c r="E9" s="21" t="n">
        <v>512818</v>
      </c>
      <c r="F9" s="22" t="s">
        <v>16</v>
      </c>
      <c r="G9" s="23" t="n">
        <v>3666</v>
      </c>
      <c r="H9" s="24" t="n">
        <v>1977</v>
      </c>
      <c r="I9" s="26" t="n">
        <v>489.6</v>
      </c>
    </row>
    <row r="10" s="11" customFormat="true" ht="14.1" hidden="false" customHeight="true" outlineLevel="0" collapsed="false">
      <c r="A10" s="27"/>
      <c r="B10" s="20"/>
      <c r="C10" s="21"/>
      <c r="D10" s="21"/>
      <c r="E10" s="21"/>
      <c r="F10" s="22"/>
      <c r="G10" s="23"/>
      <c r="H10" s="24"/>
    </row>
    <row r="11" s="11" customFormat="true" ht="14.1" hidden="false" customHeight="true" outlineLevel="0" collapsed="false">
      <c r="A11" s="28" t="s">
        <v>21</v>
      </c>
      <c r="B11" s="29" t="n">
        <v>427828</v>
      </c>
      <c r="C11" s="21" t="n">
        <v>967877</v>
      </c>
      <c r="D11" s="21" t="n">
        <v>455212</v>
      </c>
      <c r="E11" s="21" t="n">
        <v>512665</v>
      </c>
      <c r="F11" s="22" t="s">
        <v>16</v>
      </c>
      <c r="G11" s="23" t="n">
        <v>-3752</v>
      </c>
      <c r="H11" s="24" t="n">
        <v>1977.03447994117</v>
      </c>
      <c r="I11" s="26" t="n">
        <v>489.6</v>
      </c>
    </row>
    <row r="12" s="11" customFormat="true" ht="14.1" hidden="false" customHeight="true" outlineLevel="0" collapsed="false">
      <c r="A12" s="28"/>
      <c r="B12" s="29"/>
      <c r="C12" s="21"/>
      <c r="D12" s="21"/>
      <c r="E12" s="21"/>
      <c r="F12" s="22"/>
      <c r="G12" s="23"/>
      <c r="H12" s="24"/>
      <c r="I12" s="26"/>
    </row>
    <row r="13" s="11" customFormat="true" ht="14.1" hidden="false" customHeight="true" outlineLevel="0" collapsed="false">
      <c r="A13" s="28" t="s">
        <v>22</v>
      </c>
      <c r="B13" s="20" t="n">
        <v>427663</v>
      </c>
      <c r="C13" s="21" t="n">
        <v>967539</v>
      </c>
      <c r="D13" s="21" t="n">
        <v>455035</v>
      </c>
      <c r="E13" s="21" t="n">
        <v>512504</v>
      </c>
      <c r="F13" s="22" t="s">
        <v>16</v>
      </c>
      <c r="G13" s="23" t="n">
        <v>-3697</v>
      </c>
      <c r="H13" s="24" t="n">
        <v>1976.34406405752</v>
      </c>
      <c r="I13" s="26" t="n">
        <v>489.6</v>
      </c>
    </row>
    <row r="14" s="11" customFormat="true" ht="14.1" hidden="false" customHeight="true" outlineLevel="0" collapsed="false">
      <c r="A14" s="28" t="s">
        <v>23</v>
      </c>
      <c r="B14" s="20" t="n">
        <v>427580</v>
      </c>
      <c r="C14" s="21" t="n">
        <v>967134</v>
      </c>
      <c r="D14" s="21" t="n">
        <v>454871</v>
      </c>
      <c r="E14" s="21" t="n">
        <v>512263</v>
      </c>
      <c r="F14" s="22" t="s">
        <v>16</v>
      </c>
      <c r="G14" s="23" t="n">
        <v>-3626</v>
      </c>
      <c r="H14" s="24" t="n">
        <v>1975.35539215686</v>
      </c>
      <c r="I14" s="26" t="n">
        <v>489.6</v>
      </c>
    </row>
    <row r="15" s="11" customFormat="true" ht="14.1" hidden="false" customHeight="true" outlineLevel="0" collapsed="false">
      <c r="A15" s="28" t="s">
        <v>24</v>
      </c>
      <c r="B15" s="20" t="n">
        <v>427250</v>
      </c>
      <c r="C15" s="21" t="n">
        <v>966355</v>
      </c>
      <c r="D15" s="21" t="n">
        <v>454469</v>
      </c>
      <c r="E15" s="21" t="n">
        <v>511886</v>
      </c>
      <c r="F15" s="22" t="s">
        <v>16</v>
      </c>
      <c r="G15" s="23" t="n">
        <v>-3864</v>
      </c>
      <c r="H15" s="24" t="n">
        <v>1973.76429738562</v>
      </c>
      <c r="I15" s="26" t="n">
        <v>489.6</v>
      </c>
    </row>
    <row r="16" s="11" customFormat="true" ht="14.1" hidden="false" customHeight="true" outlineLevel="0" collapsed="false">
      <c r="A16" s="28" t="s">
        <v>25</v>
      </c>
      <c r="B16" s="20" t="n">
        <v>426991</v>
      </c>
      <c r="C16" s="21" t="n">
        <v>963267</v>
      </c>
      <c r="D16" s="21" t="n">
        <v>452629</v>
      </c>
      <c r="E16" s="21" t="n">
        <v>510638</v>
      </c>
      <c r="F16" s="22" t="s">
        <v>16</v>
      </c>
      <c r="G16" s="23" t="n">
        <v>-3709</v>
      </c>
      <c r="H16" s="24" t="n">
        <v>1967.45710784314</v>
      </c>
      <c r="I16" s="26" t="n">
        <v>489.6</v>
      </c>
    </row>
    <row r="17" s="11" customFormat="true" ht="14.1" hidden="false" customHeight="true" outlineLevel="0" collapsed="false">
      <c r="A17" s="28" t="s">
        <v>26</v>
      </c>
      <c r="B17" s="20" t="n">
        <v>428813</v>
      </c>
      <c r="C17" s="21" t="n">
        <v>964700</v>
      </c>
      <c r="D17" s="21" t="n">
        <v>453530</v>
      </c>
      <c r="E17" s="21" t="n">
        <v>511170</v>
      </c>
      <c r="F17" s="22" t="s">
        <v>16</v>
      </c>
      <c r="G17" s="23" t="n">
        <v>-4421</v>
      </c>
      <c r="H17" s="24" t="n">
        <v>1970.3839869281</v>
      </c>
      <c r="I17" s="26" t="n">
        <v>489.6</v>
      </c>
    </row>
    <row r="18" s="11" customFormat="true" ht="14.1" hidden="false" customHeight="true" outlineLevel="0" collapsed="false">
      <c r="A18" s="28" t="s">
        <v>27</v>
      </c>
      <c r="B18" s="20" t="n">
        <v>428931</v>
      </c>
      <c r="C18" s="21" t="n">
        <v>964461</v>
      </c>
      <c r="D18" s="21" t="n">
        <v>453515</v>
      </c>
      <c r="E18" s="21" t="n">
        <v>510946</v>
      </c>
      <c r="F18" s="22" t="s">
        <v>16</v>
      </c>
      <c r="G18" s="23" t="n">
        <v>-4577</v>
      </c>
      <c r="H18" s="24" t="n">
        <v>1969.89583333333</v>
      </c>
      <c r="I18" s="26" t="n">
        <v>489.6</v>
      </c>
    </row>
    <row r="19" s="11" customFormat="true" ht="14.1" hidden="false" customHeight="true" outlineLevel="0" collapsed="false">
      <c r="A19" s="28"/>
      <c r="B19" s="20"/>
      <c r="C19" s="21"/>
      <c r="D19" s="21"/>
      <c r="E19" s="21"/>
      <c r="F19" s="22"/>
      <c r="G19" s="23"/>
      <c r="H19" s="24"/>
      <c r="I19" s="26"/>
    </row>
    <row r="20" s="11" customFormat="true" ht="14.1" hidden="false" customHeight="true" outlineLevel="0" collapsed="false">
      <c r="A20" s="28" t="s">
        <v>28</v>
      </c>
      <c r="B20" s="20" t="n">
        <v>428945</v>
      </c>
      <c r="C20" s="21" t="n">
        <v>964032</v>
      </c>
      <c r="D20" s="21" t="n">
        <v>453289</v>
      </c>
      <c r="E20" s="21" t="n">
        <v>510743</v>
      </c>
      <c r="F20" s="22" t="s">
        <v>16</v>
      </c>
      <c r="G20" s="23" t="n">
        <v>-4696</v>
      </c>
      <c r="H20" s="24" t="n">
        <v>1969.01960784314</v>
      </c>
      <c r="I20" s="26" t="n">
        <v>489.6</v>
      </c>
    </row>
    <row r="21" s="11" customFormat="true" ht="14.1" hidden="false" customHeight="true" outlineLevel="0" collapsed="false">
      <c r="A21" s="28" t="s">
        <v>29</v>
      </c>
      <c r="B21" s="20" t="n">
        <v>428894</v>
      </c>
      <c r="C21" s="21" t="n">
        <v>963598</v>
      </c>
      <c r="D21" s="21" t="n">
        <v>453125</v>
      </c>
      <c r="E21" s="21" t="n">
        <v>510473</v>
      </c>
      <c r="F21" s="22" t="s">
        <v>16</v>
      </c>
      <c r="G21" s="23" t="n">
        <v>-4946</v>
      </c>
      <c r="H21" s="24" t="n">
        <v>1968.13316993464</v>
      </c>
      <c r="I21" s="26" t="n">
        <v>489.6</v>
      </c>
    </row>
    <row r="22" s="11" customFormat="true" ht="14.1" hidden="false" customHeight="true" outlineLevel="0" collapsed="false">
      <c r="A22" s="28" t="s">
        <v>30</v>
      </c>
      <c r="B22" s="20" t="n">
        <v>428867</v>
      </c>
      <c r="C22" s="21" t="n">
        <v>963337</v>
      </c>
      <c r="D22" s="21" t="n">
        <v>452997</v>
      </c>
      <c r="E22" s="21" t="n">
        <v>510340</v>
      </c>
      <c r="F22" s="22" t="s">
        <v>16</v>
      </c>
      <c r="G22" s="23" t="n">
        <v>-4896</v>
      </c>
      <c r="H22" s="24" t="n">
        <v>1967.60008169935</v>
      </c>
      <c r="I22" s="26" t="n">
        <v>489.6</v>
      </c>
    </row>
    <row r="23" s="11" customFormat="true" ht="14.1" hidden="false" customHeight="true" outlineLevel="0" collapsed="false">
      <c r="A23" s="28" t="s">
        <v>31</v>
      </c>
      <c r="B23" s="20" t="n">
        <v>429123</v>
      </c>
      <c r="C23" s="21" t="n">
        <v>963259</v>
      </c>
      <c r="D23" s="21" t="n">
        <v>453035</v>
      </c>
      <c r="E23" s="21" t="n">
        <v>510224</v>
      </c>
      <c r="F23" s="22" t="s">
        <v>16</v>
      </c>
      <c r="G23" s="23" t="n">
        <v>-4863</v>
      </c>
      <c r="H23" s="24" t="n">
        <v>1958.04248399228</v>
      </c>
      <c r="I23" s="26" t="n">
        <v>491.95</v>
      </c>
    </row>
    <row r="24" s="11" customFormat="true" ht="14.1" hidden="false" customHeight="true" outlineLevel="0" collapsed="false">
      <c r="A24" s="28" t="s">
        <v>32</v>
      </c>
      <c r="B24" s="20" t="n">
        <v>429140</v>
      </c>
      <c r="C24" s="21" t="n">
        <v>963051</v>
      </c>
      <c r="D24" s="21" t="n">
        <v>452949</v>
      </c>
      <c r="E24" s="21" t="n">
        <v>510102</v>
      </c>
      <c r="F24" s="22" t="s">
        <v>16</v>
      </c>
      <c r="G24" s="23" t="n">
        <v>-5139</v>
      </c>
      <c r="H24" s="24" t="n">
        <v>1957.61967679642</v>
      </c>
      <c r="I24" s="26" t="n">
        <v>491.95</v>
      </c>
    </row>
    <row r="25" s="11" customFormat="true" ht="14.1" hidden="false" customHeight="true" outlineLevel="0" collapsed="false">
      <c r="A25" s="28" t="s">
        <v>33</v>
      </c>
      <c r="B25" s="30" t="n">
        <v>429127</v>
      </c>
      <c r="C25" s="31" t="n">
        <v>962937</v>
      </c>
      <c r="D25" s="31" t="n">
        <v>452947</v>
      </c>
      <c r="E25" s="31" t="n">
        <v>509990</v>
      </c>
      <c r="F25" s="32" t="s">
        <v>16</v>
      </c>
      <c r="G25" s="33" t="n">
        <v>-4940</v>
      </c>
      <c r="H25" s="34" t="n">
        <v>1957.38794592946</v>
      </c>
      <c r="I25" s="35" t="n">
        <v>491.95</v>
      </c>
    </row>
    <row r="26" s="11" customFormat="true" ht="14.1" hidden="false" customHeight="true" outlineLevel="0" collapsed="false">
      <c r="A26" s="28"/>
      <c r="B26" s="20"/>
      <c r="C26" s="21"/>
      <c r="D26" s="21"/>
      <c r="E26" s="21"/>
      <c r="F26" s="22"/>
      <c r="G26" s="23"/>
      <c r="H26" s="24"/>
      <c r="I26" s="26"/>
    </row>
    <row r="27" s="11" customFormat="true" ht="14.1" hidden="false" customHeight="true" outlineLevel="0" collapsed="false">
      <c r="A27" s="28" t="s">
        <v>34</v>
      </c>
      <c r="B27" s="20" t="n">
        <v>43749</v>
      </c>
      <c r="C27" s="21" t="n">
        <v>100414</v>
      </c>
      <c r="D27" s="21" t="n">
        <v>46034</v>
      </c>
      <c r="E27" s="21" t="n">
        <v>54380</v>
      </c>
      <c r="F27" s="22" t="s">
        <v>16</v>
      </c>
      <c r="G27" s="23" t="n">
        <v>-1158</v>
      </c>
      <c r="H27" s="24" t="n">
        <f aca="false">100414/73.67</f>
        <v>1363.0242975431</v>
      </c>
      <c r="I27" s="25" t="n">
        <v>73.67</v>
      </c>
    </row>
    <row r="28" s="11" customFormat="true" ht="14.1" hidden="false" customHeight="true" outlineLevel="0" collapsed="false">
      <c r="A28" s="19" t="s">
        <v>35</v>
      </c>
      <c r="B28" s="20" t="n">
        <v>91334</v>
      </c>
      <c r="C28" s="21" t="n">
        <v>182108</v>
      </c>
      <c r="D28" s="21" t="n">
        <v>85404</v>
      </c>
      <c r="E28" s="21" t="n">
        <v>96704</v>
      </c>
      <c r="F28" s="22" t="s">
        <v>16</v>
      </c>
      <c r="G28" s="23" t="n">
        <v>-276</v>
      </c>
      <c r="H28" s="24" t="n">
        <f aca="false">182108/39.23</f>
        <v>4642.0596482284</v>
      </c>
      <c r="I28" s="25" t="n">
        <v>39.23</v>
      </c>
    </row>
    <row r="29" s="11" customFormat="true" ht="14.1" hidden="false" customHeight="true" outlineLevel="0" collapsed="false">
      <c r="A29" s="19" t="s">
        <v>36</v>
      </c>
      <c r="B29" s="20" t="n">
        <v>89269</v>
      </c>
      <c r="C29" s="21" t="n">
        <v>213609</v>
      </c>
      <c r="D29" s="21" t="n">
        <v>101565</v>
      </c>
      <c r="E29" s="21" t="n">
        <v>112044</v>
      </c>
      <c r="F29" s="22" t="s">
        <v>16</v>
      </c>
      <c r="G29" s="23" t="n">
        <v>-1396</v>
      </c>
      <c r="H29" s="24" t="n">
        <f aca="false">213609/171.74</f>
        <v>1243.79294282054</v>
      </c>
      <c r="I29" s="25" t="n">
        <v>171.74</v>
      </c>
    </row>
    <row r="30" s="11" customFormat="true" ht="14.1" hidden="false" customHeight="true" outlineLevel="0" collapsed="false">
      <c r="A30" s="19" t="s">
        <v>37</v>
      </c>
      <c r="B30" s="20" t="n">
        <v>33959</v>
      </c>
      <c r="C30" s="21" t="n">
        <v>83036</v>
      </c>
      <c r="D30" s="21" t="n">
        <v>39036</v>
      </c>
      <c r="E30" s="21" t="n">
        <v>44000</v>
      </c>
      <c r="F30" s="22" t="s">
        <v>16</v>
      </c>
      <c r="G30" s="23" t="n">
        <v>-201</v>
      </c>
      <c r="H30" s="24" t="n">
        <f aca="false">83036/71.31</f>
        <v>1164.4369653625</v>
      </c>
      <c r="I30" s="25" t="n">
        <v>71.31</v>
      </c>
    </row>
    <row r="31" s="11" customFormat="true" ht="14.1" hidden="false" customHeight="true" outlineLevel="0" collapsed="false">
      <c r="A31" s="19" t="s">
        <v>38</v>
      </c>
      <c r="B31" s="20" t="n">
        <v>31857</v>
      </c>
      <c r="C31" s="21" t="n">
        <v>69213</v>
      </c>
      <c r="D31" s="21" t="n">
        <v>32202</v>
      </c>
      <c r="E31" s="21" t="n">
        <v>37011</v>
      </c>
      <c r="F31" s="22" t="s">
        <v>16</v>
      </c>
      <c r="G31" s="23" t="n">
        <v>-764</v>
      </c>
      <c r="H31" s="24" t="n">
        <f aca="false">69213/36.26</f>
        <v>1908.79757308329</v>
      </c>
      <c r="I31" s="25" t="n">
        <v>36.26</v>
      </c>
    </row>
    <row r="32" s="11" customFormat="true" ht="14.1" hidden="false" customHeight="true" outlineLevel="0" collapsed="false">
      <c r="A32" s="19" t="s">
        <v>39</v>
      </c>
      <c r="B32" s="20" t="n">
        <v>111405</v>
      </c>
      <c r="C32" s="21" t="n">
        <v>255861</v>
      </c>
      <c r="D32" s="21" t="n">
        <v>120391</v>
      </c>
      <c r="E32" s="21" t="n">
        <v>135470</v>
      </c>
      <c r="F32" s="22" t="s">
        <v>16</v>
      </c>
      <c r="G32" s="23" t="n">
        <v>-703</v>
      </c>
      <c r="H32" s="24" t="n">
        <f aca="false">255861/83.13</f>
        <v>3077.84193431974</v>
      </c>
      <c r="I32" s="25" t="n">
        <v>83.13</v>
      </c>
    </row>
    <row r="33" s="11" customFormat="true" ht="14.1" hidden="false" customHeight="true" outlineLevel="0" collapsed="false">
      <c r="A33" s="19" t="s">
        <v>40</v>
      </c>
      <c r="B33" s="20" t="n">
        <v>27554</v>
      </c>
      <c r="C33" s="21" t="n">
        <v>58696</v>
      </c>
      <c r="D33" s="21" t="n">
        <v>28315</v>
      </c>
      <c r="E33" s="21" t="n">
        <v>30381</v>
      </c>
      <c r="F33" s="22" t="s">
        <v>16</v>
      </c>
      <c r="G33" s="23" t="n">
        <v>-442</v>
      </c>
      <c r="H33" s="24" t="n">
        <f aca="false">58696/16.61</f>
        <v>3533.77483443709</v>
      </c>
      <c r="I33" s="25" t="n">
        <v>16.61</v>
      </c>
    </row>
    <row r="34" s="11" customFormat="true" ht="14.1" hidden="false" customHeight="true" outlineLevel="0" collapsed="false">
      <c r="A34" s="36"/>
      <c r="B34" s="37"/>
      <c r="C34" s="38"/>
      <c r="D34" s="38"/>
      <c r="E34" s="38"/>
      <c r="F34" s="39"/>
      <c r="G34" s="40"/>
      <c r="H34" s="38"/>
      <c r="I34" s="38"/>
    </row>
    <row r="35" s="11" customFormat="true" ht="14.1" hidden="false" customHeight="true" outlineLevel="0" collapsed="false">
      <c r="A35" s="41" t="s">
        <v>41</v>
      </c>
      <c r="B35" s="2"/>
      <c r="C35" s="2"/>
      <c r="D35" s="2"/>
      <c r="E35" s="2"/>
      <c r="F35" s="2"/>
      <c r="G35" s="2"/>
      <c r="H35" s="2"/>
      <c r="I35" s="2"/>
    </row>
    <row r="36" s="11" customFormat="true" ht="14.1" hidden="false" customHeight="true" outlineLevel="0" collapsed="false">
      <c r="A36" s="41" t="s">
        <v>42</v>
      </c>
      <c r="B36" s="2"/>
      <c r="C36" s="2"/>
      <c r="D36" s="2"/>
      <c r="E36" s="2"/>
      <c r="F36" s="2"/>
      <c r="G36" s="2"/>
      <c r="H36" s="2"/>
      <c r="I36" s="2"/>
    </row>
  </sheetData>
  <mergeCells count="5">
    <mergeCell ref="H1:I1"/>
    <mergeCell ref="B2:B3"/>
    <mergeCell ref="C2:E2"/>
    <mergeCell ref="F2:G2"/>
    <mergeCell ref="F3:G3"/>
  </mergeCells>
  <printOptions headings="false" gridLines="false" gridLinesSet="true" horizontalCentered="false" verticalCentered="false"/>
  <pageMargins left="0.7" right="0.7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2:03:55Z</dcterms:created>
  <dc:creator>北九州市</dc:creator>
  <dc:description/>
  <dc:language>en-US</dc:language>
  <cp:lastModifiedBy>北九州市</cp:lastModifiedBy>
  <dcterms:modified xsi:type="dcterms:W3CDTF">2015-03-03T02:10:04Z</dcterms:modified>
  <cp:revision>0</cp:revision>
  <dc:subject/>
  <dc:title/>
</cp:coreProperties>
</file>