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４．事業所</t>
  </si>
  <si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．事業所の推移　</t>
    </r>
  </si>
  <si>
    <t xml:space="preserve">産　 業　 及　 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t xml:space="preserve">地  　　　　　 区</t>
  </si>
  <si>
    <t xml:space="preserve">事業所数</t>
  </si>
  <si>
    <t xml:space="preserve">従業者数</t>
  </si>
  <si>
    <t xml:space="preserve">総数</t>
  </si>
  <si>
    <t xml:space="preserve">Ａ</t>
  </si>
  <si>
    <t xml:space="preserve">農業</t>
  </si>
  <si>
    <t xml:space="preserve">農林業</t>
  </si>
  <si>
    <t xml:space="preserve">Ｂ</t>
  </si>
  <si>
    <t xml:space="preserve">林業</t>
  </si>
  <si>
    <t xml:space="preserve">漁業</t>
  </si>
  <si>
    <t xml:space="preserve">Ｃ</t>
  </si>
  <si>
    <t xml:space="preserve">-</t>
  </si>
  <si>
    <t xml:space="preserve">鉱業，採石業，砂利採取業</t>
  </si>
  <si>
    <t xml:space="preserve">Ｄ</t>
  </si>
  <si>
    <t xml:space="preserve">鉱業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運輸業</t>
  </si>
  <si>
    <t xml:space="preserve">卸売業，小売業</t>
  </si>
  <si>
    <t xml:space="preserve">Ｊ</t>
  </si>
  <si>
    <t xml:space="preserve">卸売・小売業</t>
  </si>
  <si>
    <t xml:space="preserve">金融業，保険業</t>
  </si>
  <si>
    <t xml:space="preserve">Ｋ</t>
  </si>
  <si>
    <t xml:space="preserve">金融・保険業</t>
  </si>
  <si>
    <t xml:space="preserve">不動産業，物品賃貸業</t>
  </si>
  <si>
    <t xml:space="preserve">Ｌ</t>
  </si>
  <si>
    <t xml:space="preserve">不動産業</t>
  </si>
  <si>
    <t xml:space="preserve">学術研究，専門・技術サービス業</t>
  </si>
  <si>
    <t xml:space="preserve">Ｍ</t>
  </si>
  <si>
    <t xml:space="preserve">飲食店，宿泊業</t>
  </si>
  <si>
    <t xml:space="preserve">宿泊業，飲食サービス業</t>
  </si>
  <si>
    <t xml:space="preserve">Ｎ</t>
  </si>
  <si>
    <t xml:space="preserve">医療，福祉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…</t>
  </si>
  <si>
    <t xml:space="preserve">Ｓ</t>
  </si>
  <si>
    <t xml:space="preserve">公務（他に分類されるものを除く）</t>
  </si>
  <si>
    <r>
      <rPr>
        <sz val="10.5"/>
        <rFont val="Noto Sans"/>
        <family val="2"/>
      </rPr>
      <t xml:space="preserve">　資料　総務部総務課　　　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改訂の日本標準産業分類に基づく分類である。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の調査は民営事業所のみ。　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事業所・企業統計調査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　　　　　　　　　　　　　　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は経済センサス基礎調査の数値。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は経済センサス活動調査の数値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数についてはＳ公務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を除く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　　　　　　　　　　　　　　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は経済センサス基礎調査の数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V57" activeCellId="0" sqref="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5.62"/>
    <col collapsed="false" customWidth="true" hidden="false" outlineLevel="0" max="6" min="3" style="1" width="8.62"/>
    <col collapsed="false" customWidth="true" hidden="false" outlineLevel="0" max="7" min="7" style="1" width="6.87"/>
    <col collapsed="false" customWidth="true" hidden="false" outlineLevel="0" max="8" min="8" style="2" width="25.62"/>
    <col collapsed="false" customWidth="true" hidden="false" outlineLevel="0" max="14" min="9" style="1" width="8.62"/>
    <col collapsed="false" customWidth="true" hidden="false" outlineLevel="0" max="15" min="15" style="1" width="11.62"/>
    <col collapsed="false" customWidth="true" hidden="false" outlineLevel="0" max="16" min="16" style="1" width="10.62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s="5" customFormat="true" ht="20.1" hidden="false" customHeight="true" outlineLevel="0" collapsed="false">
      <c r="A1" s="3" t="s">
        <v>0</v>
      </c>
      <c r="B1" s="4"/>
      <c r="E1" s="6"/>
      <c r="F1" s="6"/>
      <c r="G1" s="7"/>
      <c r="H1" s="2"/>
    </row>
    <row r="2" s="5" customFormat="true" ht="9.95" hidden="false" customHeight="true" outlineLevel="0" collapsed="false">
      <c r="A2" s="3"/>
      <c r="B2" s="4"/>
      <c r="E2" s="6"/>
      <c r="F2" s="6"/>
      <c r="G2" s="7"/>
      <c r="H2" s="2"/>
    </row>
    <row r="3" s="5" customFormat="true" ht="20.1" hidden="false" customHeight="true" outlineLevel="0" collapsed="false">
      <c r="A3" s="4" t="s">
        <v>1</v>
      </c>
      <c r="B3" s="4"/>
      <c r="E3" s="4"/>
      <c r="F3" s="4"/>
      <c r="G3" s="4"/>
      <c r="H3" s="2"/>
    </row>
    <row r="4" s="5" customFormat="true" ht="17.1" hidden="false" customHeight="true" outlineLevel="0" collapsed="false">
      <c r="H4" s="2"/>
    </row>
    <row r="5" s="5" customFormat="true" ht="17.1" hidden="false" customHeight="tru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  <c r="G5" s="10" t="s">
        <v>2</v>
      </c>
      <c r="H5" s="10"/>
      <c r="I5" s="9" t="s">
        <v>5</v>
      </c>
      <c r="J5" s="9"/>
      <c r="K5" s="9" t="s">
        <v>6</v>
      </c>
      <c r="L5" s="9"/>
      <c r="M5" s="9" t="s">
        <v>7</v>
      </c>
      <c r="N5" s="9"/>
    </row>
    <row r="6" s="5" customFormat="true" ht="22.5" hidden="false" customHeight="true" outlineLevel="0" collapsed="false">
      <c r="A6" s="11" t="s">
        <v>8</v>
      </c>
      <c r="B6" s="11"/>
      <c r="C6" s="12" t="s">
        <v>9</v>
      </c>
      <c r="D6" s="13" t="s">
        <v>10</v>
      </c>
      <c r="E6" s="14" t="s">
        <v>9</v>
      </c>
      <c r="F6" s="13" t="s">
        <v>10</v>
      </c>
      <c r="G6" s="15" t="s">
        <v>8</v>
      </c>
      <c r="H6" s="15"/>
      <c r="I6" s="14" t="s">
        <v>9</v>
      </c>
      <c r="J6" s="14" t="s">
        <v>10</v>
      </c>
      <c r="K6" s="14" t="s">
        <v>9</v>
      </c>
      <c r="L6" s="14" t="s">
        <v>10</v>
      </c>
      <c r="M6" s="14" t="s">
        <v>9</v>
      </c>
      <c r="N6" s="14" t="s">
        <v>10</v>
      </c>
    </row>
    <row r="7" s="5" customFormat="true" ht="17.1" hidden="false" customHeight="true" outlineLevel="0" collapsed="false">
      <c r="A7" s="16"/>
      <c r="B7" s="17" t="s">
        <v>11</v>
      </c>
      <c r="C7" s="18" t="n">
        <v>19313</v>
      </c>
      <c r="D7" s="18" t="n">
        <v>188298</v>
      </c>
      <c r="E7" s="18" t="n">
        <v>19982</v>
      </c>
      <c r="F7" s="18" t="n">
        <v>219412</v>
      </c>
      <c r="G7" s="19"/>
      <c r="H7" s="17" t="s">
        <v>11</v>
      </c>
      <c r="I7" s="20" t="n">
        <v>20634</v>
      </c>
      <c r="J7" s="21" t="n">
        <v>237369</v>
      </c>
      <c r="K7" s="18" t="n">
        <f aca="false">SUM(K9:K26)</f>
        <v>19067</v>
      </c>
      <c r="L7" s="18" t="n">
        <f aca="false">SUM(L9:L26)</f>
        <v>209575</v>
      </c>
      <c r="M7" s="22" t="n">
        <v>20354</v>
      </c>
      <c r="N7" s="22" t="n">
        <v>229770</v>
      </c>
    </row>
    <row r="8" s="5" customFormat="true" ht="17.1" hidden="false" customHeight="true" outlineLevel="0" collapsed="false">
      <c r="A8" s="23"/>
      <c r="B8" s="24"/>
      <c r="C8" s="25"/>
      <c r="D8" s="25"/>
      <c r="E8" s="25"/>
      <c r="F8" s="25"/>
      <c r="G8" s="26"/>
      <c r="H8" s="24"/>
      <c r="I8" s="27"/>
      <c r="J8" s="21"/>
      <c r="K8" s="21"/>
      <c r="L8" s="21"/>
      <c r="M8" s="28"/>
      <c r="N8" s="28"/>
    </row>
    <row r="9" s="5" customFormat="true" ht="17.1" hidden="false" customHeight="true" outlineLevel="0" collapsed="false">
      <c r="A9" s="29" t="s">
        <v>12</v>
      </c>
      <c r="B9" s="30" t="s">
        <v>13</v>
      </c>
      <c r="C9" s="25" t="n">
        <v>25</v>
      </c>
      <c r="D9" s="25" t="n">
        <v>410</v>
      </c>
      <c r="E9" s="25" t="n">
        <v>29</v>
      </c>
      <c r="F9" s="25" t="n">
        <v>557</v>
      </c>
      <c r="G9" s="31" t="s">
        <v>12</v>
      </c>
      <c r="H9" s="30" t="s">
        <v>14</v>
      </c>
      <c r="I9" s="27" t="n">
        <v>69</v>
      </c>
      <c r="J9" s="21" t="n">
        <v>1074</v>
      </c>
      <c r="K9" s="21" t="n">
        <v>64</v>
      </c>
      <c r="L9" s="21" t="n">
        <v>957</v>
      </c>
      <c r="M9" s="28" t="n">
        <v>73</v>
      </c>
      <c r="N9" s="28" t="n">
        <v>1151</v>
      </c>
    </row>
    <row r="10" s="5" customFormat="true" ht="17.1" hidden="false" customHeight="true" outlineLevel="0" collapsed="false">
      <c r="A10" s="29" t="s">
        <v>15</v>
      </c>
      <c r="B10" s="30" t="s">
        <v>16</v>
      </c>
      <c r="C10" s="25" t="n">
        <v>2</v>
      </c>
      <c r="D10" s="25" t="n">
        <v>23</v>
      </c>
      <c r="E10" s="25" t="n">
        <v>4</v>
      </c>
      <c r="F10" s="25" t="n">
        <v>52</v>
      </c>
      <c r="G10" s="31" t="s">
        <v>15</v>
      </c>
      <c r="H10" s="30" t="s">
        <v>17</v>
      </c>
      <c r="I10" s="27" t="n">
        <v>3</v>
      </c>
      <c r="J10" s="21" t="n">
        <v>20</v>
      </c>
      <c r="K10" s="21" t="n">
        <v>2</v>
      </c>
      <c r="L10" s="21" t="n">
        <v>15</v>
      </c>
      <c r="M10" s="28" t="n">
        <v>2</v>
      </c>
      <c r="N10" s="28" t="n">
        <v>16</v>
      </c>
    </row>
    <row r="11" s="5" customFormat="true" ht="17.1" hidden="false" customHeight="true" outlineLevel="0" collapsed="false">
      <c r="A11" s="29" t="s">
        <v>18</v>
      </c>
      <c r="B11" s="30" t="s">
        <v>17</v>
      </c>
      <c r="C11" s="25" t="s">
        <v>19</v>
      </c>
      <c r="D11" s="25" t="s">
        <v>19</v>
      </c>
      <c r="E11" s="25" t="n">
        <v>1</v>
      </c>
      <c r="F11" s="25" t="n">
        <v>2</v>
      </c>
      <c r="G11" s="31" t="s">
        <v>18</v>
      </c>
      <c r="H11" s="30" t="s">
        <v>20</v>
      </c>
      <c r="I11" s="27" t="n">
        <v>7</v>
      </c>
      <c r="J11" s="21" t="n">
        <v>93</v>
      </c>
      <c r="K11" s="21" t="n">
        <v>5</v>
      </c>
      <c r="L11" s="21" t="n">
        <v>45</v>
      </c>
      <c r="M11" s="28" t="n">
        <v>7</v>
      </c>
      <c r="N11" s="28" t="n">
        <v>99</v>
      </c>
    </row>
    <row r="12" s="5" customFormat="true" ht="17.1" hidden="false" customHeight="true" outlineLevel="0" collapsed="false">
      <c r="A12" s="29" t="s">
        <v>21</v>
      </c>
      <c r="B12" s="30" t="s">
        <v>22</v>
      </c>
      <c r="C12" s="25" t="n">
        <v>10</v>
      </c>
      <c r="D12" s="25" t="n">
        <v>111</v>
      </c>
      <c r="E12" s="25" t="n">
        <v>8</v>
      </c>
      <c r="F12" s="25" t="n">
        <v>109</v>
      </c>
      <c r="G12" s="31" t="s">
        <v>21</v>
      </c>
      <c r="H12" s="30" t="s">
        <v>23</v>
      </c>
      <c r="I12" s="27" t="n">
        <v>2171</v>
      </c>
      <c r="J12" s="21" t="n">
        <v>24290</v>
      </c>
      <c r="K12" s="21" t="n">
        <v>1982</v>
      </c>
      <c r="L12" s="21" t="n">
        <v>20745</v>
      </c>
      <c r="M12" s="28" t="n">
        <v>2001</v>
      </c>
      <c r="N12" s="28" t="n">
        <v>20338</v>
      </c>
    </row>
    <row r="13" s="5" customFormat="true" ht="17.1" hidden="false" customHeight="true" outlineLevel="0" collapsed="false">
      <c r="A13" s="29" t="s">
        <v>24</v>
      </c>
      <c r="B13" s="30" t="s">
        <v>23</v>
      </c>
      <c r="C13" s="25" t="n">
        <v>2004</v>
      </c>
      <c r="D13" s="25" t="n">
        <v>22090</v>
      </c>
      <c r="E13" s="25" t="n">
        <v>2003</v>
      </c>
      <c r="F13" s="25" t="n">
        <v>23181</v>
      </c>
      <c r="G13" s="31" t="s">
        <v>24</v>
      </c>
      <c r="H13" s="30" t="s">
        <v>25</v>
      </c>
      <c r="I13" s="27" t="n">
        <v>823</v>
      </c>
      <c r="J13" s="21" t="n">
        <v>26178</v>
      </c>
      <c r="K13" s="21" t="n">
        <v>780</v>
      </c>
      <c r="L13" s="21" t="n">
        <v>26436</v>
      </c>
      <c r="M13" s="28" t="n">
        <v>794</v>
      </c>
      <c r="N13" s="28" t="n">
        <v>25131</v>
      </c>
    </row>
    <row r="14" s="5" customFormat="true" ht="17.1" hidden="false" customHeight="true" outlineLevel="0" collapsed="false">
      <c r="A14" s="29" t="s">
        <v>26</v>
      </c>
      <c r="B14" s="30" t="s">
        <v>25</v>
      </c>
      <c r="C14" s="25" t="n">
        <v>796</v>
      </c>
      <c r="D14" s="25" t="n">
        <v>22519</v>
      </c>
      <c r="E14" s="25" t="n">
        <v>791</v>
      </c>
      <c r="F14" s="25" t="n">
        <v>24379</v>
      </c>
      <c r="G14" s="31" t="s">
        <v>26</v>
      </c>
      <c r="H14" s="30" t="s">
        <v>27</v>
      </c>
      <c r="I14" s="27" t="n">
        <v>29</v>
      </c>
      <c r="J14" s="21" t="n">
        <v>1578</v>
      </c>
      <c r="K14" s="21" t="n">
        <v>19</v>
      </c>
      <c r="L14" s="21" t="n">
        <v>1045</v>
      </c>
      <c r="M14" s="28" t="n">
        <v>33</v>
      </c>
      <c r="N14" s="28" t="n">
        <v>1610</v>
      </c>
    </row>
    <row r="15" s="5" customFormat="true" ht="17.1" hidden="false" customHeight="true" outlineLevel="0" collapsed="false">
      <c r="A15" s="29" t="s">
        <v>28</v>
      </c>
      <c r="B15" s="30" t="s">
        <v>27</v>
      </c>
      <c r="C15" s="25" t="n">
        <v>19</v>
      </c>
      <c r="D15" s="25" t="n">
        <v>1153</v>
      </c>
      <c r="E15" s="25" t="n">
        <v>35</v>
      </c>
      <c r="F15" s="25" t="n">
        <v>1672</v>
      </c>
      <c r="G15" s="31" t="s">
        <v>28</v>
      </c>
      <c r="H15" s="30" t="s">
        <v>29</v>
      </c>
      <c r="I15" s="27" t="n">
        <v>271</v>
      </c>
      <c r="J15" s="21" t="n">
        <v>5173</v>
      </c>
      <c r="K15" s="21" t="n">
        <v>267</v>
      </c>
      <c r="L15" s="21" t="n">
        <v>5343</v>
      </c>
      <c r="M15" s="28" t="n">
        <v>250</v>
      </c>
      <c r="N15" s="28" t="n">
        <v>4906</v>
      </c>
    </row>
    <row r="16" s="5" customFormat="true" ht="17.1" hidden="false" customHeight="true" outlineLevel="0" collapsed="false">
      <c r="A16" s="29" t="s">
        <v>30</v>
      </c>
      <c r="B16" s="30" t="s">
        <v>29</v>
      </c>
      <c r="C16" s="25" t="n">
        <v>210</v>
      </c>
      <c r="D16" s="25" t="n">
        <v>4112</v>
      </c>
      <c r="E16" s="25" t="n">
        <v>220</v>
      </c>
      <c r="F16" s="25" t="n">
        <v>4605</v>
      </c>
      <c r="G16" s="31" t="s">
        <v>30</v>
      </c>
      <c r="H16" s="30" t="s">
        <v>31</v>
      </c>
      <c r="I16" s="27" t="n">
        <v>469</v>
      </c>
      <c r="J16" s="21" t="n">
        <v>13648</v>
      </c>
      <c r="K16" s="21" t="n">
        <v>442</v>
      </c>
      <c r="L16" s="21" t="n">
        <v>12692</v>
      </c>
      <c r="M16" s="28" t="n">
        <v>444</v>
      </c>
      <c r="N16" s="28" t="n">
        <v>12277</v>
      </c>
    </row>
    <row r="17" s="5" customFormat="true" ht="17.1" hidden="false" customHeight="true" outlineLevel="0" collapsed="false">
      <c r="A17" s="29" t="s">
        <v>32</v>
      </c>
      <c r="B17" s="30" t="s">
        <v>33</v>
      </c>
      <c r="C17" s="25" t="n">
        <v>402</v>
      </c>
      <c r="D17" s="25" t="n">
        <v>10915</v>
      </c>
      <c r="E17" s="25" t="n">
        <v>412</v>
      </c>
      <c r="F17" s="25" t="n">
        <v>10639</v>
      </c>
      <c r="G17" s="31" t="s">
        <v>32</v>
      </c>
      <c r="H17" s="30" t="s">
        <v>34</v>
      </c>
      <c r="I17" s="27" t="n">
        <v>5629</v>
      </c>
      <c r="J17" s="21" t="n">
        <v>49488</v>
      </c>
      <c r="K17" s="21" t="n">
        <v>5181</v>
      </c>
      <c r="L17" s="21" t="n">
        <v>45745</v>
      </c>
      <c r="M17" s="28" t="n">
        <v>5256</v>
      </c>
      <c r="N17" s="28" t="n">
        <v>45373</v>
      </c>
    </row>
    <row r="18" s="5" customFormat="true" ht="17.1" hidden="false" customHeight="true" outlineLevel="0" collapsed="false">
      <c r="A18" s="29" t="s">
        <v>35</v>
      </c>
      <c r="B18" s="30" t="s">
        <v>36</v>
      </c>
      <c r="C18" s="25" t="n">
        <v>5736</v>
      </c>
      <c r="D18" s="25" t="n">
        <v>46960</v>
      </c>
      <c r="E18" s="25" t="n">
        <v>5776</v>
      </c>
      <c r="F18" s="25" t="n">
        <v>48532</v>
      </c>
      <c r="G18" s="31" t="s">
        <v>35</v>
      </c>
      <c r="H18" s="30" t="s">
        <v>37</v>
      </c>
      <c r="I18" s="27" t="n">
        <v>485</v>
      </c>
      <c r="J18" s="21" t="n">
        <v>7191</v>
      </c>
      <c r="K18" s="21" t="n">
        <v>447</v>
      </c>
      <c r="L18" s="21" t="n">
        <v>7341</v>
      </c>
      <c r="M18" s="28" t="n">
        <v>452</v>
      </c>
      <c r="N18" s="28" t="n">
        <v>7197</v>
      </c>
    </row>
    <row r="19" s="5" customFormat="true" ht="17.1" hidden="false" customHeight="true" outlineLevel="0" collapsed="false">
      <c r="A19" s="29" t="s">
        <v>38</v>
      </c>
      <c r="B19" s="30" t="s">
        <v>39</v>
      </c>
      <c r="C19" s="25" t="n">
        <v>501</v>
      </c>
      <c r="D19" s="25" t="n">
        <v>7003</v>
      </c>
      <c r="E19" s="25" t="n">
        <v>487</v>
      </c>
      <c r="F19" s="25" t="n">
        <v>7528</v>
      </c>
      <c r="G19" s="31" t="s">
        <v>38</v>
      </c>
      <c r="H19" s="30" t="s">
        <v>40</v>
      </c>
      <c r="I19" s="27" t="n">
        <v>1293</v>
      </c>
      <c r="J19" s="21" t="n">
        <v>5248</v>
      </c>
      <c r="K19" s="21" t="n">
        <v>1222</v>
      </c>
      <c r="L19" s="21" t="n">
        <v>4552</v>
      </c>
      <c r="M19" s="28" t="n">
        <v>1273</v>
      </c>
      <c r="N19" s="28" t="n">
        <v>4955</v>
      </c>
    </row>
    <row r="20" s="5" customFormat="true" ht="17.1" hidden="false" customHeight="true" outlineLevel="0" collapsed="false">
      <c r="A20" s="29" t="s">
        <v>41</v>
      </c>
      <c r="B20" s="30" t="s">
        <v>42</v>
      </c>
      <c r="C20" s="25" t="n">
        <v>832</v>
      </c>
      <c r="D20" s="25" t="n">
        <v>2964</v>
      </c>
      <c r="E20" s="25" t="n">
        <v>842</v>
      </c>
      <c r="F20" s="25" t="n">
        <v>2928</v>
      </c>
      <c r="G20" s="31" t="s">
        <v>41</v>
      </c>
      <c r="H20" s="30" t="s">
        <v>43</v>
      </c>
      <c r="I20" s="27" t="n">
        <v>998</v>
      </c>
      <c r="J20" s="21" t="n">
        <v>6581</v>
      </c>
      <c r="K20" s="21" t="n">
        <v>919</v>
      </c>
      <c r="L20" s="21" t="n">
        <v>5944</v>
      </c>
      <c r="M20" s="28" t="n">
        <v>1020</v>
      </c>
      <c r="N20" s="28" t="n">
        <v>6415</v>
      </c>
    </row>
    <row r="21" s="5" customFormat="true" ht="17.1" hidden="false" customHeight="true" outlineLevel="0" collapsed="false">
      <c r="A21" s="29" t="s">
        <v>44</v>
      </c>
      <c r="B21" s="30" t="s">
        <v>45</v>
      </c>
      <c r="C21" s="25" t="n">
        <v>2633</v>
      </c>
      <c r="D21" s="25" t="n">
        <v>14905</v>
      </c>
      <c r="E21" s="25" t="n">
        <v>2525</v>
      </c>
      <c r="F21" s="25" t="n">
        <v>15132</v>
      </c>
      <c r="G21" s="31" t="s">
        <v>44</v>
      </c>
      <c r="H21" s="30" t="s">
        <v>46</v>
      </c>
      <c r="I21" s="27" t="n">
        <v>2525</v>
      </c>
      <c r="J21" s="21" t="n">
        <v>19981</v>
      </c>
      <c r="K21" s="21" t="n">
        <v>2342</v>
      </c>
      <c r="L21" s="21" t="n">
        <v>18044</v>
      </c>
      <c r="M21" s="28" t="n">
        <v>2541</v>
      </c>
      <c r="N21" s="28" t="n">
        <v>19436</v>
      </c>
    </row>
    <row r="22" s="5" customFormat="true" ht="17.1" hidden="false" customHeight="true" outlineLevel="0" collapsed="false">
      <c r="A22" s="29" t="s">
        <v>47</v>
      </c>
      <c r="B22" s="30" t="s">
        <v>48</v>
      </c>
      <c r="C22" s="25" t="n">
        <v>1044</v>
      </c>
      <c r="D22" s="25" t="n">
        <v>18040</v>
      </c>
      <c r="E22" s="25" t="n">
        <v>1225</v>
      </c>
      <c r="F22" s="25" t="n">
        <v>22227</v>
      </c>
      <c r="G22" s="31" t="s">
        <v>47</v>
      </c>
      <c r="H22" s="30" t="s">
        <v>49</v>
      </c>
      <c r="I22" s="27" t="n">
        <v>1923</v>
      </c>
      <c r="J22" s="21" t="n">
        <v>9554</v>
      </c>
      <c r="K22" s="21" t="n">
        <v>1803</v>
      </c>
      <c r="L22" s="21" t="n">
        <v>8597</v>
      </c>
      <c r="M22" s="28" t="n">
        <v>1896</v>
      </c>
      <c r="N22" s="28" t="n">
        <v>9197</v>
      </c>
    </row>
    <row r="23" s="5" customFormat="true" ht="17.1" hidden="false" customHeight="true" outlineLevel="0" collapsed="false">
      <c r="A23" s="29" t="s">
        <v>50</v>
      </c>
      <c r="B23" s="30" t="s">
        <v>51</v>
      </c>
      <c r="C23" s="25" t="n">
        <v>610</v>
      </c>
      <c r="D23" s="25" t="n">
        <v>4439</v>
      </c>
      <c r="E23" s="25" t="n">
        <v>809</v>
      </c>
      <c r="F23" s="25" t="n">
        <v>10442</v>
      </c>
      <c r="G23" s="31" t="s">
        <v>50</v>
      </c>
      <c r="H23" s="30" t="s">
        <v>51</v>
      </c>
      <c r="I23" s="27" t="n">
        <v>787</v>
      </c>
      <c r="J23" s="21" t="n">
        <v>10994</v>
      </c>
      <c r="K23" s="21" t="n">
        <v>604</v>
      </c>
      <c r="L23" s="21" t="n">
        <v>6063</v>
      </c>
      <c r="M23" s="28" t="n">
        <v>822</v>
      </c>
      <c r="N23" s="28" t="n">
        <v>10703</v>
      </c>
    </row>
    <row r="24" s="5" customFormat="true" ht="17.1" hidden="false" customHeight="true" outlineLevel="0" collapsed="false">
      <c r="A24" s="29" t="s">
        <v>52</v>
      </c>
      <c r="B24" s="30" t="s">
        <v>53</v>
      </c>
      <c r="C24" s="25" t="n">
        <v>102</v>
      </c>
      <c r="D24" s="25" t="n">
        <v>961</v>
      </c>
      <c r="E24" s="25" t="n">
        <v>169</v>
      </c>
      <c r="F24" s="25" t="n">
        <v>2260</v>
      </c>
      <c r="G24" s="31" t="s">
        <v>52</v>
      </c>
      <c r="H24" s="30" t="s">
        <v>48</v>
      </c>
      <c r="I24" s="27" t="n">
        <v>1298</v>
      </c>
      <c r="J24" s="21" t="n">
        <v>26329</v>
      </c>
      <c r="K24" s="21" t="n">
        <v>1336</v>
      </c>
      <c r="L24" s="21" t="n">
        <v>26690</v>
      </c>
      <c r="M24" s="28" t="n">
        <v>1664</v>
      </c>
      <c r="N24" s="28" t="n">
        <v>32502</v>
      </c>
    </row>
    <row r="25" s="5" customFormat="true" ht="17.1" hidden="false" customHeight="true" outlineLevel="0" collapsed="false">
      <c r="A25" s="29" t="s">
        <v>54</v>
      </c>
      <c r="B25" s="32" t="s">
        <v>55</v>
      </c>
      <c r="C25" s="25" t="n">
        <v>4387</v>
      </c>
      <c r="D25" s="25" t="n">
        <v>31693</v>
      </c>
      <c r="E25" s="25" t="n">
        <v>4533</v>
      </c>
      <c r="F25" s="25" t="n">
        <v>37550</v>
      </c>
      <c r="G25" s="31" t="s">
        <v>54</v>
      </c>
      <c r="H25" s="30" t="s">
        <v>53</v>
      </c>
      <c r="I25" s="27" t="n">
        <v>118</v>
      </c>
      <c r="J25" s="21" t="n">
        <v>1154</v>
      </c>
      <c r="K25" s="21" t="n">
        <v>108</v>
      </c>
      <c r="L25" s="21" t="n">
        <v>948</v>
      </c>
      <c r="M25" s="28" t="n">
        <v>109</v>
      </c>
      <c r="N25" s="28" t="n">
        <v>1684</v>
      </c>
    </row>
    <row r="26" s="5" customFormat="true" ht="17.1" hidden="false" customHeight="true" outlineLevel="0" collapsed="false">
      <c r="A26" s="29" t="s">
        <v>56</v>
      </c>
      <c r="B26" s="30" t="s">
        <v>57</v>
      </c>
      <c r="C26" s="25" t="s">
        <v>58</v>
      </c>
      <c r="D26" s="25" t="s">
        <v>58</v>
      </c>
      <c r="E26" s="25" t="n">
        <v>113</v>
      </c>
      <c r="F26" s="25" t="n">
        <v>7617</v>
      </c>
      <c r="G26" s="31" t="s">
        <v>56</v>
      </c>
      <c r="H26" s="30" t="s">
        <v>55</v>
      </c>
      <c r="I26" s="27" t="n">
        <v>1621</v>
      </c>
      <c r="J26" s="21" t="n">
        <v>21441</v>
      </c>
      <c r="K26" s="21" t="n">
        <v>1544</v>
      </c>
      <c r="L26" s="21" t="n">
        <v>18373</v>
      </c>
      <c r="M26" s="28" t="n">
        <v>1608</v>
      </c>
      <c r="N26" s="28" t="n">
        <v>19250</v>
      </c>
    </row>
    <row r="27" s="5" customFormat="true" ht="17.1" hidden="false" customHeight="true" outlineLevel="0" collapsed="false">
      <c r="A27" s="23"/>
      <c r="B27" s="30"/>
      <c r="C27" s="23"/>
      <c r="D27" s="23"/>
      <c r="E27" s="33"/>
      <c r="F27" s="33"/>
      <c r="G27" s="31" t="s">
        <v>59</v>
      </c>
      <c r="H27" s="30" t="s">
        <v>60</v>
      </c>
      <c r="I27" s="27" t="n">
        <v>115</v>
      </c>
      <c r="J27" s="21" t="n">
        <v>7354</v>
      </c>
      <c r="K27" s="21" t="s">
        <v>58</v>
      </c>
      <c r="L27" s="21" t="s">
        <v>58</v>
      </c>
      <c r="M27" s="28" t="n">
        <v>109</v>
      </c>
      <c r="N27" s="28" t="n">
        <v>7530</v>
      </c>
    </row>
    <row r="28" s="37" customFormat="true" ht="17.1" hidden="false" customHeight="true" outlineLevel="0" collapsed="false">
      <c r="A28" s="34" t="s">
        <v>6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</row>
    <row r="29" customFormat="false" ht="17.1" hidden="false" customHeight="true" outlineLevel="0" collapsed="false">
      <c r="A29" s="38" t="s">
        <v>6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7.1" hidden="false" customHeight="true" outlineLevel="0" collapsed="false">
      <c r="A30" s="38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</sheetData>
  <mergeCells count="10">
    <mergeCell ref="E1:F1"/>
    <mergeCell ref="A5:B5"/>
    <mergeCell ref="C5:D5"/>
    <mergeCell ref="E5:F5"/>
    <mergeCell ref="G5:H5"/>
    <mergeCell ref="I5:J5"/>
    <mergeCell ref="K5:L5"/>
    <mergeCell ref="M5:N5"/>
    <mergeCell ref="A6:B6"/>
    <mergeCell ref="G6:H6"/>
  </mergeCells>
  <printOptions headings="false" gridLines="false" gridLinesSet="true" horizontalCentered="false" verticalCentered="false"/>
  <pageMargins left="0.511805555555556" right="0.275694444444444" top="0.66944444444444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分市総務部総務課</dc:creator>
  <dc:description/>
  <dc:language>en-US</dc:language>
  <cp:lastModifiedBy>Administrator</cp:lastModifiedBy>
  <cp:lastPrinted>2016-10-31T07:54:18Z</cp:lastPrinted>
  <dcterms:modified xsi:type="dcterms:W3CDTF">2017-03-24T07:37:13Z</dcterms:modified>
  <cp:revision>0</cp:revision>
  <dc:subject/>
  <dc:title/>
</cp:coreProperties>
</file>