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R2合計" sheetId="1" state="visible" r:id="rId2"/>
    <sheet name="4熊本" sheetId="2" state="visible" r:id="rId3"/>
    <sheet name="5宇城" sheetId="3" state="visible" r:id="rId4"/>
    <sheet name="6上益城" sheetId="4" state="visible" r:id="rId5"/>
    <sheet name="7菊池" sheetId="5" state="visible" r:id="rId6"/>
    <sheet name="8玉名" sheetId="6" state="visible" r:id="rId7"/>
    <sheet name="9鹿本" sheetId="7" state="visible" r:id="rId8"/>
    <sheet name="10阿蘇" sheetId="8" state="visible" r:id="rId9"/>
    <sheet name="11八代" sheetId="9" state="visible" r:id="rId10"/>
    <sheet name="12芦北" sheetId="10" state="visible" r:id="rId11"/>
    <sheet name="13球磨" sheetId="11" state="visible" r:id="rId12"/>
    <sheet name="14天草" sheetId="12" state="visible" r:id="rId13"/>
  </sheets>
  <externalReferences>
    <externalReference r:id="rId14"/>
  </externalReferences>
  <definedNames>
    <definedName function="false" hidden="false" localSheetId="7" name="_xlnm.Print_Area" vbProcedure="false">10阿蘇!$A$1:$L$68</definedName>
    <definedName function="false" hidden="false" localSheetId="8" name="_xlnm.Print_Area" vbProcedure="false">11八代!$A$1:$L$68</definedName>
    <definedName function="false" hidden="false" localSheetId="9" name="_xlnm.Print_Area" vbProcedure="false">12芦北!$A$1:$L$68</definedName>
    <definedName function="false" hidden="false" localSheetId="10" name="_xlnm.Print_Area" vbProcedure="false">13球磨!$A$1:$L$68</definedName>
    <definedName function="false" hidden="false" localSheetId="11" name="_xlnm.Print_Area" vbProcedure="false">14天草!$A$1:$L$68</definedName>
    <definedName function="false" hidden="false" localSheetId="1" name="_xlnm.Print_Area" vbProcedure="false">4熊本!$A$1:$L$68</definedName>
    <definedName function="false" hidden="false" localSheetId="2" name="_xlnm.Print_Area" vbProcedure="false">5宇城!$A$1:$L$68</definedName>
    <definedName function="false" hidden="false" localSheetId="3" name="_xlnm.Print_Area" vbProcedure="false">6上益城!$A$1:$L$68</definedName>
    <definedName function="false" hidden="false" localSheetId="4" name="_xlnm.Print_Area" vbProcedure="false">7菊池!$A$1:$L$68</definedName>
    <definedName function="false" hidden="false" localSheetId="5" name="_xlnm.Print_Area" vbProcedure="false">8玉名!$A$1:$L$68</definedName>
    <definedName function="false" hidden="false" localSheetId="6" name="_xlnm.Print_Area" vbProcedure="false">9鹿本!$A$1:$L$68</definedName>
    <definedName function="false" hidden="false" localSheetId="0" name="_xlnm.Print_Area" vbProcedure="false">R2合計!$A$1:$L$68</definedName>
    <definedName function="false" hidden="false" name="INPUT" vbProcedure="false">#REF!</definedName>
    <definedName function="false" hidden="false" name="MMENU" vbProcedure="false">#REF!</definedName>
    <definedName function="false" hidden="false" name="PRINT" vbProcedure="false">#REF!</definedName>
    <definedName function="false" hidden="false" name="QUIT" vbProcedure="false">#REF!</definedName>
    <definedName function="false" hidden="false" name="READ" vbProcedure="false">#REF!</definedName>
    <definedName function="false" hidden="false" name="SAVE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localSheetId="0" name="Z_38E22B12_26AC_456B_A473_0DFC29365C90__wvu_PrintArea" vbProcedure="false">R2合計!$A$1:$L$72</definedName>
    <definedName function="false" hidden="false" localSheetId="1" name="Z_38E22B12_26AC_456B_A473_0DFC29365C90__wvu_PrintArea" vbProcedure="false">4熊本!$A$1:$L$72</definedName>
    <definedName function="false" hidden="false" localSheetId="2" name="Z_38E22B12_26AC_456B_A473_0DFC29365C90__wvu_PrintArea" vbProcedure="false">5宇城!$A$1:$L$72</definedName>
    <definedName function="false" hidden="false" localSheetId="3" name="Z_38E22B12_26AC_456B_A473_0DFC29365C90__wvu_PrintArea" vbProcedure="false">6上益城!$A$1:$L$72</definedName>
    <definedName function="false" hidden="false" localSheetId="4" name="Z_38E22B12_26AC_456B_A473_0DFC29365C90__wvu_PrintArea" vbProcedure="false">7菊池!$A$1:$L$72</definedName>
    <definedName function="false" hidden="false" localSheetId="5" name="Z_38E22B12_26AC_456B_A473_0DFC29365C90__wvu_PrintArea" vbProcedure="false">8玉名!$A$1:$L$72</definedName>
    <definedName function="false" hidden="false" localSheetId="6" name="Z_38E22B12_26AC_456B_A473_0DFC29365C90__wvu_PrintArea" vbProcedure="false">9鹿本!$A$1:$L$72</definedName>
    <definedName function="false" hidden="false" localSheetId="7" name="Z_38E22B12_26AC_456B_A473_0DFC29365C90__wvu_PrintArea" vbProcedure="false">10阿蘇!$A$1:$L$72</definedName>
    <definedName function="false" hidden="false" localSheetId="8" name="Z_38E22B12_26AC_456B_A473_0DFC29365C90__wvu_PrintArea" vbProcedure="false">11八代!$A$1:$L$72</definedName>
    <definedName function="false" hidden="false" localSheetId="9" name="Z_38E22B12_26AC_456B_A473_0DFC29365C90__wvu_PrintArea" vbProcedure="false">12芦北!$A$1:$L$72</definedName>
    <definedName function="false" hidden="false" localSheetId="10" name="Z_38E22B12_26AC_456B_A473_0DFC29365C90__wvu_PrintArea" vbProcedure="false">13球磨!$A$1:$L$72</definedName>
    <definedName function="false" hidden="false" localSheetId="11" name="Z_38E22B12_26AC_456B_A473_0DFC29365C90__wvu_PrintArea" vbProcedure="false">14天草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86">
  <si>
    <t xml:space="preserve">切花類、鉢もの類、花壇用苗もの類の作付面積、出荷数量、産出額、農家戸数</t>
  </si>
  <si>
    <t xml:space="preserve">熊本県　合計</t>
  </si>
  <si>
    <t xml:space="preserve">単位：ａ、千本（鉢）、千円</t>
  </si>
  <si>
    <t xml:space="preserve">種類名</t>
  </si>
  <si>
    <t xml:space="preserve">施設栽培</t>
  </si>
  <si>
    <t xml:space="preserve">露地栽培</t>
  </si>
  <si>
    <t xml:space="preserve">施設・露地栽培合計</t>
  </si>
  <si>
    <t xml:space="preserve">農家</t>
  </si>
  <si>
    <t xml:space="preserve">作付面積</t>
  </si>
  <si>
    <t xml:space="preserve">出荷数量</t>
  </si>
  <si>
    <t xml:space="preserve">産出額</t>
  </si>
  <si>
    <t xml:space="preserve">戸数</t>
  </si>
  <si>
    <t xml:space="preserve">切　　　　　　　　　　花　　　　　　　　　　類</t>
  </si>
  <si>
    <t xml:space="preserve">大中輪ギク</t>
  </si>
  <si>
    <t xml:space="preserve">内電照ギク</t>
  </si>
  <si>
    <t xml:space="preserve">スプレイギク</t>
  </si>
  <si>
    <t xml:space="preserve">小ギク</t>
  </si>
  <si>
    <t xml:space="preserve">キク計</t>
  </si>
  <si>
    <t xml:space="preserve">バラ</t>
  </si>
  <si>
    <t xml:space="preserve">カーネーション</t>
  </si>
  <si>
    <t xml:space="preserve">ストック</t>
  </si>
  <si>
    <t xml:space="preserve">リンドウ</t>
  </si>
  <si>
    <t xml:space="preserve">宿根カスミソウ</t>
  </si>
  <si>
    <t xml:space="preserve">洋ラン（切花）</t>
  </si>
  <si>
    <t xml:space="preserve">スターチスシヌアータ</t>
  </si>
  <si>
    <t xml:space="preserve">宿根スターチス</t>
  </si>
  <si>
    <t xml:space="preserve">湿地性カラー</t>
  </si>
  <si>
    <t xml:space="preserve">畑地性カラー</t>
  </si>
  <si>
    <t xml:space="preserve">ガーベラ</t>
  </si>
  <si>
    <t xml:space="preserve">トルコギキョウ</t>
  </si>
  <si>
    <t xml:space="preserve">デルフィニウム</t>
  </si>
  <si>
    <t xml:space="preserve">ホオズキ</t>
  </si>
  <si>
    <t xml:space="preserve">ソリダゴ（ソリダスター）</t>
  </si>
  <si>
    <t xml:space="preserve">クジャクアスター</t>
  </si>
  <si>
    <t xml:space="preserve">ヒマワリ</t>
  </si>
  <si>
    <t xml:space="preserve">キンギョソウ</t>
  </si>
  <si>
    <t xml:space="preserve">シンテッポウユリ</t>
  </si>
  <si>
    <t xml:space="preserve">テッポウユリ</t>
  </si>
  <si>
    <t xml:space="preserve">スカシユリ</t>
  </si>
  <si>
    <t xml:space="preserve">ハイブリッド系ユリ</t>
  </si>
  <si>
    <t xml:space="preserve">チューリップ</t>
  </si>
  <si>
    <t xml:space="preserve">グラジオラス</t>
  </si>
  <si>
    <t xml:space="preserve">フリージア</t>
  </si>
  <si>
    <t xml:space="preserve">アイリス</t>
  </si>
  <si>
    <t xml:space="preserve">アリアム</t>
  </si>
  <si>
    <t xml:space="preserve">ラナンキュラス</t>
  </si>
  <si>
    <t xml:space="preserve">クルクマ</t>
  </si>
  <si>
    <t xml:space="preserve">その他球根切花</t>
  </si>
  <si>
    <t xml:space="preserve">球根切花計</t>
  </si>
  <si>
    <t xml:space="preserve">枝もの類</t>
  </si>
  <si>
    <t xml:space="preserve">葉もの類</t>
  </si>
  <si>
    <t xml:space="preserve">その他の切花類</t>
  </si>
  <si>
    <t xml:space="preserve">切花類計      （ａ）</t>
  </si>
  <si>
    <t xml:space="preserve">鉢　　　も　　　の　　　類</t>
  </si>
  <si>
    <t xml:space="preserve">シクラメン</t>
  </si>
  <si>
    <t xml:space="preserve">観葉植物</t>
  </si>
  <si>
    <t xml:space="preserve">X</t>
  </si>
  <si>
    <t xml:space="preserve">シンビジウム</t>
  </si>
  <si>
    <t xml:space="preserve">デンファレ</t>
  </si>
  <si>
    <t xml:space="preserve">ファレノプシス</t>
  </si>
  <si>
    <t xml:space="preserve">オンシジウム</t>
  </si>
  <si>
    <t xml:space="preserve">その他洋ラン</t>
  </si>
  <si>
    <t xml:space="preserve">洋ラン計</t>
  </si>
  <si>
    <t xml:space="preserve">サクラソウ</t>
  </si>
  <si>
    <t xml:space="preserve">ベゴニア</t>
  </si>
  <si>
    <t xml:space="preserve">その他鉢もの類</t>
  </si>
  <si>
    <t xml:space="preserve">鉢もの類小計  （ｂ）</t>
  </si>
  <si>
    <t xml:space="preserve">花壇用苗もの類</t>
  </si>
  <si>
    <t xml:space="preserve">パンジー</t>
  </si>
  <si>
    <t xml:space="preserve">サルビア</t>
  </si>
  <si>
    <t xml:space="preserve">マリーゴールド</t>
  </si>
  <si>
    <t xml:space="preserve">ペチュニア</t>
  </si>
  <si>
    <t xml:space="preserve">その他花壇用苗もの</t>
  </si>
  <si>
    <t xml:space="preserve">花壇用苗もの類小計  （ｃ）</t>
  </si>
  <si>
    <r>
      <rPr>
        <sz val="17"/>
        <rFont val="Noto Sans"/>
        <family val="2"/>
      </rPr>
      <t xml:space="preserve">合　計　</t>
    </r>
    <r>
      <rPr>
        <sz val="17"/>
        <rFont val="ＭＳ Ｐゴシック"/>
        <family val="3"/>
        <charset val="128"/>
      </rPr>
      <t xml:space="preserve">(a)+(b)+</t>
    </r>
    <r>
      <rPr>
        <sz val="17"/>
        <rFont val="Noto Sans"/>
        <family val="2"/>
      </rPr>
      <t xml:space="preserve">（ｃ）</t>
    </r>
  </si>
  <si>
    <t xml:space="preserve">県央広域本部（熊本市）</t>
  </si>
  <si>
    <t xml:space="preserve">宇城地域振興局</t>
  </si>
  <si>
    <t xml:space="preserve">上益城地域振興局</t>
  </si>
  <si>
    <t xml:space="preserve">県北広域本部（菊池地域）</t>
  </si>
  <si>
    <t xml:space="preserve">玉名地域振興局</t>
  </si>
  <si>
    <t xml:space="preserve">鹿本地域振興局</t>
  </si>
  <si>
    <t xml:space="preserve">阿蘇地域振興局</t>
  </si>
  <si>
    <t xml:space="preserve">県南広域本部（八代地域）</t>
  </si>
  <si>
    <t xml:space="preserve">芦北地域振興局</t>
  </si>
  <si>
    <t xml:space="preserve">球磨地域振興局</t>
  </si>
  <si>
    <t xml:space="preserve">天草広域本部（天草地域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 _ ;_ @_ "/>
    <numFmt numFmtId="166" formatCode="_ * #,##0_ ;_ * \-#,##0_ ;_ * \-_ ;_ @_ "/>
    <numFmt numFmtId="167" formatCode="#,##0_ ;[RED]\-#,##0\ "/>
    <numFmt numFmtId="168" formatCode="0.0_);[RED]\(0.0\)"/>
    <numFmt numFmtId="169" formatCode="@"/>
    <numFmt numFmtId="170" formatCode="#,##0;&quot;△ &quot;#,##0"/>
  </numFmts>
  <fonts count="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2&#20840;&#30476;/&#65320;&#65298;&#65296;&#20999;&#37474;&#20840;&#304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県"/>
      <sheetName val="熊本"/>
      <sheetName val="宇城"/>
      <sheetName val="玉名"/>
      <sheetName val="鹿本"/>
      <sheetName val="菊池"/>
      <sheetName val="阿蘇"/>
      <sheetName val="上益城"/>
      <sheetName val="八代"/>
      <sheetName val="芦北"/>
      <sheetName val="球磨"/>
      <sheetName val="天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57" activeCellId="0" sqref="L57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13" min="13" style="1" width="10.97"/>
    <col collapsed="false" customWidth="true" hidden="false" outlineLevel="0" max="14" min="14" style="1" width="14.56"/>
    <col collapsed="false" customWidth="false" hidden="false" outlineLevel="0" max="257" min="15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1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22" t="n">
        <f aca="false">SUM(4熊本:14天草!C5:C5)</f>
        <v>5083.8</v>
      </c>
      <c r="D5" s="22" t="n">
        <f aca="false">SUM(4熊本:14天草!D5:D5)</f>
        <v>17247</v>
      </c>
      <c r="E5" s="22" t="n">
        <f aca="false">SUM(4熊本:14天草!E5:E5)</f>
        <v>1088215</v>
      </c>
      <c r="F5" s="22" t="n">
        <f aca="false">SUM(4熊本:14天草!F5:F5)</f>
        <v>397.6</v>
      </c>
      <c r="G5" s="22" t="n">
        <f aca="false">SUM(4熊本:14天草!G5:G5)</f>
        <v>1173</v>
      </c>
      <c r="H5" s="22" t="n">
        <f aca="false">SUM(4熊本:14天草!H5:H5)</f>
        <v>65558</v>
      </c>
      <c r="I5" s="23" t="n">
        <f aca="false">SUM(4熊本:14天草!I5:I5)</f>
        <v>5481.4</v>
      </c>
      <c r="J5" s="24" t="n">
        <f aca="false">SUM(4熊本:14天草!J5:J5)</f>
        <v>18420</v>
      </c>
      <c r="K5" s="24" t="n">
        <f aca="false">SUM(4熊本:14天草!K5:K5)</f>
        <v>1153773</v>
      </c>
      <c r="L5" s="25" t="n">
        <v>149</v>
      </c>
      <c r="N5" s="26" t="n">
        <v>1342205.1</v>
      </c>
    </row>
    <row r="6" customFormat="false" ht="30" hidden="false" customHeight="true" outlineLevel="0" collapsed="false">
      <c r="A6" s="20"/>
      <c r="B6" s="27" t="s">
        <v>14</v>
      </c>
      <c r="C6" s="28" t="n">
        <f aca="false">SUM(4熊本:14天草!C6:C6)</f>
        <v>4787.8</v>
      </c>
      <c r="D6" s="22" t="n">
        <f aca="false">SUM(4熊本:14天草!D6:D6)</f>
        <v>16141</v>
      </c>
      <c r="E6" s="22" t="n">
        <f aca="false">SUM(4熊本:14天草!E6:E6)</f>
        <v>1036901</v>
      </c>
      <c r="F6" s="29" t="n">
        <f aca="false">SUM(4熊本:14天草!F6:F6)</f>
        <v>66</v>
      </c>
      <c r="G6" s="29" t="n">
        <f aca="false">SUM(4熊本:14天草!G6:G6)</f>
        <v>183</v>
      </c>
      <c r="H6" s="29" t="n">
        <f aca="false">SUM(4熊本:14天草!H6:H6)</f>
        <v>9877</v>
      </c>
      <c r="I6" s="30" t="n">
        <f aca="false">SUM(4熊本:14天草!I6:I6)</f>
        <v>4853.8</v>
      </c>
      <c r="J6" s="31" t="n">
        <f aca="false">SUM(4熊本:14天草!J6:J6)</f>
        <v>16324</v>
      </c>
      <c r="K6" s="31" t="n">
        <f aca="false">SUM(4熊本:14天草!K6:K6)</f>
        <v>1046778</v>
      </c>
      <c r="L6" s="28" t="n">
        <v>124</v>
      </c>
      <c r="N6" s="26" t="n">
        <v>1218338.1</v>
      </c>
    </row>
    <row r="7" customFormat="false" ht="30" hidden="false" customHeight="true" outlineLevel="0" collapsed="false">
      <c r="A7" s="20"/>
      <c r="B7" s="32" t="s">
        <v>15</v>
      </c>
      <c r="C7" s="22" t="n">
        <f aca="false">SUM(4熊本:14天草!C7:C7)</f>
        <v>450</v>
      </c>
      <c r="D7" s="33" t="n">
        <f aca="false">SUM(4熊本:14天草!D7:D7)</f>
        <v>1447</v>
      </c>
      <c r="E7" s="33" t="n">
        <f aca="false">SUM(4熊本:14天草!E7:E7)</f>
        <v>73081</v>
      </c>
      <c r="F7" s="22" t="n">
        <f aca="false">SUM(4熊本:14天草!F7:F7)</f>
        <v>141.16</v>
      </c>
      <c r="G7" s="22" t="n">
        <f aca="false">SUM(4熊本:14天草!G7:G7)</f>
        <v>448</v>
      </c>
      <c r="H7" s="22" t="n">
        <f aca="false">SUM(4熊本:14天草!H7:H7)</f>
        <v>19571</v>
      </c>
      <c r="I7" s="23" t="n">
        <f aca="false">SUM(4熊本:14天草!I7:I7)</f>
        <v>591.16</v>
      </c>
      <c r="J7" s="24" t="n">
        <f aca="false">SUM(4熊本:14天草!J7:J7)</f>
        <v>1895</v>
      </c>
      <c r="K7" s="24" t="n">
        <f aca="false">SUM(4熊本:14天草!K7:K7)</f>
        <v>92652</v>
      </c>
      <c r="L7" s="25" t="n">
        <v>63</v>
      </c>
      <c r="N7" s="26" t="n">
        <v>76899.2</v>
      </c>
    </row>
    <row r="8" customFormat="false" ht="30" hidden="false" customHeight="true" outlineLevel="0" collapsed="false">
      <c r="A8" s="20"/>
      <c r="B8" s="27" t="s">
        <v>14</v>
      </c>
      <c r="C8" s="29" t="n">
        <f aca="false">SUM(4熊本:14天草!C8:C8)</f>
        <v>318</v>
      </c>
      <c r="D8" s="29" t="n">
        <f aca="false">SUM(4熊本:14天草!D8:D8)</f>
        <v>1082</v>
      </c>
      <c r="E8" s="29" t="n">
        <f aca="false">SUM(4熊本:14天草!E8:E8)</f>
        <v>56533</v>
      </c>
      <c r="F8" s="29" t="n">
        <f aca="false">SUM(4熊本:14天草!F8:F8)</f>
        <v>27</v>
      </c>
      <c r="G8" s="29" t="n">
        <f aca="false">SUM(4熊本:14天草!G8:G8)</f>
        <v>74</v>
      </c>
      <c r="H8" s="29" t="n">
        <f aca="false">SUM(4熊本:14天草!H8:H8)</f>
        <v>3686</v>
      </c>
      <c r="I8" s="30" t="n">
        <f aca="false">SUM(4熊本:14天草!I8:I8)</f>
        <v>345</v>
      </c>
      <c r="J8" s="31" t="n">
        <f aca="false">SUM(4熊本:14天草!J8:J8)</f>
        <v>1156</v>
      </c>
      <c r="K8" s="31" t="n">
        <f aca="false">SUM(4熊本:14天草!K8:K8)</f>
        <v>60219</v>
      </c>
      <c r="L8" s="28" t="n">
        <v>37</v>
      </c>
      <c r="N8" s="26" t="n">
        <v>43918.2</v>
      </c>
    </row>
    <row r="9" customFormat="false" ht="30" hidden="false" customHeight="true" outlineLevel="0" collapsed="false">
      <c r="A9" s="20"/>
      <c r="B9" s="32" t="s">
        <v>16</v>
      </c>
      <c r="C9" s="22" t="n">
        <f aca="false">SUM(4熊本:14天草!C9:C9)</f>
        <v>249</v>
      </c>
      <c r="D9" s="22" t="n">
        <f aca="false">SUM(4熊本:14天草!D9:D9)</f>
        <v>1060</v>
      </c>
      <c r="E9" s="22" t="n">
        <f aca="false">SUM(4熊本:14天草!E9:E9)</f>
        <v>46242</v>
      </c>
      <c r="F9" s="22" t="n">
        <f aca="false">SUM(4熊本:14天草!F9:F9)</f>
        <v>665.41</v>
      </c>
      <c r="G9" s="22" t="n">
        <f aca="false">SUM(4熊本:14天草!G9:G9)</f>
        <v>2417</v>
      </c>
      <c r="H9" s="22" t="n">
        <f aca="false">SUM(4熊本:14天草!H9:H9)</f>
        <v>69617</v>
      </c>
      <c r="I9" s="23" t="n">
        <f aca="false">SUM(4熊本:14天草!I9:I9)</f>
        <v>914.41</v>
      </c>
      <c r="J9" s="24" t="n">
        <f aca="false">SUM(4熊本:14天草!J9:J9)</f>
        <v>3477</v>
      </c>
      <c r="K9" s="24" t="n">
        <f aca="false">SUM(4熊本:14天草!K9:K9)</f>
        <v>115859</v>
      </c>
      <c r="L9" s="25" t="n">
        <v>70</v>
      </c>
      <c r="N9" s="26" t="n">
        <v>102999</v>
      </c>
    </row>
    <row r="10" customFormat="false" ht="30" hidden="false" customHeight="true" outlineLevel="0" collapsed="false">
      <c r="A10" s="20"/>
      <c r="B10" s="27" t="s">
        <v>14</v>
      </c>
      <c r="C10" s="29" t="n">
        <f aca="false">SUM(4熊本:14天草!C10:C10)</f>
        <v>92</v>
      </c>
      <c r="D10" s="29" t="n">
        <f aca="false">SUM(4熊本:14天草!D10:D10)</f>
        <v>267</v>
      </c>
      <c r="E10" s="29" t="n">
        <f aca="false">SUM(4熊本:14天草!E10:E10)</f>
        <v>8909</v>
      </c>
      <c r="F10" s="29" t="n">
        <f aca="false">SUM(4熊本:14天草!F10:F10)</f>
        <v>25</v>
      </c>
      <c r="G10" s="29" t="n">
        <f aca="false">SUM(4熊本:14天草!G10:G10)</f>
        <v>86</v>
      </c>
      <c r="H10" s="29" t="n">
        <f aca="false">SUM(4熊本:14天草!H10:H10)</f>
        <v>3849</v>
      </c>
      <c r="I10" s="30" t="n">
        <f aca="false">SUM(4熊本:14天草!I10:I10)</f>
        <v>117</v>
      </c>
      <c r="J10" s="31" t="n">
        <f aca="false">SUM(4熊本:14天草!J10:J10)</f>
        <v>353</v>
      </c>
      <c r="K10" s="31" t="n">
        <f aca="false">SUM(4熊本:14天草!K10:K10)</f>
        <v>12758</v>
      </c>
      <c r="L10" s="28" t="n">
        <v>6</v>
      </c>
      <c r="N10" s="26" t="n">
        <v>14615</v>
      </c>
    </row>
    <row r="11" s="2" customFormat="true" ht="30" hidden="false" customHeight="true" outlineLevel="0" collapsed="false">
      <c r="A11" s="20"/>
      <c r="B11" s="32" t="s">
        <v>17</v>
      </c>
      <c r="C11" s="22" t="n">
        <f aca="false">SUM(4熊本:14天草!C11:C11)</f>
        <v>5782.8</v>
      </c>
      <c r="D11" s="22" t="n">
        <f aca="false">SUM(4熊本:14天草!D11:D11)</f>
        <v>19754</v>
      </c>
      <c r="E11" s="22" t="n">
        <f aca="false">SUM(4熊本:14天草!E11:E11)</f>
        <v>1207538</v>
      </c>
      <c r="F11" s="22" t="n">
        <f aca="false">SUM(4熊本:14天草!F11:F11)</f>
        <v>1204.17</v>
      </c>
      <c r="G11" s="22" t="n">
        <f aca="false">SUM(4熊本:14天草!G11:G11)</f>
        <v>4038</v>
      </c>
      <c r="H11" s="22" t="n">
        <f aca="false">SUM(4熊本:14天草!H11:H11)</f>
        <v>154746</v>
      </c>
      <c r="I11" s="23" t="n">
        <f aca="false">SUM(4熊本:14天草!I11:I11)</f>
        <v>6986.97</v>
      </c>
      <c r="J11" s="24" t="n">
        <f aca="false">SUM(4熊本:14天草!J11:J11)</f>
        <v>23792</v>
      </c>
      <c r="K11" s="24" t="n">
        <f aca="false">SUM(4熊本:14天草!K11:K11)</f>
        <v>1362284</v>
      </c>
      <c r="L11" s="25" t="n">
        <v>282</v>
      </c>
      <c r="N11" s="26" t="n">
        <v>1522103.3</v>
      </c>
    </row>
    <row r="12" customFormat="false" ht="30" hidden="false" customHeight="true" outlineLevel="0" collapsed="false">
      <c r="A12" s="20"/>
      <c r="B12" s="34" t="s">
        <v>14</v>
      </c>
      <c r="C12" s="35" t="n">
        <f aca="false">SUM(4熊本:14天草!C12:C12)</f>
        <v>5197.8</v>
      </c>
      <c r="D12" s="35" t="n">
        <f aca="false">SUM(4熊本:14天草!D12:D12)</f>
        <v>17490</v>
      </c>
      <c r="E12" s="35" t="n">
        <f aca="false">SUM(4熊本:14天草!E12:E12)</f>
        <v>1102343</v>
      </c>
      <c r="F12" s="35" t="n">
        <f aca="false">SUM(4熊本:14天草!F12:F12)</f>
        <v>118</v>
      </c>
      <c r="G12" s="35" t="n">
        <f aca="false">SUM(4熊本:14天草!G12:G12)</f>
        <v>343</v>
      </c>
      <c r="H12" s="35" t="n">
        <f aca="false">SUM(4熊本:14天草!H12:H12)</f>
        <v>17412</v>
      </c>
      <c r="I12" s="36" t="n">
        <f aca="false">SUM(4熊本:14天草!I12:I12)</f>
        <v>5315.8</v>
      </c>
      <c r="J12" s="37" t="n">
        <f aca="false">SUM(4熊本:14天草!J12:J12)</f>
        <v>17833</v>
      </c>
      <c r="K12" s="37" t="n">
        <f aca="false">SUM(4熊本:14天草!K12:K12)</f>
        <v>1119755</v>
      </c>
      <c r="L12" s="38" t="n">
        <v>167</v>
      </c>
      <c r="N12" s="26" t="n">
        <v>1276871.3</v>
      </c>
    </row>
    <row r="13" customFormat="false" ht="30" hidden="false" customHeight="true" outlineLevel="0" collapsed="false">
      <c r="A13" s="20"/>
      <c r="B13" s="32" t="s">
        <v>18</v>
      </c>
      <c r="C13" s="22" t="n">
        <f aca="false">SUM(4熊本:14天草!C13:C13)</f>
        <v>378</v>
      </c>
      <c r="D13" s="22" t="n">
        <f aca="false">SUM(4熊本:14天草!D13:D13)</f>
        <v>2781</v>
      </c>
      <c r="E13" s="22" t="n">
        <f aca="false">SUM(4熊本:14天草!E13:E13)</f>
        <v>113047</v>
      </c>
      <c r="F13" s="22" t="n">
        <f aca="false">SUM(4熊本:14天草!F13:F13)</f>
        <v>0</v>
      </c>
      <c r="G13" s="22" t="n">
        <f aca="false">SUM(4熊本:14天草!G13:G13)</f>
        <v>0</v>
      </c>
      <c r="H13" s="22" t="n">
        <f aca="false">SUM(4熊本:14天草!H13:H13)</f>
        <v>0</v>
      </c>
      <c r="I13" s="23" t="n">
        <f aca="false">SUM(4熊本:14天草!I13:I13)</f>
        <v>378</v>
      </c>
      <c r="J13" s="24" t="n">
        <f aca="false">SUM(4熊本:14天草!J13:J13)</f>
        <v>2781</v>
      </c>
      <c r="K13" s="24" t="n">
        <f aca="false">SUM(4熊本:14天草!K13:K13)</f>
        <v>113047</v>
      </c>
      <c r="L13" s="25" t="n">
        <v>14</v>
      </c>
      <c r="N13" s="26" t="n">
        <v>212543</v>
      </c>
    </row>
    <row r="14" customFormat="false" ht="30" hidden="false" customHeight="true" outlineLevel="0" collapsed="false">
      <c r="A14" s="20"/>
      <c r="B14" s="27" t="s">
        <v>19</v>
      </c>
      <c r="C14" s="29" t="n">
        <f aca="false">SUM(4熊本:14天草!C14:C14)</f>
        <v>643</v>
      </c>
      <c r="D14" s="29" t="n">
        <f aca="false">SUM(4熊本:14天草!D14:D14)</f>
        <v>4157</v>
      </c>
      <c r="E14" s="29" t="n">
        <f aca="false">SUM(4熊本:14天草!E14:E14)</f>
        <v>176592</v>
      </c>
      <c r="F14" s="29" t="n">
        <f aca="false">SUM(4熊本:14天草!F14:F14)</f>
        <v>0</v>
      </c>
      <c r="G14" s="29" t="n">
        <f aca="false">SUM(4熊本:14天草!G14:G14)</f>
        <v>0</v>
      </c>
      <c r="H14" s="29" t="n">
        <f aca="false">SUM(4熊本:14天草!H14:H14)</f>
        <v>0</v>
      </c>
      <c r="I14" s="30" t="n">
        <f aca="false">SUM(4熊本:14天草!I14:I14)</f>
        <v>643</v>
      </c>
      <c r="J14" s="31" t="n">
        <f aca="false">SUM(4熊本:14天草!J14:J14)</f>
        <v>4157</v>
      </c>
      <c r="K14" s="31" t="n">
        <f aca="false">SUM(4熊本:14天草!K14:K14)</f>
        <v>176592</v>
      </c>
      <c r="L14" s="28" t="n">
        <v>21</v>
      </c>
      <c r="N14" s="26" t="n">
        <v>190600</v>
      </c>
    </row>
    <row r="15" customFormat="false" ht="30" hidden="false" customHeight="true" outlineLevel="0" collapsed="false">
      <c r="A15" s="20"/>
      <c r="B15" s="32" t="s">
        <v>20</v>
      </c>
      <c r="C15" s="22" t="n">
        <f aca="false">SUM(4熊本:14天草!C15:C15)</f>
        <v>402</v>
      </c>
      <c r="D15" s="22" t="n">
        <f aca="false">SUM(4熊本:14天草!D15:D15)</f>
        <v>937</v>
      </c>
      <c r="E15" s="22" t="n">
        <f aca="false">SUM(4熊本:14天草!E15:E15)</f>
        <v>48071</v>
      </c>
      <c r="F15" s="22" t="n">
        <f aca="false">SUM(4熊本:14天草!F15:F15)</f>
        <v>0</v>
      </c>
      <c r="G15" s="22" t="n">
        <f aca="false">SUM(4熊本:14天草!G15:G15)</f>
        <v>0</v>
      </c>
      <c r="H15" s="22" t="n">
        <f aca="false">SUM(4熊本:14天草!H15:H15)</f>
        <v>0</v>
      </c>
      <c r="I15" s="23" t="n">
        <f aca="false">SUM(4熊本:14天草!I15:I15)</f>
        <v>402</v>
      </c>
      <c r="J15" s="24" t="n">
        <f aca="false">SUM(4熊本:14天草!J15:J15)</f>
        <v>937</v>
      </c>
      <c r="K15" s="24" t="n">
        <f aca="false">SUM(4熊本:14天草!K15:K15)</f>
        <v>48071</v>
      </c>
      <c r="L15" s="25" t="n">
        <v>42</v>
      </c>
      <c r="N15" s="26" t="n">
        <v>48375</v>
      </c>
    </row>
    <row r="16" customFormat="false" ht="30" hidden="false" customHeight="true" outlineLevel="0" collapsed="false">
      <c r="A16" s="20"/>
      <c r="B16" s="27" t="s">
        <v>21</v>
      </c>
      <c r="C16" s="29" t="n">
        <f aca="false">SUM(4熊本:14天草!C16:C16)</f>
        <v>133</v>
      </c>
      <c r="D16" s="29" t="n">
        <f aca="false">SUM(4熊本:14天草!D16:D16)</f>
        <v>147</v>
      </c>
      <c r="E16" s="29" t="n">
        <f aca="false">SUM(4熊本:14天草!E16:E16)</f>
        <v>7613</v>
      </c>
      <c r="F16" s="29" t="n">
        <f aca="false">SUM(4熊本:14天草!F16:F16)</f>
        <v>305</v>
      </c>
      <c r="G16" s="29" t="n">
        <f aca="false">SUM(4熊本:14天草!G16:G16)</f>
        <v>215</v>
      </c>
      <c r="H16" s="29" t="n">
        <f aca="false">SUM(4熊本:14天草!H16:H16)</f>
        <v>12945</v>
      </c>
      <c r="I16" s="30" t="n">
        <f aca="false">SUM(4熊本:14天草!I16:I16)</f>
        <v>438</v>
      </c>
      <c r="J16" s="31" t="n">
        <f aca="false">SUM(4熊本:14天草!J16:J16)</f>
        <v>362</v>
      </c>
      <c r="K16" s="31" t="n">
        <f aca="false">SUM(4熊本:14天草!K16:K16)</f>
        <v>20558</v>
      </c>
      <c r="L16" s="28" t="n">
        <v>13</v>
      </c>
      <c r="N16" s="26" t="n">
        <v>29389</v>
      </c>
    </row>
    <row r="17" customFormat="false" ht="30" hidden="false" customHeight="true" outlineLevel="0" collapsed="false">
      <c r="A17" s="20"/>
      <c r="B17" s="32" t="s">
        <v>22</v>
      </c>
      <c r="C17" s="22" t="n">
        <f aca="false">SUM(4熊本:14天草!C17:C17)</f>
        <v>7764</v>
      </c>
      <c r="D17" s="22" t="n">
        <f aca="false">SUM(4熊本:14天草!D17:D17)</f>
        <v>17524</v>
      </c>
      <c r="E17" s="22" t="n">
        <f aca="false">SUM(4熊本:14天草!E17:E17)</f>
        <v>1602615</v>
      </c>
      <c r="F17" s="22" t="n">
        <f aca="false">SUM(4熊本:14天草!F17:F17)</f>
        <v>0</v>
      </c>
      <c r="G17" s="22" t="n">
        <f aca="false">SUM(4熊本:14天草!G17:G17)</f>
        <v>0</v>
      </c>
      <c r="H17" s="22" t="n">
        <f aca="false">SUM(4熊本:14天草!H17:H17)</f>
        <v>0</v>
      </c>
      <c r="I17" s="23" t="n">
        <f aca="false">SUM(4熊本:14天草!I17:I17)</f>
        <v>7764</v>
      </c>
      <c r="J17" s="24" t="n">
        <f aca="false">SUM(4熊本:14天草!J17:J17)</f>
        <v>17524</v>
      </c>
      <c r="K17" s="24" t="n">
        <f aca="false">SUM(4熊本:14天草!K17:K17)</f>
        <v>1602615</v>
      </c>
      <c r="L17" s="25" t="n">
        <v>184</v>
      </c>
      <c r="N17" s="26" t="n">
        <v>1727352</v>
      </c>
    </row>
    <row r="18" customFormat="false" ht="30" hidden="false" customHeight="true" outlineLevel="0" collapsed="false">
      <c r="A18" s="20"/>
      <c r="B18" s="27" t="s">
        <v>23</v>
      </c>
      <c r="C18" s="29" t="n">
        <f aca="false">SUM(4熊本:14天草!C18:C18)</f>
        <v>30</v>
      </c>
      <c r="D18" s="29" t="n">
        <f aca="false">SUM(4熊本:14天草!D18:D18)</f>
        <v>130</v>
      </c>
      <c r="E18" s="29" t="n">
        <f aca="false">SUM(4熊本:14天草!E18:E18)</f>
        <v>10000</v>
      </c>
      <c r="F18" s="29" t="n">
        <f aca="false">SUM(4熊本:14天草!F18:F18)</f>
        <v>0</v>
      </c>
      <c r="G18" s="29" t="n">
        <f aca="false">SUM(4熊本:14天草!G18:G18)</f>
        <v>0</v>
      </c>
      <c r="H18" s="29" t="n">
        <f aca="false">SUM(4熊本:14天草!H18:H18)</f>
        <v>0</v>
      </c>
      <c r="I18" s="30" t="n">
        <f aca="false">SUM(4熊本:14天草!I18:I18)</f>
        <v>30</v>
      </c>
      <c r="J18" s="31" t="n">
        <f aca="false">SUM(4熊本:14天草!J18:J18)</f>
        <v>130</v>
      </c>
      <c r="K18" s="31" t="n">
        <f aca="false">SUM(4熊本:14天草!K18:K18)</f>
        <v>10000</v>
      </c>
      <c r="L18" s="28" t="n">
        <v>5</v>
      </c>
      <c r="N18" s="26" t="n">
        <v>11140</v>
      </c>
    </row>
    <row r="19" customFormat="false" ht="30" hidden="false" customHeight="true" outlineLevel="0" collapsed="false">
      <c r="A19" s="20"/>
      <c r="B19" s="32" t="s">
        <v>24</v>
      </c>
      <c r="C19" s="22" t="n">
        <f aca="false">SUM(4熊本:14天草!C19:C19)</f>
        <v>151</v>
      </c>
      <c r="D19" s="22" t="n">
        <f aca="false">SUM(4熊本:14天草!D19:D19)</f>
        <v>609</v>
      </c>
      <c r="E19" s="22" t="n">
        <f aca="false">SUM(4熊本:14天草!E19:E19)</f>
        <v>41247</v>
      </c>
      <c r="F19" s="22" t="n">
        <f aca="false">SUM(4熊本:14天草!F19:F19)</f>
        <v>0</v>
      </c>
      <c r="G19" s="22" t="n">
        <f aca="false">SUM(4熊本:14天草!G19:G19)</f>
        <v>0</v>
      </c>
      <c r="H19" s="22" t="n">
        <f aca="false">SUM(4熊本:14天草!H19:H19)</f>
        <v>0</v>
      </c>
      <c r="I19" s="23" t="n">
        <f aca="false">SUM(4熊本:14天草!I19:I19)</f>
        <v>151</v>
      </c>
      <c r="J19" s="24" t="n">
        <f aca="false">SUM(4熊本:14天草!J19:J19)</f>
        <v>609</v>
      </c>
      <c r="K19" s="24" t="n">
        <f aca="false">SUM(4熊本:14天草!K19:K19)</f>
        <v>41247</v>
      </c>
      <c r="L19" s="25" t="n">
        <v>22</v>
      </c>
      <c r="N19" s="26" t="n">
        <v>40305</v>
      </c>
    </row>
    <row r="20" customFormat="false" ht="30" hidden="false" customHeight="true" outlineLevel="0" collapsed="false">
      <c r="A20" s="20"/>
      <c r="B20" s="27" t="s">
        <v>25</v>
      </c>
      <c r="C20" s="29" t="n">
        <f aca="false">SUM(4熊本:14天草!C20:C20)</f>
        <v>164</v>
      </c>
      <c r="D20" s="29" t="n">
        <f aca="false">SUM(4熊本:14天草!D20:D20)</f>
        <v>423</v>
      </c>
      <c r="E20" s="29" t="n">
        <f aca="false">SUM(4熊本:14天草!E20:E20)</f>
        <v>35693</v>
      </c>
      <c r="F20" s="29" t="n">
        <f aca="false">SUM(4熊本:14天草!F20:F20)</f>
        <v>0</v>
      </c>
      <c r="G20" s="29" t="n">
        <f aca="false">SUM(4熊本:14天草!G20:G20)</f>
        <v>0</v>
      </c>
      <c r="H20" s="29" t="n">
        <f aca="false">SUM(4熊本:14天草!H20:H20)</f>
        <v>0</v>
      </c>
      <c r="I20" s="30" t="n">
        <f aca="false">SUM(4熊本:14天草!I20:I20)</f>
        <v>164</v>
      </c>
      <c r="J20" s="31" t="n">
        <f aca="false">SUM(4熊本:14天草!J20:J20)</f>
        <v>423</v>
      </c>
      <c r="K20" s="31" t="n">
        <f aca="false">SUM(4熊本:14天草!K20:K20)</f>
        <v>35693</v>
      </c>
      <c r="L20" s="28" t="n">
        <v>18</v>
      </c>
      <c r="N20" s="26" t="n">
        <v>32941</v>
      </c>
    </row>
    <row r="21" customFormat="false" ht="30" hidden="false" customHeight="true" outlineLevel="0" collapsed="false">
      <c r="A21" s="20"/>
      <c r="B21" s="32" t="s">
        <v>26</v>
      </c>
      <c r="C21" s="22" t="n">
        <f aca="false">SUM(4熊本:14天草!C21:C21)</f>
        <v>678</v>
      </c>
      <c r="D21" s="22" t="n">
        <f aca="false">SUM(4熊本:14天草!D21:D21)</f>
        <v>1623</v>
      </c>
      <c r="E21" s="22" t="n">
        <f aca="false">SUM(4熊本:14天草!E21:E21)</f>
        <v>113104</v>
      </c>
      <c r="F21" s="22" t="n">
        <f aca="false">SUM(4熊本:14天草!F21:F21)</f>
        <v>0</v>
      </c>
      <c r="G21" s="22" t="n">
        <f aca="false">SUM(4熊本:14天草!G21:G21)</f>
        <v>0</v>
      </c>
      <c r="H21" s="22" t="n">
        <f aca="false">SUM(4熊本:14天草!H21:H21)</f>
        <v>0</v>
      </c>
      <c r="I21" s="23" t="n">
        <f aca="false">SUM(4熊本:14天草!I21:I21)</f>
        <v>678</v>
      </c>
      <c r="J21" s="24" t="n">
        <f aca="false">SUM(4熊本:14天草!J21:J21)</f>
        <v>1623</v>
      </c>
      <c r="K21" s="24" t="n">
        <f aca="false">SUM(4熊本:14天草!K21:K21)</f>
        <v>113104</v>
      </c>
      <c r="L21" s="25" t="n">
        <v>31</v>
      </c>
      <c r="N21" s="26" t="n">
        <v>106261</v>
      </c>
    </row>
    <row r="22" customFormat="false" ht="30" hidden="false" customHeight="true" outlineLevel="0" collapsed="false">
      <c r="A22" s="20"/>
      <c r="B22" s="27" t="s">
        <v>27</v>
      </c>
      <c r="C22" s="29" t="n">
        <f aca="false">SUM(4熊本:14天草!C22:C22)</f>
        <v>56</v>
      </c>
      <c r="D22" s="29" t="n">
        <f aca="false">SUM(4熊本:14天草!D22:D22)</f>
        <v>61</v>
      </c>
      <c r="E22" s="29" t="n">
        <f aca="false">SUM(4熊本:14天草!E22:E22)</f>
        <v>5253</v>
      </c>
      <c r="F22" s="29" t="n">
        <f aca="false">SUM(4熊本:14天草!F22:F22)</f>
        <v>18</v>
      </c>
      <c r="G22" s="29" t="n">
        <f aca="false">SUM(4熊本:14天草!G22:G22)</f>
        <v>31</v>
      </c>
      <c r="H22" s="29" t="n">
        <f aca="false">SUM(4熊本:14天草!H22:H22)</f>
        <v>3532</v>
      </c>
      <c r="I22" s="30" t="n">
        <f aca="false">SUM(4熊本:14天草!I22:I22)</f>
        <v>74</v>
      </c>
      <c r="J22" s="31" t="n">
        <f aca="false">SUM(4熊本:14天草!J22:J22)</f>
        <v>92</v>
      </c>
      <c r="K22" s="31" t="n">
        <f aca="false">SUM(4熊本:14天草!K22:K22)</f>
        <v>8785</v>
      </c>
      <c r="L22" s="28" t="n">
        <v>19</v>
      </c>
      <c r="N22" s="26" t="n">
        <v>10208</v>
      </c>
    </row>
    <row r="23" customFormat="false" ht="30" hidden="false" customHeight="true" outlineLevel="0" collapsed="false">
      <c r="A23" s="20"/>
      <c r="B23" s="32" t="s">
        <v>28</v>
      </c>
      <c r="C23" s="22" t="n">
        <f aca="false">SUM(4熊本:14天草!C23:C23)</f>
        <v>224</v>
      </c>
      <c r="D23" s="22" t="n">
        <f aca="false">SUM(4熊本:14天草!D23:D23)</f>
        <v>3386</v>
      </c>
      <c r="E23" s="22" t="n">
        <f aca="false">SUM(4熊本:14天草!E23:E23)</f>
        <v>85248</v>
      </c>
      <c r="F23" s="22" t="n">
        <f aca="false">SUM(4熊本:14天草!F23:F23)</f>
        <v>0</v>
      </c>
      <c r="G23" s="22" t="n">
        <f aca="false">SUM(4熊本:14天草!G23:G23)</f>
        <v>0</v>
      </c>
      <c r="H23" s="22" t="n">
        <f aca="false">SUM(4熊本:14天草!H23:H23)</f>
        <v>0</v>
      </c>
      <c r="I23" s="23" t="n">
        <f aca="false">SUM(4熊本:14天草!I23:I23)</f>
        <v>224</v>
      </c>
      <c r="J23" s="24" t="n">
        <f aca="false">SUM(4熊本:14天草!J23:J23)</f>
        <v>3386</v>
      </c>
      <c r="K23" s="24" t="n">
        <f aca="false">SUM(4熊本:14天草!K23:K23)</f>
        <v>85248</v>
      </c>
      <c r="L23" s="25" t="n">
        <v>8</v>
      </c>
      <c r="N23" s="26" t="n">
        <v>85857.7</v>
      </c>
    </row>
    <row r="24" customFormat="false" ht="30" hidden="false" customHeight="true" outlineLevel="0" collapsed="false">
      <c r="A24" s="20"/>
      <c r="B24" s="27" t="s">
        <v>29</v>
      </c>
      <c r="C24" s="29" t="n">
        <f aca="false">SUM(4熊本:14天草!C24:C24)</f>
        <v>4254.5</v>
      </c>
      <c r="D24" s="29" t="n">
        <f aca="false">SUM(4熊本:14天草!D24:D24)</f>
        <v>8608</v>
      </c>
      <c r="E24" s="29" t="n">
        <f aca="false">SUM(4熊本:14天草!E24:E24)</f>
        <v>1294797</v>
      </c>
      <c r="F24" s="29" t="n">
        <f aca="false">SUM(4熊本:14天草!F24:F24)</f>
        <v>0</v>
      </c>
      <c r="G24" s="29" t="n">
        <f aca="false">SUM(4熊本:14天草!G24:G24)</f>
        <v>0</v>
      </c>
      <c r="H24" s="29" t="n">
        <f aca="false">SUM(4熊本:14天草!H24:H24)</f>
        <v>0</v>
      </c>
      <c r="I24" s="30" t="n">
        <f aca="false">SUM(4熊本:14天草!I24:I24)</f>
        <v>4254.5</v>
      </c>
      <c r="J24" s="31" t="n">
        <f aca="false">SUM(4熊本:14天草!J24:J24)</f>
        <v>8608</v>
      </c>
      <c r="K24" s="31" t="n">
        <f aca="false">SUM(4熊本:14天草!K24:K24)</f>
        <v>1294797</v>
      </c>
      <c r="L24" s="28" t="n">
        <v>151</v>
      </c>
      <c r="N24" s="26" t="n">
        <v>1416538</v>
      </c>
    </row>
    <row r="25" customFormat="false" ht="30" hidden="false" customHeight="true" outlineLevel="0" collapsed="false">
      <c r="A25" s="20"/>
      <c r="B25" s="32" t="s">
        <v>30</v>
      </c>
      <c r="C25" s="22" t="n">
        <f aca="false">SUM(4熊本:14天草!C25:C25)</f>
        <v>148</v>
      </c>
      <c r="D25" s="22" t="n">
        <f aca="false">SUM(4熊本:14天草!D25:D25)</f>
        <v>287</v>
      </c>
      <c r="E25" s="22" t="n">
        <f aca="false">SUM(4熊本:14天草!E25:E25)</f>
        <v>30173</v>
      </c>
      <c r="F25" s="22" t="n">
        <f aca="false">SUM(4熊本:14天草!F25:F25)</f>
        <v>0</v>
      </c>
      <c r="G25" s="22" t="n">
        <f aca="false">SUM(4熊本:14天草!G25:G25)</f>
        <v>0</v>
      </c>
      <c r="H25" s="22" t="n">
        <f aca="false">SUM(4熊本:14天草!H25:H25)</f>
        <v>0</v>
      </c>
      <c r="I25" s="23" t="n">
        <f aca="false">SUM(4熊本:14天草!I25:I25)</f>
        <v>148</v>
      </c>
      <c r="J25" s="24" t="n">
        <f aca="false">SUM(4熊本:14天草!J25:J25)</f>
        <v>287</v>
      </c>
      <c r="K25" s="24" t="n">
        <f aca="false">SUM(4熊本:14天草!K25:K25)</f>
        <v>30173</v>
      </c>
      <c r="L25" s="25" t="n">
        <v>18</v>
      </c>
      <c r="N25" s="26" t="n">
        <v>51342</v>
      </c>
    </row>
    <row r="26" customFormat="false" ht="30" hidden="false" customHeight="true" outlineLevel="0" collapsed="false">
      <c r="A26" s="20"/>
      <c r="B26" s="32" t="s">
        <v>31</v>
      </c>
      <c r="C26" s="29" t="n">
        <f aca="false">SUM(4熊本:14天草!C26:C26)</f>
        <v>440</v>
      </c>
      <c r="D26" s="29" t="n">
        <f aca="false">SUM(4熊本:14天草!D26:D26)</f>
        <v>247.29</v>
      </c>
      <c r="E26" s="29" t="n">
        <f aca="false">SUM(4熊本:14天草!E26:E26)</f>
        <v>63107</v>
      </c>
      <c r="F26" s="29" t="n">
        <f aca="false">SUM(4熊本:14天草!F26:F26)</f>
        <v>0</v>
      </c>
      <c r="G26" s="29" t="n">
        <f aca="false">SUM(4熊本:14天草!G26:G26)</f>
        <v>0</v>
      </c>
      <c r="H26" s="29" t="n">
        <f aca="false">SUM(4熊本:14天草!H26:H26)</f>
        <v>0</v>
      </c>
      <c r="I26" s="30" t="n">
        <f aca="false">SUM(4熊本:14天草!I26:I26)</f>
        <v>440</v>
      </c>
      <c r="J26" s="31" t="n">
        <f aca="false">SUM(4熊本:14天草!J26:J26)</f>
        <v>247.29</v>
      </c>
      <c r="K26" s="31" t="n">
        <f aca="false">SUM(4熊本:14天草!K26:K26)</f>
        <v>63107</v>
      </c>
      <c r="L26" s="28" t="n">
        <v>50</v>
      </c>
      <c r="N26" s="26" t="n">
        <v>61910</v>
      </c>
    </row>
    <row r="27" customFormat="false" ht="30" hidden="false" customHeight="true" outlineLevel="0" collapsed="false">
      <c r="A27" s="20"/>
      <c r="B27" s="39" t="s">
        <v>32</v>
      </c>
      <c r="C27" s="22" t="n">
        <f aca="false">SUM(4熊本:14天草!C27:C27)</f>
        <v>190</v>
      </c>
      <c r="D27" s="22" t="n">
        <f aca="false">SUM(4熊本:14天草!D27:D27)</f>
        <v>394</v>
      </c>
      <c r="E27" s="22" t="n">
        <f aca="false">SUM(4熊本:14天草!E27:E27)</f>
        <v>11071</v>
      </c>
      <c r="F27" s="22" t="n">
        <f aca="false">SUM(4熊本:14天草!F27:F27)</f>
        <v>200</v>
      </c>
      <c r="G27" s="22" t="n">
        <f aca="false">SUM(4熊本:14天草!G27:G27)</f>
        <v>700</v>
      </c>
      <c r="H27" s="22" t="n">
        <f aca="false">SUM(4熊本:14天草!H27:H27)</f>
        <v>14000</v>
      </c>
      <c r="I27" s="23" t="n">
        <f aca="false">SUM(4熊本:14天草!I27:I27)</f>
        <v>390</v>
      </c>
      <c r="J27" s="24" t="n">
        <f aca="false">SUM(4熊本:14天草!J27:J27)</f>
        <v>1094</v>
      </c>
      <c r="K27" s="24" t="n">
        <f aca="false">SUM(4熊本:14天草!K27:K27)</f>
        <v>25071</v>
      </c>
      <c r="L27" s="25" t="n">
        <v>10</v>
      </c>
      <c r="N27" s="26" t="n">
        <v>25665</v>
      </c>
    </row>
    <row r="28" customFormat="false" ht="30" hidden="false" customHeight="true" outlineLevel="0" collapsed="false">
      <c r="A28" s="20"/>
      <c r="B28" s="27" t="s">
        <v>33</v>
      </c>
      <c r="C28" s="29" t="n">
        <f aca="false">SUM(4熊本:14天草!C28:C28)</f>
        <v>355</v>
      </c>
      <c r="D28" s="29" t="n">
        <f aca="false">SUM(4熊本:14天草!D28:D28)</f>
        <v>1010</v>
      </c>
      <c r="E28" s="29" t="n">
        <f aca="false">SUM(4熊本:14天草!E28:E28)</f>
        <v>30447</v>
      </c>
      <c r="F28" s="29" t="n">
        <f aca="false">SUM(4熊本:14天草!F28:F28)</f>
        <v>1470</v>
      </c>
      <c r="G28" s="29" t="n">
        <f aca="false">SUM(4熊本:14天草!G28:G28)</f>
        <v>5880</v>
      </c>
      <c r="H28" s="29" t="n">
        <f aca="false">SUM(4熊本:14天草!H28:H28)</f>
        <v>147000</v>
      </c>
      <c r="I28" s="30" t="n">
        <f aca="false">SUM(4熊本:14天草!I28:I28)</f>
        <v>1825</v>
      </c>
      <c r="J28" s="31" t="n">
        <f aca="false">SUM(4熊本:14天草!J28:J28)</f>
        <v>6890</v>
      </c>
      <c r="K28" s="31" t="n">
        <f aca="false">SUM(4熊本:14天草!K28:K28)</f>
        <v>177447</v>
      </c>
      <c r="L28" s="28" t="n">
        <v>12</v>
      </c>
      <c r="N28" s="26" t="n">
        <v>180551</v>
      </c>
    </row>
    <row r="29" customFormat="false" ht="30" hidden="false" customHeight="true" outlineLevel="0" collapsed="false">
      <c r="A29" s="20"/>
      <c r="B29" s="39" t="s">
        <v>34</v>
      </c>
      <c r="C29" s="33" t="n">
        <f aca="false">SUM(4熊本:14天草!C29:C29)</f>
        <v>279</v>
      </c>
      <c r="D29" s="40" t="n">
        <f aca="false">SUM(4熊本:14天草!D29:D29)</f>
        <v>810</v>
      </c>
      <c r="E29" s="40" t="n">
        <f aca="false">SUM(4熊本:14天草!E29:E29)</f>
        <v>35707</v>
      </c>
      <c r="F29" s="40" t="n">
        <f aca="false">SUM(4熊本:14天草!F29:F29)</f>
        <v>0</v>
      </c>
      <c r="G29" s="33" t="n">
        <f aca="false">SUM(4熊本:14天草!G29:G29)</f>
        <v>0</v>
      </c>
      <c r="H29" s="40" t="n">
        <f aca="false">SUM(4熊本:14天草!H29:H29)</f>
        <v>0</v>
      </c>
      <c r="I29" s="41" t="n">
        <f aca="false">SUM(4熊本:14天草!I29:I29)</f>
        <v>279</v>
      </c>
      <c r="J29" s="42" t="n">
        <f aca="false">SUM(4熊本:14天草!J29:J29)</f>
        <v>810</v>
      </c>
      <c r="K29" s="42" t="n">
        <f aca="false">SUM(4熊本:14天草!K29:K29)</f>
        <v>35707</v>
      </c>
      <c r="L29" s="33" t="n">
        <v>43</v>
      </c>
      <c r="N29" s="26" t="n">
        <v>32868.7</v>
      </c>
    </row>
    <row r="30" customFormat="false" ht="30" hidden="false" customHeight="true" outlineLevel="0" collapsed="false">
      <c r="A30" s="20"/>
      <c r="B30" s="27" t="s">
        <v>35</v>
      </c>
      <c r="C30" s="28" t="n">
        <f aca="false">SUM(4熊本:14天草!C30:C30)</f>
        <v>282</v>
      </c>
      <c r="D30" s="28" t="n">
        <f aca="false">SUM(4熊本:14天草!D30:D30)</f>
        <v>1583</v>
      </c>
      <c r="E30" s="28" t="n">
        <f aca="false">SUM(4熊本:14天草!E30:E30)</f>
        <v>75304</v>
      </c>
      <c r="F30" s="28" t="n">
        <f aca="false">SUM(4熊本:14天草!F30:F30)</f>
        <v>0</v>
      </c>
      <c r="G30" s="29" t="n">
        <f aca="false">SUM(4熊本:14天草!G30:G30)</f>
        <v>0</v>
      </c>
      <c r="H30" s="28" t="n">
        <f aca="false">SUM(4熊本:14天草!H30:H30)</f>
        <v>0</v>
      </c>
      <c r="I30" s="30" t="n">
        <f aca="false">SUM(4熊本:14天草!I30:I30)</f>
        <v>282</v>
      </c>
      <c r="J30" s="43" t="n">
        <f aca="false">SUM(4熊本:14天草!J30:J30)</f>
        <v>1583</v>
      </c>
      <c r="K30" s="44" t="n">
        <f aca="false">SUM(4熊本:14天草!K30:K30)</f>
        <v>75304</v>
      </c>
      <c r="L30" s="28" t="n">
        <v>27</v>
      </c>
      <c r="N30" s="26" t="n">
        <v>87953.3</v>
      </c>
    </row>
    <row r="31" customFormat="false" ht="30" hidden="false" customHeight="true" outlineLevel="0" collapsed="false">
      <c r="A31" s="20"/>
      <c r="B31" s="32" t="s">
        <v>36</v>
      </c>
      <c r="C31" s="22" t="n">
        <f aca="false">SUM(4熊本:14天草!C31:C31)</f>
        <v>80</v>
      </c>
      <c r="D31" s="22" t="n">
        <f aca="false">SUM(4熊本:14天草!D31:D31)</f>
        <v>122</v>
      </c>
      <c r="E31" s="22" t="n">
        <f aca="false">SUM(4熊本:14天草!E31:E31)</f>
        <v>4371</v>
      </c>
      <c r="F31" s="33" t="n">
        <f aca="false">SUM(4熊本:14天草!F31:F31)</f>
        <v>40</v>
      </c>
      <c r="G31" s="40" t="n">
        <f aca="false">SUM(4熊本:14天草!G31:G31)</f>
        <v>59</v>
      </c>
      <c r="H31" s="33" t="n">
        <f aca="false">SUM(4熊本:14天草!H31:H31)</f>
        <v>4110</v>
      </c>
      <c r="I31" s="23" t="n">
        <f aca="false">SUM(4熊本:14天草!I31:I31)</f>
        <v>120</v>
      </c>
      <c r="J31" s="42" t="n">
        <f aca="false">SUM(4熊本:14天草!J31:J31)</f>
        <v>181</v>
      </c>
      <c r="K31" s="45" t="n">
        <f aca="false">SUM(4熊本:14天草!K31:K31)</f>
        <v>8481</v>
      </c>
      <c r="L31" s="25" t="n">
        <v>8</v>
      </c>
      <c r="N31" s="26" t="n">
        <v>12495</v>
      </c>
    </row>
    <row r="32" customFormat="false" ht="30" hidden="false" customHeight="true" outlineLevel="0" collapsed="false">
      <c r="A32" s="20"/>
      <c r="B32" s="27" t="s">
        <v>37</v>
      </c>
      <c r="C32" s="28" t="n">
        <f aca="false">SUM(4熊本:14天草!C32:C32)</f>
        <v>19</v>
      </c>
      <c r="D32" s="28" t="n">
        <f aca="false">SUM(4熊本:14天草!D32:D32)</f>
        <v>18</v>
      </c>
      <c r="E32" s="28" t="n">
        <f aca="false">SUM(4熊本:14天草!E32:E32)</f>
        <v>1735</v>
      </c>
      <c r="F32" s="28" t="n">
        <f aca="false">SUM(4熊本:14天草!F32:F32)</f>
        <v>0</v>
      </c>
      <c r="G32" s="28" t="n">
        <f aca="false">SUM(4熊本:14天草!G32:G32)</f>
        <v>0</v>
      </c>
      <c r="H32" s="28" t="n">
        <f aca="false">SUM(4熊本:14天草!H32:H32)</f>
        <v>0</v>
      </c>
      <c r="I32" s="46" t="n">
        <f aca="false">SUM(4熊本:14天草!I32:I32)</f>
        <v>19</v>
      </c>
      <c r="J32" s="43" t="n">
        <f aca="false">SUM(4熊本:14天草!J32:J32)</f>
        <v>18</v>
      </c>
      <c r="K32" s="44" t="n">
        <f aca="false">SUM(4熊本:14天草!K32:K32)</f>
        <v>1735</v>
      </c>
      <c r="L32" s="28" t="n">
        <v>4</v>
      </c>
      <c r="N32" s="26" t="n">
        <v>3690</v>
      </c>
    </row>
    <row r="33" customFormat="false" ht="30" hidden="false" customHeight="true" outlineLevel="0" collapsed="false">
      <c r="A33" s="20"/>
      <c r="B33" s="39" t="s">
        <v>38</v>
      </c>
      <c r="C33" s="22" t="n">
        <f aca="false">SUM(4熊本:14天草!C33:C33)</f>
        <v>68</v>
      </c>
      <c r="D33" s="22" t="n">
        <f aca="false">SUM(4熊本:14天草!D33:D33)</f>
        <v>116</v>
      </c>
      <c r="E33" s="33" t="n">
        <f aca="false">SUM(4熊本:14天草!E33:E33)</f>
        <v>12701</v>
      </c>
      <c r="F33" s="22" t="n">
        <f aca="false">SUM(4熊本:14天草!F33:F33)</f>
        <v>0</v>
      </c>
      <c r="G33" s="33" t="n">
        <f aca="false">SUM(4熊本:14天草!G33:G33)</f>
        <v>0</v>
      </c>
      <c r="H33" s="33" t="n">
        <f aca="false">SUM(4熊本:14天草!H33:H33)</f>
        <v>0</v>
      </c>
      <c r="I33" s="41" t="n">
        <f aca="false">SUM(4熊本:14天草!I33:I33)</f>
        <v>68</v>
      </c>
      <c r="J33" s="47" t="n">
        <f aca="false">SUM(4熊本:14天草!J33:J33)</f>
        <v>116</v>
      </c>
      <c r="K33" s="45" t="n">
        <f aca="false">SUM(4熊本:14天草!K33:K33)</f>
        <v>12701</v>
      </c>
      <c r="L33" s="25" t="n">
        <v>5</v>
      </c>
      <c r="N33" s="26" t="n">
        <v>11968</v>
      </c>
    </row>
    <row r="34" customFormat="false" ht="30" hidden="false" customHeight="true" outlineLevel="0" collapsed="false">
      <c r="A34" s="20"/>
      <c r="B34" s="27" t="s">
        <v>39</v>
      </c>
      <c r="C34" s="28" t="n">
        <f aca="false">SUM(4熊本:14天草!C34:C34)</f>
        <v>886</v>
      </c>
      <c r="D34" s="28" t="n">
        <f aca="false">SUM(4熊本:14天草!D34:D34)</f>
        <v>1335</v>
      </c>
      <c r="E34" s="28" t="n">
        <f aca="false">SUM(4熊本:14天草!E34:E34)</f>
        <v>300766</v>
      </c>
      <c r="F34" s="28" t="n">
        <f aca="false">SUM(4熊本:14天草!F34:F34)</f>
        <v>0</v>
      </c>
      <c r="G34" s="28" t="n">
        <f aca="false">SUM(4熊本:14天草!G34:G34)</f>
        <v>0</v>
      </c>
      <c r="H34" s="28" t="n">
        <f aca="false">SUM(4熊本:14天草!H34:H34)</f>
        <v>0</v>
      </c>
      <c r="I34" s="46" t="n">
        <f aca="false">SUM(4熊本:14天草!I34:I34)</f>
        <v>886</v>
      </c>
      <c r="J34" s="24" t="n">
        <f aca="false">SUM(4熊本:14天草!J34:J34)</f>
        <v>1335</v>
      </c>
      <c r="K34" s="44" t="n">
        <f aca="false">SUM(4熊本:14天草!K34:K34)</f>
        <v>300766</v>
      </c>
      <c r="L34" s="28" t="n">
        <v>31</v>
      </c>
      <c r="N34" s="26" t="n">
        <v>420516.9</v>
      </c>
    </row>
    <row r="35" customFormat="false" ht="30" hidden="false" customHeight="true" outlineLevel="0" collapsed="false">
      <c r="A35" s="20"/>
      <c r="B35" s="39" t="s">
        <v>40</v>
      </c>
      <c r="C35" s="33" t="n">
        <f aca="false">SUM(4熊本:14天草!C35:C35)</f>
        <v>15</v>
      </c>
      <c r="D35" s="33" t="n">
        <f aca="false">SUM(4熊本:14天草!D35:D35)</f>
        <v>49</v>
      </c>
      <c r="E35" s="22" t="n">
        <f aca="false">SUM(4熊本:14天草!E35:E35)</f>
        <v>2769</v>
      </c>
      <c r="F35" s="22" t="n">
        <f aca="false">SUM(4熊本:14天草!F35:F35)</f>
        <v>0</v>
      </c>
      <c r="G35" s="22" t="n">
        <f aca="false">SUM(4熊本:14天草!G35:G35)</f>
        <v>0</v>
      </c>
      <c r="H35" s="33" t="n">
        <f aca="false">SUM(4熊本:14天草!H35:H35)</f>
        <v>0</v>
      </c>
      <c r="I35" s="23" t="n">
        <f aca="false">SUM(4熊本:14天草!I35:I35)</f>
        <v>15</v>
      </c>
      <c r="J35" s="47" t="n">
        <f aca="false">SUM(4熊本:14天草!J35:J35)</f>
        <v>49</v>
      </c>
      <c r="K35" s="24" t="n">
        <f aca="false">SUM(4熊本:14天草!K35:K35)</f>
        <v>2769</v>
      </c>
      <c r="L35" s="25" t="n">
        <v>4</v>
      </c>
      <c r="N35" s="26" t="n">
        <v>4609</v>
      </c>
    </row>
    <row r="36" customFormat="false" ht="30" hidden="false" customHeight="true" outlineLevel="0" collapsed="false">
      <c r="A36" s="20"/>
      <c r="B36" s="27" t="s">
        <v>41</v>
      </c>
      <c r="C36" s="22" t="n">
        <f aca="false">SUM(4熊本:14天草!C36:C36)</f>
        <v>100.6</v>
      </c>
      <c r="D36" s="28" t="n">
        <f aca="false">SUM(4熊本:14天草!D36:D36)</f>
        <v>344</v>
      </c>
      <c r="E36" s="28" t="n">
        <f aca="false">SUM(4熊本:14天草!E36:E36)</f>
        <v>15514</v>
      </c>
      <c r="F36" s="28" t="n">
        <f aca="false">SUM(4熊本:14天草!F36:F36)</f>
        <v>653</v>
      </c>
      <c r="G36" s="28" t="n">
        <f aca="false">SUM(4熊本:14天草!G36:G36)</f>
        <v>479</v>
      </c>
      <c r="H36" s="28" t="n">
        <f aca="false">SUM(4熊本:14天草!H36:H36)</f>
        <v>34348</v>
      </c>
      <c r="I36" s="46" t="n">
        <f aca="false">SUM(4熊本:14天草!I36:I36)</f>
        <v>753.6</v>
      </c>
      <c r="J36" s="43" t="n">
        <f aca="false">SUM(4熊本:14天草!J36:J36)</f>
        <v>823</v>
      </c>
      <c r="K36" s="44" t="n">
        <f aca="false">SUM(4熊本:14天草!K36:K36)</f>
        <v>49862</v>
      </c>
      <c r="L36" s="28" t="n">
        <v>33</v>
      </c>
      <c r="N36" s="26" t="n">
        <v>71017</v>
      </c>
    </row>
    <row r="37" customFormat="false" ht="30" hidden="false" customHeight="true" outlineLevel="0" collapsed="false">
      <c r="A37" s="20"/>
      <c r="B37" s="39" t="s">
        <v>42</v>
      </c>
      <c r="C37" s="33" t="n">
        <f aca="false">SUM(4熊本:14天草!C37:C37)</f>
        <v>35</v>
      </c>
      <c r="D37" s="33" t="n">
        <f aca="false">SUM(4熊本:14天草!D37:D37)</f>
        <v>148</v>
      </c>
      <c r="E37" s="33" t="n">
        <f aca="false">SUM(4熊本:14天草!E37:E37)</f>
        <v>6660</v>
      </c>
      <c r="F37" s="33" t="n">
        <f aca="false">SUM(4熊本:14天草!F37:F37)</f>
        <v>0</v>
      </c>
      <c r="G37" s="33" t="n">
        <f aca="false">SUM(4熊本:14天草!G37:G37)</f>
        <v>0</v>
      </c>
      <c r="H37" s="33" t="n">
        <f aca="false">SUM(4熊本:14天草!H37:H37)</f>
        <v>0</v>
      </c>
      <c r="I37" s="41" t="n">
        <f aca="false">SUM(4熊本:14天草!I37:I37)</f>
        <v>35</v>
      </c>
      <c r="J37" s="47" t="n">
        <f aca="false">SUM(4熊本:14天草!J37:J37)</f>
        <v>148</v>
      </c>
      <c r="K37" s="45" t="n">
        <f aca="false">SUM(4熊本:14天草!K37:K37)</f>
        <v>6660</v>
      </c>
      <c r="L37" s="33" t="n">
        <v>8</v>
      </c>
      <c r="N37" s="26" t="n">
        <v>11355</v>
      </c>
    </row>
    <row r="38" customFormat="false" ht="30" hidden="false" customHeight="true" outlineLevel="0" collapsed="false">
      <c r="A38" s="20"/>
      <c r="B38" s="27" t="s">
        <v>43</v>
      </c>
      <c r="C38" s="28" t="n">
        <f aca="false">SUM(4熊本:14天草!C38:C38)</f>
        <v>0</v>
      </c>
      <c r="D38" s="28" t="n">
        <f aca="false">SUM(4熊本:14天草!D38:D38)</f>
        <v>0</v>
      </c>
      <c r="E38" s="22" t="n">
        <f aca="false">SUM(4熊本:14天草!E38:E38)</f>
        <v>0</v>
      </c>
      <c r="F38" s="28" t="n">
        <f aca="false">SUM(4熊本:14天草!F38:F38)</f>
        <v>1</v>
      </c>
      <c r="G38" s="28" t="n">
        <f aca="false">SUM(4熊本:14天草!G38:G38)</f>
        <v>2</v>
      </c>
      <c r="H38" s="28" t="n">
        <f aca="false">SUM(4熊本:14天草!H38:H38)</f>
        <v>76</v>
      </c>
      <c r="I38" s="23" t="n">
        <f aca="false">SUM(4熊本:14天草!I38:I38)</f>
        <v>1</v>
      </c>
      <c r="J38" s="43" t="n">
        <f aca="false">SUM(4熊本:14天草!J38:J38)</f>
        <v>2</v>
      </c>
      <c r="K38" s="44" t="n">
        <f aca="false">SUM(4熊本:14天草!K38:K38)</f>
        <v>76</v>
      </c>
      <c r="L38" s="28" t="n">
        <v>4</v>
      </c>
      <c r="N38" s="26" t="n">
        <v>76</v>
      </c>
    </row>
    <row r="39" customFormat="false" ht="30" hidden="false" customHeight="true" outlineLevel="0" collapsed="false">
      <c r="A39" s="20"/>
      <c r="B39" s="39" t="s">
        <v>44</v>
      </c>
      <c r="C39" s="22" t="n">
        <f aca="false">SUM(4熊本:14天草!C39:C39)</f>
        <v>300</v>
      </c>
      <c r="D39" s="22" t="n">
        <f aca="false">SUM(4熊本:14天草!D39:D39)</f>
        <v>1216</v>
      </c>
      <c r="E39" s="33" t="n">
        <f aca="false">SUM(4熊本:14天草!E39:E39)</f>
        <v>69983</v>
      </c>
      <c r="F39" s="33" t="n">
        <f aca="false">SUM(4熊本:14天草!F39:F39)</f>
        <v>65</v>
      </c>
      <c r="G39" s="22" t="n">
        <f aca="false">SUM(4熊本:14天草!G39:G39)</f>
        <v>172</v>
      </c>
      <c r="H39" s="33" t="n">
        <f aca="false">SUM(4熊本:14天草!H39:H39)</f>
        <v>8263</v>
      </c>
      <c r="I39" s="41" t="n">
        <f aca="false">SUM(4熊本:14天草!I39:I39)</f>
        <v>365</v>
      </c>
      <c r="J39" s="47" t="n">
        <f aca="false">SUM(4熊本:14天草!J39:J39)</f>
        <v>1388</v>
      </c>
      <c r="K39" s="45" t="n">
        <f aca="false">SUM(4熊本:14天草!K39:K39)</f>
        <v>78246</v>
      </c>
      <c r="L39" s="33" t="n">
        <v>30</v>
      </c>
      <c r="N39" s="26" t="n">
        <v>73591</v>
      </c>
    </row>
    <row r="40" customFormat="false" ht="30" hidden="false" customHeight="true" outlineLevel="0" collapsed="false">
      <c r="A40" s="20"/>
      <c r="B40" s="27" t="s">
        <v>45</v>
      </c>
      <c r="C40" s="28" t="n">
        <f aca="false">SUM(4熊本:14天草!C40:C40)</f>
        <v>35</v>
      </c>
      <c r="D40" s="28" t="n">
        <f aca="false">SUM(4熊本:14天草!D40:D40)</f>
        <v>241</v>
      </c>
      <c r="E40" s="28" t="n">
        <f aca="false">SUM(4熊本:14天草!E40:E40)</f>
        <v>11715</v>
      </c>
      <c r="F40" s="22" t="n">
        <f aca="false">SUM(4熊本:14天草!F40:F40)</f>
        <v>0</v>
      </c>
      <c r="G40" s="28" t="n">
        <f aca="false">SUM(4熊本:14天草!G40:G40)</f>
        <v>0</v>
      </c>
      <c r="H40" s="28" t="n">
        <f aca="false">SUM(4熊本:14天草!H40:H40)</f>
        <v>0</v>
      </c>
      <c r="I40" s="46" t="n">
        <f aca="false">SUM(4熊本:14天草!I40:I40)</f>
        <v>35</v>
      </c>
      <c r="J40" s="24" t="n">
        <f aca="false">SUM(4熊本:14天草!J40:J40)</f>
        <v>241</v>
      </c>
      <c r="K40" s="24" t="n">
        <f aca="false">SUM(4熊本:14天草!K40:K40)</f>
        <v>11715</v>
      </c>
      <c r="L40" s="25" t="n">
        <v>4</v>
      </c>
      <c r="N40" s="26" t="n">
        <v>12925</v>
      </c>
    </row>
    <row r="41" customFormat="false" ht="30" hidden="false" customHeight="true" outlineLevel="0" collapsed="false">
      <c r="A41" s="20"/>
      <c r="B41" s="32" t="s">
        <v>46</v>
      </c>
      <c r="C41" s="22" t="n">
        <f aca="false">SUM(4熊本:14天草!C41:C41)</f>
        <v>85</v>
      </c>
      <c r="D41" s="22" t="n">
        <f aca="false">SUM(4熊本:14天草!D41:D41)</f>
        <v>165</v>
      </c>
      <c r="E41" s="33" t="n">
        <f aca="false">SUM(4熊本:14天草!E41:E41)</f>
        <v>11113</v>
      </c>
      <c r="F41" s="33" t="n">
        <f aca="false">SUM(4熊本:14天草!F41:F41)</f>
        <v>0</v>
      </c>
      <c r="G41" s="33" t="n">
        <f aca="false">SUM(4熊本:14天草!G41:G41)</f>
        <v>0</v>
      </c>
      <c r="H41" s="22" t="n">
        <f aca="false">SUM(4熊本:14天草!H41:H41)</f>
        <v>0</v>
      </c>
      <c r="I41" s="23" t="n">
        <f aca="false">SUM(4熊本:14天草!I41:I41)</f>
        <v>85</v>
      </c>
      <c r="J41" s="47" t="n">
        <f aca="false">SUM(4熊本:14天草!J41:J41)</f>
        <v>165</v>
      </c>
      <c r="K41" s="45" t="n">
        <f aca="false">SUM(4熊本:14天草!K41:K41)</f>
        <v>11113</v>
      </c>
      <c r="L41" s="33" t="n">
        <v>16</v>
      </c>
      <c r="N41" s="26" t="n">
        <v>19267</v>
      </c>
    </row>
    <row r="42" customFormat="false" ht="30" hidden="false" customHeight="true" outlineLevel="0" collapsed="false">
      <c r="A42" s="20"/>
      <c r="B42" s="27" t="s">
        <v>47</v>
      </c>
      <c r="C42" s="29" t="n">
        <f aca="false">SUM(4熊本:14天草!C42:C42)</f>
        <v>94</v>
      </c>
      <c r="D42" s="29" t="n">
        <f aca="false">SUM(4熊本:14天草!D42:D42)</f>
        <v>125</v>
      </c>
      <c r="E42" s="29" t="n">
        <f aca="false">SUM(4熊本:14天草!E42:E42)</f>
        <v>5418</v>
      </c>
      <c r="F42" s="29" t="n">
        <f aca="false">SUM(4熊本:14天草!F42:F42)</f>
        <v>66</v>
      </c>
      <c r="G42" s="29" t="n">
        <f aca="false">SUM(4熊本:14天草!G42:G42)</f>
        <v>115</v>
      </c>
      <c r="H42" s="29" t="n">
        <f aca="false">SUM(4熊本:14天草!H42:H42)</f>
        <v>5600</v>
      </c>
      <c r="I42" s="30" t="n">
        <f aca="false">SUM(4熊本:14天草!I42:I42)</f>
        <v>160</v>
      </c>
      <c r="J42" s="31" t="n">
        <f aca="false">SUM(4熊本:14天草!J42:J42)</f>
        <v>240</v>
      </c>
      <c r="K42" s="31" t="n">
        <f aca="false">SUM(4熊本:14天草!K42:K42)</f>
        <v>11018</v>
      </c>
      <c r="L42" s="28" t="n">
        <v>12</v>
      </c>
      <c r="N42" s="26" t="n">
        <v>1508</v>
      </c>
    </row>
    <row r="43" customFormat="false" ht="30" hidden="false" customHeight="true" outlineLevel="0" collapsed="false">
      <c r="A43" s="20"/>
      <c r="B43" s="34" t="s">
        <v>48</v>
      </c>
      <c r="C43" s="48" t="n">
        <f aca="false">SUM(4熊本:14天草!C43:C43)</f>
        <v>1717.6</v>
      </c>
      <c r="D43" s="48" t="n">
        <f aca="false">SUM(4熊本:14天草!D43:D43)</f>
        <v>3879</v>
      </c>
      <c r="E43" s="48" t="n">
        <f aca="false">SUM(4熊本:14天草!E43:E43)</f>
        <v>442745</v>
      </c>
      <c r="F43" s="48" t="n">
        <f aca="false">SUM(4熊本:14天草!F43:F43)</f>
        <v>825</v>
      </c>
      <c r="G43" s="22" t="n">
        <f aca="false">SUM(4熊本:14天草!G43:G43)</f>
        <v>827</v>
      </c>
      <c r="H43" s="22" t="n">
        <f aca="false">SUM(4熊本:14天草!H43:H43)</f>
        <v>52397</v>
      </c>
      <c r="I43" s="36" t="n">
        <f aca="false">SUM(4熊本:14天草!I43:I43)</f>
        <v>2542.6</v>
      </c>
      <c r="J43" s="37" t="n">
        <f aca="false">SUM(4熊本:14天草!J43:J43)</f>
        <v>4706</v>
      </c>
      <c r="K43" s="37" t="n">
        <f aca="false">SUM(4熊本:14天草!K43:K43)</f>
        <v>495142</v>
      </c>
      <c r="L43" s="25" t="n">
        <v>159</v>
      </c>
      <c r="N43" s="26" t="n">
        <v>643017.9</v>
      </c>
    </row>
    <row r="44" s="2" customFormat="true" ht="30" hidden="false" customHeight="true" outlineLevel="0" collapsed="false">
      <c r="A44" s="20"/>
      <c r="B44" s="49" t="s">
        <v>49</v>
      </c>
      <c r="C44" s="22" t="n">
        <f aca="false">SUM(4熊本:14天草!C44:C44)</f>
        <v>83</v>
      </c>
      <c r="D44" s="22" t="n">
        <f aca="false">SUM(4熊本:14天草!D44:D44)</f>
        <v>75.16</v>
      </c>
      <c r="E44" s="22" t="n">
        <f aca="false">SUM(4熊本:14天草!E44:E44)</f>
        <v>4310</v>
      </c>
      <c r="F44" s="22" t="n">
        <f aca="false">SUM(4熊本:14天草!F44:F44)</f>
        <v>5577</v>
      </c>
      <c r="G44" s="50" t="n">
        <f aca="false">SUM(4熊本:14天草!G44:G44)</f>
        <v>5588</v>
      </c>
      <c r="H44" s="50" t="n">
        <f aca="false">SUM(4熊本:14天草!H44:H44)</f>
        <v>236341</v>
      </c>
      <c r="I44" s="51" t="n">
        <f aca="false">SUM(4熊本:14天草!I44:I44)</f>
        <v>5660</v>
      </c>
      <c r="J44" s="52" t="n">
        <f aca="false">SUM(4熊本:14天草!J44:J44)</f>
        <v>5663.16</v>
      </c>
      <c r="K44" s="52" t="n">
        <f aca="false">SUM(4熊本:14天草!K44:K44)</f>
        <v>240651</v>
      </c>
      <c r="L44" s="50" t="n">
        <v>144</v>
      </c>
      <c r="N44" s="26" t="n">
        <v>228832.8</v>
      </c>
    </row>
    <row r="45" s="2" customFormat="true" ht="30" hidden="false" customHeight="true" outlineLevel="0" collapsed="false">
      <c r="A45" s="20"/>
      <c r="B45" s="27" t="s">
        <v>50</v>
      </c>
      <c r="C45" s="29" t="n">
        <f aca="false">SUM(4熊本:14天草!C45:C45)</f>
        <v>709</v>
      </c>
      <c r="D45" s="29" t="n">
        <f aca="false">SUM(4熊本:14天草!D45:D45)</f>
        <v>1242.5</v>
      </c>
      <c r="E45" s="29" t="n">
        <f aca="false">SUM(4熊本:14天草!E45:E45)</f>
        <v>53292</v>
      </c>
      <c r="F45" s="29" t="n">
        <f aca="false">SUM(4熊本:14天草!F45:F45)</f>
        <v>17</v>
      </c>
      <c r="G45" s="29" t="n">
        <f aca="false">SUM(4熊本:14天草!G45:G45)</f>
        <v>151</v>
      </c>
      <c r="H45" s="29" t="n">
        <f aca="false">SUM(4熊本:14天草!H45:H45)</f>
        <v>3053</v>
      </c>
      <c r="I45" s="30" t="n">
        <f aca="false">SUM(4熊本:14天草!I45:I45)</f>
        <v>726</v>
      </c>
      <c r="J45" s="31" t="n">
        <f aca="false">SUM(4熊本:14天草!J45:J45)</f>
        <v>1393.5</v>
      </c>
      <c r="K45" s="31" t="n">
        <f aca="false">SUM(4熊本:14天草!K45:K45)</f>
        <v>56345</v>
      </c>
      <c r="L45" s="28" t="n">
        <v>66</v>
      </c>
      <c r="N45" s="26" t="n">
        <v>62885.6</v>
      </c>
    </row>
    <row r="46" customFormat="false" ht="30" hidden="false" customHeight="true" outlineLevel="0" collapsed="false">
      <c r="A46" s="20"/>
      <c r="B46" s="53" t="s">
        <v>51</v>
      </c>
      <c r="C46" s="22" t="n">
        <f aca="false">SUM(4熊本:14天草!C46:C46)</f>
        <v>898</v>
      </c>
      <c r="D46" s="22" t="n">
        <f aca="false">SUM(4熊本:14天草!D46:D46)</f>
        <v>2556.8</v>
      </c>
      <c r="E46" s="22" t="n">
        <f aca="false">SUM(4熊本:14天草!E46:E46)</f>
        <v>255395</v>
      </c>
      <c r="F46" s="22" t="n">
        <f aca="false">SUM(4熊本:14天草!F46:F46)</f>
        <v>349</v>
      </c>
      <c r="G46" s="22" t="n">
        <f aca="false">SUM(4熊本:14天草!G46:G46)</f>
        <v>642</v>
      </c>
      <c r="H46" s="22" t="n">
        <f aca="false">SUM(4熊本:14天草!H46:H46)</f>
        <v>24793</v>
      </c>
      <c r="I46" s="23" t="n">
        <f aca="false">SUM(4熊本:14天草!I46:I46)</f>
        <v>1247</v>
      </c>
      <c r="J46" s="24" t="n">
        <f aca="false">SUM(4熊本:14天草!J46:J46)</f>
        <v>3198.8</v>
      </c>
      <c r="K46" s="24" t="n">
        <f aca="false">SUM(4熊本:14天草!K46:K46)</f>
        <v>280188</v>
      </c>
      <c r="L46" s="25" t="n">
        <v>181</v>
      </c>
      <c r="N46" s="26" t="n">
        <v>338961.6</v>
      </c>
    </row>
    <row r="47" customFormat="false" ht="30" hidden="false" customHeight="true" outlineLevel="0" collapsed="false">
      <c r="A47" s="20"/>
      <c r="B47" s="54" t="s">
        <v>52</v>
      </c>
      <c r="C47" s="55" t="n">
        <f aca="false">SUM(4熊本:14天草!C47:C47)</f>
        <v>25761.9</v>
      </c>
      <c r="D47" s="55" t="n">
        <f aca="false">SUM(4熊本:14天草!D47:D47)</f>
        <v>72224.75</v>
      </c>
      <c r="E47" s="55" t="n">
        <f aca="false">SUM(4熊本:14天草!E47:E47)</f>
        <v>5742369</v>
      </c>
      <c r="F47" s="55" t="n">
        <f aca="false">SUM(4熊本:14天草!F47:F47)</f>
        <v>9965.17</v>
      </c>
      <c r="G47" s="55" t="n">
        <f aca="false">SUM(4熊本:14天草!G47:G47)</f>
        <v>18072</v>
      </c>
      <c r="H47" s="55" t="n">
        <f aca="false">SUM(4熊本:14天草!H47:H47)</f>
        <v>648807</v>
      </c>
      <c r="I47" s="56" t="n">
        <f aca="false">SUM(4熊本:14天草!I47:I47)</f>
        <v>35727.07</v>
      </c>
      <c r="J47" s="57" t="n">
        <f aca="false">SUM(4熊本:14天草!J47:J47)</f>
        <v>90296.75</v>
      </c>
      <c r="K47" s="57" t="n">
        <f aca="false">SUM(4熊本:14天草!K47:K47)</f>
        <v>6391176</v>
      </c>
      <c r="L47" s="58" t="n">
        <v>1520</v>
      </c>
      <c r="N47" s="26" t="n">
        <v>7147600.9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22" t="n">
        <f aca="false">SUM(4熊本:14天草!C48:C48)</f>
        <v>170</v>
      </c>
      <c r="D48" s="22" t="n">
        <f aca="false">SUM(4熊本:14天草!D48:D48)</f>
        <v>160</v>
      </c>
      <c r="E48" s="22" t="n">
        <f aca="false">SUM(4熊本:14天草!E48:E48)</f>
        <v>73800</v>
      </c>
      <c r="F48" s="22" t="n">
        <f aca="false">SUM(4熊本:14天草!F48:F48)</f>
        <v>0</v>
      </c>
      <c r="G48" s="22" t="n">
        <f aca="false">SUM(4熊本:14天草!G48:G48)</f>
        <v>0</v>
      </c>
      <c r="H48" s="22" t="n">
        <f aca="false">SUM(4熊本:14天草!H48:H48)</f>
        <v>0</v>
      </c>
      <c r="I48" s="23" t="n">
        <f aca="false">SUM(4熊本:14天草!I48:I48)</f>
        <v>170</v>
      </c>
      <c r="J48" s="24" t="n">
        <f aca="false">SUM(4熊本:14天草!J48:J48)</f>
        <v>160</v>
      </c>
      <c r="K48" s="24" t="n">
        <f aca="false">SUM(4熊本:14天草!K48:K48)</f>
        <v>73800</v>
      </c>
      <c r="L48" s="25" t="n">
        <v>8</v>
      </c>
      <c r="N48" s="26" t="n">
        <v>69317</v>
      </c>
    </row>
    <row r="49" customFormat="false" ht="30" hidden="false" customHeight="true" outlineLevel="0" collapsed="false">
      <c r="A49" s="20"/>
      <c r="B49" s="34" t="s">
        <v>55</v>
      </c>
      <c r="C49" s="38" t="n">
        <f aca="false">SUM(4熊本:14天草!C49:C49)</f>
        <v>185</v>
      </c>
      <c r="D49" s="35" t="n">
        <f aca="false">SUM(4熊本:14天草!D49:D49)</f>
        <v>71</v>
      </c>
      <c r="E49" s="35" t="n">
        <f aca="false">SUM(4熊本:14天草!E49:E49)</f>
        <v>171775</v>
      </c>
      <c r="F49" s="38" t="n">
        <f aca="false">SUM(4熊本:14天草!F49:F49)</f>
        <v>0</v>
      </c>
      <c r="G49" s="35" t="n">
        <f aca="false">SUM(4熊本:14天草!G49:G49)</f>
        <v>0</v>
      </c>
      <c r="H49" s="35" t="n">
        <f aca="false">SUM(4熊本:14天草!H49:H49)</f>
        <v>0</v>
      </c>
      <c r="I49" s="59" t="n">
        <f aca="false">SUM(4熊本:14天草!I49:I49)</f>
        <v>185</v>
      </c>
      <c r="J49" s="37" t="n">
        <f aca="false">SUM(4熊本:14天草!J49:J49)</f>
        <v>71</v>
      </c>
      <c r="K49" s="37" t="n">
        <f aca="false">SUM(4熊本:14天草!K49:K49)</f>
        <v>171775</v>
      </c>
      <c r="L49" s="60" t="s">
        <v>56</v>
      </c>
      <c r="N49" s="26" t="n">
        <v>135772</v>
      </c>
    </row>
    <row r="50" s="2" customFormat="true" ht="30" hidden="false" customHeight="true" outlineLevel="0" collapsed="false">
      <c r="A50" s="20"/>
      <c r="B50" s="32" t="s">
        <v>57</v>
      </c>
      <c r="C50" s="25" t="n">
        <f aca="false">SUM(4熊本:14天草!C50:C50)</f>
        <v>115</v>
      </c>
      <c r="D50" s="25" t="n">
        <f aca="false">SUM(4熊本:14天草!D50:D50)</f>
        <v>22</v>
      </c>
      <c r="E50" s="25" t="n">
        <f aca="false">SUM(4熊本:14天草!E50:E50)</f>
        <v>39600</v>
      </c>
      <c r="F50" s="22" t="n">
        <f aca="false">SUM(4熊本:14天草!F50:F50)</f>
        <v>0</v>
      </c>
      <c r="G50" s="25" t="n">
        <f aca="false">SUM(4熊本:14天草!G50:G50)</f>
        <v>0</v>
      </c>
      <c r="H50" s="25" t="n">
        <f aca="false">SUM(4熊本:14天草!H50:H50)</f>
        <v>0</v>
      </c>
      <c r="I50" s="23" t="n">
        <f aca="false">SUM(4熊本:14天草!I50:I50)</f>
        <v>115</v>
      </c>
      <c r="J50" s="61" t="n">
        <f aca="false">SUM(4熊本:14天草!J50:J50)</f>
        <v>22</v>
      </c>
      <c r="K50" s="62" t="n">
        <f aca="false">SUM(4熊本:14天草!K50:K50)</f>
        <v>39600</v>
      </c>
      <c r="L50" s="25" t="n">
        <v>4</v>
      </c>
      <c r="N50" s="26" t="n">
        <v>46197</v>
      </c>
    </row>
    <row r="51" customFormat="false" ht="30" hidden="false" customHeight="true" outlineLevel="0" collapsed="false">
      <c r="A51" s="20"/>
      <c r="B51" s="27" t="s">
        <v>58</v>
      </c>
      <c r="C51" s="29" t="n">
        <f aca="false">SUM(4熊本:14天草!C51:C51)</f>
        <v>100</v>
      </c>
      <c r="D51" s="29" t="n">
        <f aca="false">SUM(4熊本:14天草!D51:D51)</f>
        <v>8</v>
      </c>
      <c r="E51" s="29" t="n">
        <f aca="false">SUM(4熊本:14天草!E51:E51)</f>
        <v>18960</v>
      </c>
      <c r="F51" s="29" t="n">
        <f aca="false">SUM(4熊本:14天草!F51:F51)</f>
        <v>0</v>
      </c>
      <c r="G51" s="29" t="n">
        <f aca="false">SUM(4熊本:14天草!G51:G51)</f>
        <v>0</v>
      </c>
      <c r="H51" s="29" t="n">
        <f aca="false">SUM(4熊本:14天草!H51:H51)</f>
        <v>0</v>
      </c>
      <c r="I51" s="30" t="n">
        <f aca="false">SUM(4熊本:14天草!I51:I51)</f>
        <v>100</v>
      </c>
      <c r="J51" s="31" t="n">
        <f aca="false">SUM(4熊本:14天草!J51:J51)</f>
        <v>8</v>
      </c>
      <c r="K51" s="31" t="n">
        <f aca="false">SUM(4熊本:14天草!K51:K51)</f>
        <v>18960</v>
      </c>
      <c r="L51" s="63" t="s">
        <v>56</v>
      </c>
      <c r="N51" s="26" t="n">
        <v>27830</v>
      </c>
    </row>
    <row r="52" customFormat="false" ht="30" hidden="false" customHeight="true" outlineLevel="0" collapsed="false">
      <c r="A52" s="20"/>
      <c r="B52" s="32" t="s">
        <v>59</v>
      </c>
      <c r="C52" s="22" t="n">
        <f aca="false">SUM(4熊本:14天草!C52:C52)</f>
        <v>310</v>
      </c>
      <c r="D52" s="22" t="n">
        <f aca="false">SUM(4熊本:14天草!D52:D52)</f>
        <v>333.2</v>
      </c>
      <c r="E52" s="22" t="n">
        <f aca="false">SUM(4熊本:14天草!E52:E52)</f>
        <v>910442</v>
      </c>
      <c r="F52" s="22" t="n">
        <f aca="false">SUM(4熊本:14天草!F52:F52)</f>
        <v>0</v>
      </c>
      <c r="G52" s="22" t="n">
        <f aca="false">SUM(4熊本:14天草!G52:G52)</f>
        <v>0</v>
      </c>
      <c r="H52" s="22" t="n">
        <f aca="false">SUM(4熊本:14天草!H52:H52)</f>
        <v>0</v>
      </c>
      <c r="I52" s="23" t="n">
        <f aca="false">SUM(4熊本:14天草!I52:I52)</f>
        <v>310</v>
      </c>
      <c r="J52" s="24" t="n">
        <f aca="false">SUM(4熊本:14天草!J52:J52)</f>
        <v>333.2</v>
      </c>
      <c r="K52" s="24" t="n">
        <f aca="false">SUM(4熊本:14天草!K52:K52)</f>
        <v>910442</v>
      </c>
      <c r="L52" s="25" t="n">
        <v>11</v>
      </c>
      <c r="N52" s="26" t="n">
        <v>751616</v>
      </c>
    </row>
    <row r="53" customFormat="false" ht="30" hidden="false" customHeight="true" outlineLevel="0" collapsed="false">
      <c r="A53" s="20"/>
      <c r="B53" s="27" t="s">
        <v>60</v>
      </c>
      <c r="C53" s="29" t="n">
        <f aca="false">SUM(4熊本:14天草!C53:C53)</f>
        <v>33</v>
      </c>
      <c r="D53" s="29" t="n">
        <f aca="false">SUM(4熊本:14天草!D53:D53)</f>
        <v>11</v>
      </c>
      <c r="E53" s="29" t="n">
        <f aca="false">SUM(4熊本:14天草!E53:E53)</f>
        <v>13102</v>
      </c>
      <c r="F53" s="29" t="n">
        <f aca="false">SUM(4熊本:14天草!F53:F53)</f>
        <v>0</v>
      </c>
      <c r="G53" s="29" t="n">
        <f aca="false">SUM(4熊本:14天草!G53:G53)</f>
        <v>0</v>
      </c>
      <c r="H53" s="29" t="n">
        <f aca="false">SUM(4熊本:14天草!H53:H53)</f>
        <v>0</v>
      </c>
      <c r="I53" s="30" t="n">
        <f aca="false">SUM(4熊本:14天草!I53:I53)</f>
        <v>33</v>
      </c>
      <c r="J53" s="31" t="n">
        <f aca="false">SUM(4熊本:14天草!J53:J53)</f>
        <v>11</v>
      </c>
      <c r="K53" s="31" t="n">
        <f aca="false">SUM(4熊本:14天草!K53:K53)</f>
        <v>13102</v>
      </c>
      <c r="L53" s="28" t="n">
        <v>5</v>
      </c>
      <c r="N53" s="26" t="n">
        <v>17243</v>
      </c>
    </row>
    <row r="54" customFormat="false" ht="30" hidden="false" customHeight="true" outlineLevel="0" collapsed="false">
      <c r="A54" s="20"/>
      <c r="B54" s="39" t="s">
        <v>61</v>
      </c>
      <c r="C54" s="22" t="n">
        <f aca="false">SUM(4熊本:14天草!C54:C54)</f>
        <v>234</v>
      </c>
      <c r="D54" s="22" t="n">
        <f aca="false">SUM(4熊本:14天草!D54:D54)</f>
        <v>20</v>
      </c>
      <c r="E54" s="22" t="n">
        <f aca="false">SUM(4熊本:14天草!E54:E54)</f>
        <v>36100</v>
      </c>
      <c r="F54" s="22" t="n">
        <f aca="false">SUM(4熊本:14天草!F54:F54)</f>
        <v>0</v>
      </c>
      <c r="G54" s="22" t="n">
        <f aca="false">SUM(4熊本:14天草!G54:G54)</f>
        <v>0</v>
      </c>
      <c r="H54" s="22" t="n">
        <f aca="false">SUM(4熊本:14天草!H54:H54)</f>
        <v>0</v>
      </c>
      <c r="I54" s="23" t="n">
        <f aca="false">SUM(4熊本:14天草!I54:I54)</f>
        <v>234</v>
      </c>
      <c r="J54" s="24" t="n">
        <f aca="false">SUM(4熊本:14天草!J54:J54)</f>
        <v>20</v>
      </c>
      <c r="K54" s="24" t="n">
        <f aca="false">SUM(4熊本:14天草!K54:K54)</f>
        <v>36100</v>
      </c>
      <c r="L54" s="25" t="n">
        <v>11</v>
      </c>
      <c r="N54" s="26" t="n">
        <v>67381</v>
      </c>
    </row>
    <row r="55" customFormat="false" ht="30" hidden="false" customHeight="true" outlineLevel="0" collapsed="false">
      <c r="A55" s="20"/>
      <c r="B55" s="34" t="s">
        <v>62</v>
      </c>
      <c r="C55" s="38" t="n">
        <f aca="false">SUM(4熊本:14天草!C55:C55)</f>
        <v>792</v>
      </c>
      <c r="D55" s="35" t="n">
        <f aca="false">SUM(4熊本:14天草!D55:D55)</f>
        <v>394.2</v>
      </c>
      <c r="E55" s="35" t="n">
        <f aca="false">SUM(4熊本:14天草!E55:E55)</f>
        <v>1018204</v>
      </c>
      <c r="F55" s="35" t="n">
        <f aca="false">SUM(4熊本:14天草!F55:F55)</f>
        <v>0</v>
      </c>
      <c r="G55" s="35" t="n">
        <f aca="false">SUM(4熊本:14天草!G55:G55)</f>
        <v>0</v>
      </c>
      <c r="H55" s="35" t="n">
        <f aca="false">SUM(4熊本:14天草!H55:H55)</f>
        <v>0</v>
      </c>
      <c r="I55" s="36" t="n">
        <f aca="false">SUM(4熊本:14天草!I55:I55)</f>
        <v>792</v>
      </c>
      <c r="J55" s="37" t="n">
        <f aca="false">SUM(4熊本:14天草!J55:J55)</f>
        <v>394.2</v>
      </c>
      <c r="K55" s="37" t="n">
        <f aca="false">SUM(4熊本:14天草!K55:K55)</f>
        <v>1018204</v>
      </c>
      <c r="L55" s="38" t="n">
        <v>32</v>
      </c>
      <c r="N55" s="26" t="n">
        <v>910267</v>
      </c>
    </row>
    <row r="56" customFormat="false" ht="30" hidden="false" customHeight="true" outlineLevel="0" collapsed="false">
      <c r="A56" s="20"/>
      <c r="B56" s="32" t="s">
        <v>63</v>
      </c>
      <c r="C56" s="22" t="n">
        <f aca="false">SUM(4熊本:14天草!C56:C56)</f>
        <v>40</v>
      </c>
      <c r="D56" s="22" t="n">
        <f aca="false">SUM(4熊本:14天草!D56:D56)</f>
        <v>35</v>
      </c>
      <c r="E56" s="22" t="n">
        <f aca="false">SUM(4熊本:14天草!E56:E56)</f>
        <v>7350</v>
      </c>
      <c r="F56" s="22" t="n">
        <f aca="false">SUM(4熊本:14天草!F56:F56)</f>
        <v>0</v>
      </c>
      <c r="G56" s="22" t="n">
        <f aca="false">SUM(4熊本:14天草!G56:G56)</f>
        <v>0</v>
      </c>
      <c r="H56" s="22" t="n">
        <f aca="false">SUM(4熊本:14天草!H56:H56)</f>
        <v>0</v>
      </c>
      <c r="I56" s="23" t="n">
        <f aca="false">SUM(4熊本:14天草!I56:I56)</f>
        <v>40</v>
      </c>
      <c r="J56" s="24" t="n">
        <f aca="false">SUM(4熊本:14天草!J56:J56)</f>
        <v>35</v>
      </c>
      <c r="K56" s="24" t="n">
        <f aca="false">SUM(4熊本:14天草!K56:K56)</f>
        <v>7350</v>
      </c>
      <c r="L56" s="25" t="n">
        <v>6</v>
      </c>
      <c r="N56" s="26" t="n">
        <v>8400</v>
      </c>
    </row>
    <row r="57" customFormat="false" ht="30" hidden="false" customHeight="true" outlineLevel="0" collapsed="false">
      <c r="A57" s="20"/>
      <c r="B57" s="27" t="s">
        <v>64</v>
      </c>
      <c r="C57" s="29" t="n">
        <f aca="false">SUM(4熊本:14天草!C57:C57)</f>
        <v>26</v>
      </c>
      <c r="D57" s="29" t="n">
        <f aca="false">SUM(4熊本:14天草!D57:D57)</f>
        <v>26</v>
      </c>
      <c r="E57" s="29" t="n">
        <f aca="false">SUM(4熊本:14天草!E57:E57)</f>
        <v>10630</v>
      </c>
      <c r="F57" s="29" t="n">
        <f aca="false">SUM(4熊本:14天草!F57:F57)</f>
        <v>0</v>
      </c>
      <c r="G57" s="29" t="n">
        <f aca="false">SUM(4熊本:14天草!G57:G57)</f>
        <v>0</v>
      </c>
      <c r="H57" s="29" t="n">
        <f aca="false">SUM(4熊本:14天草!H57:H57)</f>
        <v>0</v>
      </c>
      <c r="I57" s="30" t="n">
        <f aca="false">SUM(4熊本:14天草!I57:I57)</f>
        <v>26</v>
      </c>
      <c r="J57" s="31" t="n">
        <f aca="false">SUM(4熊本:14天草!J57:J57)</f>
        <v>26</v>
      </c>
      <c r="K57" s="31" t="n">
        <f aca="false">SUM(4熊本:14天草!K57:K57)</f>
        <v>10630</v>
      </c>
      <c r="L57" s="28" t="n">
        <v>5</v>
      </c>
      <c r="N57" s="26" t="n">
        <v>9260</v>
      </c>
    </row>
    <row r="58" s="2" customFormat="true" ht="30" hidden="false" customHeight="true" outlineLevel="0" collapsed="false">
      <c r="A58" s="20"/>
      <c r="B58" s="32" t="s">
        <v>19</v>
      </c>
      <c r="C58" s="22" t="n">
        <f aca="false">SUM(4熊本:14天草!C58:C58)</f>
        <v>215</v>
      </c>
      <c r="D58" s="22" t="n">
        <f aca="false">SUM(4熊本:14天草!D58:D58)</f>
        <v>153</v>
      </c>
      <c r="E58" s="22" t="n">
        <f aca="false">SUM(4熊本:14天草!E58:E58)</f>
        <v>60250</v>
      </c>
      <c r="F58" s="22" t="n">
        <f aca="false">SUM(4熊本:14天草!F58:F58)</f>
        <v>0</v>
      </c>
      <c r="G58" s="22" t="n">
        <f aca="false">SUM(4熊本:14天草!G58:G58)</f>
        <v>0</v>
      </c>
      <c r="H58" s="22" t="n">
        <f aca="false">SUM(4熊本:14天草!H58:H58)</f>
        <v>0</v>
      </c>
      <c r="I58" s="23" t="n">
        <f aca="false">SUM(4熊本:14天草!I58:I58)</f>
        <v>215</v>
      </c>
      <c r="J58" s="24" t="n">
        <f aca="false">SUM(4熊本:14天草!J58:J58)</f>
        <v>153</v>
      </c>
      <c r="K58" s="24" t="n">
        <f aca="false">SUM(4熊本:14天草!K58:K58)</f>
        <v>60250</v>
      </c>
      <c r="L58" s="25" t="n">
        <v>15</v>
      </c>
      <c r="N58" s="26" t="n">
        <v>45750</v>
      </c>
    </row>
    <row r="59" customFormat="false" ht="30" hidden="false" customHeight="true" outlineLevel="0" collapsed="false">
      <c r="A59" s="20"/>
      <c r="B59" s="27" t="s">
        <v>18</v>
      </c>
      <c r="C59" s="29" t="n">
        <f aca="false">SUM(4熊本:14天草!C59:C59)</f>
        <v>11</v>
      </c>
      <c r="D59" s="29" t="n">
        <f aca="false">SUM(4熊本:14天草!D59:D59)</f>
        <v>4</v>
      </c>
      <c r="E59" s="29" t="n">
        <f aca="false">SUM(4熊本:14天草!E59:E59)</f>
        <v>2280</v>
      </c>
      <c r="F59" s="29" t="n">
        <f aca="false">SUM(4熊本:14天草!F59:F59)</f>
        <v>0</v>
      </c>
      <c r="G59" s="29" t="n">
        <f aca="false">SUM(4熊本:14天草!G59:G59)</f>
        <v>0</v>
      </c>
      <c r="H59" s="29" t="n">
        <f aca="false">SUM(4熊本:14天草!H59:H59)</f>
        <v>0</v>
      </c>
      <c r="I59" s="30" t="n">
        <f aca="false">SUM(4熊本:14天草!I59:I59)</f>
        <v>11</v>
      </c>
      <c r="J59" s="31" t="n">
        <f aca="false">SUM(4熊本:14天草!J59:J59)</f>
        <v>4</v>
      </c>
      <c r="K59" s="31" t="n">
        <f aca="false">SUM(4熊本:14天草!K59:K59)</f>
        <v>2280</v>
      </c>
      <c r="L59" s="63" t="s">
        <v>56</v>
      </c>
      <c r="N59" s="26" t="n">
        <v>7050</v>
      </c>
    </row>
    <row r="60" customFormat="false" ht="30" hidden="false" customHeight="true" outlineLevel="0" collapsed="false">
      <c r="A60" s="20"/>
      <c r="B60" s="64" t="s">
        <v>65</v>
      </c>
      <c r="C60" s="65" t="n">
        <f aca="false">SUM(4熊本:14天草!C60:C60)</f>
        <v>585</v>
      </c>
      <c r="D60" s="66" t="n">
        <f aca="false">SUM(4熊本:14天草!D60:D60)</f>
        <v>652</v>
      </c>
      <c r="E60" s="66" t="n">
        <f aca="false">SUM(4熊本:14天草!E60:E60)</f>
        <v>204766</v>
      </c>
      <c r="F60" s="66" t="n">
        <f aca="false">SUM(4熊本:14天草!F60:F60)</f>
        <v>0</v>
      </c>
      <c r="G60" s="65" t="n">
        <f aca="false">SUM(4熊本:14天草!G60:G60)</f>
        <v>0</v>
      </c>
      <c r="H60" s="66" t="n">
        <f aca="false">SUM(4熊本:14天草!H60:H60)</f>
        <v>0</v>
      </c>
      <c r="I60" s="67" t="n">
        <f aca="false">SUM(4熊本:14天草!I60:I60)</f>
        <v>585</v>
      </c>
      <c r="J60" s="68" t="n">
        <f aca="false">SUM(4熊本:14天草!J60:J60)</f>
        <v>652</v>
      </c>
      <c r="K60" s="68" t="n">
        <f aca="false">SUM(4熊本:14天草!K60:K60)</f>
        <v>204766</v>
      </c>
      <c r="L60" s="66" t="n">
        <v>36</v>
      </c>
      <c r="N60" s="26" t="n">
        <v>194790</v>
      </c>
    </row>
    <row r="61" customFormat="false" ht="30" hidden="false" customHeight="true" outlineLevel="0" collapsed="false">
      <c r="A61" s="20"/>
      <c r="B61" s="53" t="s">
        <v>66</v>
      </c>
      <c r="C61" s="69" t="n">
        <f aca="false">SUM(4熊本:14天草!C61:C61)</f>
        <v>2024</v>
      </c>
      <c r="D61" s="70" t="n">
        <f aca="false">SUM(4熊本:14天草!D61:D61)</f>
        <v>1495.2</v>
      </c>
      <c r="E61" s="70" t="n">
        <f aca="false">SUM(4熊本:14天草!E61:E61)</f>
        <v>1549055</v>
      </c>
      <c r="F61" s="70" t="n">
        <f aca="false">SUM(4熊本:14天草!F61:F61)</f>
        <v>0</v>
      </c>
      <c r="G61" s="69" t="n">
        <f aca="false">SUM(4熊本:14天草!G61:G61)</f>
        <v>0</v>
      </c>
      <c r="H61" s="70" t="n">
        <f aca="false">SUM(4熊本:14天草!H61:H61)</f>
        <v>0</v>
      </c>
      <c r="I61" s="71" t="n">
        <f aca="false">SUM(4熊本:14天草!I61:I61)</f>
        <v>2024</v>
      </c>
      <c r="J61" s="72" t="n">
        <f aca="false">SUM(4熊本:14天草!J61:J61)</f>
        <v>1495.2</v>
      </c>
      <c r="K61" s="73" t="n">
        <f aca="false">SUM(4熊本:14天草!K61:K61)</f>
        <v>1549055</v>
      </c>
      <c r="L61" s="69" t="n">
        <v>105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25" t="n">
        <f aca="false">SUM(4熊本:14天草!C62:C62)</f>
        <v>337</v>
      </c>
      <c r="D62" s="25" t="n">
        <f aca="false">SUM(4熊本:14天草!D62:D62)</f>
        <v>606</v>
      </c>
      <c r="E62" s="22" t="n">
        <f aca="false">SUM(4熊本:14天草!E62:E62)</f>
        <v>24369</v>
      </c>
      <c r="F62" s="22" t="n">
        <f aca="false">SUM(4熊本:14天草!F62:F62)</f>
        <v>0</v>
      </c>
      <c r="G62" s="22" t="n">
        <f aca="false">SUM(4熊本:14天草!G62:G62)</f>
        <v>0</v>
      </c>
      <c r="H62" s="22" t="n">
        <f aca="false">SUM(4熊本:14天草!H62:H62)</f>
        <v>0</v>
      </c>
      <c r="I62" s="23" t="n">
        <f aca="false">SUM(4熊本:14天草!I62:I62)</f>
        <v>337</v>
      </c>
      <c r="J62" s="24" t="n">
        <f aca="false">SUM(4熊本:14天草!J62:J62)</f>
        <v>606</v>
      </c>
      <c r="K62" s="24" t="n">
        <f aca="false">SUM(4熊本:14天草!K62:K62)</f>
        <v>24369</v>
      </c>
      <c r="L62" s="25" t="n">
        <v>32</v>
      </c>
    </row>
    <row r="63" customFormat="false" ht="30" hidden="false" customHeight="true" outlineLevel="0" collapsed="false">
      <c r="A63" s="74"/>
      <c r="B63" s="32" t="s">
        <v>69</v>
      </c>
      <c r="C63" s="29" t="n">
        <f aca="false">SUM(4熊本:14天草!C63:C63)</f>
        <v>90</v>
      </c>
      <c r="D63" s="29" t="n">
        <f aca="false">SUM(4熊本:14天草!D63:D63)</f>
        <v>238</v>
      </c>
      <c r="E63" s="29" t="n">
        <f aca="false">SUM(4熊本:14天草!E63:E63)</f>
        <v>8435</v>
      </c>
      <c r="F63" s="29" t="n">
        <f aca="false">SUM(4熊本:14天草!F63:F63)</f>
        <v>0</v>
      </c>
      <c r="G63" s="29" t="n">
        <f aca="false">SUM(4熊本:14天草!G63:G63)</f>
        <v>0</v>
      </c>
      <c r="H63" s="29" t="n">
        <f aca="false">SUM(4熊本:14天草!H63:H63)</f>
        <v>0</v>
      </c>
      <c r="I63" s="30" t="n">
        <f aca="false">SUM(4熊本:14天草!I63:I63)</f>
        <v>90</v>
      </c>
      <c r="J63" s="31" t="n">
        <f aca="false">SUM(4熊本:14天草!J63:J63)</f>
        <v>238</v>
      </c>
      <c r="K63" s="31" t="n">
        <f aca="false">SUM(4熊本:14天草!K63:K63)</f>
        <v>8435</v>
      </c>
      <c r="L63" s="28" t="n">
        <v>18</v>
      </c>
    </row>
    <row r="64" customFormat="false" ht="30" hidden="false" customHeight="true" outlineLevel="0" collapsed="false">
      <c r="A64" s="74"/>
      <c r="B64" s="39" t="s">
        <v>70</v>
      </c>
      <c r="C64" s="22" t="n">
        <f aca="false">SUM(4熊本:14天草!C64:C64)</f>
        <v>79</v>
      </c>
      <c r="D64" s="22" t="n">
        <f aca="false">SUM(4熊本:14天草!D64:D64)</f>
        <v>240</v>
      </c>
      <c r="E64" s="22" t="n">
        <f aca="false">SUM(4熊本:14天草!E64:E64)</f>
        <v>7731</v>
      </c>
      <c r="F64" s="22" t="n">
        <f aca="false">SUM(4熊本:14天草!F64:F64)</f>
        <v>0</v>
      </c>
      <c r="G64" s="22" t="n">
        <f aca="false">SUM(4熊本:14天草!G64:G64)</f>
        <v>0</v>
      </c>
      <c r="H64" s="22" t="n">
        <f aca="false">SUM(4熊本:14天草!H64:H64)</f>
        <v>0</v>
      </c>
      <c r="I64" s="23" t="n">
        <f aca="false">SUM(4熊本:14天草!I64:I64)</f>
        <v>79</v>
      </c>
      <c r="J64" s="24" t="n">
        <f aca="false">SUM(4熊本:14天草!J64:J64)</f>
        <v>240</v>
      </c>
      <c r="K64" s="24" t="n">
        <f aca="false">SUM(4熊本:14天草!K64:K64)</f>
        <v>7731</v>
      </c>
      <c r="L64" s="25" t="n">
        <v>17</v>
      </c>
    </row>
    <row r="65" s="2" customFormat="true" ht="30" hidden="false" customHeight="true" outlineLevel="0" collapsed="false">
      <c r="A65" s="74"/>
      <c r="B65" s="32" t="s">
        <v>71</v>
      </c>
      <c r="C65" s="29" t="n">
        <f aca="false">SUM(4熊本:14天草!C65:C65)</f>
        <v>66</v>
      </c>
      <c r="D65" s="29" t="n">
        <f aca="false">SUM(4熊本:14天草!D65:D65)</f>
        <v>169</v>
      </c>
      <c r="E65" s="29" t="n">
        <f aca="false">SUM(4熊本:14天草!E65:E65)</f>
        <v>6610</v>
      </c>
      <c r="F65" s="29" t="n">
        <f aca="false">SUM(4熊本:14天草!F65:F65)</f>
        <v>0</v>
      </c>
      <c r="G65" s="29" t="n">
        <f aca="false">SUM(4熊本:14天草!G65:G65)</f>
        <v>0</v>
      </c>
      <c r="H65" s="29" t="n">
        <f aca="false">SUM(4熊本:14天草!H65:H65)</f>
        <v>0</v>
      </c>
      <c r="I65" s="30" t="n">
        <f aca="false">SUM(4熊本:14天草!I65:I65)</f>
        <v>66</v>
      </c>
      <c r="J65" s="31" t="n">
        <f aca="false">SUM(4熊本:14天草!J65:J65)</f>
        <v>169</v>
      </c>
      <c r="K65" s="31" t="n">
        <f aca="false">SUM(4熊本:14天草!K65:K65)</f>
        <v>6610</v>
      </c>
      <c r="L65" s="28" t="n">
        <v>20</v>
      </c>
    </row>
    <row r="66" customFormat="false" ht="30" hidden="false" customHeight="true" outlineLevel="0" collapsed="false">
      <c r="A66" s="74"/>
      <c r="B66" s="39" t="s">
        <v>72</v>
      </c>
      <c r="C66" s="22" t="n">
        <f aca="false">SUM(4熊本:14天草!C66:C66)</f>
        <v>1401</v>
      </c>
      <c r="D66" s="22" t="n">
        <f aca="false">SUM(4熊本:14天草!D66:D66)</f>
        <v>7367</v>
      </c>
      <c r="E66" s="22" t="n">
        <f aca="false">SUM(4熊本:14天草!E66:E66)</f>
        <v>256291</v>
      </c>
      <c r="F66" s="22" t="n">
        <f aca="false">SUM(4熊本:14天草!F66:F66)</f>
        <v>0</v>
      </c>
      <c r="G66" s="22" t="n">
        <f aca="false">SUM(4熊本:14天草!G66:G66)</f>
        <v>0</v>
      </c>
      <c r="H66" s="22" t="n">
        <f aca="false">SUM(4熊本:14天草!H66:H66)</f>
        <v>0</v>
      </c>
      <c r="I66" s="23" t="n">
        <f aca="false">SUM(4熊本:14天草!I66:I66)</f>
        <v>1401</v>
      </c>
      <c r="J66" s="24" t="n">
        <f aca="false">SUM(4熊本:14天草!J66:J66)</f>
        <v>7367</v>
      </c>
      <c r="K66" s="24" t="n">
        <f aca="false">SUM(4熊本:14天草!K66:K66)</f>
        <v>256291</v>
      </c>
      <c r="L66" s="25" t="n">
        <v>67</v>
      </c>
    </row>
    <row r="67" customFormat="false" ht="30" hidden="false" customHeight="true" outlineLevel="0" collapsed="false">
      <c r="A67" s="74"/>
      <c r="B67" s="54" t="s">
        <v>73</v>
      </c>
      <c r="C67" s="55" t="n">
        <f aca="false">SUM(4熊本:14天草!C67:C67)</f>
        <v>1973</v>
      </c>
      <c r="D67" s="55" t="n">
        <f aca="false">SUM(4熊本:14天草!D67:D67)</f>
        <v>8620</v>
      </c>
      <c r="E67" s="55" t="n">
        <f aca="false">SUM(4熊本:14天草!E67:E67)</f>
        <v>303436</v>
      </c>
      <c r="F67" s="55" t="n">
        <f aca="false">SUM(4熊本:14天草!F67:F67)</f>
        <v>0</v>
      </c>
      <c r="G67" s="55" t="n">
        <f aca="false">SUM(4熊本:14天草!G67:G67)</f>
        <v>0</v>
      </c>
      <c r="H67" s="55" t="n">
        <f aca="false">SUM(4熊本:14天草!H67:H67)</f>
        <v>0</v>
      </c>
      <c r="I67" s="56" t="n">
        <f aca="false">SUM(4熊本:14天草!I67:I67)</f>
        <v>1973</v>
      </c>
      <c r="J67" s="57" t="n">
        <f aca="false">SUM(4熊本:14天草!J67:J67)</f>
        <v>8620</v>
      </c>
      <c r="K67" s="57" t="n">
        <f aca="false">SUM(4熊本:14天草!K67:K67)</f>
        <v>303436</v>
      </c>
      <c r="L67" s="58" t="n">
        <v>154</v>
      </c>
    </row>
    <row r="68" customFormat="false" ht="30" hidden="false" customHeight="true" outlineLevel="0" collapsed="false">
      <c r="A68" s="76" t="s">
        <v>74</v>
      </c>
      <c r="B68" s="76"/>
      <c r="C68" s="70" t="n">
        <f aca="false">SUM(4熊本:14天草!C68:C68)</f>
        <v>29758.9</v>
      </c>
      <c r="D68" s="70" t="n">
        <f aca="false">SUM(4熊本:14天草!D68:D68)</f>
        <v>82339.95</v>
      </c>
      <c r="E68" s="70" t="n">
        <f aca="false">SUM(4熊本:14天草!E68:E68)</f>
        <v>7594860</v>
      </c>
      <c r="F68" s="70" t="n">
        <f aca="false">SUM(4熊本:14天草!F68:F68)</f>
        <v>9965.17</v>
      </c>
      <c r="G68" s="70" t="n">
        <f aca="false">SUM(4熊本:14天草!G68:G68)</f>
        <v>18072</v>
      </c>
      <c r="H68" s="70" t="n">
        <f aca="false">SUM(4熊本:14天草!H68:H68)</f>
        <v>648807</v>
      </c>
      <c r="I68" s="77" t="n">
        <f aca="false">SUM(4熊本:14天草!I68:I68)</f>
        <v>39724.07</v>
      </c>
      <c r="J68" s="78" t="n">
        <f aca="false">SUM(4熊本:14天草!J68:J68)</f>
        <v>100411.95</v>
      </c>
      <c r="K68" s="78" t="n">
        <f aca="false">SUM(4熊本:14天草!K68:K68)</f>
        <v>8243667</v>
      </c>
      <c r="L68" s="69" t="n">
        <v>1779</v>
      </c>
    </row>
    <row r="69" customFormat="false" ht="30" hidden="false" customHeight="true" outlineLevel="0" collapsed="false">
      <c r="A69" s="79"/>
      <c r="B69" s="2"/>
      <c r="C69" s="80" t="str">
        <f aca="false">IF([1]全県!F68&gt;0,[1]全県!F68,"")</f>
        <v/>
      </c>
      <c r="D69" s="80"/>
      <c r="E69" s="80"/>
      <c r="F69" s="80"/>
      <c r="G69" s="80"/>
      <c r="H69" s="80"/>
      <c r="I69" s="80"/>
      <c r="J69" s="80"/>
      <c r="K69" s="80"/>
      <c r="L69" s="81"/>
    </row>
    <row r="70" customFormat="false" ht="30" hidden="false" customHeight="true" outlineLevel="0" collapsed="false">
      <c r="A70" s="79"/>
      <c r="C70" s="80" t="str">
        <f aca="false">IF([1]全県!F69&gt;0,[1]全県!F69,"")</f>
        <v/>
      </c>
      <c r="D70" s="80"/>
      <c r="E70" s="80"/>
      <c r="F70" s="80"/>
      <c r="G70" s="80"/>
      <c r="H70" s="80"/>
      <c r="I70" s="80"/>
      <c r="J70" s="80"/>
      <c r="K70" s="80"/>
      <c r="L70" s="81"/>
    </row>
    <row r="71" s="2" customFormat="true" ht="30" hidden="false" customHeight="true" outlineLevel="0" collapsed="false">
      <c r="A71" s="79"/>
      <c r="B71" s="1"/>
      <c r="C71" s="80" t="str">
        <f aca="false">IF([1]全県!F70&gt;0,[1]全県!F70,"")</f>
        <v/>
      </c>
      <c r="D71" s="80" t="str">
        <f aca="false">IF([1]全県!G71&gt;0,[1]全県!G71,"")</f>
        <v/>
      </c>
      <c r="E71" s="80" t="str">
        <f aca="false">IF([1]全県!H71&gt;0,[1]全県!H71,"")</f>
        <v/>
      </c>
      <c r="F71" s="80" t="str">
        <f aca="false">IF([1]全県!I71&gt;0,[1]全県!I71,"")</f>
        <v/>
      </c>
      <c r="G71" s="80"/>
      <c r="H71" s="80"/>
      <c r="I71" s="80"/>
      <c r="J71" s="80"/>
      <c r="K71" s="80"/>
      <c r="L71" s="81"/>
    </row>
    <row r="72" s="2" customFormat="true" ht="30" hidden="false" customHeight="true" outlineLevel="0" collapsed="false">
      <c r="A72" s="82"/>
      <c r="B72" s="83"/>
      <c r="C72" s="80"/>
      <c r="D72" s="84"/>
      <c r="E72" s="84"/>
      <c r="G72" s="80" t="str">
        <f aca="false">IF([1]全県!J71&gt;0,[1]全県!J71,"")</f>
        <v/>
      </c>
      <c r="H72" s="80" t="str">
        <f aca="false">IF([1]全県!K71&gt;0,[1]全県!K71,"")</f>
        <v/>
      </c>
      <c r="I72" s="80" t="str">
        <f aca="false">IF([1]全県!L71&gt;0,[1]全県!L71,"")</f>
        <v/>
      </c>
      <c r="J72" s="80" t="str">
        <f aca="false">IF([1]全県!M71&gt;0,[1]全県!M71,"")</f>
        <v/>
      </c>
      <c r="K72" s="80" t="str">
        <f aca="false">IF([1]全県!N71&gt;0,[1]全県!N71,"")</f>
        <v/>
      </c>
      <c r="L72" s="81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23.25" hidden="false" customHeight="true" outlineLevel="0" collapsed="false">
      <c r="A74" s="83"/>
      <c r="B74" s="83"/>
      <c r="C74" s="83"/>
      <c r="D74" s="85"/>
      <c r="E74" s="83"/>
      <c r="G74" s="86"/>
      <c r="K74" s="87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s="1" customFormat="true" ht="18.75" hidden="false" customHeight="false" outlineLevel="0" collapsed="false">
      <c r="A81" s="83"/>
      <c r="B81" s="83"/>
      <c r="C81" s="83"/>
      <c r="D81" s="83"/>
      <c r="E81" s="83"/>
    </row>
    <row r="82" s="1" customFormat="true" ht="18.75" hidden="false" customHeight="false" outlineLevel="0" collapsed="false">
      <c r="A82" s="83"/>
      <c r="B82" s="83"/>
      <c r="C82" s="83"/>
      <c r="D82" s="83"/>
      <c r="E82" s="83"/>
    </row>
    <row r="83" s="1" customFormat="tru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55" zoomScalePageLayoutView="100" workbookViewId="0">
      <selection pane="topLeft" activeCell="K17" activeCellId="0" sqref="K17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83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156" t="n">
        <v>25</v>
      </c>
      <c r="D5" s="157" t="n">
        <v>70</v>
      </c>
      <c r="E5" s="157" t="n">
        <v>1750</v>
      </c>
      <c r="F5" s="156" t="n">
        <v>0</v>
      </c>
      <c r="G5" s="157" t="n">
        <v>0</v>
      </c>
      <c r="H5" s="157" t="n">
        <v>0</v>
      </c>
      <c r="I5" s="158" t="n">
        <v>25</v>
      </c>
      <c r="J5" s="159" t="n">
        <v>70</v>
      </c>
      <c r="K5" s="159" t="n">
        <v>1750</v>
      </c>
      <c r="L5" s="172" t="s">
        <v>56</v>
      </c>
      <c r="N5" s="26" t="n">
        <v>2100</v>
      </c>
    </row>
    <row r="6" customFormat="false" ht="30" hidden="false" customHeight="true" outlineLevel="0" collapsed="false">
      <c r="A6" s="20"/>
      <c r="B6" s="27" t="s">
        <v>14</v>
      </c>
      <c r="C6" s="161" t="n">
        <v>18</v>
      </c>
      <c r="D6" s="162" t="n">
        <v>50</v>
      </c>
      <c r="E6" s="162" t="n">
        <v>1250</v>
      </c>
      <c r="F6" s="161" t="n">
        <v>0</v>
      </c>
      <c r="G6" s="162" t="n">
        <v>0</v>
      </c>
      <c r="H6" s="162" t="n">
        <v>0</v>
      </c>
      <c r="I6" s="163" t="n">
        <v>18</v>
      </c>
      <c r="J6" s="164" t="n">
        <v>50</v>
      </c>
      <c r="K6" s="164" t="n">
        <v>1250</v>
      </c>
      <c r="L6" s="173" t="s">
        <v>56</v>
      </c>
      <c r="N6" s="26" t="n">
        <v>1500</v>
      </c>
    </row>
    <row r="7" customFormat="false" ht="30" hidden="false" customHeight="true" outlineLevel="0" collapsed="false">
      <c r="A7" s="20"/>
      <c r="B7" s="32" t="s">
        <v>15</v>
      </c>
      <c r="C7" s="156" t="n">
        <v>10</v>
      </c>
      <c r="D7" s="157" t="n">
        <v>30</v>
      </c>
      <c r="E7" s="157" t="n">
        <v>690</v>
      </c>
      <c r="F7" s="156" t="n">
        <v>0</v>
      </c>
      <c r="G7" s="157" t="n">
        <v>0</v>
      </c>
      <c r="H7" s="157" t="n">
        <v>0</v>
      </c>
      <c r="I7" s="158" t="n">
        <v>10</v>
      </c>
      <c r="J7" s="159" t="n">
        <v>30</v>
      </c>
      <c r="K7" s="159" t="n">
        <v>690</v>
      </c>
      <c r="L7" s="172" t="s">
        <v>56</v>
      </c>
      <c r="N7" s="26" t="n">
        <v>840</v>
      </c>
    </row>
    <row r="8" customFormat="false" ht="30" hidden="false" customHeight="true" outlineLevel="0" collapsed="false">
      <c r="A8" s="20"/>
      <c r="B8" s="27" t="s">
        <v>14</v>
      </c>
      <c r="C8" s="161" t="n">
        <v>10</v>
      </c>
      <c r="D8" s="162" t="n">
        <v>30</v>
      </c>
      <c r="E8" s="162" t="n">
        <v>690</v>
      </c>
      <c r="F8" s="161" t="n">
        <v>0</v>
      </c>
      <c r="G8" s="162" t="n">
        <v>0</v>
      </c>
      <c r="H8" s="162" t="n">
        <v>0</v>
      </c>
      <c r="I8" s="163" t="n">
        <v>10</v>
      </c>
      <c r="J8" s="164" t="n">
        <v>30</v>
      </c>
      <c r="K8" s="164" t="n">
        <v>690</v>
      </c>
      <c r="L8" s="173" t="s">
        <v>56</v>
      </c>
      <c r="N8" s="26" t="n">
        <v>840</v>
      </c>
    </row>
    <row r="9" customFormat="false" ht="30" hidden="false" customHeight="true" outlineLevel="0" collapsed="false">
      <c r="A9" s="20"/>
      <c r="B9" s="32" t="s">
        <v>16</v>
      </c>
      <c r="C9" s="156" t="n">
        <v>0</v>
      </c>
      <c r="D9" s="157" t="n">
        <v>0</v>
      </c>
      <c r="E9" s="157" t="n">
        <v>0</v>
      </c>
      <c r="F9" s="156" t="n">
        <v>0</v>
      </c>
      <c r="G9" s="157" t="n">
        <v>0</v>
      </c>
      <c r="H9" s="157" t="n">
        <v>0</v>
      </c>
      <c r="I9" s="158" t="n">
        <v>0</v>
      </c>
      <c r="J9" s="159" t="n">
        <v>0</v>
      </c>
      <c r="K9" s="159" t="n">
        <v>0</v>
      </c>
      <c r="L9" s="160" t="n">
        <v>0</v>
      </c>
      <c r="N9" s="26" t="n">
        <v>0</v>
      </c>
    </row>
    <row r="10" customFormat="false" ht="30" hidden="false" customHeight="true" outlineLevel="0" collapsed="false">
      <c r="A10" s="20"/>
      <c r="B10" s="27" t="s">
        <v>14</v>
      </c>
      <c r="C10" s="156" t="n">
        <v>0</v>
      </c>
      <c r="D10" s="157" t="n">
        <v>0</v>
      </c>
      <c r="E10" s="157" t="n">
        <v>0</v>
      </c>
      <c r="F10" s="156" t="n">
        <v>0</v>
      </c>
      <c r="G10" s="157" t="n">
        <v>0</v>
      </c>
      <c r="H10" s="157" t="n">
        <v>0</v>
      </c>
      <c r="I10" s="158" t="n">
        <v>0</v>
      </c>
      <c r="J10" s="159" t="n">
        <v>0</v>
      </c>
      <c r="K10" s="159" t="n">
        <v>0</v>
      </c>
      <c r="L10" s="160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166" t="n">
        <v>35</v>
      </c>
      <c r="D11" s="167" t="n">
        <v>100</v>
      </c>
      <c r="E11" s="167" t="n">
        <v>2440</v>
      </c>
      <c r="F11" s="166" t="n">
        <v>0</v>
      </c>
      <c r="G11" s="167" t="n">
        <v>0</v>
      </c>
      <c r="H11" s="167" t="n">
        <v>0</v>
      </c>
      <c r="I11" s="166" t="n">
        <v>35</v>
      </c>
      <c r="J11" s="167" t="n">
        <v>100</v>
      </c>
      <c r="K11" s="167" t="n">
        <v>2440</v>
      </c>
      <c r="L11" s="214" t="s">
        <v>56</v>
      </c>
      <c r="N11" s="26" t="n">
        <v>2940</v>
      </c>
    </row>
    <row r="12" customFormat="false" ht="30" hidden="false" customHeight="true" outlineLevel="0" collapsed="false">
      <c r="A12" s="20"/>
      <c r="B12" s="34" t="s">
        <v>14</v>
      </c>
      <c r="C12" s="169" t="n">
        <v>28</v>
      </c>
      <c r="D12" s="170" t="n">
        <v>80</v>
      </c>
      <c r="E12" s="170" t="n">
        <v>1940</v>
      </c>
      <c r="F12" s="169" t="n">
        <v>0</v>
      </c>
      <c r="G12" s="170" t="n">
        <v>0</v>
      </c>
      <c r="H12" s="170" t="n">
        <v>0</v>
      </c>
      <c r="I12" s="169" t="n">
        <v>28</v>
      </c>
      <c r="J12" s="170" t="n">
        <v>80</v>
      </c>
      <c r="K12" s="170" t="n">
        <v>1940</v>
      </c>
      <c r="L12" s="215" t="s">
        <v>56</v>
      </c>
      <c r="N12" s="26" t="n">
        <v>2340</v>
      </c>
    </row>
    <row r="13" customFormat="false" ht="30" hidden="false" customHeight="true" outlineLevel="0" collapsed="false">
      <c r="A13" s="20"/>
      <c r="B13" s="32" t="s">
        <v>18</v>
      </c>
      <c r="C13" s="156" t="n">
        <v>0</v>
      </c>
      <c r="D13" s="157" t="n">
        <v>0</v>
      </c>
      <c r="E13" s="157" t="n">
        <v>0</v>
      </c>
      <c r="F13" s="156" t="n">
        <v>0</v>
      </c>
      <c r="G13" s="157" t="n">
        <v>0</v>
      </c>
      <c r="H13" s="157" t="n">
        <v>0</v>
      </c>
      <c r="I13" s="158" t="n">
        <v>0</v>
      </c>
      <c r="J13" s="159" t="n">
        <v>0</v>
      </c>
      <c r="K13" s="159" t="n">
        <v>0</v>
      </c>
      <c r="L13" s="160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161" t="n">
        <v>0</v>
      </c>
      <c r="D14" s="162" t="n">
        <v>0</v>
      </c>
      <c r="E14" s="162" t="n">
        <v>0</v>
      </c>
      <c r="F14" s="161" t="n">
        <v>0</v>
      </c>
      <c r="G14" s="162" t="n">
        <v>0</v>
      </c>
      <c r="H14" s="162" t="n">
        <v>0</v>
      </c>
      <c r="I14" s="163" t="n">
        <v>0</v>
      </c>
      <c r="J14" s="164" t="n">
        <v>0</v>
      </c>
      <c r="K14" s="164" t="n">
        <v>0</v>
      </c>
      <c r="L14" s="165" t="n">
        <v>0</v>
      </c>
      <c r="N14" s="26" t="n">
        <v>0</v>
      </c>
    </row>
    <row r="15" customFormat="false" ht="30" hidden="false" customHeight="true" outlineLevel="0" collapsed="false">
      <c r="A15" s="20"/>
      <c r="B15" s="32" t="s">
        <v>20</v>
      </c>
      <c r="C15" s="156" t="n">
        <v>103</v>
      </c>
      <c r="D15" s="157" t="n">
        <v>164</v>
      </c>
      <c r="E15" s="157" t="n">
        <v>8110</v>
      </c>
      <c r="F15" s="156" t="n">
        <v>0</v>
      </c>
      <c r="G15" s="157" t="n">
        <v>0</v>
      </c>
      <c r="H15" s="157" t="n">
        <v>0</v>
      </c>
      <c r="I15" s="158" t="n">
        <v>103</v>
      </c>
      <c r="J15" s="159" t="n">
        <v>164</v>
      </c>
      <c r="K15" s="159" t="n">
        <v>8110</v>
      </c>
      <c r="L15" s="160" t="n">
        <v>10</v>
      </c>
      <c r="N15" s="26" t="n">
        <v>12981</v>
      </c>
    </row>
    <row r="16" customFormat="false" ht="30" hidden="false" customHeight="true" outlineLevel="0" collapsed="false">
      <c r="A16" s="20"/>
      <c r="B16" s="27" t="s">
        <v>21</v>
      </c>
      <c r="C16" s="161" t="n">
        <v>0</v>
      </c>
      <c r="D16" s="162" t="n">
        <v>0</v>
      </c>
      <c r="E16" s="162" t="n">
        <v>0</v>
      </c>
      <c r="F16" s="161" t="n">
        <v>0</v>
      </c>
      <c r="G16" s="162" t="n">
        <v>0</v>
      </c>
      <c r="H16" s="162" t="n">
        <v>0</v>
      </c>
      <c r="I16" s="163" t="n">
        <v>0</v>
      </c>
      <c r="J16" s="164" t="n">
        <v>0</v>
      </c>
      <c r="K16" s="164" t="n">
        <v>0</v>
      </c>
      <c r="L16" s="165" t="n">
        <v>0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56" t="n">
        <v>0</v>
      </c>
      <c r="D17" s="157" t="n">
        <v>0</v>
      </c>
      <c r="E17" s="157" t="n">
        <v>0</v>
      </c>
      <c r="F17" s="156" t="n">
        <v>0</v>
      </c>
      <c r="G17" s="157" t="n">
        <v>0</v>
      </c>
      <c r="H17" s="157" t="n">
        <v>0</v>
      </c>
      <c r="I17" s="158" t="n">
        <v>0</v>
      </c>
      <c r="J17" s="159" t="n">
        <v>0</v>
      </c>
      <c r="K17" s="159" t="n">
        <v>0</v>
      </c>
      <c r="L17" s="160" t="n">
        <v>0</v>
      </c>
      <c r="N17" s="26" t="n">
        <v>0</v>
      </c>
    </row>
    <row r="18" customFormat="false" ht="30" hidden="false" customHeight="true" outlineLevel="0" collapsed="false">
      <c r="A18" s="20"/>
      <c r="B18" s="27" t="s">
        <v>23</v>
      </c>
      <c r="C18" s="161" t="n">
        <v>0</v>
      </c>
      <c r="D18" s="162" t="n">
        <v>0</v>
      </c>
      <c r="E18" s="162" t="n">
        <v>0</v>
      </c>
      <c r="F18" s="161" t="n">
        <v>0</v>
      </c>
      <c r="G18" s="162" t="n">
        <v>0</v>
      </c>
      <c r="H18" s="162" t="n">
        <v>0</v>
      </c>
      <c r="I18" s="163" t="n">
        <v>0</v>
      </c>
      <c r="J18" s="164" t="n">
        <v>0</v>
      </c>
      <c r="K18" s="164" t="n">
        <v>0</v>
      </c>
      <c r="L18" s="165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156" t="n">
        <v>0</v>
      </c>
      <c r="D19" s="157" t="n">
        <v>0</v>
      </c>
      <c r="E19" s="157" t="n">
        <v>0</v>
      </c>
      <c r="F19" s="156" t="n">
        <v>0</v>
      </c>
      <c r="G19" s="157" t="n">
        <v>0</v>
      </c>
      <c r="H19" s="157" t="n">
        <v>0</v>
      </c>
      <c r="I19" s="158" t="n">
        <v>0</v>
      </c>
      <c r="J19" s="159" t="n">
        <v>0</v>
      </c>
      <c r="K19" s="159" t="n">
        <v>0</v>
      </c>
      <c r="L19" s="160" t="n">
        <v>0</v>
      </c>
      <c r="N19" s="26" t="n">
        <v>0</v>
      </c>
    </row>
    <row r="20" customFormat="false" ht="30" hidden="false" customHeight="true" outlineLevel="0" collapsed="false">
      <c r="A20" s="20"/>
      <c r="B20" s="27" t="s">
        <v>25</v>
      </c>
      <c r="C20" s="161" t="n">
        <v>0</v>
      </c>
      <c r="D20" s="162" t="n">
        <v>0</v>
      </c>
      <c r="E20" s="162" t="n">
        <v>0</v>
      </c>
      <c r="F20" s="161" t="n">
        <v>0</v>
      </c>
      <c r="G20" s="162" t="n">
        <v>0</v>
      </c>
      <c r="H20" s="162" t="n">
        <v>0</v>
      </c>
      <c r="I20" s="163" t="n">
        <v>0</v>
      </c>
      <c r="J20" s="164" t="n">
        <v>0</v>
      </c>
      <c r="K20" s="164" t="n">
        <v>0</v>
      </c>
      <c r="L20" s="165" t="n">
        <v>0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156" t="n">
        <v>0</v>
      </c>
      <c r="D21" s="157" t="n">
        <v>0</v>
      </c>
      <c r="E21" s="157" t="n">
        <v>0</v>
      </c>
      <c r="F21" s="156" t="n">
        <v>0</v>
      </c>
      <c r="G21" s="157" t="n">
        <v>0</v>
      </c>
      <c r="H21" s="157" t="n">
        <v>0</v>
      </c>
      <c r="I21" s="158" t="n">
        <v>0</v>
      </c>
      <c r="J21" s="159" t="n">
        <v>0</v>
      </c>
      <c r="K21" s="159" t="n">
        <v>0</v>
      </c>
      <c r="L21" s="160" t="n">
        <v>0</v>
      </c>
      <c r="N21" s="26" t="n">
        <v>0</v>
      </c>
    </row>
    <row r="22" customFormat="false" ht="30" hidden="false" customHeight="true" outlineLevel="0" collapsed="false">
      <c r="A22" s="20"/>
      <c r="B22" s="27" t="s">
        <v>27</v>
      </c>
      <c r="C22" s="161" t="n">
        <v>0</v>
      </c>
      <c r="D22" s="162" t="n">
        <v>0</v>
      </c>
      <c r="E22" s="162" t="n">
        <v>0</v>
      </c>
      <c r="F22" s="161" t="n">
        <v>0</v>
      </c>
      <c r="G22" s="162" t="n">
        <v>0</v>
      </c>
      <c r="H22" s="162" t="n">
        <v>0</v>
      </c>
      <c r="I22" s="163" t="n">
        <v>0</v>
      </c>
      <c r="J22" s="164" t="n">
        <v>0</v>
      </c>
      <c r="K22" s="164" t="n">
        <v>0</v>
      </c>
      <c r="L22" s="165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156" t="n">
        <v>0</v>
      </c>
      <c r="D23" s="157" t="n">
        <v>0</v>
      </c>
      <c r="E23" s="157" t="n">
        <v>0</v>
      </c>
      <c r="F23" s="156" t="n">
        <v>0</v>
      </c>
      <c r="G23" s="157" t="n">
        <v>0</v>
      </c>
      <c r="H23" s="157" t="n">
        <v>0</v>
      </c>
      <c r="I23" s="158" t="n">
        <v>0</v>
      </c>
      <c r="J23" s="159" t="n">
        <v>0</v>
      </c>
      <c r="K23" s="159" t="n">
        <v>0</v>
      </c>
      <c r="L23" s="160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161" t="n">
        <v>10</v>
      </c>
      <c r="D24" s="162" t="n">
        <v>7</v>
      </c>
      <c r="E24" s="162" t="n">
        <v>727</v>
      </c>
      <c r="F24" s="161" t="n">
        <v>0</v>
      </c>
      <c r="G24" s="162" t="n">
        <v>0</v>
      </c>
      <c r="H24" s="162" t="n">
        <v>0</v>
      </c>
      <c r="I24" s="163" t="n">
        <v>10</v>
      </c>
      <c r="J24" s="164" t="n">
        <v>7</v>
      </c>
      <c r="K24" s="164" t="n">
        <v>727</v>
      </c>
      <c r="L24" s="173" t="s">
        <v>56</v>
      </c>
      <c r="N24" s="26" t="n">
        <v>1355</v>
      </c>
    </row>
    <row r="25" customFormat="false" ht="30" hidden="false" customHeight="true" outlineLevel="0" collapsed="false">
      <c r="A25" s="20"/>
      <c r="B25" s="32" t="s">
        <v>30</v>
      </c>
      <c r="C25" s="156" t="n">
        <v>0</v>
      </c>
      <c r="D25" s="174" t="n">
        <v>0</v>
      </c>
      <c r="E25" s="175" t="n">
        <v>0</v>
      </c>
      <c r="F25" s="156" t="n">
        <v>0</v>
      </c>
      <c r="G25" s="174" t="n">
        <v>0</v>
      </c>
      <c r="H25" s="175" t="n">
        <v>0</v>
      </c>
      <c r="I25" s="158" t="n">
        <v>0</v>
      </c>
      <c r="J25" s="159" t="n">
        <v>0</v>
      </c>
      <c r="K25" s="159" t="n">
        <v>0</v>
      </c>
      <c r="L25" s="160" t="n">
        <v>0</v>
      </c>
      <c r="N25" s="26" t="n">
        <v>0</v>
      </c>
    </row>
    <row r="26" customFormat="false" ht="30" hidden="false" customHeight="true" outlineLevel="0" collapsed="false">
      <c r="A26" s="20"/>
      <c r="B26" s="32" t="s">
        <v>31</v>
      </c>
      <c r="C26" s="156" t="n">
        <v>67</v>
      </c>
      <c r="D26" s="174" t="n">
        <v>25</v>
      </c>
      <c r="E26" s="175" t="n">
        <v>6870</v>
      </c>
      <c r="F26" s="156" t="n">
        <v>0</v>
      </c>
      <c r="G26" s="174" t="n">
        <v>0</v>
      </c>
      <c r="H26" s="175" t="n">
        <v>0</v>
      </c>
      <c r="I26" s="158" t="n">
        <v>67</v>
      </c>
      <c r="J26" s="159" t="n">
        <v>25</v>
      </c>
      <c r="K26" s="159" t="n">
        <v>6870</v>
      </c>
      <c r="L26" s="160" t="n">
        <v>10</v>
      </c>
      <c r="N26" s="26" t="n">
        <v>9350</v>
      </c>
    </row>
    <row r="27" customFormat="false" ht="30" hidden="false" customHeight="true" outlineLevel="0" collapsed="false">
      <c r="A27" s="20"/>
      <c r="B27" s="39" t="s">
        <v>32</v>
      </c>
      <c r="C27" s="176" t="n">
        <v>0</v>
      </c>
      <c r="D27" s="177" t="n">
        <v>0</v>
      </c>
      <c r="E27" s="177" t="n">
        <v>0</v>
      </c>
      <c r="F27" s="176" t="n">
        <v>0</v>
      </c>
      <c r="G27" s="177" t="n">
        <v>0</v>
      </c>
      <c r="H27" s="177" t="n">
        <v>0</v>
      </c>
      <c r="I27" s="166" t="n">
        <v>0</v>
      </c>
      <c r="J27" s="167" t="n">
        <v>0</v>
      </c>
      <c r="K27" s="167" t="n">
        <v>0</v>
      </c>
      <c r="L27" s="179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56" t="n">
        <v>0</v>
      </c>
      <c r="D28" s="157" t="n">
        <v>0</v>
      </c>
      <c r="E28" s="157" t="n">
        <v>0</v>
      </c>
      <c r="F28" s="156" t="n">
        <v>0</v>
      </c>
      <c r="G28" s="157" t="n">
        <v>0</v>
      </c>
      <c r="H28" s="157" t="n">
        <v>0</v>
      </c>
      <c r="I28" s="158" t="n">
        <v>0</v>
      </c>
      <c r="J28" s="159" t="n">
        <v>0</v>
      </c>
      <c r="K28" s="159" t="n">
        <v>0</v>
      </c>
      <c r="L28" s="160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76" t="n">
        <v>55</v>
      </c>
      <c r="D29" s="177" t="n">
        <v>88</v>
      </c>
      <c r="E29" s="177" t="n">
        <v>3318</v>
      </c>
      <c r="F29" s="176" t="n">
        <v>0</v>
      </c>
      <c r="G29" s="177" t="n">
        <v>0</v>
      </c>
      <c r="H29" s="177" t="n">
        <v>0</v>
      </c>
      <c r="I29" s="166" t="n">
        <v>55</v>
      </c>
      <c r="J29" s="167" t="n">
        <v>88</v>
      </c>
      <c r="K29" s="167" t="n">
        <v>3318</v>
      </c>
      <c r="L29" s="178" t="s">
        <v>56</v>
      </c>
      <c r="N29" s="26" t="n">
        <v>5990</v>
      </c>
    </row>
    <row r="30" customFormat="false" ht="30" hidden="false" customHeight="true" outlineLevel="0" collapsed="false">
      <c r="A30" s="20"/>
      <c r="B30" s="27" t="s">
        <v>35</v>
      </c>
      <c r="C30" s="161" t="n">
        <v>0</v>
      </c>
      <c r="D30" s="162" t="n">
        <v>0</v>
      </c>
      <c r="E30" s="162" t="n">
        <v>0</v>
      </c>
      <c r="F30" s="161" t="n">
        <v>0</v>
      </c>
      <c r="G30" s="162" t="n">
        <v>0</v>
      </c>
      <c r="H30" s="162" t="n">
        <v>0</v>
      </c>
      <c r="I30" s="163" t="n">
        <v>0</v>
      </c>
      <c r="J30" s="164" t="n">
        <v>0</v>
      </c>
      <c r="K30" s="164" t="n">
        <v>0</v>
      </c>
      <c r="L30" s="165" t="n">
        <v>0</v>
      </c>
      <c r="N30" s="26" t="n">
        <v>0</v>
      </c>
    </row>
    <row r="31" customFormat="false" ht="30" hidden="false" customHeight="true" outlineLevel="0" collapsed="false">
      <c r="A31" s="20"/>
      <c r="B31" s="32" t="s">
        <v>36</v>
      </c>
      <c r="C31" s="176" t="n">
        <v>0</v>
      </c>
      <c r="D31" s="177" t="n">
        <v>0</v>
      </c>
      <c r="E31" s="177" t="n">
        <v>0</v>
      </c>
      <c r="F31" s="176" t="n">
        <v>0</v>
      </c>
      <c r="G31" s="177" t="n">
        <v>0</v>
      </c>
      <c r="H31" s="177" t="n">
        <v>0</v>
      </c>
      <c r="I31" s="166" t="n">
        <v>0</v>
      </c>
      <c r="J31" s="167" t="n">
        <v>0</v>
      </c>
      <c r="K31" s="167" t="n">
        <v>0</v>
      </c>
      <c r="L31" s="179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61" t="n">
        <v>0</v>
      </c>
      <c r="D32" s="162" t="n">
        <v>0</v>
      </c>
      <c r="E32" s="162" t="n">
        <v>0</v>
      </c>
      <c r="F32" s="161" t="n">
        <v>0</v>
      </c>
      <c r="G32" s="162" t="n">
        <v>0</v>
      </c>
      <c r="H32" s="162" t="n">
        <v>0</v>
      </c>
      <c r="I32" s="163" t="n">
        <v>0</v>
      </c>
      <c r="J32" s="164" t="n">
        <v>0</v>
      </c>
      <c r="K32" s="164" t="n">
        <v>0</v>
      </c>
      <c r="L32" s="165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176" t="n">
        <v>0</v>
      </c>
      <c r="D33" s="177" t="n">
        <v>0</v>
      </c>
      <c r="E33" s="177" t="n">
        <v>0</v>
      </c>
      <c r="F33" s="176" t="n">
        <v>0</v>
      </c>
      <c r="G33" s="177" t="n">
        <v>0</v>
      </c>
      <c r="H33" s="177" t="n">
        <v>0</v>
      </c>
      <c r="I33" s="166" t="n">
        <v>0</v>
      </c>
      <c r="J33" s="167" t="n">
        <v>0</v>
      </c>
      <c r="K33" s="167" t="n">
        <v>0</v>
      </c>
      <c r="L33" s="179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161" t="n">
        <v>0</v>
      </c>
      <c r="D34" s="162" t="n">
        <v>0</v>
      </c>
      <c r="E34" s="162" t="n">
        <v>0</v>
      </c>
      <c r="F34" s="161" t="n">
        <v>0</v>
      </c>
      <c r="G34" s="162" t="n">
        <v>0</v>
      </c>
      <c r="H34" s="162" t="n">
        <v>0</v>
      </c>
      <c r="I34" s="163" t="n">
        <v>0</v>
      </c>
      <c r="J34" s="164" t="n">
        <v>0</v>
      </c>
      <c r="K34" s="164" t="n">
        <v>0</v>
      </c>
      <c r="L34" s="165" t="n">
        <v>0</v>
      </c>
      <c r="N34" s="26" t="n">
        <v>0</v>
      </c>
    </row>
    <row r="35" customFormat="false" ht="30" hidden="false" customHeight="true" outlineLevel="0" collapsed="false">
      <c r="A35" s="20"/>
      <c r="B35" s="32" t="s">
        <v>40</v>
      </c>
      <c r="C35" s="176" t="n">
        <v>0</v>
      </c>
      <c r="D35" s="177" t="n">
        <v>0</v>
      </c>
      <c r="E35" s="177" t="n">
        <v>0</v>
      </c>
      <c r="F35" s="176" t="n">
        <v>0</v>
      </c>
      <c r="G35" s="177" t="n">
        <v>0</v>
      </c>
      <c r="H35" s="177" t="n">
        <v>0</v>
      </c>
      <c r="I35" s="166" t="n">
        <v>0</v>
      </c>
      <c r="J35" s="167" t="n">
        <v>0</v>
      </c>
      <c r="K35" s="167" t="n">
        <v>0</v>
      </c>
      <c r="L35" s="179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61" t="n">
        <v>0</v>
      </c>
      <c r="D36" s="162" t="n">
        <v>0</v>
      </c>
      <c r="E36" s="162" t="n">
        <v>0</v>
      </c>
      <c r="F36" s="161" t="n">
        <v>0</v>
      </c>
      <c r="G36" s="162" t="n">
        <v>0</v>
      </c>
      <c r="H36" s="162" t="n">
        <v>0</v>
      </c>
      <c r="I36" s="163" t="n">
        <v>0</v>
      </c>
      <c r="J36" s="164" t="n">
        <v>0</v>
      </c>
      <c r="K36" s="164" t="n">
        <v>0</v>
      </c>
      <c r="L36" s="165" t="n">
        <v>0</v>
      </c>
      <c r="N36" s="26" t="n">
        <v>0</v>
      </c>
    </row>
    <row r="37" customFormat="false" ht="30" hidden="false" customHeight="true" outlineLevel="0" collapsed="false">
      <c r="A37" s="20"/>
      <c r="B37" s="32" t="s">
        <v>42</v>
      </c>
      <c r="C37" s="176" t="n">
        <v>0</v>
      </c>
      <c r="D37" s="177" t="n">
        <v>0</v>
      </c>
      <c r="E37" s="177" t="n">
        <v>0</v>
      </c>
      <c r="F37" s="176" t="n">
        <v>0</v>
      </c>
      <c r="G37" s="177" t="n">
        <v>0</v>
      </c>
      <c r="H37" s="177" t="n">
        <v>0</v>
      </c>
      <c r="I37" s="166" t="n">
        <v>0</v>
      </c>
      <c r="J37" s="167" t="n">
        <v>0</v>
      </c>
      <c r="K37" s="167" t="n">
        <v>0</v>
      </c>
      <c r="L37" s="179" t="n">
        <v>0</v>
      </c>
      <c r="N37" s="26" t="n">
        <v>0</v>
      </c>
    </row>
    <row r="38" customFormat="false" ht="30" hidden="false" customHeight="true" outlineLevel="0" collapsed="false">
      <c r="A38" s="20"/>
      <c r="B38" s="27" t="s">
        <v>43</v>
      </c>
      <c r="C38" s="161" t="n">
        <v>0</v>
      </c>
      <c r="D38" s="162" t="n">
        <v>0</v>
      </c>
      <c r="E38" s="162" t="n">
        <v>0</v>
      </c>
      <c r="F38" s="161" t="n">
        <v>0</v>
      </c>
      <c r="G38" s="162" t="n">
        <v>0</v>
      </c>
      <c r="H38" s="162" t="n">
        <v>0</v>
      </c>
      <c r="I38" s="163" t="n">
        <v>0</v>
      </c>
      <c r="J38" s="164" t="n">
        <v>0</v>
      </c>
      <c r="K38" s="164" t="n">
        <v>0</v>
      </c>
      <c r="L38" s="165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76" t="n">
        <v>0</v>
      </c>
      <c r="D39" s="177" t="n">
        <v>0</v>
      </c>
      <c r="E39" s="177" t="n">
        <v>0</v>
      </c>
      <c r="F39" s="176" t="n">
        <v>0</v>
      </c>
      <c r="G39" s="177" t="n">
        <v>0</v>
      </c>
      <c r="H39" s="177" t="n">
        <v>0</v>
      </c>
      <c r="I39" s="166" t="n">
        <v>0</v>
      </c>
      <c r="J39" s="167" t="n">
        <v>0</v>
      </c>
      <c r="K39" s="167" t="n">
        <v>0</v>
      </c>
      <c r="L39" s="179" t="n">
        <v>0</v>
      </c>
      <c r="N39" s="26" t="n">
        <v>0</v>
      </c>
    </row>
    <row r="40" customFormat="false" ht="30" hidden="false" customHeight="true" outlineLevel="0" collapsed="false">
      <c r="A40" s="20"/>
      <c r="B40" s="27" t="s">
        <v>45</v>
      </c>
      <c r="C40" s="161" t="n">
        <v>0</v>
      </c>
      <c r="D40" s="162" t="n">
        <v>0</v>
      </c>
      <c r="E40" s="162" t="n">
        <v>0</v>
      </c>
      <c r="F40" s="161" t="n">
        <v>0</v>
      </c>
      <c r="G40" s="162" t="n">
        <v>0</v>
      </c>
      <c r="H40" s="162" t="n">
        <v>0</v>
      </c>
      <c r="I40" s="163" t="n">
        <v>0</v>
      </c>
      <c r="J40" s="164" t="n">
        <v>0</v>
      </c>
      <c r="K40" s="164" t="n">
        <v>0</v>
      </c>
      <c r="L40" s="165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156" t="n">
        <v>0</v>
      </c>
      <c r="D41" s="157" t="n">
        <v>0</v>
      </c>
      <c r="E41" s="157" t="n">
        <v>0</v>
      </c>
      <c r="F41" s="156" t="n">
        <v>0</v>
      </c>
      <c r="G41" s="157" t="n">
        <v>0</v>
      </c>
      <c r="H41" s="157" t="n">
        <v>0</v>
      </c>
      <c r="I41" s="158" t="n">
        <v>0</v>
      </c>
      <c r="J41" s="159" t="n">
        <v>0</v>
      </c>
      <c r="K41" s="159" t="n">
        <v>0</v>
      </c>
      <c r="L41" s="160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161" t="n">
        <v>0</v>
      </c>
      <c r="D42" s="162" t="n">
        <v>0</v>
      </c>
      <c r="E42" s="162" t="n">
        <v>0</v>
      </c>
      <c r="F42" s="161" t="n">
        <v>0</v>
      </c>
      <c r="G42" s="162" t="n">
        <v>0</v>
      </c>
      <c r="H42" s="162" t="n">
        <v>0</v>
      </c>
      <c r="I42" s="163" t="n">
        <v>0</v>
      </c>
      <c r="J42" s="164" t="n">
        <v>0</v>
      </c>
      <c r="K42" s="164" t="n">
        <v>0</v>
      </c>
      <c r="L42" s="165" t="n">
        <v>0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169" t="n">
        <v>0</v>
      </c>
      <c r="D43" s="170" t="n">
        <v>0</v>
      </c>
      <c r="E43" s="170" t="n">
        <v>0</v>
      </c>
      <c r="F43" s="169" t="n">
        <v>0</v>
      </c>
      <c r="G43" s="170" t="n">
        <v>0</v>
      </c>
      <c r="H43" s="170" t="n">
        <v>0</v>
      </c>
      <c r="I43" s="169" t="n">
        <v>0</v>
      </c>
      <c r="J43" s="170" t="n">
        <v>0</v>
      </c>
      <c r="K43" s="170" t="n">
        <v>0</v>
      </c>
      <c r="L43" s="171" t="n">
        <v>0</v>
      </c>
      <c r="N43" s="26" t="n">
        <v>0</v>
      </c>
    </row>
    <row r="44" s="2" customFormat="true" ht="30" hidden="false" customHeight="true" outlineLevel="0" collapsed="false">
      <c r="A44" s="20"/>
      <c r="B44" s="49" t="s">
        <v>49</v>
      </c>
      <c r="C44" s="180" t="n">
        <v>0</v>
      </c>
      <c r="D44" s="181" t="n">
        <v>0</v>
      </c>
      <c r="E44" s="182" t="n">
        <v>0</v>
      </c>
      <c r="F44" s="180" t="n">
        <v>0</v>
      </c>
      <c r="G44" s="182" t="n">
        <v>0</v>
      </c>
      <c r="H44" s="182" t="n">
        <v>0</v>
      </c>
      <c r="I44" s="183" t="n">
        <v>0</v>
      </c>
      <c r="J44" s="184" t="n">
        <v>0</v>
      </c>
      <c r="K44" s="184" t="n">
        <v>0</v>
      </c>
      <c r="L44" s="160" t="n">
        <v>0</v>
      </c>
      <c r="N44" s="26" t="n">
        <v>0</v>
      </c>
    </row>
    <row r="45" s="2" customFormat="true" ht="30" hidden="false" customHeight="true" outlineLevel="0" collapsed="false">
      <c r="A45" s="20"/>
      <c r="B45" s="27" t="s">
        <v>50</v>
      </c>
      <c r="C45" s="163" t="n">
        <v>0</v>
      </c>
      <c r="D45" s="164" t="n">
        <v>0</v>
      </c>
      <c r="E45" s="164" t="n">
        <v>0</v>
      </c>
      <c r="F45" s="163" t="n">
        <v>0</v>
      </c>
      <c r="G45" s="164" t="n">
        <v>0</v>
      </c>
      <c r="H45" s="164" t="n">
        <v>0</v>
      </c>
      <c r="I45" s="163" t="n">
        <v>0</v>
      </c>
      <c r="J45" s="164" t="n">
        <v>0</v>
      </c>
      <c r="K45" s="164" t="n">
        <v>0</v>
      </c>
      <c r="L45" s="216" t="n">
        <v>0</v>
      </c>
      <c r="N45" s="26" t="n">
        <v>0</v>
      </c>
    </row>
    <row r="46" customFormat="false" ht="30" hidden="false" customHeight="true" outlineLevel="0" collapsed="false">
      <c r="A46" s="20"/>
      <c r="B46" s="53" t="s">
        <v>51</v>
      </c>
      <c r="C46" s="186" t="n">
        <v>63</v>
      </c>
      <c r="D46" s="187" t="n">
        <v>99</v>
      </c>
      <c r="E46" s="187" t="n">
        <v>4835</v>
      </c>
      <c r="F46" s="186" t="n">
        <v>0</v>
      </c>
      <c r="G46" s="187" t="n">
        <v>0</v>
      </c>
      <c r="H46" s="187" t="n">
        <v>0</v>
      </c>
      <c r="I46" s="188" t="n">
        <v>63</v>
      </c>
      <c r="J46" s="189" t="n">
        <v>99</v>
      </c>
      <c r="K46" s="189" t="n">
        <v>4835</v>
      </c>
      <c r="L46" s="190" t="n">
        <v>8</v>
      </c>
      <c r="N46" s="26" t="n">
        <v>1379</v>
      </c>
    </row>
    <row r="47" customFormat="false" ht="30" hidden="false" customHeight="true" outlineLevel="0" collapsed="false">
      <c r="A47" s="20"/>
      <c r="B47" s="54" t="s">
        <v>52</v>
      </c>
      <c r="C47" s="191" t="n">
        <v>333</v>
      </c>
      <c r="D47" s="192" t="n">
        <v>483</v>
      </c>
      <c r="E47" s="193" t="n">
        <v>26300</v>
      </c>
      <c r="F47" s="188" t="n">
        <v>0</v>
      </c>
      <c r="G47" s="189" t="n">
        <v>0</v>
      </c>
      <c r="H47" s="189" t="n">
        <v>0</v>
      </c>
      <c r="I47" s="188" t="n">
        <v>333</v>
      </c>
      <c r="J47" s="189" t="n">
        <v>483</v>
      </c>
      <c r="K47" s="189" t="n">
        <v>26300</v>
      </c>
      <c r="L47" s="194" t="n">
        <v>34</v>
      </c>
      <c r="N47" s="26" t="n">
        <v>33995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95" t="n">
        <v>0</v>
      </c>
      <c r="D48" s="196" t="n">
        <v>0</v>
      </c>
      <c r="E48" s="196" t="n">
        <v>0</v>
      </c>
      <c r="F48" s="195" t="n">
        <v>0</v>
      </c>
      <c r="G48" s="196" t="n">
        <v>0</v>
      </c>
      <c r="H48" s="196" t="n">
        <v>0</v>
      </c>
      <c r="I48" s="197" t="n">
        <v>0</v>
      </c>
      <c r="J48" s="198" t="n">
        <v>0</v>
      </c>
      <c r="K48" s="198" t="n">
        <v>0</v>
      </c>
      <c r="L48" s="160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99" t="n">
        <v>0</v>
      </c>
      <c r="D49" s="200" t="n">
        <v>0</v>
      </c>
      <c r="E49" s="200" t="n">
        <v>0</v>
      </c>
      <c r="F49" s="199" t="n">
        <v>0</v>
      </c>
      <c r="G49" s="200" t="n">
        <v>0</v>
      </c>
      <c r="H49" s="200" t="n">
        <v>0</v>
      </c>
      <c r="I49" s="169" t="n">
        <v>0</v>
      </c>
      <c r="J49" s="170" t="n">
        <v>0</v>
      </c>
      <c r="K49" s="170" t="n">
        <v>0</v>
      </c>
      <c r="L49" s="201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156" t="n">
        <v>0</v>
      </c>
      <c r="D50" s="157" t="n">
        <v>0</v>
      </c>
      <c r="E50" s="157" t="n">
        <v>0</v>
      </c>
      <c r="F50" s="156" t="n">
        <v>0</v>
      </c>
      <c r="G50" s="157" t="n">
        <v>0</v>
      </c>
      <c r="H50" s="157" t="n">
        <v>0</v>
      </c>
      <c r="I50" s="158" t="n">
        <v>0</v>
      </c>
      <c r="J50" s="159" t="n">
        <v>0</v>
      </c>
      <c r="K50" s="159" t="n">
        <v>0</v>
      </c>
      <c r="L50" s="160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161" t="n">
        <v>0</v>
      </c>
      <c r="D51" s="162" t="n">
        <v>0</v>
      </c>
      <c r="E51" s="162" t="n">
        <v>0</v>
      </c>
      <c r="F51" s="161" t="n">
        <v>0</v>
      </c>
      <c r="G51" s="162" t="n">
        <v>0</v>
      </c>
      <c r="H51" s="162" t="n">
        <v>0</v>
      </c>
      <c r="I51" s="163" t="n">
        <v>0</v>
      </c>
      <c r="J51" s="164" t="n">
        <v>0</v>
      </c>
      <c r="K51" s="164" t="n">
        <v>0</v>
      </c>
      <c r="L51" s="165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56" t="n">
        <v>0</v>
      </c>
      <c r="D52" s="157" t="n">
        <v>0</v>
      </c>
      <c r="E52" s="157" t="n">
        <v>0</v>
      </c>
      <c r="F52" s="156" t="n">
        <v>0</v>
      </c>
      <c r="G52" s="157" t="n">
        <v>0</v>
      </c>
      <c r="H52" s="157" t="n">
        <v>0</v>
      </c>
      <c r="I52" s="158" t="n">
        <v>0</v>
      </c>
      <c r="J52" s="159" t="n">
        <v>0</v>
      </c>
      <c r="K52" s="159" t="n">
        <v>0</v>
      </c>
      <c r="L52" s="160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61" t="n">
        <v>0</v>
      </c>
      <c r="D53" s="162" t="n">
        <v>0</v>
      </c>
      <c r="E53" s="162" t="n">
        <v>0</v>
      </c>
      <c r="F53" s="161" t="n">
        <v>0</v>
      </c>
      <c r="G53" s="162" t="n">
        <v>0</v>
      </c>
      <c r="H53" s="162" t="n">
        <v>0</v>
      </c>
      <c r="I53" s="163" t="n">
        <v>0</v>
      </c>
      <c r="J53" s="164" t="n">
        <v>0</v>
      </c>
      <c r="K53" s="164" t="n">
        <v>0</v>
      </c>
      <c r="L53" s="165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156" t="n">
        <v>0</v>
      </c>
      <c r="D54" s="157" t="n">
        <v>0</v>
      </c>
      <c r="E54" s="157" t="n">
        <v>0</v>
      </c>
      <c r="F54" s="156" t="n">
        <v>0</v>
      </c>
      <c r="G54" s="157" t="n">
        <v>0</v>
      </c>
      <c r="H54" s="157" t="n">
        <v>0</v>
      </c>
      <c r="I54" s="158" t="n">
        <v>0</v>
      </c>
      <c r="J54" s="159" t="n">
        <v>0</v>
      </c>
      <c r="K54" s="159" t="n">
        <v>0</v>
      </c>
      <c r="L54" s="160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69" t="n">
        <v>0</v>
      </c>
      <c r="D55" s="170" t="n">
        <v>0</v>
      </c>
      <c r="E55" s="170" t="n">
        <v>0</v>
      </c>
      <c r="F55" s="169" t="n">
        <v>0</v>
      </c>
      <c r="G55" s="170" t="n">
        <v>0</v>
      </c>
      <c r="H55" s="170" t="n">
        <v>0</v>
      </c>
      <c r="I55" s="169" t="n">
        <v>0</v>
      </c>
      <c r="J55" s="170" t="n">
        <v>0</v>
      </c>
      <c r="K55" s="170" t="n">
        <v>0</v>
      </c>
      <c r="L55" s="171" t="n">
        <v>0</v>
      </c>
      <c r="N55" s="26" t="n">
        <v>0</v>
      </c>
    </row>
    <row r="56" customFormat="false" ht="30" hidden="false" customHeight="true" outlineLevel="0" collapsed="false">
      <c r="A56" s="20"/>
      <c r="B56" s="32" t="s">
        <v>63</v>
      </c>
      <c r="C56" s="156" t="n">
        <v>0</v>
      </c>
      <c r="D56" s="157" t="n">
        <v>0</v>
      </c>
      <c r="E56" s="157" t="n">
        <v>0</v>
      </c>
      <c r="F56" s="156" t="n">
        <v>0</v>
      </c>
      <c r="G56" s="157" t="n">
        <v>0</v>
      </c>
      <c r="H56" s="157" t="n">
        <v>0</v>
      </c>
      <c r="I56" s="158" t="n">
        <v>0</v>
      </c>
      <c r="J56" s="159" t="n">
        <v>0</v>
      </c>
      <c r="K56" s="159" t="n">
        <v>0</v>
      </c>
      <c r="L56" s="160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161" t="n">
        <v>0</v>
      </c>
      <c r="D57" s="162" t="n">
        <v>0</v>
      </c>
      <c r="E57" s="162" t="n">
        <v>0</v>
      </c>
      <c r="F57" s="161" t="n">
        <v>0</v>
      </c>
      <c r="G57" s="162" t="n">
        <v>0</v>
      </c>
      <c r="H57" s="162" t="n">
        <v>0</v>
      </c>
      <c r="I57" s="163" t="n">
        <v>0</v>
      </c>
      <c r="J57" s="164" t="n">
        <v>0</v>
      </c>
      <c r="K57" s="164" t="n">
        <v>0</v>
      </c>
      <c r="L57" s="165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56" t="n">
        <v>0</v>
      </c>
      <c r="D58" s="157" t="n">
        <v>0</v>
      </c>
      <c r="E58" s="157" t="n">
        <v>0</v>
      </c>
      <c r="F58" s="156" t="n">
        <v>0</v>
      </c>
      <c r="G58" s="157" t="n">
        <v>0</v>
      </c>
      <c r="H58" s="157" t="n">
        <v>0</v>
      </c>
      <c r="I58" s="158" t="n">
        <v>0</v>
      </c>
      <c r="J58" s="159" t="n">
        <v>0</v>
      </c>
      <c r="K58" s="159" t="n">
        <v>0</v>
      </c>
      <c r="L58" s="160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161" t="n">
        <v>0</v>
      </c>
      <c r="D59" s="162" t="n">
        <v>0</v>
      </c>
      <c r="E59" s="162" t="n">
        <v>0</v>
      </c>
      <c r="F59" s="161" t="n">
        <v>0</v>
      </c>
      <c r="G59" s="162" t="n">
        <v>0</v>
      </c>
      <c r="H59" s="162" t="n">
        <v>0</v>
      </c>
      <c r="I59" s="163" t="n">
        <v>0</v>
      </c>
      <c r="J59" s="164" t="n">
        <v>0</v>
      </c>
      <c r="K59" s="164" t="n">
        <v>0</v>
      </c>
      <c r="L59" s="165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202" t="n">
        <v>0</v>
      </c>
      <c r="D60" s="203" t="n">
        <v>0</v>
      </c>
      <c r="E60" s="203" t="n">
        <v>0</v>
      </c>
      <c r="F60" s="202" t="n">
        <v>0</v>
      </c>
      <c r="G60" s="203" t="n">
        <v>0</v>
      </c>
      <c r="H60" s="203" t="n">
        <v>0</v>
      </c>
      <c r="I60" s="204" t="n">
        <v>0</v>
      </c>
      <c r="J60" s="205" t="n">
        <v>0</v>
      </c>
      <c r="K60" s="205" t="n">
        <v>0</v>
      </c>
      <c r="L60" s="217" t="n">
        <v>0</v>
      </c>
      <c r="N60" s="26" t="n">
        <v>0</v>
      </c>
    </row>
    <row r="61" customFormat="false" ht="30" hidden="false" customHeight="true" outlineLevel="0" collapsed="false">
      <c r="A61" s="20"/>
      <c r="B61" s="53" t="s">
        <v>66</v>
      </c>
      <c r="C61" s="188" t="n">
        <v>0</v>
      </c>
      <c r="D61" s="189" t="n">
        <v>0</v>
      </c>
      <c r="E61" s="189" t="n">
        <v>0</v>
      </c>
      <c r="F61" s="188" t="n">
        <v>0</v>
      </c>
      <c r="G61" s="189" t="n">
        <v>0</v>
      </c>
      <c r="H61" s="189" t="n">
        <v>0</v>
      </c>
      <c r="I61" s="188" t="n">
        <v>0</v>
      </c>
      <c r="J61" s="189" t="n">
        <v>0</v>
      </c>
      <c r="K61" s="189" t="n">
        <v>0</v>
      </c>
      <c r="L61" s="194" t="n">
        <v>0</v>
      </c>
      <c r="N61" s="26" t="n">
        <v>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156" t="n">
        <v>0</v>
      </c>
      <c r="D62" s="174" t="n">
        <v>0</v>
      </c>
      <c r="E62" s="175" t="n">
        <v>0</v>
      </c>
      <c r="F62" s="156" t="n">
        <v>0</v>
      </c>
      <c r="G62" s="174" t="n">
        <v>0</v>
      </c>
      <c r="H62" s="175" t="n">
        <v>0</v>
      </c>
      <c r="I62" s="158" t="n">
        <v>0</v>
      </c>
      <c r="J62" s="159" t="n">
        <v>0</v>
      </c>
      <c r="K62" s="159" t="n">
        <v>0</v>
      </c>
      <c r="L62" s="160" t="n">
        <v>0</v>
      </c>
      <c r="N62" s="26" t="n">
        <v>0</v>
      </c>
    </row>
    <row r="63" customFormat="false" ht="30" hidden="false" customHeight="true" outlineLevel="0" collapsed="false">
      <c r="A63" s="74"/>
      <c r="B63" s="32" t="s">
        <v>69</v>
      </c>
      <c r="C63" s="156" t="n">
        <v>0</v>
      </c>
      <c r="D63" s="174" t="n">
        <v>0</v>
      </c>
      <c r="E63" s="175" t="n">
        <v>0</v>
      </c>
      <c r="F63" s="156" t="n">
        <v>0</v>
      </c>
      <c r="G63" s="174" t="n">
        <v>0</v>
      </c>
      <c r="H63" s="175" t="n">
        <v>0</v>
      </c>
      <c r="I63" s="158" t="n">
        <v>0</v>
      </c>
      <c r="J63" s="159" t="n">
        <v>0</v>
      </c>
      <c r="K63" s="159" t="n">
        <v>0</v>
      </c>
      <c r="L63" s="160" t="n">
        <v>0</v>
      </c>
      <c r="N63" s="26" t="n">
        <v>0</v>
      </c>
    </row>
    <row r="64" customFormat="false" ht="30" hidden="false" customHeight="true" outlineLevel="0" collapsed="false">
      <c r="A64" s="74"/>
      <c r="B64" s="39" t="s">
        <v>70</v>
      </c>
      <c r="C64" s="176" t="n">
        <v>0</v>
      </c>
      <c r="D64" s="207" t="n">
        <v>0</v>
      </c>
      <c r="E64" s="208" t="n">
        <v>0</v>
      </c>
      <c r="F64" s="176" t="n">
        <v>0</v>
      </c>
      <c r="G64" s="207" t="n">
        <v>0</v>
      </c>
      <c r="H64" s="208" t="n">
        <v>0</v>
      </c>
      <c r="I64" s="166" t="n">
        <v>0</v>
      </c>
      <c r="J64" s="167" t="n">
        <v>0</v>
      </c>
      <c r="K64" s="167" t="n">
        <v>0</v>
      </c>
      <c r="L64" s="179" t="n">
        <v>0</v>
      </c>
      <c r="N64" s="26" t="n">
        <v>0</v>
      </c>
    </row>
    <row r="65" s="2" customFormat="true" ht="30" hidden="false" customHeight="true" outlineLevel="0" collapsed="false">
      <c r="A65" s="74"/>
      <c r="B65" s="32" t="s">
        <v>71</v>
      </c>
      <c r="C65" s="156" t="n">
        <v>0</v>
      </c>
      <c r="D65" s="174" t="n">
        <v>0</v>
      </c>
      <c r="E65" s="175" t="n">
        <v>0</v>
      </c>
      <c r="F65" s="156" t="n">
        <v>0</v>
      </c>
      <c r="G65" s="174" t="n">
        <v>0</v>
      </c>
      <c r="H65" s="175" t="n">
        <v>0</v>
      </c>
      <c r="I65" s="158" t="n">
        <v>0</v>
      </c>
      <c r="J65" s="159" t="n">
        <v>0</v>
      </c>
      <c r="K65" s="159" t="n">
        <v>0</v>
      </c>
      <c r="L65" s="160" t="n">
        <v>0</v>
      </c>
      <c r="N65" s="26" t="n">
        <v>0</v>
      </c>
    </row>
    <row r="66" customFormat="false" ht="30" hidden="false" customHeight="true" outlineLevel="0" collapsed="false">
      <c r="A66" s="74"/>
      <c r="B66" s="39" t="s">
        <v>72</v>
      </c>
      <c r="C66" s="176" t="n">
        <v>0</v>
      </c>
      <c r="D66" s="207" t="n">
        <v>0</v>
      </c>
      <c r="E66" s="208" t="n">
        <v>0</v>
      </c>
      <c r="F66" s="176" t="n">
        <v>0</v>
      </c>
      <c r="G66" s="207" t="n">
        <v>0</v>
      </c>
      <c r="H66" s="208" t="n">
        <v>0</v>
      </c>
      <c r="I66" s="166" t="n">
        <v>0</v>
      </c>
      <c r="J66" s="167" t="n">
        <v>0</v>
      </c>
      <c r="K66" s="167" t="n">
        <v>0</v>
      </c>
      <c r="L66" s="179" t="n">
        <v>0</v>
      </c>
      <c r="N66" s="26" t="n">
        <v>0</v>
      </c>
    </row>
    <row r="67" customFormat="false" ht="30" hidden="false" customHeight="true" outlineLevel="0" collapsed="false">
      <c r="A67" s="74"/>
      <c r="B67" s="54" t="s">
        <v>73</v>
      </c>
      <c r="C67" s="209" t="n">
        <v>0</v>
      </c>
      <c r="D67" s="192" t="n">
        <v>0</v>
      </c>
      <c r="E67" s="210" t="n">
        <v>0</v>
      </c>
      <c r="F67" s="209" t="n">
        <v>0</v>
      </c>
      <c r="G67" s="192" t="n">
        <v>0</v>
      </c>
      <c r="H67" s="210" t="n">
        <v>0</v>
      </c>
      <c r="I67" s="209" t="n">
        <v>0</v>
      </c>
      <c r="J67" s="211" t="n">
        <v>0</v>
      </c>
      <c r="K67" s="211" t="n">
        <v>0</v>
      </c>
      <c r="L67" s="212" t="n">
        <v>0</v>
      </c>
      <c r="N67" s="26" t="n">
        <v>0</v>
      </c>
    </row>
    <row r="68" customFormat="false" ht="30" hidden="false" customHeight="true" outlineLevel="0" collapsed="false">
      <c r="A68" s="76" t="s">
        <v>74</v>
      </c>
      <c r="B68" s="76"/>
      <c r="C68" s="188" t="n">
        <v>333</v>
      </c>
      <c r="D68" s="213" t="n">
        <v>483</v>
      </c>
      <c r="E68" s="193" t="n">
        <v>26300</v>
      </c>
      <c r="F68" s="188" t="n">
        <v>0</v>
      </c>
      <c r="G68" s="213" t="n">
        <v>0</v>
      </c>
      <c r="H68" s="193" t="n">
        <v>0</v>
      </c>
      <c r="I68" s="188" t="n">
        <v>333</v>
      </c>
      <c r="J68" s="189" t="n">
        <v>483</v>
      </c>
      <c r="K68" s="189" t="n">
        <v>26300</v>
      </c>
      <c r="L68" s="194" t="n">
        <v>34</v>
      </c>
      <c r="N68" s="26" t="n">
        <v>33995</v>
      </c>
    </row>
    <row r="69" customFormat="false" ht="30" hidden="false" customHeight="true" outlineLevel="0" collapsed="false">
      <c r="A69" s="79"/>
      <c r="B69" s="2"/>
      <c r="C69" s="145"/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/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 t="str">
        <f aca="false">IF([1]芦北!F70&gt;0,[1]芦北!F70,"")</f>
        <v/>
      </c>
      <c r="D71" s="145" t="str">
        <f aca="false">IF([1]芦北!G71&gt;0,[1]芦北!G71,"")</f>
        <v/>
      </c>
      <c r="E71" s="145" t="str">
        <f aca="false">IF([1]芦北!H71&gt;0,[1]芦北!H71,"")</f>
        <v/>
      </c>
      <c r="F71" s="145" t="str">
        <f aca="false">IF([1]芦北!I71&gt;0,[1]芦北!I71,"")</f>
        <v/>
      </c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芦北!J71&gt;0,[1]芦北!J71,"")</f>
        <v/>
      </c>
      <c r="H72" s="145" t="str">
        <f aca="false">IF([1]芦北!K71&gt;0,[1]芦北!K71,"")</f>
        <v/>
      </c>
      <c r="I72" s="145" t="str">
        <f aca="false">IF([1]芦北!L71&gt;0,[1]芦北!L71,"")</f>
        <v/>
      </c>
      <c r="J72" s="145" t="str">
        <f aca="false">IF([1]芦北!M71&gt;0,[1]芦北!M71,"")</f>
        <v/>
      </c>
      <c r="K72" s="145" t="str">
        <f aca="false">IF([1]芦北!N71&gt;0,[1]芦北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52" colorId="64" zoomScale="100" zoomScaleNormal="55" zoomScalePageLayoutView="100" workbookViewId="0">
      <selection pane="topLeft" activeCell="L70" activeCellId="0" sqref="L70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84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725.8</v>
      </c>
      <c r="D5" s="100" t="n">
        <v>1883</v>
      </c>
      <c r="E5" s="80" t="n">
        <v>134184</v>
      </c>
      <c r="F5" s="101" t="n">
        <v>36.6</v>
      </c>
      <c r="G5" s="100" t="n">
        <v>56</v>
      </c>
      <c r="H5" s="102" t="n">
        <v>2306</v>
      </c>
      <c r="I5" s="80" t="n">
        <v>762.4</v>
      </c>
      <c r="J5" s="100" t="n">
        <v>1939</v>
      </c>
      <c r="K5" s="80" t="n">
        <v>136490</v>
      </c>
      <c r="L5" s="103" t="n">
        <v>22</v>
      </c>
      <c r="N5" s="26" t="n">
        <v>150269</v>
      </c>
    </row>
    <row r="6" customFormat="false" ht="30" hidden="false" customHeight="true" outlineLevel="0" collapsed="false">
      <c r="A6" s="20"/>
      <c r="B6" s="27" t="s">
        <v>14</v>
      </c>
      <c r="C6" s="80" t="n">
        <v>675.8</v>
      </c>
      <c r="D6" s="105" t="n">
        <v>1733</v>
      </c>
      <c r="E6" s="80" t="n">
        <v>125184</v>
      </c>
      <c r="F6" s="106" t="n">
        <v>0</v>
      </c>
      <c r="G6" s="105" t="n">
        <v>0</v>
      </c>
      <c r="H6" s="107" t="n">
        <v>0</v>
      </c>
      <c r="I6" s="80" t="n">
        <v>675.8</v>
      </c>
      <c r="J6" s="105" t="n">
        <v>1733</v>
      </c>
      <c r="K6" s="80" t="n">
        <v>125184</v>
      </c>
      <c r="L6" s="108" t="n">
        <v>16</v>
      </c>
      <c r="N6" s="26" t="n">
        <v>146251</v>
      </c>
    </row>
    <row r="7" customFormat="false" ht="30" hidden="false" customHeight="true" outlineLevel="0" collapsed="false">
      <c r="A7" s="20"/>
      <c r="B7" s="32" t="s">
        <v>15</v>
      </c>
      <c r="C7" s="109" t="n">
        <v>0</v>
      </c>
      <c r="D7" s="110" t="n">
        <v>0</v>
      </c>
      <c r="E7" s="111" t="n">
        <v>0</v>
      </c>
      <c r="F7" s="109" t="n">
        <v>20.16</v>
      </c>
      <c r="G7" s="110" t="n">
        <v>115</v>
      </c>
      <c r="H7" s="112" t="n">
        <v>3690</v>
      </c>
      <c r="I7" s="111" t="n">
        <v>20.16</v>
      </c>
      <c r="J7" s="110" t="n">
        <v>115</v>
      </c>
      <c r="K7" s="111" t="n">
        <v>3690</v>
      </c>
      <c r="L7" s="113" t="n">
        <v>4</v>
      </c>
      <c r="N7" s="26" t="n">
        <v>7891</v>
      </c>
    </row>
    <row r="8" customFormat="false" ht="30" hidden="false" customHeight="true" outlineLevel="0" collapsed="false">
      <c r="A8" s="20"/>
      <c r="B8" s="27" t="s">
        <v>14</v>
      </c>
      <c r="C8" s="114" t="n">
        <v>0</v>
      </c>
      <c r="D8" s="115" t="n">
        <v>0</v>
      </c>
      <c r="E8" s="116" t="n">
        <v>0</v>
      </c>
      <c r="F8" s="114" t="n">
        <v>0</v>
      </c>
      <c r="G8" s="115" t="n">
        <v>0</v>
      </c>
      <c r="H8" s="117" t="n">
        <v>0</v>
      </c>
      <c r="I8" s="116" t="n">
        <v>0</v>
      </c>
      <c r="J8" s="115" t="n">
        <v>0</v>
      </c>
      <c r="K8" s="116" t="n">
        <v>0</v>
      </c>
      <c r="L8" s="118" t="n">
        <v>0</v>
      </c>
      <c r="N8" s="26" t="n">
        <v>0</v>
      </c>
    </row>
    <row r="9" customFormat="false" ht="30" hidden="false" customHeight="true" outlineLevel="0" collapsed="false">
      <c r="A9" s="20"/>
      <c r="B9" s="32" t="s">
        <v>16</v>
      </c>
      <c r="C9" s="80" t="n">
        <v>0</v>
      </c>
      <c r="D9" s="105" t="n">
        <v>0</v>
      </c>
      <c r="E9" s="80" t="n">
        <v>0</v>
      </c>
      <c r="F9" s="106" t="n">
        <v>7.41</v>
      </c>
      <c r="G9" s="105" t="n">
        <v>29</v>
      </c>
      <c r="H9" s="107" t="n">
        <v>1794</v>
      </c>
      <c r="I9" s="80" t="n">
        <v>7.41</v>
      </c>
      <c r="J9" s="105" t="n">
        <v>29</v>
      </c>
      <c r="K9" s="80" t="n">
        <v>1794</v>
      </c>
      <c r="L9" s="108" t="n">
        <v>4</v>
      </c>
      <c r="N9" s="26" t="n">
        <v>2615</v>
      </c>
    </row>
    <row r="10" customFormat="false" ht="30" hidden="false" customHeight="true" outlineLevel="0" collapsed="false">
      <c r="A10" s="20"/>
      <c r="B10" s="27" t="s">
        <v>14</v>
      </c>
      <c r="C10" s="80" t="n">
        <v>0</v>
      </c>
      <c r="D10" s="105" t="n">
        <v>0</v>
      </c>
      <c r="E10" s="80" t="n">
        <v>0</v>
      </c>
      <c r="F10" s="106" t="n">
        <v>0</v>
      </c>
      <c r="G10" s="105" t="n">
        <v>0</v>
      </c>
      <c r="H10" s="107" t="n">
        <v>0</v>
      </c>
      <c r="I10" s="80" t="n">
        <v>0</v>
      </c>
      <c r="J10" s="105" t="n">
        <v>0</v>
      </c>
      <c r="K10" s="80" t="n">
        <v>0</v>
      </c>
      <c r="L10" s="11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109" t="n">
        <v>725.8</v>
      </c>
      <c r="D11" s="110" t="n">
        <v>1883</v>
      </c>
      <c r="E11" s="111" t="n">
        <v>134184</v>
      </c>
      <c r="F11" s="109" t="n">
        <v>64.17</v>
      </c>
      <c r="G11" s="110" t="n">
        <v>200</v>
      </c>
      <c r="H11" s="112" t="n">
        <v>7790</v>
      </c>
      <c r="I11" s="111" t="n">
        <v>789.97</v>
      </c>
      <c r="J11" s="110" t="n">
        <v>2083</v>
      </c>
      <c r="K11" s="111" t="n">
        <v>141974</v>
      </c>
      <c r="L11" s="108" t="n">
        <v>30</v>
      </c>
      <c r="N11" s="26" t="n">
        <v>160775</v>
      </c>
    </row>
    <row r="12" customFormat="false" ht="30" hidden="false" customHeight="true" outlineLevel="0" collapsed="false">
      <c r="A12" s="20"/>
      <c r="B12" s="34" t="s">
        <v>14</v>
      </c>
      <c r="C12" s="119" t="n">
        <v>675.8</v>
      </c>
      <c r="D12" s="120" t="n">
        <v>1733</v>
      </c>
      <c r="E12" s="121" t="n">
        <v>125184</v>
      </c>
      <c r="F12" s="119" t="n">
        <v>0</v>
      </c>
      <c r="G12" s="120" t="n">
        <v>0</v>
      </c>
      <c r="H12" s="122" t="n">
        <v>0</v>
      </c>
      <c r="I12" s="121" t="n">
        <v>675.8</v>
      </c>
      <c r="J12" s="120" t="n">
        <v>1733</v>
      </c>
      <c r="K12" s="121" t="n">
        <v>125184</v>
      </c>
      <c r="L12" s="123" t="n">
        <v>16</v>
      </c>
      <c r="N12" s="26" t="n">
        <v>146251</v>
      </c>
    </row>
    <row r="13" customFormat="false" ht="30" hidden="false" customHeight="true" outlineLevel="0" collapsed="false">
      <c r="A13" s="20"/>
      <c r="B13" s="32" t="s">
        <v>18</v>
      </c>
      <c r="C13" s="106" t="n">
        <v>0</v>
      </c>
      <c r="D13" s="105" t="n">
        <v>0</v>
      </c>
      <c r="E13" s="80" t="n">
        <v>0</v>
      </c>
      <c r="F13" s="106" t="n">
        <v>0</v>
      </c>
      <c r="G13" s="105" t="n">
        <v>0</v>
      </c>
      <c r="H13" s="107" t="n">
        <v>0</v>
      </c>
      <c r="I13" s="80" t="n">
        <v>0</v>
      </c>
      <c r="J13" s="105" t="n">
        <v>0</v>
      </c>
      <c r="K13" s="80" t="n">
        <v>0</v>
      </c>
      <c r="L13" s="108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114" t="n">
        <v>0</v>
      </c>
      <c r="D14" s="115" t="n">
        <v>0</v>
      </c>
      <c r="E14" s="116" t="n">
        <v>0</v>
      </c>
      <c r="F14" s="114" t="n">
        <v>0</v>
      </c>
      <c r="G14" s="115" t="n">
        <v>0</v>
      </c>
      <c r="H14" s="117" t="n">
        <v>0</v>
      </c>
      <c r="I14" s="116" t="n">
        <v>0</v>
      </c>
      <c r="J14" s="115" t="n">
        <v>0</v>
      </c>
      <c r="K14" s="116" t="n">
        <v>0</v>
      </c>
      <c r="L14" s="118" t="n">
        <v>0</v>
      </c>
      <c r="N14" s="26" t="n">
        <v>0</v>
      </c>
    </row>
    <row r="15" customFormat="false" ht="30" hidden="false" customHeight="true" outlineLevel="0" collapsed="false">
      <c r="A15" s="20"/>
      <c r="B15" s="32" t="s">
        <v>20</v>
      </c>
      <c r="C15" s="80" t="n">
        <v>8</v>
      </c>
      <c r="D15" s="105" t="n">
        <v>5</v>
      </c>
      <c r="E15" s="80" t="n">
        <v>232</v>
      </c>
      <c r="F15" s="106" t="n">
        <v>0</v>
      </c>
      <c r="G15" s="105" t="n">
        <v>0</v>
      </c>
      <c r="H15" s="107" t="n">
        <v>0</v>
      </c>
      <c r="I15" s="80" t="n">
        <v>8</v>
      </c>
      <c r="J15" s="105" t="n">
        <v>5</v>
      </c>
      <c r="K15" s="80" t="n">
        <v>232</v>
      </c>
      <c r="L15" s="108" t="s">
        <v>56</v>
      </c>
      <c r="N15" s="26" t="n">
        <v>173</v>
      </c>
    </row>
    <row r="16" customFormat="false" ht="30" hidden="false" customHeight="true" outlineLevel="0" collapsed="false">
      <c r="A16" s="20"/>
      <c r="B16" s="27" t="s">
        <v>21</v>
      </c>
      <c r="C16" s="80" t="n">
        <v>0</v>
      </c>
      <c r="D16" s="105" t="n">
        <v>0</v>
      </c>
      <c r="E16" s="80" t="n">
        <v>0</v>
      </c>
      <c r="F16" s="106" t="n">
        <v>30</v>
      </c>
      <c r="G16" s="105" t="n">
        <v>52</v>
      </c>
      <c r="H16" s="107" t="n">
        <v>3002</v>
      </c>
      <c r="I16" s="80" t="n">
        <v>30</v>
      </c>
      <c r="J16" s="105" t="n">
        <v>52</v>
      </c>
      <c r="K16" s="80" t="n">
        <v>3002</v>
      </c>
      <c r="L16" s="108" t="n">
        <v>4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09" t="n">
        <v>6</v>
      </c>
      <c r="D17" s="110" t="n">
        <v>9</v>
      </c>
      <c r="E17" s="111" t="n">
        <v>640</v>
      </c>
      <c r="F17" s="109" t="n">
        <v>0</v>
      </c>
      <c r="G17" s="110" t="n">
        <v>0</v>
      </c>
      <c r="H17" s="112" t="n">
        <v>0</v>
      </c>
      <c r="I17" s="111" t="n">
        <v>6</v>
      </c>
      <c r="J17" s="110" t="n">
        <v>9</v>
      </c>
      <c r="K17" s="111" t="n">
        <v>640</v>
      </c>
      <c r="L17" s="113" t="s">
        <v>56</v>
      </c>
      <c r="N17" s="26" t="n">
        <v>404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80" t="n">
        <v>0</v>
      </c>
      <c r="D19" s="105" t="n">
        <v>0</v>
      </c>
      <c r="E19" s="80" t="n">
        <v>0</v>
      </c>
      <c r="F19" s="106" t="n">
        <v>0</v>
      </c>
      <c r="G19" s="105" t="n">
        <v>0</v>
      </c>
      <c r="H19" s="107" t="n">
        <v>0</v>
      </c>
      <c r="I19" s="80" t="n">
        <v>0</v>
      </c>
      <c r="J19" s="105" t="n">
        <v>0</v>
      </c>
      <c r="K19" s="80" t="n">
        <v>0</v>
      </c>
      <c r="L19" s="108" t="n">
        <v>0</v>
      </c>
      <c r="N19" s="26" t="n">
        <v>0</v>
      </c>
    </row>
    <row r="20" customFormat="false" ht="30" hidden="false" customHeight="true" outlineLevel="0" collapsed="false">
      <c r="A20" s="20"/>
      <c r="B20" s="27" t="s">
        <v>25</v>
      </c>
      <c r="C20" s="80" t="n">
        <v>0</v>
      </c>
      <c r="D20" s="105" t="n">
        <v>0</v>
      </c>
      <c r="E20" s="80" t="n">
        <v>0</v>
      </c>
      <c r="F20" s="106" t="n">
        <v>0</v>
      </c>
      <c r="G20" s="105" t="n">
        <v>0</v>
      </c>
      <c r="H20" s="107" t="n">
        <v>0</v>
      </c>
      <c r="I20" s="80" t="n">
        <v>0</v>
      </c>
      <c r="J20" s="105" t="n">
        <v>0</v>
      </c>
      <c r="K20" s="80" t="n">
        <v>0</v>
      </c>
      <c r="L20" s="108" t="n">
        <v>0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109" t="n">
        <v>0</v>
      </c>
      <c r="D21" s="110" t="n">
        <v>0</v>
      </c>
      <c r="E21" s="111" t="n">
        <v>0</v>
      </c>
      <c r="F21" s="109" t="n">
        <v>0</v>
      </c>
      <c r="G21" s="110" t="n">
        <v>0</v>
      </c>
      <c r="H21" s="112" t="n">
        <v>0</v>
      </c>
      <c r="I21" s="111" t="n">
        <v>0</v>
      </c>
      <c r="J21" s="110" t="n">
        <v>0</v>
      </c>
      <c r="K21" s="111" t="n">
        <v>0</v>
      </c>
      <c r="L21" s="113" t="n">
        <v>0</v>
      </c>
      <c r="N21" s="26" t="n">
        <v>0</v>
      </c>
    </row>
    <row r="22" customFormat="false" ht="30" hidden="false" customHeight="true" outlineLevel="0" collapsed="false">
      <c r="A22" s="20"/>
      <c r="B22" s="27" t="s">
        <v>27</v>
      </c>
      <c r="C22" s="114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7" t="n">
        <v>0</v>
      </c>
      <c r="I22" s="116" t="n">
        <v>0</v>
      </c>
      <c r="J22" s="115" t="n">
        <v>0</v>
      </c>
      <c r="K22" s="116" t="n">
        <v>0</v>
      </c>
      <c r="L22" s="118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80" t="n">
        <v>0</v>
      </c>
      <c r="D23" s="105" t="n">
        <v>0</v>
      </c>
      <c r="E23" s="80" t="n">
        <v>0</v>
      </c>
      <c r="F23" s="106" t="n">
        <v>0</v>
      </c>
      <c r="G23" s="105" t="n">
        <v>0</v>
      </c>
      <c r="H23" s="107" t="n">
        <v>0</v>
      </c>
      <c r="I23" s="80" t="n">
        <v>0</v>
      </c>
      <c r="J23" s="105" t="n">
        <v>0</v>
      </c>
      <c r="K23" s="80" t="n">
        <v>0</v>
      </c>
      <c r="L23" s="108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80" t="n">
        <v>307.5</v>
      </c>
      <c r="D24" s="105" t="n">
        <v>457</v>
      </c>
      <c r="E24" s="80" t="n">
        <v>75961</v>
      </c>
      <c r="F24" s="106" t="n">
        <v>0</v>
      </c>
      <c r="G24" s="105" t="n">
        <v>0</v>
      </c>
      <c r="H24" s="107" t="n">
        <v>0</v>
      </c>
      <c r="I24" s="80" t="n">
        <v>307.5</v>
      </c>
      <c r="J24" s="105" t="n">
        <v>457</v>
      </c>
      <c r="K24" s="80" t="n">
        <v>75961</v>
      </c>
      <c r="L24" s="108" t="n">
        <v>12</v>
      </c>
      <c r="N24" s="26" t="n">
        <v>96705</v>
      </c>
    </row>
    <row r="25" customFormat="false" ht="30" hidden="false" customHeight="true" outlineLevel="0" collapsed="false">
      <c r="A25" s="20"/>
      <c r="B25" s="32" t="s">
        <v>30</v>
      </c>
      <c r="C25" s="109" t="n">
        <v>5</v>
      </c>
      <c r="D25" s="110" t="n">
        <v>2</v>
      </c>
      <c r="E25" s="111" t="n">
        <v>83</v>
      </c>
      <c r="F25" s="109" t="n">
        <v>0</v>
      </c>
      <c r="G25" s="110" t="n">
        <v>0</v>
      </c>
      <c r="H25" s="112" t="n">
        <v>0</v>
      </c>
      <c r="I25" s="111" t="n">
        <v>5</v>
      </c>
      <c r="J25" s="110" t="n">
        <v>2</v>
      </c>
      <c r="K25" s="111" t="n">
        <v>83</v>
      </c>
      <c r="L25" s="113" t="s">
        <v>56</v>
      </c>
      <c r="N25" s="26" t="n">
        <v>0</v>
      </c>
    </row>
    <row r="26" customFormat="false" ht="30" hidden="false" customHeight="true" outlineLevel="0" collapsed="false">
      <c r="A26" s="20"/>
      <c r="B26" s="32" t="s">
        <v>31</v>
      </c>
      <c r="C26" s="106" t="n">
        <v>97</v>
      </c>
      <c r="D26" s="105" t="n">
        <v>50</v>
      </c>
      <c r="E26" s="80" t="n">
        <v>14517</v>
      </c>
      <c r="F26" s="106" t="n">
        <v>0</v>
      </c>
      <c r="G26" s="105" t="n">
        <v>0</v>
      </c>
      <c r="H26" s="107" t="n">
        <v>0</v>
      </c>
      <c r="I26" s="80" t="n">
        <v>97</v>
      </c>
      <c r="J26" s="105" t="n">
        <v>50</v>
      </c>
      <c r="K26" s="80" t="n">
        <v>14517</v>
      </c>
      <c r="L26" s="108" t="n">
        <v>9</v>
      </c>
      <c r="N26" s="26" t="n">
        <v>11357</v>
      </c>
    </row>
    <row r="27" customFormat="false" ht="30" hidden="false" customHeight="true" outlineLevel="0" collapsed="false">
      <c r="A27" s="20"/>
      <c r="B27" s="39" t="s">
        <v>32</v>
      </c>
      <c r="C27" s="109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16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09" t="n">
        <v>0</v>
      </c>
      <c r="D29" s="110" t="n">
        <v>0</v>
      </c>
      <c r="E29" s="111" t="n">
        <v>0</v>
      </c>
      <c r="F29" s="109" t="n">
        <v>0</v>
      </c>
      <c r="G29" s="110" t="n">
        <v>0</v>
      </c>
      <c r="H29" s="112" t="n">
        <v>0</v>
      </c>
      <c r="I29" s="111" t="n">
        <v>0</v>
      </c>
      <c r="J29" s="110" t="n">
        <v>0</v>
      </c>
      <c r="K29" s="111" t="n">
        <v>0</v>
      </c>
      <c r="L29" s="113" t="n">
        <v>0</v>
      </c>
      <c r="N29" s="26" t="n">
        <v>0</v>
      </c>
    </row>
    <row r="30" customFormat="false" ht="30" hidden="false" customHeight="true" outlineLevel="0" collapsed="false">
      <c r="A30" s="20"/>
      <c r="B30" s="27" t="s">
        <v>35</v>
      </c>
      <c r="C30" s="114" t="n">
        <v>0</v>
      </c>
      <c r="D30" s="115" t="n">
        <v>0</v>
      </c>
      <c r="E30" s="116" t="n">
        <v>0</v>
      </c>
      <c r="F30" s="114" t="n">
        <v>0</v>
      </c>
      <c r="G30" s="115" t="n">
        <v>0</v>
      </c>
      <c r="H30" s="117" t="n">
        <v>0</v>
      </c>
      <c r="I30" s="116" t="n">
        <v>0</v>
      </c>
      <c r="J30" s="115" t="n">
        <v>0</v>
      </c>
      <c r="K30" s="116" t="n">
        <v>0</v>
      </c>
      <c r="L30" s="118" t="n">
        <v>0</v>
      </c>
      <c r="N30" s="26" t="n">
        <v>0</v>
      </c>
    </row>
    <row r="31" customFormat="false" ht="30" hidden="false" customHeight="true" outlineLevel="0" collapsed="false">
      <c r="A31" s="20"/>
      <c r="B31" s="32" t="s">
        <v>36</v>
      </c>
      <c r="C31" s="106" t="n">
        <v>0</v>
      </c>
      <c r="D31" s="105" t="n">
        <v>0</v>
      </c>
      <c r="E31" s="80" t="n">
        <v>0</v>
      </c>
      <c r="F31" s="106" t="n">
        <v>0</v>
      </c>
      <c r="G31" s="105" t="n">
        <v>0</v>
      </c>
      <c r="H31" s="107" t="n">
        <v>0</v>
      </c>
      <c r="I31" s="80" t="n">
        <v>0</v>
      </c>
      <c r="J31" s="105" t="n">
        <v>0</v>
      </c>
      <c r="K31" s="80" t="n">
        <v>0</v>
      </c>
      <c r="L31" s="108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14" t="n">
        <v>0</v>
      </c>
      <c r="D32" s="115" t="n">
        <v>0</v>
      </c>
      <c r="E32" s="116" t="n">
        <v>0</v>
      </c>
      <c r="F32" s="114" t="n">
        <v>0</v>
      </c>
      <c r="G32" s="115" t="n">
        <v>0</v>
      </c>
      <c r="H32" s="117" t="n">
        <v>0</v>
      </c>
      <c r="I32" s="116" t="n">
        <v>0</v>
      </c>
      <c r="J32" s="115" t="n">
        <v>0</v>
      </c>
      <c r="K32" s="116" t="n">
        <v>0</v>
      </c>
      <c r="L32" s="118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80" t="n">
        <v>0</v>
      </c>
      <c r="D33" s="105" t="n">
        <v>0</v>
      </c>
      <c r="E33" s="80" t="n">
        <v>0</v>
      </c>
      <c r="F33" s="106" t="n">
        <v>0</v>
      </c>
      <c r="G33" s="105" t="n">
        <v>0</v>
      </c>
      <c r="H33" s="107" t="n">
        <v>0</v>
      </c>
      <c r="I33" s="80" t="n">
        <v>0</v>
      </c>
      <c r="J33" s="105" t="n">
        <v>0</v>
      </c>
      <c r="K33" s="80" t="n">
        <v>0</v>
      </c>
      <c r="L33" s="108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80" t="n">
        <v>70</v>
      </c>
      <c r="D34" s="105" t="n">
        <v>146</v>
      </c>
      <c r="E34" s="80" t="n">
        <v>33440</v>
      </c>
      <c r="F34" s="106" t="n">
        <v>0</v>
      </c>
      <c r="G34" s="105" t="n">
        <v>0</v>
      </c>
      <c r="H34" s="107" t="n">
        <v>0</v>
      </c>
      <c r="I34" s="80" t="n">
        <v>70</v>
      </c>
      <c r="J34" s="105" t="n">
        <v>146</v>
      </c>
      <c r="K34" s="80" t="n">
        <v>33440</v>
      </c>
      <c r="L34" s="108" t="s">
        <v>56</v>
      </c>
      <c r="N34" s="26" t="n">
        <v>27655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14.6</v>
      </c>
      <c r="D36" s="115" t="n">
        <v>40</v>
      </c>
      <c r="E36" s="116" t="n">
        <v>2263</v>
      </c>
      <c r="F36" s="114" t="n">
        <v>0</v>
      </c>
      <c r="G36" s="115" t="n">
        <v>0</v>
      </c>
      <c r="H36" s="117" t="n">
        <v>0</v>
      </c>
      <c r="I36" s="116" t="n">
        <v>14.6</v>
      </c>
      <c r="J36" s="115" t="n">
        <v>40</v>
      </c>
      <c r="K36" s="116" t="n">
        <v>2263</v>
      </c>
      <c r="L36" s="118" t="s">
        <v>56</v>
      </c>
      <c r="N36" s="26" t="n">
        <v>1921</v>
      </c>
    </row>
    <row r="37" customFormat="false" ht="30" hidden="false" customHeight="true" outlineLevel="0" collapsed="false">
      <c r="A37" s="20"/>
      <c r="B37" s="32" t="s">
        <v>42</v>
      </c>
      <c r="C37" s="80" t="n">
        <v>0</v>
      </c>
      <c r="D37" s="105" t="n">
        <v>0</v>
      </c>
      <c r="E37" s="80" t="n">
        <v>0</v>
      </c>
      <c r="F37" s="106" t="n">
        <v>0</v>
      </c>
      <c r="G37" s="105" t="n">
        <v>0</v>
      </c>
      <c r="H37" s="107" t="n">
        <v>0</v>
      </c>
      <c r="I37" s="80" t="n">
        <v>0</v>
      </c>
      <c r="J37" s="105" t="n">
        <v>0</v>
      </c>
      <c r="K37" s="80" t="n">
        <v>0</v>
      </c>
      <c r="L37" s="108" t="n">
        <v>0</v>
      </c>
      <c r="N37" s="26" t="n">
        <v>0</v>
      </c>
    </row>
    <row r="38" customFormat="false" ht="30" hidden="false" customHeight="true" outlineLevel="0" collapsed="false">
      <c r="A38" s="20"/>
      <c r="B38" s="27" t="s">
        <v>43</v>
      </c>
      <c r="C38" s="80" t="n">
        <v>0</v>
      </c>
      <c r="D38" s="105" t="n">
        <v>0</v>
      </c>
      <c r="E38" s="80" t="n">
        <v>0</v>
      </c>
      <c r="F38" s="106" t="n">
        <v>0</v>
      </c>
      <c r="G38" s="105" t="n">
        <v>0</v>
      </c>
      <c r="H38" s="107" t="n">
        <v>0</v>
      </c>
      <c r="I38" s="80" t="n">
        <v>0</v>
      </c>
      <c r="J38" s="105" t="n">
        <v>0</v>
      </c>
      <c r="K38" s="80" t="n">
        <v>0</v>
      </c>
      <c r="L38" s="10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0</v>
      </c>
      <c r="D39" s="110" t="n">
        <v>0</v>
      </c>
      <c r="E39" s="111" t="n">
        <v>0</v>
      </c>
      <c r="F39" s="109" t="n">
        <v>0</v>
      </c>
      <c r="G39" s="110" t="n">
        <v>0</v>
      </c>
      <c r="H39" s="112" t="n">
        <v>0</v>
      </c>
      <c r="I39" s="111" t="n">
        <v>0</v>
      </c>
      <c r="J39" s="110" t="n">
        <v>0</v>
      </c>
      <c r="K39" s="111" t="n">
        <v>0</v>
      </c>
      <c r="L39" s="113" t="n">
        <v>0</v>
      </c>
      <c r="N39" s="26" t="n">
        <v>474</v>
      </c>
    </row>
    <row r="40" customFormat="false" ht="30" hidden="false" customHeight="true" outlineLevel="0" collapsed="false">
      <c r="A40" s="20"/>
      <c r="B40" s="27" t="s">
        <v>45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17" t="n">
        <v>0</v>
      </c>
      <c r="I40" s="116" t="n">
        <v>0</v>
      </c>
      <c r="J40" s="115" t="n">
        <v>0</v>
      </c>
      <c r="K40" s="116" t="n">
        <v>0</v>
      </c>
      <c r="L40" s="11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80" t="n">
        <v>0</v>
      </c>
      <c r="D41" s="105" t="n">
        <v>0</v>
      </c>
      <c r="E41" s="80" t="n">
        <v>0</v>
      </c>
      <c r="F41" s="106" t="n">
        <v>0</v>
      </c>
      <c r="G41" s="105" t="n">
        <v>0</v>
      </c>
      <c r="H41" s="107" t="n">
        <v>0</v>
      </c>
      <c r="I41" s="80" t="n">
        <v>0</v>
      </c>
      <c r="J41" s="105" t="n">
        <v>0</v>
      </c>
      <c r="K41" s="80" t="n">
        <v>0</v>
      </c>
      <c r="L41" s="108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80" t="n">
        <v>0</v>
      </c>
      <c r="D42" s="105" t="n">
        <v>0</v>
      </c>
      <c r="E42" s="80" t="n">
        <v>0</v>
      </c>
      <c r="F42" s="106" t="n">
        <v>0</v>
      </c>
      <c r="G42" s="105" t="n">
        <v>0</v>
      </c>
      <c r="H42" s="107" t="n">
        <v>0</v>
      </c>
      <c r="I42" s="80" t="n">
        <v>0</v>
      </c>
      <c r="J42" s="105" t="n">
        <v>0</v>
      </c>
      <c r="K42" s="80" t="n">
        <v>0</v>
      </c>
      <c r="L42" s="108" t="n">
        <v>0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124" t="n">
        <v>84.6</v>
      </c>
      <c r="D43" s="125" t="n">
        <v>186</v>
      </c>
      <c r="E43" s="126" t="n">
        <v>35703</v>
      </c>
      <c r="F43" s="124" t="n">
        <v>0</v>
      </c>
      <c r="G43" s="125" t="n">
        <v>0</v>
      </c>
      <c r="H43" s="127" t="n">
        <v>0</v>
      </c>
      <c r="I43" s="126" t="n">
        <v>84.6</v>
      </c>
      <c r="J43" s="125" t="n">
        <v>186</v>
      </c>
      <c r="K43" s="126" t="n">
        <v>35703</v>
      </c>
      <c r="L43" s="128" t="s">
        <v>56</v>
      </c>
      <c r="N43" s="26" t="n">
        <v>30050</v>
      </c>
    </row>
    <row r="44" s="2" customFormat="true" ht="30" hidden="false" customHeight="true" outlineLevel="0" collapsed="false">
      <c r="A44" s="20"/>
      <c r="B44" s="49" t="s">
        <v>49</v>
      </c>
      <c r="C44" s="106" t="n">
        <v>0</v>
      </c>
      <c r="D44" s="105" t="n">
        <v>0</v>
      </c>
      <c r="E44" s="80" t="n">
        <v>0</v>
      </c>
      <c r="F44" s="106" t="n">
        <v>452</v>
      </c>
      <c r="G44" s="105" t="n">
        <v>49</v>
      </c>
      <c r="H44" s="107" t="n">
        <v>5516</v>
      </c>
      <c r="I44" s="80" t="n">
        <v>452</v>
      </c>
      <c r="J44" s="105" t="n">
        <v>49</v>
      </c>
      <c r="K44" s="80" t="n">
        <v>5516</v>
      </c>
      <c r="L44" s="108" t="n">
        <v>10</v>
      </c>
      <c r="N44" s="26" t="n">
        <v>3726</v>
      </c>
    </row>
    <row r="45" s="2" customFormat="true" ht="30" hidden="false" customHeight="true" outlineLevel="0" collapsed="false">
      <c r="A45" s="20"/>
      <c r="B45" s="27" t="s">
        <v>50</v>
      </c>
      <c r="C45" s="114" t="n">
        <v>0</v>
      </c>
      <c r="D45" s="115" t="n">
        <v>0</v>
      </c>
      <c r="E45" s="116" t="n">
        <v>0</v>
      </c>
      <c r="F45" s="114" t="n">
        <v>0</v>
      </c>
      <c r="G45" s="115" t="n">
        <v>0</v>
      </c>
      <c r="H45" s="117" t="n">
        <v>0</v>
      </c>
      <c r="I45" s="116" t="n">
        <v>0</v>
      </c>
      <c r="J45" s="115" t="n">
        <v>0</v>
      </c>
      <c r="K45" s="116" t="n">
        <v>0</v>
      </c>
      <c r="L45" s="118" t="n">
        <v>0</v>
      </c>
      <c r="N45" s="26" t="n">
        <v>0</v>
      </c>
    </row>
    <row r="46" customFormat="false" ht="30" hidden="false" customHeight="true" outlineLevel="0" collapsed="false">
      <c r="A46" s="20"/>
      <c r="B46" s="53" t="s">
        <v>51</v>
      </c>
      <c r="C46" s="80" t="n">
        <v>0</v>
      </c>
      <c r="D46" s="105" t="n">
        <v>0</v>
      </c>
      <c r="E46" s="80" t="n">
        <v>0</v>
      </c>
      <c r="F46" s="106" t="n">
        <v>0</v>
      </c>
      <c r="G46" s="105" t="n">
        <v>0</v>
      </c>
      <c r="H46" s="107" t="n">
        <v>0</v>
      </c>
      <c r="I46" s="80" t="n">
        <v>0</v>
      </c>
      <c r="J46" s="105" t="n">
        <v>0</v>
      </c>
      <c r="K46" s="80" t="n">
        <v>0</v>
      </c>
      <c r="L46" s="108" t="n">
        <v>0</v>
      </c>
      <c r="N46" s="26" t="n">
        <v>0</v>
      </c>
    </row>
    <row r="47" customFormat="false" ht="30" hidden="false" customHeight="true" outlineLevel="0" collapsed="false">
      <c r="A47" s="20"/>
      <c r="B47" s="54" t="s">
        <v>52</v>
      </c>
      <c r="C47" s="129" t="n">
        <v>1233.9</v>
      </c>
      <c r="D47" s="130" t="n">
        <v>2592</v>
      </c>
      <c r="E47" s="131" t="n">
        <v>261320</v>
      </c>
      <c r="F47" s="129" t="n">
        <v>546.17</v>
      </c>
      <c r="G47" s="130" t="n">
        <v>301</v>
      </c>
      <c r="H47" s="132" t="n">
        <v>16308</v>
      </c>
      <c r="I47" s="131" t="n">
        <v>1780.07</v>
      </c>
      <c r="J47" s="130" t="n">
        <v>2893</v>
      </c>
      <c r="K47" s="132" t="n">
        <v>277628</v>
      </c>
      <c r="L47" s="103" t="n">
        <v>72</v>
      </c>
      <c r="N47" s="26" t="n">
        <v>303190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80" t="n">
        <v>0</v>
      </c>
      <c r="D48" s="105" t="n">
        <v>0</v>
      </c>
      <c r="E48" s="80" t="n">
        <v>0</v>
      </c>
      <c r="F48" s="106" t="n">
        <v>0</v>
      </c>
      <c r="G48" s="105" t="n">
        <v>0</v>
      </c>
      <c r="H48" s="107" t="n">
        <v>0</v>
      </c>
      <c r="I48" s="80" t="n">
        <v>0</v>
      </c>
      <c r="J48" s="105" t="n">
        <v>0</v>
      </c>
      <c r="K48" s="80" t="n">
        <v>0</v>
      </c>
      <c r="L48" s="103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2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80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80" t="n">
        <v>0</v>
      </c>
      <c r="L50" s="108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80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80" t="n">
        <v>0</v>
      </c>
      <c r="L51" s="10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0</v>
      </c>
      <c r="D52" s="110" t="n">
        <v>0</v>
      </c>
      <c r="E52" s="111" t="n">
        <v>0</v>
      </c>
      <c r="F52" s="109" t="n">
        <v>0</v>
      </c>
      <c r="G52" s="110" t="n">
        <v>0</v>
      </c>
      <c r="H52" s="112" t="n">
        <v>0</v>
      </c>
      <c r="I52" s="111" t="n">
        <v>0</v>
      </c>
      <c r="J52" s="110" t="n">
        <v>0</v>
      </c>
      <c r="K52" s="111" t="n">
        <v>0</v>
      </c>
      <c r="L52" s="113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14" t="n">
        <v>0</v>
      </c>
      <c r="D53" s="115" t="n">
        <v>0</v>
      </c>
      <c r="E53" s="116" t="n">
        <v>0</v>
      </c>
      <c r="F53" s="114" t="n">
        <v>0</v>
      </c>
      <c r="G53" s="115" t="n">
        <v>0</v>
      </c>
      <c r="H53" s="117" t="n">
        <v>0</v>
      </c>
      <c r="I53" s="116" t="n">
        <v>0</v>
      </c>
      <c r="J53" s="115" t="n">
        <v>0</v>
      </c>
      <c r="K53" s="116" t="n">
        <v>0</v>
      </c>
      <c r="L53" s="11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80" t="n">
        <v>0</v>
      </c>
      <c r="D54" s="105" t="n">
        <v>0</v>
      </c>
      <c r="E54" s="80" t="n">
        <v>0</v>
      </c>
      <c r="F54" s="106" t="n">
        <v>0</v>
      </c>
      <c r="G54" s="105" t="n">
        <v>0</v>
      </c>
      <c r="H54" s="107" t="n">
        <v>0</v>
      </c>
      <c r="I54" s="80" t="n">
        <v>0</v>
      </c>
      <c r="J54" s="105" t="n">
        <v>0</v>
      </c>
      <c r="K54" s="80" t="n">
        <v>0</v>
      </c>
      <c r="L54" s="108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19" t="n">
        <v>0</v>
      </c>
      <c r="D55" s="120" t="n">
        <v>0</v>
      </c>
      <c r="E55" s="121" t="n">
        <v>0</v>
      </c>
      <c r="F55" s="119" t="n">
        <v>0</v>
      </c>
      <c r="G55" s="120" t="n">
        <v>0</v>
      </c>
      <c r="H55" s="122" t="n">
        <v>0</v>
      </c>
      <c r="I55" s="121" t="n">
        <v>0</v>
      </c>
      <c r="J55" s="120" t="n">
        <v>0</v>
      </c>
      <c r="K55" s="121" t="n">
        <v>0</v>
      </c>
      <c r="L55" s="123" t="n">
        <v>0</v>
      </c>
      <c r="N55" s="26" t="n">
        <v>0</v>
      </c>
    </row>
    <row r="56" customFormat="false" ht="30" hidden="false" customHeight="true" outlineLevel="0" collapsed="false">
      <c r="A56" s="20"/>
      <c r="B56" s="32" t="s">
        <v>63</v>
      </c>
      <c r="C56" s="80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80" t="n">
        <v>0</v>
      </c>
      <c r="D57" s="105" t="n">
        <v>0</v>
      </c>
      <c r="E57" s="80" t="n">
        <v>0</v>
      </c>
      <c r="F57" s="106" t="n">
        <v>0</v>
      </c>
      <c r="G57" s="105" t="n">
        <v>0</v>
      </c>
      <c r="H57" s="107" t="n">
        <v>0</v>
      </c>
      <c r="I57" s="80" t="n">
        <v>0</v>
      </c>
      <c r="J57" s="105" t="n">
        <v>0</v>
      </c>
      <c r="K57" s="80" t="n">
        <v>0</v>
      </c>
      <c r="L57" s="108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09" t="n">
        <v>0</v>
      </c>
      <c r="D58" s="110" t="n">
        <v>0</v>
      </c>
      <c r="E58" s="111" t="n">
        <v>0</v>
      </c>
      <c r="F58" s="109" t="n">
        <v>0</v>
      </c>
      <c r="G58" s="110" t="n">
        <v>0</v>
      </c>
      <c r="H58" s="112" t="n">
        <v>0</v>
      </c>
      <c r="I58" s="111" t="n">
        <v>0</v>
      </c>
      <c r="J58" s="110" t="n">
        <v>0</v>
      </c>
      <c r="K58" s="111" t="n">
        <v>0</v>
      </c>
      <c r="L58" s="113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6" t="n">
        <v>0</v>
      </c>
      <c r="L59" s="118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136" t="n">
        <v>0</v>
      </c>
      <c r="D60" s="135" t="n">
        <v>0</v>
      </c>
      <c r="E60" s="136" t="n">
        <v>0</v>
      </c>
      <c r="F60" s="134" t="n">
        <v>0</v>
      </c>
      <c r="G60" s="135" t="n">
        <v>0</v>
      </c>
      <c r="H60" s="137" t="n">
        <v>0</v>
      </c>
      <c r="I60" s="136" t="n">
        <v>0</v>
      </c>
      <c r="J60" s="135" t="n">
        <v>0</v>
      </c>
      <c r="K60" s="136" t="n">
        <v>0</v>
      </c>
      <c r="L60" s="138" t="n">
        <v>0</v>
      </c>
      <c r="N60" s="26" t="n">
        <v>0</v>
      </c>
    </row>
    <row r="61" customFormat="false" ht="30" hidden="false" customHeight="true" outlineLevel="0" collapsed="false">
      <c r="A61" s="20"/>
      <c r="B61" s="53" t="s">
        <v>66</v>
      </c>
      <c r="C61" s="140" t="n">
        <v>0</v>
      </c>
      <c r="D61" s="141" t="n">
        <v>0</v>
      </c>
      <c r="E61" s="142" t="n">
        <v>0</v>
      </c>
      <c r="F61" s="140" t="n">
        <v>0</v>
      </c>
      <c r="G61" s="141" t="n">
        <v>0</v>
      </c>
      <c r="H61" s="143" t="n">
        <v>0</v>
      </c>
      <c r="I61" s="142" t="n">
        <v>0</v>
      </c>
      <c r="J61" s="141" t="n">
        <v>0</v>
      </c>
      <c r="K61" s="143" t="n">
        <v>0</v>
      </c>
      <c r="L61" s="108" t="n">
        <v>0</v>
      </c>
      <c r="N61" s="26" t="n">
        <v>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80" t="n">
        <v>0</v>
      </c>
      <c r="D62" s="105" t="n">
        <v>0</v>
      </c>
      <c r="E62" s="80" t="n">
        <v>0</v>
      </c>
      <c r="F62" s="106" t="n">
        <v>0</v>
      </c>
      <c r="G62" s="105" t="n">
        <v>0</v>
      </c>
      <c r="H62" s="107" t="n">
        <v>0</v>
      </c>
      <c r="I62" s="80" t="n">
        <v>0</v>
      </c>
      <c r="J62" s="105" t="n">
        <v>0</v>
      </c>
      <c r="K62" s="80" t="n">
        <v>0</v>
      </c>
      <c r="L62" s="103" t="n">
        <v>0</v>
      </c>
      <c r="N62" s="26" t="n">
        <v>0</v>
      </c>
    </row>
    <row r="63" customFormat="false" ht="30" hidden="false" customHeight="true" outlineLevel="0" collapsed="false">
      <c r="A63" s="74"/>
      <c r="B63" s="32" t="s">
        <v>69</v>
      </c>
      <c r="C63" s="80" t="n">
        <v>0</v>
      </c>
      <c r="D63" s="105" t="n">
        <v>0</v>
      </c>
      <c r="E63" s="80" t="n">
        <v>0</v>
      </c>
      <c r="F63" s="106" t="n">
        <v>0</v>
      </c>
      <c r="G63" s="105" t="n">
        <v>0</v>
      </c>
      <c r="H63" s="107" t="n">
        <v>0</v>
      </c>
      <c r="I63" s="80" t="n">
        <v>0</v>
      </c>
      <c r="J63" s="105" t="n">
        <v>0</v>
      </c>
      <c r="K63" s="80" t="n">
        <v>0</v>
      </c>
      <c r="L63" s="108" t="n">
        <v>0</v>
      </c>
      <c r="N63" s="26" t="n">
        <v>0</v>
      </c>
    </row>
    <row r="64" customFormat="false" ht="30" hidden="false" customHeight="true" outlineLevel="0" collapsed="false">
      <c r="A64" s="74"/>
      <c r="B64" s="39" t="s">
        <v>70</v>
      </c>
      <c r="C64" s="109" t="n">
        <v>0</v>
      </c>
      <c r="D64" s="110" t="n">
        <v>0</v>
      </c>
      <c r="E64" s="111" t="n">
        <v>0</v>
      </c>
      <c r="F64" s="109" t="n">
        <v>0</v>
      </c>
      <c r="G64" s="110" t="n">
        <v>0</v>
      </c>
      <c r="H64" s="112" t="n">
        <v>0</v>
      </c>
      <c r="I64" s="111" t="n">
        <v>0</v>
      </c>
      <c r="J64" s="110" t="n">
        <v>0</v>
      </c>
      <c r="K64" s="111" t="n">
        <v>0</v>
      </c>
      <c r="L64" s="113" t="n">
        <v>0</v>
      </c>
      <c r="N64" s="26" t="n">
        <v>0</v>
      </c>
    </row>
    <row r="65" s="2" customFormat="true" ht="30" hidden="false" customHeight="true" outlineLevel="0" collapsed="false">
      <c r="A65" s="74"/>
      <c r="B65" s="32" t="s">
        <v>71</v>
      </c>
      <c r="C65" s="114" t="n">
        <v>0</v>
      </c>
      <c r="D65" s="115" t="n">
        <v>0</v>
      </c>
      <c r="E65" s="116" t="n">
        <v>0</v>
      </c>
      <c r="F65" s="114" t="n">
        <v>0</v>
      </c>
      <c r="G65" s="115" t="n">
        <v>0</v>
      </c>
      <c r="H65" s="117" t="n">
        <v>0</v>
      </c>
      <c r="I65" s="116" t="n">
        <v>0</v>
      </c>
      <c r="J65" s="115" t="n">
        <v>0</v>
      </c>
      <c r="K65" s="116" t="n">
        <v>0</v>
      </c>
      <c r="L65" s="118" t="n">
        <v>0</v>
      </c>
      <c r="N65" s="26" t="n">
        <v>0</v>
      </c>
    </row>
    <row r="66" customFormat="false" ht="30" hidden="false" customHeight="true" outlineLevel="0" collapsed="false">
      <c r="A66" s="74"/>
      <c r="B66" s="39" t="s">
        <v>72</v>
      </c>
      <c r="C66" s="80" t="n">
        <v>0</v>
      </c>
      <c r="D66" s="105" t="n">
        <v>0</v>
      </c>
      <c r="E66" s="80" t="n">
        <v>0</v>
      </c>
      <c r="F66" s="106" t="n">
        <v>0</v>
      </c>
      <c r="G66" s="105" t="n">
        <v>0</v>
      </c>
      <c r="H66" s="107" t="n">
        <v>0</v>
      </c>
      <c r="I66" s="80" t="n">
        <v>0</v>
      </c>
      <c r="J66" s="105" t="n">
        <v>0</v>
      </c>
      <c r="K66" s="80" t="n">
        <v>0</v>
      </c>
      <c r="L66" s="108" t="n">
        <v>0</v>
      </c>
      <c r="N66" s="26" t="n">
        <v>0</v>
      </c>
    </row>
    <row r="67" customFormat="false" ht="30" hidden="false" customHeight="true" outlineLevel="0" collapsed="false">
      <c r="A67" s="74"/>
      <c r="B67" s="54" t="s">
        <v>73</v>
      </c>
      <c r="C67" s="129" t="n">
        <v>0</v>
      </c>
      <c r="D67" s="130" t="n">
        <v>0</v>
      </c>
      <c r="E67" s="131" t="n">
        <v>0</v>
      </c>
      <c r="F67" s="129" t="n">
        <v>0</v>
      </c>
      <c r="G67" s="130" t="n">
        <v>0</v>
      </c>
      <c r="H67" s="132" t="n">
        <v>0</v>
      </c>
      <c r="I67" s="131" t="n">
        <v>0</v>
      </c>
      <c r="J67" s="130" t="n">
        <v>0</v>
      </c>
      <c r="K67" s="132" t="n">
        <v>0</v>
      </c>
      <c r="L67" s="103" t="n">
        <v>0</v>
      </c>
      <c r="N67" s="26" t="n">
        <v>0</v>
      </c>
    </row>
    <row r="68" customFormat="false" ht="30" hidden="false" customHeight="true" outlineLevel="0" collapsed="false">
      <c r="A68" s="76" t="s">
        <v>74</v>
      </c>
      <c r="B68" s="76"/>
      <c r="C68" s="129" t="n">
        <v>1233.9</v>
      </c>
      <c r="D68" s="130" t="n">
        <v>2592</v>
      </c>
      <c r="E68" s="131" t="n">
        <v>261320</v>
      </c>
      <c r="F68" s="129" t="n">
        <v>546.17</v>
      </c>
      <c r="G68" s="130" t="n">
        <v>301</v>
      </c>
      <c r="H68" s="132" t="n">
        <v>16308</v>
      </c>
      <c r="I68" s="131" t="n">
        <v>1780.07</v>
      </c>
      <c r="J68" s="130" t="n">
        <v>2893</v>
      </c>
      <c r="K68" s="131" t="n">
        <v>277628</v>
      </c>
      <c r="L68" s="133" t="n">
        <v>72</v>
      </c>
      <c r="N68" s="26" t="n">
        <v>303190</v>
      </c>
    </row>
    <row r="69" customFormat="false" ht="30" hidden="false" customHeight="true" outlineLevel="0" collapsed="false">
      <c r="A69" s="79"/>
      <c r="B69" s="2"/>
      <c r="C69" s="145"/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/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/>
      <c r="D71" s="145"/>
      <c r="E71" s="145"/>
      <c r="F71" s="145"/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/>
      <c r="H72" s="145"/>
      <c r="I72" s="145"/>
      <c r="J72" s="145"/>
      <c r="K72" s="145"/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true" showOutlineSymbols="true" defaultGridColor="true" view="pageBreakPreview" topLeftCell="A27" colorId="64" zoomScale="100" zoomScaleNormal="55" zoomScalePageLayoutView="100" workbookViewId="0">
      <selection pane="topLeft" activeCell="L68" activeCellId="0" sqref="L68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85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218" t="n">
        <v>824</v>
      </c>
      <c r="D5" s="100" t="n">
        <v>2420</v>
      </c>
      <c r="E5" s="80" t="n">
        <v>170963</v>
      </c>
      <c r="F5" s="101" t="n">
        <v>0</v>
      </c>
      <c r="G5" s="100" t="n">
        <v>0</v>
      </c>
      <c r="H5" s="102" t="n">
        <v>0</v>
      </c>
      <c r="I5" s="80" t="n">
        <v>824</v>
      </c>
      <c r="J5" s="100" t="n">
        <v>2420</v>
      </c>
      <c r="K5" s="80" t="n">
        <v>170963</v>
      </c>
      <c r="L5" s="103" t="n">
        <v>14</v>
      </c>
      <c r="N5" s="26" t="n">
        <v>172863</v>
      </c>
    </row>
    <row r="6" customFormat="false" ht="30" hidden="false" customHeight="true" outlineLevel="0" collapsed="false">
      <c r="A6" s="20"/>
      <c r="B6" s="27" t="s">
        <v>14</v>
      </c>
      <c r="C6" s="218" t="n">
        <v>824</v>
      </c>
      <c r="D6" s="105" t="n">
        <v>2420</v>
      </c>
      <c r="E6" s="80" t="n">
        <v>170963</v>
      </c>
      <c r="F6" s="106" t="n">
        <v>0</v>
      </c>
      <c r="G6" s="105" t="n">
        <v>0</v>
      </c>
      <c r="H6" s="107" t="n">
        <v>0</v>
      </c>
      <c r="I6" s="80" t="n">
        <v>824</v>
      </c>
      <c r="J6" s="105" t="n">
        <v>2420</v>
      </c>
      <c r="K6" s="80" t="n">
        <v>170963</v>
      </c>
      <c r="L6" s="108" t="n">
        <v>14</v>
      </c>
      <c r="N6" s="26" t="n">
        <v>172863</v>
      </c>
    </row>
    <row r="7" customFormat="false" ht="30" hidden="false" customHeight="true" outlineLevel="0" collapsed="false">
      <c r="A7" s="20"/>
      <c r="B7" s="32" t="s">
        <v>15</v>
      </c>
      <c r="C7" s="219" t="n">
        <v>50</v>
      </c>
      <c r="D7" s="110" t="n">
        <v>186</v>
      </c>
      <c r="E7" s="111" t="n">
        <v>16473</v>
      </c>
      <c r="F7" s="109" t="n">
        <v>0</v>
      </c>
      <c r="G7" s="110" t="n">
        <v>0</v>
      </c>
      <c r="H7" s="112" t="n">
        <v>0</v>
      </c>
      <c r="I7" s="111" t="n">
        <v>50</v>
      </c>
      <c r="J7" s="110" t="n">
        <v>186</v>
      </c>
      <c r="K7" s="111" t="n">
        <v>16473</v>
      </c>
      <c r="L7" s="113" t="n">
        <v>5</v>
      </c>
      <c r="N7" s="26" t="n">
        <v>4678</v>
      </c>
    </row>
    <row r="8" customFormat="false" ht="30" hidden="false" customHeight="true" outlineLevel="0" collapsed="false">
      <c r="A8" s="20"/>
      <c r="B8" s="27" t="s">
        <v>14</v>
      </c>
      <c r="C8" s="220" t="n">
        <v>50</v>
      </c>
      <c r="D8" s="115" t="n">
        <v>186</v>
      </c>
      <c r="E8" s="116" t="n">
        <v>16473</v>
      </c>
      <c r="F8" s="114" t="n">
        <v>0</v>
      </c>
      <c r="G8" s="115" t="n">
        <v>0</v>
      </c>
      <c r="H8" s="117" t="n">
        <v>0</v>
      </c>
      <c r="I8" s="116" t="n">
        <v>50</v>
      </c>
      <c r="J8" s="115" t="n">
        <v>186</v>
      </c>
      <c r="K8" s="116" t="n">
        <v>16473</v>
      </c>
      <c r="L8" s="118" t="n">
        <v>5</v>
      </c>
      <c r="N8" s="26" t="n">
        <v>4678</v>
      </c>
    </row>
    <row r="9" customFormat="false" ht="30" hidden="false" customHeight="true" outlineLevel="0" collapsed="false">
      <c r="A9" s="20"/>
      <c r="B9" s="32" t="s">
        <v>16</v>
      </c>
      <c r="C9" s="218" t="n">
        <v>68</v>
      </c>
      <c r="D9" s="105" t="n">
        <v>285</v>
      </c>
      <c r="E9" s="80" t="n">
        <v>13960</v>
      </c>
      <c r="F9" s="106" t="n">
        <v>140</v>
      </c>
      <c r="G9" s="105" t="n">
        <v>480</v>
      </c>
      <c r="H9" s="107" t="n">
        <v>12000</v>
      </c>
      <c r="I9" s="80" t="n">
        <v>208</v>
      </c>
      <c r="J9" s="105" t="n">
        <v>765</v>
      </c>
      <c r="K9" s="80" t="n">
        <v>25960</v>
      </c>
      <c r="L9" s="108" t="n">
        <v>15</v>
      </c>
      <c r="N9" s="26" t="n">
        <v>20044</v>
      </c>
    </row>
    <row r="10" customFormat="false" ht="30" hidden="false" customHeight="true" outlineLevel="0" collapsed="false">
      <c r="A10" s="20"/>
      <c r="B10" s="27" t="s">
        <v>14</v>
      </c>
      <c r="C10" s="218" t="n">
        <v>0</v>
      </c>
      <c r="D10" s="105" t="n">
        <v>0</v>
      </c>
      <c r="E10" s="80" t="n">
        <v>0</v>
      </c>
      <c r="F10" s="106" t="n">
        <v>0</v>
      </c>
      <c r="G10" s="105" t="n">
        <v>0</v>
      </c>
      <c r="H10" s="107" t="n">
        <v>0</v>
      </c>
      <c r="I10" s="80" t="n">
        <v>0</v>
      </c>
      <c r="J10" s="105" t="n">
        <v>0</v>
      </c>
      <c r="K10" s="80" t="n">
        <v>0</v>
      </c>
      <c r="L10" s="10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219" t="n">
        <v>942</v>
      </c>
      <c r="D11" s="110" t="n">
        <v>2891</v>
      </c>
      <c r="E11" s="111" t="n">
        <v>201396</v>
      </c>
      <c r="F11" s="109" t="n">
        <v>140</v>
      </c>
      <c r="G11" s="110" t="n">
        <v>480</v>
      </c>
      <c r="H11" s="112" t="n">
        <v>12000</v>
      </c>
      <c r="I11" s="111" t="n">
        <v>1082</v>
      </c>
      <c r="J11" s="110" t="n">
        <v>3371</v>
      </c>
      <c r="K11" s="111" t="n">
        <v>213396</v>
      </c>
      <c r="L11" s="113" t="n">
        <v>34</v>
      </c>
      <c r="N11" s="26" t="n">
        <v>197585</v>
      </c>
    </row>
    <row r="12" customFormat="false" ht="30" hidden="false" customHeight="true" outlineLevel="0" collapsed="false">
      <c r="A12" s="20"/>
      <c r="B12" s="34" t="s">
        <v>14</v>
      </c>
      <c r="C12" s="221" t="n">
        <v>874</v>
      </c>
      <c r="D12" s="120" t="n">
        <v>2606</v>
      </c>
      <c r="E12" s="121" t="n">
        <v>187436</v>
      </c>
      <c r="F12" s="119" t="n">
        <v>0</v>
      </c>
      <c r="G12" s="120" t="n">
        <v>0</v>
      </c>
      <c r="H12" s="122" t="n">
        <v>0</v>
      </c>
      <c r="I12" s="121" t="n">
        <v>874</v>
      </c>
      <c r="J12" s="120" t="n">
        <v>2606</v>
      </c>
      <c r="K12" s="121" t="n">
        <v>187436</v>
      </c>
      <c r="L12" s="123" t="n">
        <v>19</v>
      </c>
      <c r="N12" s="26" t="n">
        <v>177541</v>
      </c>
    </row>
    <row r="13" customFormat="false" ht="30" hidden="false" customHeight="true" outlineLevel="0" collapsed="false">
      <c r="A13" s="20"/>
      <c r="B13" s="32" t="s">
        <v>18</v>
      </c>
      <c r="C13" s="106" t="n">
        <v>0</v>
      </c>
      <c r="D13" s="105" t="n">
        <v>0</v>
      </c>
      <c r="E13" s="80" t="n">
        <v>0</v>
      </c>
      <c r="F13" s="106" t="n">
        <v>0</v>
      </c>
      <c r="G13" s="105" t="n">
        <v>0</v>
      </c>
      <c r="H13" s="107" t="n">
        <v>0</v>
      </c>
      <c r="I13" s="80" t="n">
        <v>0</v>
      </c>
      <c r="J13" s="105" t="n">
        <v>0</v>
      </c>
      <c r="K13" s="80" t="n">
        <v>0</v>
      </c>
      <c r="L13" s="108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114" t="n">
        <v>0</v>
      </c>
      <c r="D14" s="115" t="n">
        <v>0</v>
      </c>
      <c r="E14" s="116" t="n">
        <v>0</v>
      </c>
      <c r="F14" s="114" t="n">
        <v>0</v>
      </c>
      <c r="G14" s="115" t="n">
        <v>0</v>
      </c>
      <c r="H14" s="117" t="n">
        <v>0</v>
      </c>
      <c r="I14" s="116" t="n">
        <v>0</v>
      </c>
      <c r="J14" s="115" t="n">
        <v>0</v>
      </c>
      <c r="K14" s="116" t="n">
        <v>0</v>
      </c>
      <c r="L14" s="118" t="n">
        <v>0</v>
      </c>
      <c r="N14" s="26" t="n">
        <v>0</v>
      </c>
    </row>
    <row r="15" customFormat="false" ht="30" hidden="false" customHeight="true" outlineLevel="0" collapsed="false">
      <c r="A15" s="20"/>
      <c r="B15" s="32" t="s">
        <v>20</v>
      </c>
      <c r="C15" s="80" t="n">
        <v>25</v>
      </c>
      <c r="D15" s="105" t="n">
        <v>68</v>
      </c>
      <c r="E15" s="80" t="n">
        <v>3841</v>
      </c>
      <c r="F15" s="106" t="n">
        <v>0</v>
      </c>
      <c r="G15" s="105" t="n">
        <v>0</v>
      </c>
      <c r="H15" s="107" t="n">
        <v>0</v>
      </c>
      <c r="I15" s="80" t="n">
        <v>25</v>
      </c>
      <c r="J15" s="105" t="n">
        <v>68</v>
      </c>
      <c r="K15" s="80" t="n">
        <v>3841</v>
      </c>
      <c r="L15" s="108" t="n">
        <v>4</v>
      </c>
      <c r="N15" s="26" t="n">
        <v>6506</v>
      </c>
    </row>
    <row r="16" customFormat="false" ht="30" hidden="false" customHeight="true" outlineLevel="0" collapsed="false">
      <c r="A16" s="20"/>
      <c r="B16" s="27" t="s">
        <v>21</v>
      </c>
      <c r="C16" s="80" t="n">
        <v>3</v>
      </c>
      <c r="D16" s="105" t="n">
        <v>4</v>
      </c>
      <c r="E16" s="80" t="n">
        <v>247</v>
      </c>
      <c r="F16" s="106" t="n">
        <v>0</v>
      </c>
      <c r="G16" s="105" t="n">
        <v>0</v>
      </c>
      <c r="H16" s="107" t="n">
        <v>0</v>
      </c>
      <c r="I16" s="80" t="n">
        <v>3</v>
      </c>
      <c r="J16" s="105" t="n">
        <v>4</v>
      </c>
      <c r="K16" s="80" t="n">
        <v>247</v>
      </c>
      <c r="L16" s="108" t="s">
        <v>56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09" t="n">
        <v>2297</v>
      </c>
      <c r="D17" s="110" t="n">
        <v>6158</v>
      </c>
      <c r="E17" s="111" t="n">
        <v>516197</v>
      </c>
      <c r="F17" s="109" t="n">
        <v>0</v>
      </c>
      <c r="G17" s="110" t="n">
        <v>0</v>
      </c>
      <c r="H17" s="112" t="n">
        <v>0</v>
      </c>
      <c r="I17" s="111" t="n">
        <v>2297</v>
      </c>
      <c r="J17" s="110" t="n">
        <v>6158</v>
      </c>
      <c r="K17" s="111" t="n">
        <v>516197</v>
      </c>
      <c r="L17" s="113" t="n">
        <v>53</v>
      </c>
      <c r="N17" s="26" t="n">
        <v>579788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80" t="n">
        <v>94</v>
      </c>
      <c r="D19" s="105" t="n">
        <v>407</v>
      </c>
      <c r="E19" s="80" t="n">
        <v>28414</v>
      </c>
      <c r="F19" s="106" t="n">
        <v>0</v>
      </c>
      <c r="G19" s="105" t="n">
        <v>0</v>
      </c>
      <c r="H19" s="107" t="n">
        <v>0</v>
      </c>
      <c r="I19" s="80" t="n">
        <v>94</v>
      </c>
      <c r="J19" s="105" t="n">
        <v>407</v>
      </c>
      <c r="K19" s="80" t="n">
        <v>28414</v>
      </c>
      <c r="L19" s="108" t="n">
        <v>13</v>
      </c>
      <c r="N19" s="26" t="n">
        <v>30608</v>
      </c>
    </row>
    <row r="20" customFormat="false" ht="30" hidden="false" customHeight="true" outlineLevel="0" collapsed="false">
      <c r="A20" s="20"/>
      <c r="B20" s="27" t="s">
        <v>25</v>
      </c>
      <c r="C20" s="80" t="n">
        <v>3</v>
      </c>
      <c r="D20" s="105" t="n">
        <v>1</v>
      </c>
      <c r="E20" s="80" t="n">
        <v>112</v>
      </c>
      <c r="F20" s="106" t="n">
        <v>0</v>
      </c>
      <c r="G20" s="105" t="n">
        <v>0</v>
      </c>
      <c r="H20" s="107" t="n">
        <v>0</v>
      </c>
      <c r="I20" s="80" t="n">
        <v>3</v>
      </c>
      <c r="J20" s="105" t="n">
        <v>1</v>
      </c>
      <c r="K20" s="80" t="n">
        <v>112</v>
      </c>
      <c r="L20" s="108" t="s">
        <v>56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109" t="n">
        <v>0</v>
      </c>
      <c r="D21" s="110" t="n">
        <v>0</v>
      </c>
      <c r="E21" s="111" t="n">
        <v>0</v>
      </c>
      <c r="F21" s="109" t="n">
        <v>0</v>
      </c>
      <c r="G21" s="110" t="n">
        <v>0</v>
      </c>
      <c r="H21" s="112" t="n">
        <v>0</v>
      </c>
      <c r="I21" s="111" t="n">
        <v>0</v>
      </c>
      <c r="J21" s="110" t="n">
        <v>0</v>
      </c>
      <c r="K21" s="111" t="n">
        <v>0</v>
      </c>
      <c r="L21" s="113" t="n">
        <v>0</v>
      </c>
      <c r="N21" s="26" t="n">
        <v>0</v>
      </c>
    </row>
    <row r="22" customFormat="false" ht="30" hidden="false" customHeight="true" outlineLevel="0" collapsed="false">
      <c r="A22" s="20"/>
      <c r="B22" s="27" t="s">
        <v>27</v>
      </c>
      <c r="C22" s="114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7" t="n">
        <v>0</v>
      </c>
      <c r="I22" s="116" t="n">
        <v>0</v>
      </c>
      <c r="J22" s="115" t="n">
        <v>0</v>
      </c>
      <c r="K22" s="116" t="n">
        <v>0</v>
      </c>
      <c r="L22" s="118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80" t="n">
        <v>0</v>
      </c>
      <c r="D23" s="105" t="n">
        <v>0</v>
      </c>
      <c r="E23" s="80" t="n">
        <v>0</v>
      </c>
      <c r="F23" s="106" t="n">
        <v>0</v>
      </c>
      <c r="G23" s="105" t="n">
        <v>0</v>
      </c>
      <c r="H23" s="107" t="n">
        <v>0</v>
      </c>
      <c r="I23" s="80" t="n">
        <v>0</v>
      </c>
      <c r="J23" s="105" t="n">
        <v>0</v>
      </c>
      <c r="K23" s="80" t="n">
        <v>0</v>
      </c>
      <c r="L23" s="108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80" t="n">
        <v>291</v>
      </c>
      <c r="D24" s="105" t="n">
        <v>845</v>
      </c>
      <c r="E24" s="80" t="n">
        <v>103866</v>
      </c>
      <c r="F24" s="106" t="n">
        <v>0</v>
      </c>
      <c r="G24" s="105" t="n">
        <v>0</v>
      </c>
      <c r="H24" s="107" t="n">
        <v>0</v>
      </c>
      <c r="I24" s="80" t="n">
        <v>291</v>
      </c>
      <c r="J24" s="105" t="n">
        <v>845</v>
      </c>
      <c r="K24" s="80" t="n">
        <v>103866</v>
      </c>
      <c r="L24" s="108" t="n">
        <v>18</v>
      </c>
      <c r="N24" s="26" t="n">
        <v>159721</v>
      </c>
    </row>
    <row r="25" customFormat="false" ht="30" hidden="false" customHeight="true" outlineLevel="0" collapsed="false">
      <c r="A25" s="20"/>
      <c r="B25" s="32" t="s">
        <v>30</v>
      </c>
      <c r="C25" s="109" t="n">
        <v>8</v>
      </c>
      <c r="D25" s="110" t="n">
        <v>19</v>
      </c>
      <c r="E25" s="111" t="n">
        <v>2250</v>
      </c>
      <c r="F25" s="109" t="n">
        <v>0</v>
      </c>
      <c r="G25" s="110" t="n">
        <v>0</v>
      </c>
      <c r="H25" s="112" t="n">
        <v>0</v>
      </c>
      <c r="I25" s="111" t="n">
        <v>8</v>
      </c>
      <c r="J25" s="110" t="n">
        <v>19</v>
      </c>
      <c r="K25" s="111" t="n">
        <v>2250</v>
      </c>
      <c r="L25" s="113" t="s">
        <v>56</v>
      </c>
      <c r="N25" s="26" t="n">
        <v>12600</v>
      </c>
    </row>
    <row r="26" customFormat="false" ht="30" hidden="false" customHeight="true" outlineLevel="0" collapsed="false">
      <c r="A26" s="20"/>
      <c r="B26" s="32" t="s">
        <v>31</v>
      </c>
      <c r="C26" s="106" t="n">
        <v>0</v>
      </c>
      <c r="D26" s="105" t="n">
        <v>0</v>
      </c>
      <c r="E26" s="80" t="n">
        <v>0</v>
      </c>
      <c r="F26" s="106" t="n">
        <v>0</v>
      </c>
      <c r="G26" s="105" t="n">
        <v>0</v>
      </c>
      <c r="H26" s="107" t="n">
        <v>0</v>
      </c>
      <c r="I26" s="80" t="n">
        <v>0</v>
      </c>
      <c r="J26" s="105" t="n">
        <v>0</v>
      </c>
      <c r="K26" s="80" t="n">
        <v>0</v>
      </c>
      <c r="L26" s="108" t="n">
        <v>0</v>
      </c>
      <c r="N26" s="26" t="n">
        <v>0</v>
      </c>
    </row>
    <row r="27" customFormat="false" ht="30" hidden="false" customHeight="true" outlineLevel="0" collapsed="false">
      <c r="A27" s="20"/>
      <c r="B27" s="39" t="s">
        <v>32</v>
      </c>
      <c r="C27" s="109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16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09" t="n">
        <v>11</v>
      </c>
      <c r="D29" s="110" t="n">
        <v>49</v>
      </c>
      <c r="E29" s="111" t="n">
        <v>3013</v>
      </c>
      <c r="F29" s="109" t="n">
        <v>0</v>
      </c>
      <c r="G29" s="110" t="n">
        <v>0</v>
      </c>
      <c r="H29" s="112" t="n">
        <v>0</v>
      </c>
      <c r="I29" s="111" t="n">
        <v>11</v>
      </c>
      <c r="J29" s="110" t="n">
        <v>49</v>
      </c>
      <c r="K29" s="111" t="n">
        <v>3013</v>
      </c>
      <c r="L29" s="113" t="n">
        <v>8</v>
      </c>
      <c r="N29" s="26" t="n">
        <v>1467</v>
      </c>
    </row>
    <row r="30" customFormat="false" ht="30" hidden="false" customHeight="true" outlineLevel="0" collapsed="false">
      <c r="A30" s="20"/>
      <c r="B30" s="27" t="s">
        <v>35</v>
      </c>
      <c r="C30" s="114" t="n">
        <v>187</v>
      </c>
      <c r="D30" s="115" t="n">
        <v>1139</v>
      </c>
      <c r="E30" s="116" t="n">
        <v>55277</v>
      </c>
      <c r="F30" s="114" t="n">
        <v>0</v>
      </c>
      <c r="G30" s="115" t="n">
        <v>0</v>
      </c>
      <c r="H30" s="117" t="n">
        <v>0</v>
      </c>
      <c r="I30" s="116" t="n">
        <v>187</v>
      </c>
      <c r="J30" s="115" t="n">
        <v>1139</v>
      </c>
      <c r="K30" s="116" t="n">
        <v>55277</v>
      </c>
      <c r="L30" s="118" t="n">
        <v>18</v>
      </c>
      <c r="N30" s="26" t="n">
        <v>60775</v>
      </c>
    </row>
    <row r="31" customFormat="false" ht="30" hidden="false" customHeight="true" outlineLevel="0" collapsed="false">
      <c r="A31" s="20"/>
      <c r="B31" s="32" t="s">
        <v>36</v>
      </c>
      <c r="C31" s="106" t="n">
        <v>0</v>
      </c>
      <c r="D31" s="105" t="n">
        <v>0</v>
      </c>
      <c r="E31" s="80" t="n">
        <v>0</v>
      </c>
      <c r="F31" s="106" t="n">
        <v>0</v>
      </c>
      <c r="G31" s="105" t="n">
        <v>0</v>
      </c>
      <c r="H31" s="107" t="n">
        <v>0</v>
      </c>
      <c r="I31" s="80" t="n">
        <v>0</v>
      </c>
      <c r="J31" s="105" t="n">
        <v>0</v>
      </c>
      <c r="K31" s="80" t="n">
        <v>0</v>
      </c>
      <c r="L31" s="108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16" t="n">
        <v>0</v>
      </c>
      <c r="D32" s="115" t="n">
        <v>0</v>
      </c>
      <c r="E32" s="116" t="n">
        <v>0</v>
      </c>
      <c r="F32" s="114" t="n">
        <v>0</v>
      </c>
      <c r="G32" s="115" t="n">
        <v>0</v>
      </c>
      <c r="H32" s="117" t="n">
        <v>0</v>
      </c>
      <c r="I32" s="116" t="n">
        <v>0</v>
      </c>
      <c r="J32" s="115" t="n">
        <v>0</v>
      </c>
      <c r="K32" s="116" t="n">
        <v>0</v>
      </c>
      <c r="L32" s="118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106" t="n">
        <v>0</v>
      </c>
      <c r="D33" s="105" t="n">
        <v>0</v>
      </c>
      <c r="E33" s="80" t="n">
        <v>0</v>
      </c>
      <c r="F33" s="106" t="n">
        <v>0</v>
      </c>
      <c r="G33" s="105" t="n">
        <v>0</v>
      </c>
      <c r="H33" s="107" t="n">
        <v>0</v>
      </c>
      <c r="I33" s="80" t="n">
        <v>0</v>
      </c>
      <c r="J33" s="105" t="n">
        <v>0</v>
      </c>
      <c r="K33" s="80" t="n">
        <v>0</v>
      </c>
      <c r="L33" s="108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114" t="n">
        <v>139</v>
      </c>
      <c r="D34" s="115" t="n">
        <v>225</v>
      </c>
      <c r="E34" s="116" t="n">
        <v>47269</v>
      </c>
      <c r="F34" s="114" t="n">
        <v>0</v>
      </c>
      <c r="G34" s="115" t="n">
        <v>0</v>
      </c>
      <c r="H34" s="117" t="n">
        <v>0</v>
      </c>
      <c r="I34" s="116" t="n">
        <v>139</v>
      </c>
      <c r="J34" s="115" t="n">
        <v>225</v>
      </c>
      <c r="K34" s="116" t="n">
        <v>47269</v>
      </c>
      <c r="L34" s="118" t="n">
        <v>7</v>
      </c>
      <c r="N34" s="26" t="n">
        <v>81284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50</v>
      </c>
      <c r="D36" s="115" t="n">
        <v>126</v>
      </c>
      <c r="E36" s="116" t="n">
        <v>9181</v>
      </c>
      <c r="F36" s="114" t="n">
        <v>0</v>
      </c>
      <c r="G36" s="115" t="n">
        <v>0</v>
      </c>
      <c r="H36" s="117" t="n">
        <v>0</v>
      </c>
      <c r="I36" s="116" t="n">
        <v>50</v>
      </c>
      <c r="J36" s="115" t="n">
        <v>126</v>
      </c>
      <c r="K36" s="116" t="n">
        <v>9181</v>
      </c>
      <c r="L36" s="118" t="n">
        <v>5</v>
      </c>
      <c r="N36" s="26" t="n">
        <v>13089</v>
      </c>
    </row>
    <row r="37" customFormat="false" ht="30" hidden="false" customHeight="true" outlineLevel="0" collapsed="false">
      <c r="A37" s="20"/>
      <c r="B37" s="32" t="s">
        <v>42</v>
      </c>
      <c r="C37" s="109" t="n">
        <v>10</v>
      </c>
      <c r="D37" s="110" t="n">
        <v>55</v>
      </c>
      <c r="E37" s="111" t="n">
        <v>3060</v>
      </c>
      <c r="F37" s="109" t="n">
        <v>0</v>
      </c>
      <c r="G37" s="110" t="n">
        <v>0</v>
      </c>
      <c r="H37" s="112" t="n">
        <v>0</v>
      </c>
      <c r="I37" s="111" t="n">
        <v>10</v>
      </c>
      <c r="J37" s="110" t="n">
        <v>55</v>
      </c>
      <c r="K37" s="111" t="n">
        <v>3060</v>
      </c>
      <c r="L37" s="113" t="s">
        <v>56</v>
      </c>
      <c r="N37" s="26" t="n">
        <v>2696</v>
      </c>
    </row>
    <row r="38" customFormat="false" ht="30" hidden="false" customHeight="true" outlineLevel="0" collapsed="false">
      <c r="A38" s="20"/>
      <c r="B38" s="27" t="s">
        <v>43</v>
      </c>
      <c r="C38" s="114" t="n">
        <v>0</v>
      </c>
      <c r="D38" s="115" t="n">
        <v>0</v>
      </c>
      <c r="E38" s="116" t="n">
        <v>0</v>
      </c>
      <c r="F38" s="114" t="n">
        <v>0</v>
      </c>
      <c r="G38" s="115" t="n">
        <v>0</v>
      </c>
      <c r="H38" s="117" t="n">
        <v>0</v>
      </c>
      <c r="I38" s="116" t="n">
        <v>0</v>
      </c>
      <c r="J38" s="115" t="n">
        <v>0</v>
      </c>
      <c r="K38" s="116" t="n">
        <v>0</v>
      </c>
      <c r="L38" s="11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5</v>
      </c>
      <c r="D39" s="110" t="n">
        <v>8</v>
      </c>
      <c r="E39" s="111" t="n">
        <v>346</v>
      </c>
      <c r="F39" s="109" t="n">
        <v>0</v>
      </c>
      <c r="G39" s="110" t="n">
        <v>0</v>
      </c>
      <c r="H39" s="112" t="n">
        <v>0</v>
      </c>
      <c r="I39" s="111" t="n">
        <v>5</v>
      </c>
      <c r="J39" s="110" t="n">
        <v>8</v>
      </c>
      <c r="K39" s="111" t="n">
        <v>346</v>
      </c>
      <c r="L39" s="113" t="s">
        <v>56</v>
      </c>
      <c r="N39" s="26" t="n">
        <v>68</v>
      </c>
    </row>
    <row r="40" customFormat="false" ht="30" hidden="false" customHeight="true" outlineLevel="0" collapsed="false">
      <c r="A40" s="20"/>
      <c r="B40" s="27" t="s">
        <v>45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17" t="n">
        <v>0</v>
      </c>
      <c r="I40" s="116" t="n">
        <v>0</v>
      </c>
      <c r="J40" s="115" t="n">
        <v>0</v>
      </c>
      <c r="K40" s="116" t="n">
        <v>0</v>
      </c>
      <c r="L40" s="11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109" t="n">
        <v>50</v>
      </c>
      <c r="D41" s="110" t="n">
        <v>63</v>
      </c>
      <c r="E41" s="111" t="n">
        <v>4777</v>
      </c>
      <c r="F41" s="109" t="n">
        <v>0</v>
      </c>
      <c r="G41" s="110" t="n">
        <v>0</v>
      </c>
      <c r="H41" s="112" t="n">
        <v>0</v>
      </c>
      <c r="I41" s="111" t="n">
        <v>50</v>
      </c>
      <c r="J41" s="110" t="n">
        <v>63</v>
      </c>
      <c r="K41" s="111" t="n">
        <v>4777</v>
      </c>
      <c r="L41" s="113" t="n">
        <v>8</v>
      </c>
      <c r="N41" s="26" t="n">
        <v>10723</v>
      </c>
    </row>
    <row r="42" customFormat="false" ht="30" hidden="false" customHeight="true" outlineLevel="0" collapsed="false">
      <c r="A42" s="20"/>
      <c r="B42" s="27" t="s">
        <v>47</v>
      </c>
      <c r="C42" s="114" t="n">
        <v>30</v>
      </c>
      <c r="D42" s="115" t="n">
        <v>15</v>
      </c>
      <c r="E42" s="116" t="n">
        <v>434</v>
      </c>
      <c r="F42" s="114" t="n">
        <v>0</v>
      </c>
      <c r="G42" s="115" t="n">
        <v>0</v>
      </c>
      <c r="H42" s="117" t="n">
        <v>0</v>
      </c>
      <c r="I42" s="116" t="n">
        <v>30</v>
      </c>
      <c r="J42" s="115" t="n">
        <v>15</v>
      </c>
      <c r="K42" s="116" t="n">
        <v>434</v>
      </c>
      <c r="L42" s="118" t="s">
        <v>56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119" t="n">
        <v>284</v>
      </c>
      <c r="D43" s="120" t="n">
        <v>492</v>
      </c>
      <c r="E43" s="121" t="n">
        <v>65067</v>
      </c>
      <c r="F43" s="119" t="n">
        <v>0</v>
      </c>
      <c r="G43" s="120" t="n">
        <v>0</v>
      </c>
      <c r="H43" s="122" t="n">
        <v>0</v>
      </c>
      <c r="I43" s="121" t="n">
        <v>284</v>
      </c>
      <c r="J43" s="120" t="n">
        <v>492</v>
      </c>
      <c r="K43" s="121" t="n">
        <v>65067</v>
      </c>
      <c r="L43" s="123" t="n">
        <v>26</v>
      </c>
      <c r="N43" s="26" t="n">
        <v>107860</v>
      </c>
    </row>
    <row r="44" s="2" customFormat="true" ht="30" hidden="false" customHeight="true" outlineLevel="0" collapsed="false">
      <c r="A44" s="20"/>
      <c r="B44" s="49" t="s">
        <v>49</v>
      </c>
      <c r="C44" s="150" t="n">
        <v>10</v>
      </c>
      <c r="D44" s="151" t="n">
        <v>4</v>
      </c>
      <c r="E44" s="152" t="n">
        <v>284</v>
      </c>
      <c r="F44" s="150" t="n">
        <v>20</v>
      </c>
      <c r="G44" s="151" t="n">
        <v>5</v>
      </c>
      <c r="H44" s="153" t="n">
        <v>1070</v>
      </c>
      <c r="I44" s="152" t="n">
        <v>30</v>
      </c>
      <c r="J44" s="151" t="n">
        <v>9</v>
      </c>
      <c r="K44" s="152" t="n">
        <v>1354</v>
      </c>
      <c r="L44" s="154" t="n">
        <v>6</v>
      </c>
      <c r="N44" s="26" t="n">
        <v>2476</v>
      </c>
    </row>
    <row r="45" s="2" customFormat="true" ht="30" hidden="false" customHeight="true" outlineLevel="0" collapsed="false">
      <c r="A45" s="20"/>
      <c r="B45" s="27" t="s">
        <v>50</v>
      </c>
      <c r="C45" s="114" t="n">
        <v>30</v>
      </c>
      <c r="D45" s="115" t="n">
        <v>13</v>
      </c>
      <c r="E45" s="116" t="n">
        <v>281</v>
      </c>
      <c r="F45" s="114" t="n">
        <v>0</v>
      </c>
      <c r="G45" s="115" t="n">
        <v>0</v>
      </c>
      <c r="H45" s="117" t="n">
        <v>0</v>
      </c>
      <c r="I45" s="116" t="n">
        <v>30</v>
      </c>
      <c r="J45" s="115" t="n">
        <v>13</v>
      </c>
      <c r="K45" s="116" t="n">
        <v>281</v>
      </c>
      <c r="L45" s="118" t="n">
        <v>5</v>
      </c>
      <c r="N45" s="26" t="n">
        <v>1665</v>
      </c>
    </row>
    <row r="46" customFormat="false" ht="30" hidden="false" customHeight="true" outlineLevel="0" collapsed="false">
      <c r="A46" s="20"/>
      <c r="B46" s="53" t="s">
        <v>51</v>
      </c>
      <c r="C46" s="140" t="n">
        <v>236</v>
      </c>
      <c r="D46" s="141" t="n">
        <v>626</v>
      </c>
      <c r="E46" s="142" t="n">
        <v>37890</v>
      </c>
      <c r="F46" s="140" t="n">
        <v>0</v>
      </c>
      <c r="G46" s="141" t="n">
        <v>0</v>
      </c>
      <c r="H46" s="143" t="n">
        <v>0</v>
      </c>
      <c r="I46" s="142" t="n">
        <v>236</v>
      </c>
      <c r="J46" s="141" t="n">
        <v>626</v>
      </c>
      <c r="K46" s="142" t="n">
        <v>37890</v>
      </c>
      <c r="L46" s="144" t="n">
        <v>28</v>
      </c>
      <c r="N46" s="26" t="n">
        <v>73808</v>
      </c>
    </row>
    <row r="47" customFormat="false" ht="30" hidden="false" customHeight="true" outlineLevel="0" collapsed="false">
      <c r="A47" s="20"/>
      <c r="B47" s="54" t="s">
        <v>52</v>
      </c>
      <c r="C47" s="80" t="n">
        <v>4421</v>
      </c>
      <c r="D47" s="105" t="n">
        <v>12716</v>
      </c>
      <c r="E47" s="80" t="n">
        <v>1018135</v>
      </c>
      <c r="F47" s="106" t="n">
        <v>160</v>
      </c>
      <c r="G47" s="105" t="n">
        <v>485</v>
      </c>
      <c r="H47" s="107" t="n">
        <v>13070</v>
      </c>
      <c r="I47" s="80" t="n">
        <v>4581</v>
      </c>
      <c r="J47" s="105" t="n">
        <v>13201</v>
      </c>
      <c r="K47" s="80" t="n">
        <v>1031205</v>
      </c>
      <c r="L47" s="108" t="n">
        <v>218</v>
      </c>
      <c r="N47" s="26" t="n">
        <v>1234859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01" t="n">
        <v>0</v>
      </c>
      <c r="D48" s="100" t="n">
        <v>0</v>
      </c>
      <c r="E48" s="139" t="n">
        <v>0</v>
      </c>
      <c r="F48" s="101" t="n">
        <v>0</v>
      </c>
      <c r="G48" s="100" t="n">
        <v>0</v>
      </c>
      <c r="H48" s="102" t="n">
        <v>0</v>
      </c>
      <c r="I48" s="139" t="n">
        <v>0</v>
      </c>
      <c r="J48" s="100" t="n">
        <v>0</v>
      </c>
      <c r="K48" s="139" t="n">
        <v>0</v>
      </c>
      <c r="L48" s="103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1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80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80" t="n">
        <v>0</v>
      </c>
      <c r="L50" s="108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80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80" t="n">
        <v>0</v>
      </c>
      <c r="L51" s="10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5</v>
      </c>
      <c r="D52" s="110" t="n">
        <v>1.2</v>
      </c>
      <c r="E52" s="111" t="n">
        <v>9442</v>
      </c>
      <c r="F52" s="109" t="n">
        <v>0</v>
      </c>
      <c r="G52" s="110" t="n">
        <v>0</v>
      </c>
      <c r="H52" s="112" t="n">
        <v>0</v>
      </c>
      <c r="I52" s="111" t="n">
        <v>5</v>
      </c>
      <c r="J52" s="110" t="n">
        <v>1.2</v>
      </c>
      <c r="K52" s="111" t="n">
        <v>9442</v>
      </c>
      <c r="L52" s="113" t="s">
        <v>56</v>
      </c>
      <c r="N52" s="26" t="n">
        <v>2416</v>
      </c>
    </row>
    <row r="53" customFormat="false" ht="30" hidden="false" customHeight="true" outlineLevel="0" collapsed="false">
      <c r="A53" s="20"/>
      <c r="B53" s="27" t="s">
        <v>60</v>
      </c>
      <c r="C53" s="114" t="n">
        <v>0</v>
      </c>
      <c r="D53" s="115" t="n">
        <v>0</v>
      </c>
      <c r="E53" s="116" t="n">
        <v>0</v>
      </c>
      <c r="F53" s="114" t="n">
        <v>0</v>
      </c>
      <c r="G53" s="115" t="n">
        <v>0</v>
      </c>
      <c r="H53" s="117" t="n">
        <v>0</v>
      </c>
      <c r="I53" s="116" t="n">
        <v>0</v>
      </c>
      <c r="J53" s="115" t="n">
        <v>0</v>
      </c>
      <c r="K53" s="116" t="n">
        <v>0</v>
      </c>
      <c r="L53" s="11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80" t="n">
        <v>0</v>
      </c>
      <c r="D54" s="105" t="n">
        <v>0</v>
      </c>
      <c r="E54" s="80" t="n">
        <v>0</v>
      </c>
      <c r="F54" s="106" t="n">
        <v>0</v>
      </c>
      <c r="G54" s="105" t="n">
        <v>0</v>
      </c>
      <c r="H54" s="107" t="n">
        <v>0</v>
      </c>
      <c r="I54" s="80" t="n">
        <v>0</v>
      </c>
      <c r="J54" s="105" t="n">
        <v>0</v>
      </c>
      <c r="K54" s="80" t="n">
        <v>0</v>
      </c>
      <c r="L54" s="108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19" t="n">
        <v>5</v>
      </c>
      <c r="D55" s="120" t="n">
        <v>1.2</v>
      </c>
      <c r="E55" s="121" t="n">
        <v>9442</v>
      </c>
      <c r="F55" s="119" t="n">
        <v>0</v>
      </c>
      <c r="G55" s="120" t="n">
        <v>0</v>
      </c>
      <c r="H55" s="122" t="n">
        <v>0</v>
      </c>
      <c r="I55" s="121" t="n">
        <v>5</v>
      </c>
      <c r="J55" s="120" t="n">
        <v>1.2</v>
      </c>
      <c r="K55" s="121" t="n">
        <v>9442</v>
      </c>
      <c r="L55" s="123" t="s">
        <v>56</v>
      </c>
      <c r="N55" s="26" t="n">
        <v>2416</v>
      </c>
    </row>
    <row r="56" customFormat="false" ht="30" hidden="false" customHeight="true" outlineLevel="0" collapsed="false">
      <c r="A56" s="20"/>
      <c r="B56" s="32" t="s">
        <v>63</v>
      </c>
      <c r="C56" s="80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80" t="n">
        <v>0</v>
      </c>
      <c r="D57" s="105" t="n">
        <v>0</v>
      </c>
      <c r="E57" s="80" t="n">
        <v>0</v>
      </c>
      <c r="F57" s="106" t="n">
        <v>0</v>
      </c>
      <c r="G57" s="105" t="n">
        <v>0</v>
      </c>
      <c r="H57" s="107" t="n">
        <v>0</v>
      </c>
      <c r="I57" s="80" t="n">
        <v>0</v>
      </c>
      <c r="J57" s="105" t="n">
        <v>0</v>
      </c>
      <c r="K57" s="80" t="n">
        <v>0</v>
      </c>
      <c r="L57" s="108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09" t="n">
        <v>0</v>
      </c>
      <c r="D58" s="110" t="n">
        <v>0</v>
      </c>
      <c r="E58" s="111" t="n">
        <v>0</v>
      </c>
      <c r="F58" s="109" t="n">
        <v>0</v>
      </c>
      <c r="G58" s="110" t="n">
        <v>0</v>
      </c>
      <c r="H58" s="112" t="n">
        <v>0</v>
      </c>
      <c r="I58" s="111" t="n">
        <v>0</v>
      </c>
      <c r="J58" s="110" t="n">
        <v>0</v>
      </c>
      <c r="K58" s="111" t="n">
        <v>0</v>
      </c>
      <c r="L58" s="113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6" t="n">
        <v>0</v>
      </c>
      <c r="L59" s="118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136" t="n">
        <v>0</v>
      </c>
      <c r="D60" s="135" t="n">
        <v>0</v>
      </c>
      <c r="E60" s="136" t="n">
        <v>0</v>
      </c>
      <c r="F60" s="134" t="n">
        <v>0</v>
      </c>
      <c r="G60" s="135" t="n">
        <v>0</v>
      </c>
      <c r="H60" s="137" t="n">
        <v>0</v>
      </c>
      <c r="I60" s="136" t="n">
        <v>0</v>
      </c>
      <c r="J60" s="135" t="n">
        <v>0</v>
      </c>
      <c r="K60" s="136" t="n">
        <v>0</v>
      </c>
      <c r="L60" s="138" t="n">
        <v>0</v>
      </c>
      <c r="N60" s="26" t="n">
        <v>0</v>
      </c>
    </row>
    <row r="61" customFormat="false" ht="30" hidden="false" customHeight="true" outlineLevel="0" collapsed="false">
      <c r="A61" s="20"/>
      <c r="B61" s="53" t="s">
        <v>66</v>
      </c>
      <c r="C61" s="140" t="n">
        <v>5</v>
      </c>
      <c r="D61" s="141" t="n">
        <v>1.2</v>
      </c>
      <c r="E61" s="142" t="n">
        <v>9442</v>
      </c>
      <c r="F61" s="140" t="n">
        <v>0</v>
      </c>
      <c r="G61" s="141" t="n">
        <v>0</v>
      </c>
      <c r="H61" s="143" t="n">
        <v>0</v>
      </c>
      <c r="I61" s="142" t="n">
        <v>5</v>
      </c>
      <c r="J61" s="141" t="n">
        <v>1.2</v>
      </c>
      <c r="K61" s="142" t="n">
        <v>9442</v>
      </c>
      <c r="L61" s="144" t="s">
        <v>56</v>
      </c>
      <c r="N61" s="26" t="n">
        <v>2416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80" t="n">
        <v>0</v>
      </c>
      <c r="D62" s="105" t="n">
        <v>0</v>
      </c>
      <c r="E62" s="80" t="n">
        <v>0</v>
      </c>
      <c r="F62" s="106" t="n">
        <v>0</v>
      </c>
      <c r="G62" s="105" t="n">
        <v>0</v>
      </c>
      <c r="H62" s="107" t="n">
        <v>0</v>
      </c>
      <c r="I62" s="80" t="n">
        <v>0</v>
      </c>
      <c r="J62" s="105" t="n">
        <v>0</v>
      </c>
      <c r="K62" s="80" t="n">
        <v>0</v>
      </c>
      <c r="L62" s="108" t="n">
        <v>0</v>
      </c>
      <c r="N62" s="26" t="n">
        <v>0</v>
      </c>
    </row>
    <row r="63" customFormat="false" ht="30" hidden="false" customHeight="true" outlineLevel="0" collapsed="false">
      <c r="A63" s="74"/>
      <c r="B63" s="32" t="s">
        <v>69</v>
      </c>
      <c r="C63" s="80" t="n">
        <v>0</v>
      </c>
      <c r="D63" s="105" t="n">
        <v>0</v>
      </c>
      <c r="E63" s="80" t="n">
        <v>0</v>
      </c>
      <c r="F63" s="106" t="n">
        <v>0</v>
      </c>
      <c r="G63" s="105" t="n">
        <v>0</v>
      </c>
      <c r="H63" s="107" t="n">
        <v>0</v>
      </c>
      <c r="I63" s="80" t="n">
        <v>0</v>
      </c>
      <c r="J63" s="105" t="n">
        <v>0</v>
      </c>
      <c r="K63" s="80" t="n">
        <v>0</v>
      </c>
      <c r="L63" s="108" t="n">
        <v>0</v>
      </c>
      <c r="N63" s="26" t="n">
        <v>0</v>
      </c>
    </row>
    <row r="64" customFormat="false" ht="30" hidden="false" customHeight="true" outlineLevel="0" collapsed="false">
      <c r="A64" s="74"/>
      <c r="B64" s="39" t="s">
        <v>70</v>
      </c>
      <c r="C64" s="109" t="n">
        <v>0</v>
      </c>
      <c r="D64" s="110" t="n">
        <v>0</v>
      </c>
      <c r="E64" s="111" t="n">
        <v>0</v>
      </c>
      <c r="F64" s="109" t="n">
        <v>0</v>
      </c>
      <c r="G64" s="110" t="n">
        <v>0</v>
      </c>
      <c r="H64" s="112" t="n">
        <v>0</v>
      </c>
      <c r="I64" s="111" t="n">
        <v>0</v>
      </c>
      <c r="J64" s="110" t="n">
        <v>0</v>
      </c>
      <c r="K64" s="111" t="n">
        <v>0</v>
      </c>
      <c r="L64" s="113" t="n">
        <v>0</v>
      </c>
      <c r="N64" s="26" t="n">
        <v>0</v>
      </c>
    </row>
    <row r="65" s="2" customFormat="true" ht="30" hidden="false" customHeight="true" outlineLevel="0" collapsed="false">
      <c r="A65" s="74"/>
      <c r="B65" s="32" t="s">
        <v>71</v>
      </c>
      <c r="C65" s="114" t="n">
        <v>0</v>
      </c>
      <c r="D65" s="115" t="n">
        <v>0</v>
      </c>
      <c r="E65" s="116" t="n">
        <v>0</v>
      </c>
      <c r="F65" s="114" t="n">
        <v>0</v>
      </c>
      <c r="G65" s="115" t="n">
        <v>0</v>
      </c>
      <c r="H65" s="117" t="n">
        <v>0</v>
      </c>
      <c r="I65" s="116" t="n">
        <v>0</v>
      </c>
      <c r="J65" s="115" t="n">
        <v>0</v>
      </c>
      <c r="K65" s="116" t="n">
        <v>0</v>
      </c>
      <c r="L65" s="118" t="n">
        <v>0</v>
      </c>
      <c r="N65" s="26" t="n">
        <v>0</v>
      </c>
    </row>
    <row r="66" customFormat="false" ht="30" hidden="false" customHeight="true" outlineLevel="0" collapsed="false">
      <c r="A66" s="74"/>
      <c r="B66" s="39" t="s">
        <v>72</v>
      </c>
      <c r="C66" s="80" t="n">
        <v>0</v>
      </c>
      <c r="D66" s="105" t="n">
        <v>0</v>
      </c>
      <c r="E66" s="80" t="n">
        <v>0</v>
      </c>
      <c r="F66" s="106" t="n">
        <v>0</v>
      </c>
      <c r="G66" s="105" t="n">
        <v>0</v>
      </c>
      <c r="H66" s="107" t="n">
        <v>0</v>
      </c>
      <c r="I66" s="80" t="n">
        <v>0</v>
      </c>
      <c r="J66" s="105" t="n">
        <v>0</v>
      </c>
      <c r="K66" s="80" t="n">
        <v>0</v>
      </c>
      <c r="L66" s="108" t="n">
        <v>0</v>
      </c>
      <c r="N66" s="26" t="n">
        <v>0</v>
      </c>
    </row>
    <row r="67" customFormat="false" ht="30" hidden="false" customHeight="true" outlineLevel="0" collapsed="false">
      <c r="A67" s="74"/>
      <c r="B67" s="54" t="s">
        <v>73</v>
      </c>
      <c r="C67" s="129" t="n">
        <v>0</v>
      </c>
      <c r="D67" s="130" t="n">
        <v>0</v>
      </c>
      <c r="E67" s="131" t="n">
        <v>0</v>
      </c>
      <c r="F67" s="129" t="n">
        <v>0</v>
      </c>
      <c r="G67" s="130" t="n">
        <v>0</v>
      </c>
      <c r="H67" s="132" t="n">
        <v>0</v>
      </c>
      <c r="I67" s="131" t="n">
        <v>0</v>
      </c>
      <c r="J67" s="130" t="n">
        <v>0</v>
      </c>
      <c r="K67" s="132" t="n">
        <v>0</v>
      </c>
      <c r="L67" s="103" t="n">
        <v>0</v>
      </c>
      <c r="N67" s="26" t="n">
        <v>0</v>
      </c>
    </row>
    <row r="68" customFormat="false" ht="30" hidden="false" customHeight="true" outlineLevel="0" collapsed="false">
      <c r="A68" s="76" t="s">
        <v>74</v>
      </c>
      <c r="B68" s="76"/>
      <c r="C68" s="129" t="n">
        <v>4426</v>
      </c>
      <c r="D68" s="130" t="n">
        <v>12717.2</v>
      </c>
      <c r="E68" s="131" t="n">
        <v>1027577</v>
      </c>
      <c r="F68" s="129" t="n">
        <v>160</v>
      </c>
      <c r="G68" s="130" t="n">
        <v>485</v>
      </c>
      <c r="H68" s="132" t="n">
        <v>13070</v>
      </c>
      <c r="I68" s="131" t="n">
        <v>4586</v>
      </c>
      <c r="J68" s="130" t="n">
        <v>13202.2</v>
      </c>
      <c r="K68" s="131" t="n">
        <v>1040647</v>
      </c>
      <c r="L68" s="133" t="n">
        <v>219</v>
      </c>
      <c r="N68" s="26" t="n">
        <v>1237275</v>
      </c>
    </row>
    <row r="69" customFormat="false" ht="30" hidden="false" customHeight="true" outlineLevel="0" collapsed="false">
      <c r="A69" s="79"/>
      <c r="B69" s="2"/>
      <c r="C69" s="222"/>
      <c r="D69" s="222"/>
      <c r="E69" s="222"/>
      <c r="F69" s="222"/>
      <c r="G69" s="222"/>
      <c r="H69" s="222"/>
      <c r="I69" s="145"/>
      <c r="J69" s="145"/>
      <c r="K69" s="145"/>
      <c r="L69" s="223"/>
    </row>
    <row r="70" customFormat="false" ht="30" hidden="false" customHeight="true" outlineLevel="0" collapsed="false">
      <c r="A70" s="79"/>
      <c r="C70" s="222"/>
      <c r="D70" s="222"/>
      <c r="E70" s="222"/>
      <c r="F70" s="222"/>
      <c r="G70" s="222"/>
      <c r="H70" s="222"/>
      <c r="I70" s="145"/>
      <c r="J70" s="145"/>
      <c r="K70" s="145"/>
      <c r="L70" s="223"/>
    </row>
    <row r="71" s="2" customFormat="true" ht="30" hidden="false" customHeight="true" outlineLevel="0" collapsed="false">
      <c r="A71" s="79"/>
      <c r="B71" s="1"/>
      <c r="C71" s="145" t="str">
        <f aca="false">IF([1]天草!F70&gt;0,[1]天草!F70,"")</f>
        <v/>
      </c>
      <c r="D71" s="145" t="str">
        <f aca="false">IF([1]天草!G71&gt;0,[1]天草!G71,"")</f>
        <v/>
      </c>
      <c r="E71" s="145" t="str">
        <f aca="false">IF([1]天草!H71&gt;0,[1]天草!H71,"")</f>
        <v/>
      </c>
      <c r="F71" s="145" t="str">
        <f aca="false">IF([1]天草!I71&gt;0,[1]天草!I71,"")</f>
        <v/>
      </c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天草!J71&gt;0,[1]天草!J71,"")</f>
        <v/>
      </c>
      <c r="H72" s="145" t="str">
        <f aca="false">IF([1]天草!K71&gt;0,[1]天草!K71,"")</f>
        <v/>
      </c>
      <c r="I72" s="145" t="str">
        <f aca="false">IF([1]天草!L71&gt;0,[1]天草!L71,"")</f>
        <v/>
      </c>
      <c r="J72" s="145" t="str">
        <f aca="false">IF([1]天草!M71&gt;0,[1]天草!M71,"")</f>
        <v/>
      </c>
      <c r="K72" s="145" t="str">
        <f aca="false">IF([1]天草!N71&gt;0,[1]天草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L69" activeCellId="0" sqref="L69"/>
    </sheetView>
  </sheetViews>
  <sheetFormatPr defaultColWidth="10.96875" defaultRowHeight="18.75" zeroHeight="false" outlineLevelRow="0" outlineLevelCol="0"/>
  <cols>
    <col collapsed="false" customWidth="true" hidden="false" outlineLevel="0" max="1" min="1" style="88" width="4.1"/>
    <col collapsed="false" customWidth="true" hidden="false" outlineLevel="0" max="2" min="2" style="88" width="26.35"/>
    <col collapsed="false" customWidth="true" hidden="false" outlineLevel="0" max="8" min="3" style="88" width="13.02"/>
    <col collapsed="false" customWidth="true" hidden="false" outlineLevel="0" max="11" min="9" style="89" width="13.02"/>
    <col collapsed="false" customWidth="true" hidden="false" outlineLevel="0" max="12" min="12" style="90" width="7.89"/>
    <col collapsed="false" customWidth="false" hidden="false" outlineLevel="0" max="13" min="13" style="88" width="10.97"/>
    <col collapsed="false" customWidth="true" hidden="false" outlineLevel="0" max="14" min="14" style="88" width="16.61"/>
    <col collapsed="false" customWidth="false" hidden="false" outlineLevel="0" max="257" min="15" style="88" width="10.97"/>
  </cols>
  <sheetData>
    <row r="1" s="96" customFormat="true" ht="30" hidden="false" customHeight="true" outlineLevel="0" collapsed="false">
      <c r="A1" s="91"/>
      <c r="B1" s="92" t="s">
        <v>0</v>
      </c>
      <c r="C1" s="93"/>
      <c r="D1" s="93"/>
      <c r="E1" s="93"/>
      <c r="F1" s="93"/>
      <c r="G1" s="93"/>
      <c r="H1" s="93"/>
      <c r="I1" s="94"/>
      <c r="J1" s="94"/>
      <c r="K1" s="94"/>
      <c r="L1" s="95"/>
    </row>
    <row r="2" s="96" customFormat="true" ht="30" hidden="false" customHeight="true" outlineLevel="0" collapsed="false">
      <c r="A2" s="91"/>
      <c r="B2" s="97" t="s">
        <v>75</v>
      </c>
      <c r="C2" s="93"/>
      <c r="D2" s="93"/>
      <c r="E2" s="93"/>
      <c r="F2" s="93"/>
      <c r="G2" s="93"/>
      <c r="H2" s="93"/>
      <c r="I2" s="94"/>
      <c r="J2" s="94"/>
      <c r="K2" s="94"/>
      <c r="L2" s="98" t="s">
        <v>2</v>
      </c>
    </row>
    <row r="3" s="99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99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894</v>
      </c>
      <c r="D5" s="100" t="n">
        <v>3305</v>
      </c>
      <c r="E5" s="80" t="n">
        <v>178470</v>
      </c>
      <c r="F5" s="101" t="n">
        <v>217</v>
      </c>
      <c r="G5" s="100" t="n">
        <v>607</v>
      </c>
      <c r="H5" s="102" t="n">
        <v>32776</v>
      </c>
      <c r="I5" s="80" t="n">
        <v>1111</v>
      </c>
      <c r="J5" s="100" t="n">
        <v>3912</v>
      </c>
      <c r="K5" s="80" t="n">
        <v>211246</v>
      </c>
      <c r="L5" s="103" t="n">
        <v>28</v>
      </c>
      <c r="N5" s="104" t="n">
        <v>282161.6</v>
      </c>
    </row>
    <row r="6" customFormat="false" ht="30" hidden="false" customHeight="true" outlineLevel="0" collapsed="false">
      <c r="A6" s="20"/>
      <c r="B6" s="27" t="s">
        <v>14</v>
      </c>
      <c r="C6" s="80" t="n">
        <v>865</v>
      </c>
      <c r="D6" s="105" t="n">
        <v>3200</v>
      </c>
      <c r="E6" s="80" t="n">
        <v>172800</v>
      </c>
      <c r="F6" s="106" t="n">
        <v>66</v>
      </c>
      <c r="G6" s="105" t="n">
        <v>183</v>
      </c>
      <c r="H6" s="107" t="n">
        <v>9877</v>
      </c>
      <c r="I6" s="80" t="n">
        <v>931</v>
      </c>
      <c r="J6" s="105" t="n">
        <v>3383</v>
      </c>
      <c r="K6" s="80" t="n">
        <v>182677</v>
      </c>
      <c r="L6" s="108" t="n">
        <v>22</v>
      </c>
      <c r="N6" s="104" t="n">
        <v>243959.1</v>
      </c>
    </row>
    <row r="7" customFormat="false" ht="30" hidden="false" customHeight="true" outlineLevel="0" collapsed="false">
      <c r="A7" s="20"/>
      <c r="B7" s="32" t="s">
        <v>15</v>
      </c>
      <c r="C7" s="109" t="n">
        <v>125</v>
      </c>
      <c r="D7" s="110" t="n">
        <v>381</v>
      </c>
      <c r="E7" s="111" t="n">
        <v>19050</v>
      </c>
      <c r="F7" s="109" t="n">
        <v>77</v>
      </c>
      <c r="G7" s="110" t="n">
        <v>233</v>
      </c>
      <c r="H7" s="112" t="n">
        <v>11648</v>
      </c>
      <c r="I7" s="111" t="n">
        <v>202</v>
      </c>
      <c r="J7" s="110" t="n">
        <v>614</v>
      </c>
      <c r="K7" s="111" t="n">
        <v>30698</v>
      </c>
      <c r="L7" s="113" t="n">
        <v>16</v>
      </c>
      <c r="N7" s="104" t="n">
        <v>33035.2</v>
      </c>
    </row>
    <row r="8" customFormat="false" ht="30" hidden="false" customHeight="true" outlineLevel="0" collapsed="false">
      <c r="A8" s="20"/>
      <c r="B8" s="27" t="s">
        <v>14</v>
      </c>
      <c r="C8" s="114" t="n">
        <v>93</v>
      </c>
      <c r="D8" s="115" t="n">
        <v>316</v>
      </c>
      <c r="E8" s="116" t="n">
        <v>14220</v>
      </c>
      <c r="F8" s="114" t="n">
        <v>27</v>
      </c>
      <c r="G8" s="115" t="n">
        <v>74</v>
      </c>
      <c r="H8" s="117" t="n">
        <v>3686</v>
      </c>
      <c r="I8" s="116" t="n">
        <v>120</v>
      </c>
      <c r="J8" s="115" t="n">
        <v>390</v>
      </c>
      <c r="K8" s="116" t="n">
        <v>17906</v>
      </c>
      <c r="L8" s="118" t="n">
        <v>10</v>
      </c>
      <c r="N8" s="104" t="n">
        <v>19219.2</v>
      </c>
    </row>
    <row r="9" customFormat="false" ht="30" hidden="false" customHeight="true" outlineLevel="0" collapsed="false">
      <c r="A9" s="20"/>
      <c r="B9" s="32" t="s">
        <v>16</v>
      </c>
      <c r="C9" s="80" t="n">
        <v>74</v>
      </c>
      <c r="D9" s="105" t="n">
        <v>491</v>
      </c>
      <c r="E9" s="80" t="n">
        <v>24300</v>
      </c>
      <c r="F9" s="106" t="n">
        <v>82</v>
      </c>
      <c r="G9" s="105" t="n">
        <v>287</v>
      </c>
      <c r="H9" s="107" t="n">
        <v>12899</v>
      </c>
      <c r="I9" s="80" t="n">
        <v>156</v>
      </c>
      <c r="J9" s="105" t="n">
        <v>778</v>
      </c>
      <c r="K9" s="80" t="n">
        <v>37199</v>
      </c>
      <c r="L9" s="108" t="n">
        <v>12</v>
      </c>
      <c r="N9" s="104" t="n">
        <v>30501</v>
      </c>
    </row>
    <row r="10" customFormat="false" ht="30" hidden="false" customHeight="true" outlineLevel="0" collapsed="false">
      <c r="A10" s="20"/>
      <c r="B10" s="27" t="s">
        <v>14</v>
      </c>
      <c r="C10" s="80" t="n">
        <v>47</v>
      </c>
      <c r="D10" s="105" t="n">
        <v>177</v>
      </c>
      <c r="E10" s="80" t="n">
        <v>7965</v>
      </c>
      <c r="F10" s="106" t="n">
        <v>25</v>
      </c>
      <c r="G10" s="105" t="n">
        <v>86</v>
      </c>
      <c r="H10" s="107" t="n">
        <v>3849</v>
      </c>
      <c r="I10" s="80" t="n">
        <v>72</v>
      </c>
      <c r="J10" s="105" t="n">
        <v>263</v>
      </c>
      <c r="K10" s="80" t="n">
        <v>11814</v>
      </c>
      <c r="L10" s="108" t="n">
        <v>5</v>
      </c>
      <c r="N10" s="104" t="n">
        <v>13671</v>
      </c>
    </row>
    <row r="11" s="89" customFormat="true" ht="30" hidden="false" customHeight="true" outlineLevel="0" collapsed="false">
      <c r="A11" s="20"/>
      <c r="B11" s="32" t="s">
        <v>17</v>
      </c>
      <c r="C11" s="109" t="n">
        <v>1093</v>
      </c>
      <c r="D11" s="110" t="n">
        <v>4177</v>
      </c>
      <c r="E11" s="111" t="n">
        <v>221820</v>
      </c>
      <c r="F11" s="109" t="n">
        <v>376</v>
      </c>
      <c r="G11" s="110" t="n">
        <v>1127</v>
      </c>
      <c r="H11" s="112" t="n">
        <v>57323</v>
      </c>
      <c r="I11" s="111" t="n">
        <v>1469</v>
      </c>
      <c r="J11" s="110" t="n">
        <v>5304</v>
      </c>
      <c r="K11" s="111" t="n">
        <v>279143</v>
      </c>
      <c r="L11" s="113" t="n">
        <v>56</v>
      </c>
      <c r="N11" s="104" t="n">
        <v>345697.8</v>
      </c>
    </row>
    <row r="12" customFormat="false" ht="30" hidden="false" customHeight="true" outlineLevel="0" collapsed="false">
      <c r="A12" s="20"/>
      <c r="B12" s="34" t="s">
        <v>14</v>
      </c>
      <c r="C12" s="119" t="n">
        <v>1005</v>
      </c>
      <c r="D12" s="120" t="n">
        <v>3693</v>
      </c>
      <c r="E12" s="121" t="n">
        <v>194985</v>
      </c>
      <c r="F12" s="119" t="n">
        <v>118</v>
      </c>
      <c r="G12" s="120" t="n">
        <v>343</v>
      </c>
      <c r="H12" s="122" t="n">
        <v>17412</v>
      </c>
      <c r="I12" s="121" t="n">
        <v>1123</v>
      </c>
      <c r="J12" s="120" t="n">
        <v>4036</v>
      </c>
      <c r="K12" s="121" t="n">
        <v>212397</v>
      </c>
      <c r="L12" s="123" t="n">
        <v>37</v>
      </c>
      <c r="N12" s="104" t="n">
        <v>276849.3</v>
      </c>
    </row>
    <row r="13" customFormat="false" ht="30" hidden="false" customHeight="true" outlineLevel="0" collapsed="false">
      <c r="A13" s="20"/>
      <c r="B13" s="32" t="s">
        <v>18</v>
      </c>
      <c r="C13" s="106" t="n">
        <v>156</v>
      </c>
      <c r="D13" s="105" t="n">
        <v>1406</v>
      </c>
      <c r="E13" s="80" t="n">
        <v>52022</v>
      </c>
      <c r="F13" s="106" t="n">
        <v>0</v>
      </c>
      <c r="G13" s="105" t="n">
        <v>0</v>
      </c>
      <c r="H13" s="107" t="n">
        <v>0</v>
      </c>
      <c r="I13" s="80" t="n">
        <v>156</v>
      </c>
      <c r="J13" s="105" t="n">
        <v>1406</v>
      </c>
      <c r="K13" s="80" t="n">
        <v>52022</v>
      </c>
      <c r="L13" s="108" t="n">
        <v>6</v>
      </c>
      <c r="N13" s="104" t="n">
        <v>79947</v>
      </c>
    </row>
    <row r="14" customFormat="false" ht="30" hidden="false" customHeight="true" outlineLevel="0" collapsed="false">
      <c r="A14" s="20"/>
      <c r="B14" s="27" t="s">
        <v>19</v>
      </c>
      <c r="C14" s="114" t="n">
        <v>398</v>
      </c>
      <c r="D14" s="115" t="n">
        <v>2775</v>
      </c>
      <c r="E14" s="116" t="n">
        <v>124875</v>
      </c>
      <c r="F14" s="114" t="n">
        <v>0</v>
      </c>
      <c r="G14" s="115" t="n">
        <v>0</v>
      </c>
      <c r="H14" s="117" t="n">
        <v>0</v>
      </c>
      <c r="I14" s="116" t="n">
        <v>398</v>
      </c>
      <c r="J14" s="115" t="n">
        <v>2775</v>
      </c>
      <c r="K14" s="116" t="n">
        <v>124875</v>
      </c>
      <c r="L14" s="118" t="n">
        <v>10</v>
      </c>
      <c r="N14" s="104" t="n">
        <v>139072</v>
      </c>
    </row>
    <row r="15" customFormat="false" ht="30" hidden="false" customHeight="true" outlineLevel="0" collapsed="false">
      <c r="A15" s="20"/>
      <c r="B15" s="32" t="s">
        <v>20</v>
      </c>
      <c r="C15" s="80" t="n">
        <v>17</v>
      </c>
      <c r="D15" s="105" t="n">
        <v>58</v>
      </c>
      <c r="E15" s="80" t="n">
        <v>2958</v>
      </c>
      <c r="F15" s="106" t="n">
        <v>0</v>
      </c>
      <c r="G15" s="105" t="n">
        <v>0</v>
      </c>
      <c r="H15" s="107" t="n">
        <v>0</v>
      </c>
      <c r="I15" s="80" t="n">
        <v>17</v>
      </c>
      <c r="J15" s="105" t="n">
        <v>58</v>
      </c>
      <c r="K15" s="80" t="n">
        <v>2958</v>
      </c>
      <c r="L15" s="108" t="n">
        <v>4</v>
      </c>
      <c r="N15" s="104" t="n">
        <v>90</v>
      </c>
    </row>
    <row r="16" customFormat="false" ht="30" hidden="false" customHeight="true" outlineLevel="0" collapsed="false">
      <c r="A16" s="20"/>
      <c r="B16" s="27" t="s">
        <v>21</v>
      </c>
      <c r="C16" s="80" t="n">
        <v>0</v>
      </c>
      <c r="D16" s="105" t="n">
        <v>0</v>
      </c>
      <c r="E16" s="80" t="n">
        <v>0</v>
      </c>
      <c r="F16" s="106" t="n">
        <v>0</v>
      </c>
      <c r="G16" s="105" t="n">
        <v>0</v>
      </c>
      <c r="H16" s="107" t="n">
        <v>0</v>
      </c>
      <c r="I16" s="80" t="n">
        <v>0</v>
      </c>
      <c r="J16" s="105" t="n">
        <v>0</v>
      </c>
      <c r="K16" s="80" t="n">
        <v>0</v>
      </c>
      <c r="L16" s="108" t="n">
        <v>0</v>
      </c>
      <c r="N16" s="104" t="n">
        <v>0</v>
      </c>
    </row>
    <row r="17" customFormat="false" ht="30" hidden="false" customHeight="true" outlineLevel="0" collapsed="false">
      <c r="A17" s="20"/>
      <c r="B17" s="32" t="s">
        <v>22</v>
      </c>
      <c r="C17" s="109" t="n">
        <v>597</v>
      </c>
      <c r="D17" s="110" t="n">
        <v>2131</v>
      </c>
      <c r="E17" s="111" t="n">
        <v>198183</v>
      </c>
      <c r="F17" s="109" t="n">
        <v>0</v>
      </c>
      <c r="G17" s="110" t="n">
        <v>0</v>
      </c>
      <c r="H17" s="112" t="n">
        <v>0</v>
      </c>
      <c r="I17" s="111" t="n">
        <v>597</v>
      </c>
      <c r="J17" s="110" t="n">
        <v>2131</v>
      </c>
      <c r="K17" s="111" t="n">
        <v>198183</v>
      </c>
      <c r="L17" s="113" t="n">
        <v>19</v>
      </c>
      <c r="N17" s="104" t="n">
        <v>252360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104" t="n">
        <v>0</v>
      </c>
    </row>
    <row r="19" customFormat="false" ht="30" hidden="false" customHeight="true" outlineLevel="0" collapsed="false">
      <c r="A19" s="20"/>
      <c r="B19" s="32" t="s">
        <v>24</v>
      </c>
      <c r="C19" s="80" t="n">
        <v>0</v>
      </c>
      <c r="D19" s="105" t="n">
        <v>0</v>
      </c>
      <c r="E19" s="80" t="n">
        <v>0</v>
      </c>
      <c r="F19" s="106" t="n">
        <v>0</v>
      </c>
      <c r="G19" s="105" t="n">
        <v>0</v>
      </c>
      <c r="H19" s="107" t="n">
        <v>0</v>
      </c>
      <c r="I19" s="80" t="n">
        <v>0</v>
      </c>
      <c r="J19" s="105" t="n">
        <v>0</v>
      </c>
      <c r="K19" s="80" t="n">
        <v>0</v>
      </c>
      <c r="L19" s="108" t="n">
        <v>0</v>
      </c>
      <c r="N19" s="104" t="n">
        <v>0</v>
      </c>
    </row>
    <row r="20" customFormat="false" ht="30" hidden="false" customHeight="true" outlineLevel="0" collapsed="false">
      <c r="A20" s="20"/>
      <c r="B20" s="27" t="s">
        <v>25</v>
      </c>
      <c r="C20" s="80" t="n">
        <v>0</v>
      </c>
      <c r="D20" s="105" t="n">
        <v>0</v>
      </c>
      <c r="E20" s="80" t="n">
        <v>0</v>
      </c>
      <c r="F20" s="106" t="n">
        <v>0</v>
      </c>
      <c r="G20" s="105" t="n">
        <v>0</v>
      </c>
      <c r="H20" s="107" t="n">
        <v>0</v>
      </c>
      <c r="I20" s="80" t="n">
        <v>0</v>
      </c>
      <c r="J20" s="105" t="n">
        <v>0</v>
      </c>
      <c r="K20" s="80" t="n">
        <v>0</v>
      </c>
      <c r="L20" s="108" t="n">
        <v>0</v>
      </c>
      <c r="N20" s="104" t="n">
        <v>0</v>
      </c>
    </row>
    <row r="21" customFormat="false" ht="30" hidden="false" customHeight="true" outlineLevel="0" collapsed="false">
      <c r="A21" s="20"/>
      <c r="B21" s="32" t="s">
        <v>26</v>
      </c>
      <c r="C21" s="109" t="n">
        <v>311</v>
      </c>
      <c r="D21" s="110" t="n">
        <v>373</v>
      </c>
      <c r="E21" s="111" t="n">
        <v>25364</v>
      </c>
      <c r="F21" s="109" t="n">
        <v>0</v>
      </c>
      <c r="G21" s="110" t="n">
        <v>0</v>
      </c>
      <c r="H21" s="112" t="n">
        <v>0</v>
      </c>
      <c r="I21" s="111" t="n">
        <v>311</v>
      </c>
      <c r="J21" s="110" t="n">
        <v>373</v>
      </c>
      <c r="K21" s="111" t="n">
        <v>25364</v>
      </c>
      <c r="L21" s="113" t="n">
        <v>11</v>
      </c>
      <c r="N21" s="104" t="n">
        <v>19152</v>
      </c>
    </row>
    <row r="22" customFormat="false" ht="30" hidden="false" customHeight="true" outlineLevel="0" collapsed="false">
      <c r="A22" s="20"/>
      <c r="B22" s="27" t="s">
        <v>27</v>
      </c>
      <c r="C22" s="114" t="n">
        <v>25</v>
      </c>
      <c r="D22" s="115" t="n">
        <v>19</v>
      </c>
      <c r="E22" s="116" t="n">
        <v>1083</v>
      </c>
      <c r="F22" s="114" t="n">
        <v>0</v>
      </c>
      <c r="G22" s="115" t="n">
        <v>0</v>
      </c>
      <c r="H22" s="117" t="n">
        <v>0</v>
      </c>
      <c r="I22" s="116" t="n">
        <v>25</v>
      </c>
      <c r="J22" s="115" t="n">
        <v>19</v>
      </c>
      <c r="K22" s="116" t="n">
        <v>1083</v>
      </c>
      <c r="L22" s="118" t="s">
        <v>56</v>
      </c>
      <c r="N22" s="104" t="n">
        <v>1323</v>
      </c>
    </row>
    <row r="23" customFormat="false" ht="30" hidden="false" customHeight="true" outlineLevel="0" collapsed="false">
      <c r="A23" s="20"/>
      <c r="B23" s="32" t="s">
        <v>28</v>
      </c>
      <c r="C23" s="80" t="n">
        <v>0</v>
      </c>
      <c r="D23" s="105" t="n">
        <v>0</v>
      </c>
      <c r="E23" s="80" t="n">
        <v>0</v>
      </c>
      <c r="F23" s="106" t="n">
        <v>0</v>
      </c>
      <c r="G23" s="105" t="n">
        <v>0</v>
      </c>
      <c r="H23" s="107" t="n">
        <v>0</v>
      </c>
      <c r="I23" s="80" t="n">
        <v>0</v>
      </c>
      <c r="J23" s="105" t="n">
        <v>0</v>
      </c>
      <c r="K23" s="80" t="n">
        <v>0</v>
      </c>
      <c r="L23" s="108" t="n">
        <v>0</v>
      </c>
      <c r="N23" s="104" t="n">
        <v>0</v>
      </c>
    </row>
    <row r="24" customFormat="false" ht="30" hidden="false" customHeight="true" outlineLevel="0" collapsed="false">
      <c r="A24" s="20"/>
      <c r="B24" s="27" t="s">
        <v>29</v>
      </c>
      <c r="C24" s="80" t="n">
        <v>404</v>
      </c>
      <c r="D24" s="105" t="n">
        <v>971</v>
      </c>
      <c r="E24" s="80" t="n">
        <v>200147</v>
      </c>
      <c r="F24" s="106" t="n">
        <v>0</v>
      </c>
      <c r="G24" s="105" t="n">
        <v>0</v>
      </c>
      <c r="H24" s="107" t="n">
        <v>0</v>
      </c>
      <c r="I24" s="80" t="n">
        <v>404</v>
      </c>
      <c r="J24" s="105" t="n">
        <v>971</v>
      </c>
      <c r="K24" s="80" t="n">
        <v>200147</v>
      </c>
      <c r="L24" s="108" t="n">
        <v>6</v>
      </c>
      <c r="N24" s="104" t="n">
        <v>213163</v>
      </c>
    </row>
    <row r="25" customFormat="false" ht="30" hidden="false" customHeight="true" outlineLevel="0" collapsed="false">
      <c r="A25" s="20"/>
      <c r="B25" s="32" t="s">
        <v>30</v>
      </c>
      <c r="C25" s="109" t="n">
        <v>27</v>
      </c>
      <c r="D25" s="110" t="n">
        <v>66</v>
      </c>
      <c r="E25" s="111" t="n">
        <v>5940</v>
      </c>
      <c r="F25" s="109" t="n">
        <v>0</v>
      </c>
      <c r="G25" s="110" t="n">
        <v>0</v>
      </c>
      <c r="H25" s="112" t="n">
        <v>0</v>
      </c>
      <c r="I25" s="111" t="n">
        <v>27</v>
      </c>
      <c r="J25" s="110" t="n">
        <v>66</v>
      </c>
      <c r="K25" s="111" t="n">
        <v>5940</v>
      </c>
      <c r="L25" s="113" t="s">
        <v>56</v>
      </c>
      <c r="N25" s="104" t="n">
        <v>15750</v>
      </c>
    </row>
    <row r="26" customFormat="false" ht="30" hidden="false" customHeight="true" outlineLevel="0" collapsed="false">
      <c r="A26" s="20"/>
      <c r="B26" s="32" t="s">
        <v>31</v>
      </c>
      <c r="C26" s="106" t="n">
        <v>35</v>
      </c>
      <c r="D26" s="105" t="n">
        <v>21</v>
      </c>
      <c r="E26" s="80" t="n">
        <v>2651</v>
      </c>
      <c r="F26" s="106" t="n">
        <v>0</v>
      </c>
      <c r="G26" s="105" t="n">
        <v>0</v>
      </c>
      <c r="H26" s="107" t="n">
        <v>0</v>
      </c>
      <c r="I26" s="80" t="n">
        <v>35</v>
      </c>
      <c r="J26" s="105" t="n">
        <v>21</v>
      </c>
      <c r="K26" s="80" t="n">
        <v>2651</v>
      </c>
      <c r="L26" s="108" t="s">
        <v>56</v>
      </c>
      <c r="N26" s="104" t="n">
        <v>1737</v>
      </c>
    </row>
    <row r="27" customFormat="false" ht="30" hidden="false" customHeight="true" outlineLevel="0" collapsed="false">
      <c r="A27" s="20"/>
      <c r="B27" s="39" t="s">
        <v>32</v>
      </c>
      <c r="C27" s="109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104" t="n">
        <v>0</v>
      </c>
    </row>
    <row r="28" customFormat="false" ht="30" hidden="false" customHeight="true" outlineLevel="0" collapsed="false">
      <c r="A28" s="20"/>
      <c r="B28" s="27" t="s">
        <v>33</v>
      </c>
      <c r="C28" s="116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104" t="n">
        <v>0</v>
      </c>
    </row>
    <row r="29" customFormat="false" ht="30" hidden="false" customHeight="true" outlineLevel="0" collapsed="false">
      <c r="A29" s="20"/>
      <c r="B29" s="39" t="s">
        <v>34</v>
      </c>
      <c r="C29" s="109" t="n">
        <v>56</v>
      </c>
      <c r="D29" s="110" t="n">
        <v>296</v>
      </c>
      <c r="E29" s="111" t="n">
        <v>11248</v>
      </c>
      <c r="F29" s="109" t="n">
        <v>0</v>
      </c>
      <c r="G29" s="110" t="n">
        <v>0</v>
      </c>
      <c r="H29" s="112" t="n">
        <v>0</v>
      </c>
      <c r="I29" s="111" t="n">
        <v>56</v>
      </c>
      <c r="J29" s="110" t="n">
        <v>296</v>
      </c>
      <c r="K29" s="111" t="n">
        <v>11248</v>
      </c>
      <c r="L29" s="113" t="n">
        <v>5</v>
      </c>
      <c r="N29" s="104" t="n">
        <v>5110</v>
      </c>
    </row>
    <row r="30" customFormat="false" ht="30" hidden="false" customHeight="true" outlineLevel="0" collapsed="false">
      <c r="A30" s="20"/>
      <c r="B30" s="27" t="s">
        <v>35</v>
      </c>
      <c r="C30" s="114" t="n">
        <v>14</v>
      </c>
      <c r="D30" s="115" t="n">
        <v>109</v>
      </c>
      <c r="E30" s="116" t="n">
        <v>6213</v>
      </c>
      <c r="F30" s="114" t="n">
        <v>0</v>
      </c>
      <c r="G30" s="115" t="n">
        <v>0</v>
      </c>
      <c r="H30" s="117" t="n">
        <v>0</v>
      </c>
      <c r="I30" s="116" t="n">
        <v>14</v>
      </c>
      <c r="J30" s="115" t="n">
        <v>109</v>
      </c>
      <c r="K30" s="116" t="n">
        <v>6213</v>
      </c>
      <c r="L30" s="118" t="s">
        <v>56</v>
      </c>
      <c r="N30" s="104" t="n">
        <v>7040</v>
      </c>
    </row>
    <row r="31" customFormat="false" ht="30" hidden="false" customHeight="true" outlineLevel="0" collapsed="false">
      <c r="A31" s="20"/>
      <c r="B31" s="32" t="s">
        <v>36</v>
      </c>
      <c r="C31" s="106" t="n">
        <v>69</v>
      </c>
      <c r="D31" s="105" t="n">
        <v>100</v>
      </c>
      <c r="E31" s="80" t="n">
        <v>3500</v>
      </c>
      <c r="F31" s="106" t="n">
        <v>0</v>
      </c>
      <c r="G31" s="105" t="n">
        <v>0</v>
      </c>
      <c r="H31" s="107" t="n">
        <v>0</v>
      </c>
      <c r="I31" s="80" t="n">
        <v>69</v>
      </c>
      <c r="J31" s="105" t="n">
        <v>100</v>
      </c>
      <c r="K31" s="80" t="n">
        <v>3500</v>
      </c>
      <c r="L31" s="108" t="s">
        <v>56</v>
      </c>
      <c r="N31" s="104" t="n">
        <v>11750</v>
      </c>
    </row>
    <row r="32" customFormat="false" ht="30" hidden="false" customHeight="true" outlineLevel="0" collapsed="false">
      <c r="A32" s="20"/>
      <c r="B32" s="27" t="s">
        <v>37</v>
      </c>
      <c r="C32" s="116" t="n">
        <v>7</v>
      </c>
      <c r="D32" s="115" t="n">
        <v>9</v>
      </c>
      <c r="E32" s="116" t="n">
        <v>810</v>
      </c>
      <c r="F32" s="114" t="n">
        <v>0</v>
      </c>
      <c r="G32" s="115" t="n">
        <v>0</v>
      </c>
      <c r="H32" s="117" t="n">
        <v>0</v>
      </c>
      <c r="I32" s="116" t="n">
        <v>7</v>
      </c>
      <c r="J32" s="115" t="n">
        <v>9</v>
      </c>
      <c r="K32" s="116" t="n">
        <v>810</v>
      </c>
      <c r="L32" s="118" t="s">
        <v>56</v>
      </c>
      <c r="N32" s="104" t="n">
        <v>2356</v>
      </c>
    </row>
    <row r="33" customFormat="false" ht="30" hidden="false" customHeight="true" outlineLevel="0" collapsed="false">
      <c r="A33" s="20"/>
      <c r="B33" s="32" t="s">
        <v>38</v>
      </c>
      <c r="C33" s="106" t="n">
        <v>14</v>
      </c>
      <c r="D33" s="105" t="n">
        <v>26</v>
      </c>
      <c r="E33" s="80" t="n">
        <v>2314</v>
      </c>
      <c r="F33" s="106" t="n">
        <v>0</v>
      </c>
      <c r="G33" s="105" t="n">
        <v>0</v>
      </c>
      <c r="H33" s="107" t="n">
        <v>0</v>
      </c>
      <c r="I33" s="80" t="n">
        <v>14</v>
      </c>
      <c r="J33" s="105" t="n">
        <v>26</v>
      </c>
      <c r="K33" s="80" t="n">
        <v>2314</v>
      </c>
      <c r="L33" s="108" t="s">
        <v>56</v>
      </c>
      <c r="N33" s="104" t="n">
        <v>7056</v>
      </c>
    </row>
    <row r="34" customFormat="false" ht="30" hidden="false" customHeight="true" outlineLevel="0" collapsed="false">
      <c r="A34" s="20"/>
      <c r="B34" s="27" t="s">
        <v>39</v>
      </c>
      <c r="C34" s="106" t="n">
        <v>119</v>
      </c>
      <c r="D34" s="105" t="n">
        <v>202</v>
      </c>
      <c r="E34" s="80" t="n">
        <v>18180</v>
      </c>
      <c r="F34" s="106" t="n">
        <v>0</v>
      </c>
      <c r="G34" s="105" t="n">
        <v>0</v>
      </c>
      <c r="H34" s="107" t="n">
        <v>0</v>
      </c>
      <c r="I34" s="80" t="n">
        <v>119</v>
      </c>
      <c r="J34" s="105" t="n">
        <v>202</v>
      </c>
      <c r="K34" s="80" t="n">
        <v>18180</v>
      </c>
      <c r="L34" s="108" t="s">
        <v>56</v>
      </c>
      <c r="N34" s="104" t="n">
        <v>80698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104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0</v>
      </c>
      <c r="D36" s="115" t="n">
        <v>0</v>
      </c>
      <c r="E36" s="116" t="n">
        <v>0</v>
      </c>
      <c r="F36" s="114" t="n">
        <v>0</v>
      </c>
      <c r="G36" s="115" t="n">
        <v>0</v>
      </c>
      <c r="H36" s="117" t="n">
        <v>0</v>
      </c>
      <c r="I36" s="116" t="n">
        <v>0</v>
      </c>
      <c r="J36" s="115" t="n">
        <v>0</v>
      </c>
      <c r="K36" s="116" t="n">
        <v>0</v>
      </c>
      <c r="L36" s="118" t="n">
        <v>0</v>
      </c>
      <c r="N36" s="104" t="n">
        <v>342</v>
      </c>
    </row>
    <row r="37" customFormat="false" ht="30" hidden="false" customHeight="true" outlineLevel="0" collapsed="false">
      <c r="A37" s="20"/>
      <c r="B37" s="32" t="s">
        <v>42</v>
      </c>
      <c r="C37" s="106" t="n">
        <v>0</v>
      </c>
      <c r="D37" s="105" t="n">
        <v>0</v>
      </c>
      <c r="E37" s="80" t="n">
        <v>0</v>
      </c>
      <c r="F37" s="106" t="n">
        <v>0</v>
      </c>
      <c r="G37" s="105" t="n">
        <v>0</v>
      </c>
      <c r="H37" s="107" t="n">
        <v>0</v>
      </c>
      <c r="I37" s="80" t="n">
        <v>0</v>
      </c>
      <c r="J37" s="105" t="n">
        <v>0</v>
      </c>
      <c r="K37" s="80" t="n">
        <v>0</v>
      </c>
      <c r="L37" s="108" t="n">
        <v>0</v>
      </c>
      <c r="N37" s="104" t="n">
        <v>5805</v>
      </c>
    </row>
    <row r="38" customFormat="false" ht="30" hidden="false" customHeight="true" outlineLevel="0" collapsed="false">
      <c r="A38" s="20"/>
      <c r="B38" s="27" t="s">
        <v>43</v>
      </c>
      <c r="C38" s="106" t="n">
        <v>0</v>
      </c>
      <c r="D38" s="105" t="n">
        <v>0</v>
      </c>
      <c r="E38" s="80" t="n">
        <v>0</v>
      </c>
      <c r="F38" s="106" t="n">
        <v>0</v>
      </c>
      <c r="G38" s="105" t="n">
        <v>0</v>
      </c>
      <c r="H38" s="107" t="n">
        <v>0</v>
      </c>
      <c r="I38" s="80" t="n">
        <v>0</v>
      </c>
      <c r="J38" s="105" t="n">
        <v>0</v>
      </c>
      <c r="K38" s="80" t="n">
        <v>0</v>
      </c>
      <c r="L38" s="108" t="n">
        <v>0</v>
      </c>
      <c r="N38" s="104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125</v>
      </c>
      <c r="D39" s="110" t="n">
        <v>623</v>
      </c>
      <c r="E39" s="111" t="n">
        <v>42987</v>
      </c>
      <c r="F39" s="109" t="n">
        <v>20</v>
      </c>
      <c r="G39" s="110" t="n">
        <v>80</v>
      </c>
      <c r="H39" s="112" t="n">
        <v>4640</v>
      </c>
      <c r="I39" s="111" t="n">
        <v>145</v>
      </c>
      <c r="J39" s="110" t="n">
        <v>703</v>
      </c>
      <c r="K39" s="111" t="n">
        <v>47627</v>
      </c>
      <c r="L39" s="113" t="n">
        <v>5</v>
      </c>
      <c r="N39" s="104" t="n">
        <v>39997</v>
      </c>
    </row>
    <row r="40" customFormat="false" ht="30" hidden="false" customHeight="true" outlineLevel="0" collapsed="false">
      <c r="A40" s="20"/>
      <c r="B40" s="27" t="s">
        <v>45</v>
      </c>
      <c r="C40" s="114" t="n">
        <v>18</v>
      </c>
      <c r="D40" s="115" t="n">
        <v>150</v>
      </c>
      <c r="E40" s="116" t="n">
        <v>5550</v>
      </c>
      <c r="F40" s="114" t="n">
        <v>0</v>
      </c>
      <c r="G40" s="115" t="n">
        <v>0</v>
      </c>
      <c r="H40" s="117" t="n">
        <v>0</v>
      </c>
      <c r="I40" s="116" t="n">
        <v>18</v>
      </c>
      <c r="J40" s="115" t="n">
        <v>150</v>
      </c>
      <c r="K40" s="116" t="n">
        <v>5550</v>
      </c>
      <c r="L40" s="118" t="s">
        <v>56</v>
      </c>
      <c r="N40" s="104" t="n">
        <v>5550</v>
      </c>
    </row>
    <row r="41" customFormat="false" ht="30" hidden="false" customHeight="true" outlineLevel="0" collapsed="false">
      <c r="A41" s="20"/>
      <c r="B41" s="32" t="s">
        <v>46</v>
      </c>
      <c r="C41" s="106" t="n">
        <v>5</v>
      </c>
      <c r="D41" s="105" t="n">
        <v>9</v>
      </c>
      <c r="E41" s="80" t="n">
        <v>756</v>
      </c>
      <c r="F41" s="106" t="n">
        <v>0</v>
      </c>
      <c r="G41" s="105" t="n">
        <v>0</v>
      </c>
      <c r="H41" s="107" t="n">
        <v>0</v>
      </c>
      <c r="I41" s="80" t="n">
        <v>5</v>
      </c>
      <c r="J41" s="105" t="n">
        <v>9</v>
      </c>
      <c r="K41" s="80" t="n">
        <v>756</v>
      </c>
      <c r="L41" s="108" t="s">
        <v>56</v>
      </c>
      <c r="N41" s="104" t="n">
        <v>2964</v>
      </c>
    </row>
    <row r="42" customFormat="false" ht="30" hidden="false" customHeight="true" outlineLevel="0" collapsed="false">
      <c r="A42" s="20"/>
      <c r="B42" s="27" t="s">
        <v>47</v>
      </c>
      <c r="C42" s="106" t="n">
        <v>34</v>
      </c>
      <c r="D42" s="105" t="n">
        <v>29</v>
      </c>
      <c r="E42" s="80" t="n">
        <v>899</v>
      </c>
      <c r="F42" s="106" t="n">
        <v>0</v>
      </c>
      <c r="G42" s="105" t="n">
        <v>0</v>
      </c>
      <c r="H42" s="107" t="n">
        <v>0</v>
      </c>
      <c r="I42" s="80" t="n">
        <v>34</v>
      </c>
      <c r="J42" s="105" t="n">
        <v>29</v>
      </c>
      <c r="K42" s="80" t="n">
        <v>899</v>
      </c>
      <c r="L42" s="108" t="s">
        <v>56</v>
      </c>
      <c r="N42" s="104" t="n">
        <v>527</v>
      </c>
    </row>
    <row r="43" customFormat="false" ht="30" hidden="false" customHeight="true" outlineLevel="0" collapsed="false">
      <c r="A43" s="20"/>
      <c r="B43" s="34" t="s">
        <v>48</v>
      </c>
      <c r="C43" s="124" t="n">
        <v>391</v>
      </c>
      <c r="D43" s="125" t="n">
        <v>1148</v>
      </c>
      <c r="E43" s="126" t="n">
        <v>74996</v>
      </c>
      <c r="F43" s="124" t="n">
        <v>20</v>
      </c>
      <c r="G43" s="125" t="n">
        <v>80</v>
      </c>
      <c r="H43" s="127" t="n">
        <v>4640</v>
      </c>
      <c r="I43" s="126" t="n">
        <v>411</v>
      </c>
      <c r="J43" s="125" t="n">
        <v>1228</v>
      </c>
      <c r="K43" s="126" t="n">
        <v>79636</v>
      </c>
      <c r="L43" s="128" t="n">
        <v>19</v>
      </c>
      <c r="N43" s="104" t="n">
        <v>157045</v>
      </c>
    </row>
    <row r="44" s="89" customFormat="true" ht="30" hidden="false" customHeight="true" outlineLevel="0" collapsed="false">
      <c r="A44" s="20"/>
      <c r="B44" s="49" t="s">
        <v>49</v>
      </c>
      <c r="C44" s="106" t="n">
        <v>15</v>
      </c>
      <c r="D44" s="105" t="n">
        <v>20</v>
      </c>
      <c r="E44" s="80" t="n">
        <v>1660</v>
      </c>
      <c r="F44" s="106" t="n">
        <v>125</v>
      </c>
      <c r="G44" s="105" t="n">
        <v>120</v>
      </c>
      <c r="H44" s="107" t="n">
        <v>9960</v>
      </c>
      <c r="I44" s="80" t="n">
        <v>140</v>
      </c>
      <c r="J44" s="105" t="n">
        <v>140</v>
      </c>
      <c r="K44" s="80" t="n">
        <v>11620</v>
      </c>
      <c r="L44" s="108" t="s">
        <v>56</v>
      </c>
      <c r="N44" s="104" t="n">
        <v>5078</v>
      </c>
    </row>
    <row r="45" s="89" customFormat="true" ht="30" hidden="false" customHeight="true" outlineLevel="0" collapsed="false">
      <c r="A45" s="20"/>
      <c r="B45" s="27" t="s">
        <v>50</v>
      </c>
      <c r="C45" s="114" t="n">
        <v>340</v>
      </c>
      <c r="D45" s="115" t="n">
        <v>945</v>
      </c>
      <c r="E45" s="116" t="n">
        <v>37800</v>
      </c>
      <c r="F45" s="114" t="n">
        <v>0</v>
      </c>
      <c r="G45" s="115" t="n">
        <v>0</v>
      </c>
      <c r="H45" s="117" t="n">
        <v>0</v>
      </c>
      <c r="I45" s="116" t="n">
        <v>340</v>
      </c>
      <c r="J45" s="115" t="n">
        <v>945</v>
      </c>
      <c r="K45" s="116" t="n">
        <v>37800</v>
      </c>
      <c r="L45" s="118" t="n">
        <v>7</v>
      </c>
      <c r="N45" s="104" t="n">
        <v>45218</v>
      </c>
    </row>
    <row r="46" customFormat="false" ht="30" hidden="false" customHeight="true" outlineLevel="0" collapsed="false">
      <c r="A46" s="20"/>
      <c r="B46" s="53" t="s">
        <v>51</v>
      </c>
      <c r="C46" s="80" t="n">
        <v>66</v>
      </c>
      <c r="D46" s="105" t="n">
        <v>135</v>
      </c>
      <c r="E46" s="80" t="n">
        <v>122703</v>
      </c>
      <c r="F46" s="106" t="n">
        <v>29</v>
      </c>
      <c r="G46" s="105" t="n">
        <v>35</v>
      </c>
      <c r="H46" s="107" t="n">
        <v>1669</v>
      </c>
      <c r="I46" s="80" t="n">
        <v>95</v>
      </c>
      <c r="J46" s="105" t="n">
        <v>170</v>
      </c>
      <c r="K46" s="80" t="n">
        <v>124372</v>
      </c>
      <c r="L46" s="108" t="n">
        <v>11</v>
      </c>
      <c r="N46" s="104" t="n">
        <v>154020</v>
      </c>
    </row>
    <row r="47" customFormat="false" ht="30" hidden="false" customHeight="true" outlineLevel="0" collapsed="false">
      <c r="A47" s="20"/>
      <c r="B47" s="54" t="s">
        <v>52</v>
      </c>
      <c r="C47" s="129" t="n">
        <v>3945</v>
      </c>
      <c r="D47" s="130" t="n">
        <v>14650</v>
      </c>
      <c r="E47" s="131" t="n">
        <v>1089663</v>
      </c>
      <c r="F47" s="129" t="n">
        <v>550</v>
      </c>
      <c r="G47" s="130" t="n">
        <v>1362</v>
      </c>
      <c r="H47" s="132" t="n">
        <v>73592</v>
      </c>
      <c r="I47" s="131" t="n">
        <v>4495</v>
      </c>
      <c r="J47" s="130" t="n">
        <v>16012</v>
      </c>
      <c r="K47" s="131" t="n">
        <v>1163255</v>
      </c>
      <c r="L47" s="133" t="n">
        <v>163</v>
      </c>
      <c r="N47" s="104" t="n">
        <v>1441802.8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80"/>
      <c r="D48" s="105"/>
      <c r="E48" s="80"/>
      <c r="F48" s="106" t="n">
        <v>0</v>
      </c>
      <c r="G48" s="105" t="n">
        <v>0</v>
      </c>
      <c r="H48" s="107" t="n">
        <v>0</v>
      </c>
      <c r="I48" s="80" t="n">
        <v>0</v>
      </c>
      <c r="J48" s="105" t="n">
        <v>0</v>
      </c>
      <c r="K48" s="80" t="n">
        <v>0</v>
      </c>
      <c r="L48" s="108" t="n">
        <v>0</v>
      </c>
      <c r="N48" s="104" t="n">
        <v>0</v>
      </c>
    </row>
    <row r="49" customFormat="false" ht="30" hidden="false" customHeight="true" outlineLevel="0" collapsed="false">
      <c r="A49" s="20"/>
      <c r="B49" s="34" t="s">
        <v>55</v>
      </c>
      <c r="C49" s="121" t="n">
        <v>185</v>
      </c>
      <c r="D49" s="120" t="n">
        <v>71</v>
      </c>
      <c r="E49" s="121" t="n">
        <v>171775</v>
      </c>
      <c r="F49" s="119" t="n">
        <v>0</v>
      </c>
      <c r="G49" s="120" t="n">
        <v>0</v>
      </c>
      <c r="H49" s="122" t="n">
        <v>0</v>
      </c>
      <c r="I49" s="121" t="n">
        <v>185</v>
      </c>
      <c r="J49" s="120" t="n">
        <v>71</v>
      </c>
      <c r="K49" s="121" t="n">
        <v>171775</v>
      </c>
      <c r="L49" s="123" t="s">
        <v>56</v>
      </c>
      <c r="N49" s="104" t="n">
        <v>135772</v>
      </c>
    </row>
    <row r="50" s="89" customFormat="true" ht="30" hidden="false" customHeight="true" outlineLevel="0" collapsed="false">
      <c r="A50" s="20"/>
      <c r="B50" s="32" t="s">
        <v>57</v>
      </c>
      <c r="C50" s="106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107" t="n">
        <v>0</v>
      </c>
      <c r="L50" s="108" t="n">
        <v>0</v>
      </c>
      <c r="N50" s="104" t="n">
        <v>7570</v>
      </c>
    </row>
    <row r="51" customFormat="false" ht="30" hidden="false" customHeight="true" outlineLevel="0" collapsed="false">
      <c r="A51" s="20"/>
      <c r="B51" s="27" t="s">
        <v>58</v>
      </c>
      <c r="C51" s="106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107" t="n">
        <v>0</v>
      </c>
      <c r="L51" s="108" t="n">
        <v>0</v>
      </c>
      <c r="N51" s="104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0</v>
      </c>
      <c r="D52" s="110" t="n">
        <v>0</v>
      </c>
      <c r="E52" s="111" t="n">
        <v>0</v>
      </c>
      <c r="F52" s="109" t="n">
        <v>0</v>
      </c>
      <c r="G52" s="110" t="n">
        <v>0</v>
      </c>
      <c r="H52" s="112" t="n">
        <v>0</v>
      </c>
      <c r="I52" s="111" t="n">
        <v>0</v>
      </c>
      <c r="J52" s="110" t="n">
        <v>0</v>
      </c>
      <c r="K52" s="112" t="n">
        <v>0</v>
      </c>
      <c r="L52" s="113" t="n">
        <v>0</v>
      </c>
      <c r="N52" s="104" t="n">
        <v>0</v>
      </c>
    </row>
    <row r="53" customFormat="false" ht="30" hidden="false" customHeight="true" outlineLevel="0" collapsed="false">
      <c r="A53" s="20"/>
      <c r="B53" s="27" t="s">
        <v>60</v>
      </c>
      <c r="C53" s="114" t="n">
        <v>3</v>
      </c>
      <c r="D53" s="115" t="n">
        <v>8</v>
      </c>
      <c r="E53" s="116" t="n">
        <v>5272</v>
      </c>
      <c r="F53" s="114" t="n">
        <v>0</v>
      </c>
      <c r="G53" s="115" t="n">
        <v>0</v>
      </c>
      <c r="H53" s="117" t="n">
        <v>0</v>
      </c>
      <c r="I53" s="116" t="n">
        <v>3</v>
      </c>
      <c r="J53" s="115" t="n">
        <v>8</v>
      </c>
      <c r="K53" s="117" t="n">
        <v>5272</v>
      </c>
      <c r="L53" s="118" t="s">
        <v>56</v>
      </c>
      <c r="N53" s="104" t="n">
        <v>4613</v>
      </c>
    </row>
    <row r="54" customFormat="false" ht="30" hidden="false" customHeight="true" outlineLevel="0" collapsed="false">
      <c r="A54" s="20"/>
      <c r="B54" s="39" t="s">
        <v>61</v>
      </c>
      <c r="C54" s="106" t="n">
        <v>0</v>
      </c>
      <c r="D54" s="105" t="n">
        <v>0</v>
      </c>
      <c r="E54" s="80" t="n">
        <v>0</v>
      </c>
      <c r="F54" s="106" t="n">
        <v>0</v>
      </c>
      <c r="G54" s="105" t="n">
        <v>0</v>
      </c>
      <c r="H54" s="107" t="n">
        <v>0</v>
      </c>
      <c r="I54" s="80" t="n">
        <v>0</v>
      </c>
      <c r="J54" s="105" t="n">
        <v>0</v>
      </c>
      <c r="K54" s="107" t="n">
        <v>0</v>
      </c>
      <c r="L54" s="108" t="n">
        <v>0</v>
      </c>
      <c r="N54" s="104" t="n">
        <v>15191</v>
      </c>
    </row>
    <row r="55" customFormat="false" ht="30" hidden="false" customHeight="true" outlineLevel="0" collapsed="false">
      <c r="A55" s="20"/>
      <c r="B55" s="34" t="s">
        <v>62</v>
      </c>
      <c r="C55" s="119" t="n">
        <v>3</v>
      </c>
      <c r="D55" s="120" t="n">
        <v>8</v>
      </c>
      <c r="E55" s="121" t="n">
        <v>5272</v>
      </c>
      <c r="F55" s="119" t="n">
        <v>0</v>
      </c>
      <c r="G55" s="120" t="n">
        <v>0</v>
      </c>
      <c r="H55" s="122" t="n">
        <v>0</v>
      </c>
      <c r="I55" s="121" t="n">
        <v>3</v>
      </c>
      <c r="J55" s="120" t="n">
        <v>8</v>
      </c>
      <c r="K55" s="122" t="n">
        <v>5272</v>
      </c>
      <c r="L55" s="123" t="s">
        <v>56</v>
      </c>
      <c r="N55" s="104" t="n">
        <v>27374</v>
      </c>
    </row>
    <row r="56" customFormat="false" ht="30" hidden="false" customHeight="true" outlineLevel="0" collapsed="false">
      <c r="A56" s="20"/>
      <c r="B56" s="32" t="s">
        <v>63</v>
      </c>
      <c r="C56" s="106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107" t="n">
        <v>0</v>
      </c>
      <c r="L56" s="108" t="n">
        <v>0</v>
      </c>
      <c r="N56" s="104" t="n">
        <v>0</v>
      </c>
    </row>
    <row r="57" customFormat="false" ht="30" hidden="false" customHeight="true" outlineLevel="0" collapsed="false">
      <c r="A57" s="20"/>
      <c r="B57" s="27" t="s">
        <v>64</v>
      </c>
      <c r="C57" s="106" t="n">
        <v>0</v>
      </c>
      <c r="D57" s="105" t="n">
        <v>0</v>
      </c>
      <c r="E57" s="80" t="n">
        <v>0</v>
      </c>
      <c r="F57" s="106" t="n">
        <v>0</v>
      </c>
      <c r="G57" s="105" t="n">
        <v>0</v>
      </c>
      <c r="H57" s="107" t="n">
        <v>0</v>
      </c>
      <c r="I57" s="80" t="n">
        <v>0</v>
      </c>
      <c r="J57" s="105" t="n">
        <v>0</v>
      </c>
      <c r="K57" s="107" t="n">
        <v>0</v>
      </c>
      <c r="L57" s="108" t="n">
        <v>0</v>
      </c>
      <c r="N57" s="104" t="n">
        <v>0</v>
      </c>
    </row>
    <row r="58" s="89" customFormat="true" ht="30" hidden="false" customHeight="true" outlineLevel="0" collapsed="false">
      <c r="A58" s="20"/>
      <c r="B58" s="32" t="s">
        <v>19</v>
      </c>
      <c r="C58" s="109" t="n">
        <v>0</v>
      </c>
      <c r="D58" s="110" t="n">
        <v>0</v>
      </c>
      <c r="E58" s="111" t="n">
        <v>0</v>
      </c>
      <c r="F58" s="109" t="n">
        <v>0</v>
      </c>
      <c r="G58" s="110" t="n">
        <v>0</v>
      </c>
      <c r="H58" s="112" t="n">
        <v>0</v>
      </c>
      <c r="I58" s="111" t="n">
        <v>0</v>
      </c>
      <c r="J58" s="110" t="n">
        <v>0</v>
      </c>
      <c r="K58" s="112" t="n">
        <v>0</v>
      </c>
      <c r="L58" s="113" t="n">
        <v>0</v>
      </c>
      <c r="N58" s="104" t="n">
        <v>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7" t="n">
        <v>0</v>
      </c>
      <c r="L59" s="118" t="n">
        <v>0</v>
      </c>
      <c r="N59" s="104" t="n">
        <v>0</v>
      </c>
    </row>
    <row r="60" customFormat="false" ht="30" hidden="false" customHeight="true" outlineLevel="0" collapsed="false">
      <c r="A60" s="20"/>
      <c r="B60" s="64" t="s">
        <v>65</v>
      </c>
      <c r="C60" s="134" t="n">
        <v>0</v>
      </c>
      <c r="D60" s="135" t="n">
        <v>0</v>
      </c>
      <c r="E60" s="136" t="n">
        <v>0</v>
      </c>
      <c r="F60" s="134" t="n">
        <v>0</v>
      </c>
      <c r="G60" s="135" t="n">
        <v>0</v>
      </c>
      <c r="H60" s="137" t="n">
        <v>0</v>
      </c>
      <c r="I60" s="136" t="n">
        <v>0</v>
      </c>
      <c r="J60" s="135" t="n">
        <v>0</v>
      </c>
      <c r="K60" s="137" t="n">
        <v>0</v>
      </c>
      <c r="L60" s="138" t="n">
        <v>0</v>
      </c>
      <c r="N60" s="104" t="n">
        <v>0</v>
      </c>
    </row>
    <row r="61" customFormat="false" ht="30" hidden="false" customHeight="true" outlineLevel="0" collapsed="false">
      <c r="A61" s="20"/>
      <c r="B61" s="53" t="s">
        <v>66</v>
      </c>
      <c r="C61" s="80" t="n">
        <v>188</v>
      </c>
      <c r="D61" s="105" t="n">
        <v>79</v>
      </c>
      <c r="E61" s="80" t="n">
        <v>177047</v>
      </c>
      <c r="F61" s="106" t="n">
        <v>0</v>
      </c>
      <c r="G61" s="105" t="n">
        <v>0</v>
      </c>
      <c r="H61" s="107" t="n">
        <v>0</v>
      </c>
      <c r="I61" s="80" t="n">
        <v>188</v>
      </c>
      <c r="J61" s="105" t="n">
        <v>79</v>
      </c>
      <c r="K61" s="80" t="n">
        <v>177047</v>
      </c>
      <c r="L61" s="108" t="s">
        <v>56</v>
      </c>
      <c r="N61" s="104" t="n">
        <v>163146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101" t="n">
        <v>5</v>
      </c>
      <c r="D62" s="100" t="n">
        <v>38</v>
      </c>
      <c r="E62" s="139" t="n">
        <v>1064</v>
      </c>
      <c r="F62" s="101" t="n">
        <v>0</v>
      </c>
      <c r="G62" s="100" t="n">
        <v>0</v>
      </c>
      <c r="H62" s="102" t="n">
        <v>0</v>
      </c>
      <c r="I62" s="139" t="n">
        <v>5</v>
      </c>
      <c r="J62" s="100" t="n">
        <v>38</v>
      </c>
      <c r="K62" s="139" t="n">
        <v>1064</v>
      </c>
      <c r="L62" s="103" t="s">
        <v>56</v>
      </c>
      <c r="N62" s="104" t="n">
        <v>0</v>
      </c>
    </row>
    <row r="63" customFormat="false" ht="30" hidden="false" customHeight="true" outlineLevel="0" collapsed="false">
      <c r="A63" s="74"/>
      <c r="B63" s="32" t="s">
        <v>69</v>
      </c>
      <c r="C63" s="106" t="n">
        <v>0</v>
      </c>
      <c r="D63" s="105" t="n">
        <v>0</v>
      </c>
      <c r="E63" s="80" t="n">
        <v>0</v>
      </c>
      <c r="F63" s="106" t="n">
        <v>0</v>
      </c>
      <c r="G63" s="105" t="n">
        <v>0</v>
      </c>
      <c r="H63" s="107" t="n">
        <v>0</v>
      </c>
      <c r="I63" s="80" t="n">
        <v>0</v>
      </c>
      <c r="J63" s="105" t="n">
        <v>0</v>
      </c>
      <c r="K63" s="80" t="n">
        <v>0</v>
      </c>
      <c r="L63" s="108" t="n">
        <v>0</v>
      </c>
      <c r="N63" s="104" t="n">
        <v>0</v>
      </c>
    </row>
    <row r="64" customFormat="false" ht="30" hidden="false" customHeight="true" outlineLevel="0" collapsed="false">
      <c r="A64" s="74"/>
      <c r="B64" s="39" t="s">
        <v>70</v>
      </c>
      <c r="C64" s="109" t="n">
        <v>0</v>
      </c>
      <c r="D64" s="110" t="n">
        <v>0</v>
      </c>
      <c r="E64" s="111" t="n">
        <v>0</v>
      </c>
      <c r="F64" s="109" t="n">
        <v>0</v>
      </c>
      <c r="G64" s="110" t="n">
        <v>0</v>
      </c>
      <c r="H64" s="112" t="n">
        <v>0</v>
      </c>
      <c r="I64" s="111" t="n">
        <v>0</v>
      </c>
      <c r="J64" s="110" t="n">
        <v>0</v>
      </c>
      <c r="K64" s="111" t="n">
        <v>0</v>
      </c>
      <c r="L64" s="113" t="n">
        <v>0</v>
      </c>
      <c r="N64" s="104" t="n">
        <v>0</v>
      </c>
    </row>
    <row r="65" s="89" customFormat="true" ht="30" hidden="false" customHeight="true" outlineLevel="0" collapsed="false">
      <c r="A65" s="74"/>
      <c r="B65" s="32" t="s">
        <v>71</v>
      </c>
      <c r="C65" s="114" t="n">
        <v>0</v>
      </c>
      <c r="D65" s="115" t="n">
        <v>0</v>
      </c>
      <c r="E65" s="116" t="n">
        <v>0</v>
      </c>
      <c r="F65" s="114" t="n">
        <v>0</v>
      </c>
      <c r="G65" s="115" t="n">
        <v>0</v>
      </c>
      <c r="H65" s="117" t="n">
        <v>0</v>
      </c>
      <c r="I65" s="116" t="n">
        <v>0</v>
      </c>
      <c r="J65" s="115" t="n">
        <v>0</v>
      </c>
      <c r="K65" s="116" t="n">
        <v>0</v>
      </c>
      <c r="L65" s="118" t="n">
        <v>0</v>
      </c>
      <c r="N65" s="104" t="n">
        <v>0</v>
      </c>
    </row>
    <row r="66" customFormat="false" ht="30" hidden="false" customHeight="true" outlineLevel="0" collapsed="false">
      <c r="A66" s="74"/>
      <c r="B66" s="39" t="s">
        <v>72</v>
      </c>
      <c r="C66" s="140" t="n">
        <v>17</v>
      </c>
      <c r="D66" s="141" t="n">
        <v>35</v>
      </c>
      <c r="E66" s="142" t="n">
        <v>1295</v>
      </c>
      <c r="F66" s="140" t="n">
        <v>0</v>
      </c>
      <c r="G66" s="141" t="n">
        <v>0</v>
      </c>
      <c r="H66" s="143" t="n">
        <v>0</v>
      </c>
      <c r="I66" s="142" t="n">
        <v>17</v>
      </c>
      <c r="J66" s="141" t="n">
        <v>35</v>
      </c>
      <c r="K66" s="142" t="n">
        <v>1295</v>
      </c>
      <c r="L66" s="144" t="s">
        <v>56</v>
      </c>
      <c r="N66" s="104" t="n">
        <v>6048</v>
      </c>
    </row>
    <row r="67" customFormat="false" ht="30" hidden="false" customHeight="true" outlineLevel="0" collapsed="false">
      <c r="A67" s="74"/>
      <c r="B67" s="54" t="s">
        <v>73</v>
      </c>
      <c r="C67" s="80" t="n">
        <v>22</v>
      </c>
      <c r="D67" s="105" t="n">
        <v>73</v>
      </c>
      <c r="E67" s="80" t="n">
        <v>2359</v>
      </c>
      <c r="F67" s="106" t="n">
        <v>0</v>
      </c>
      <c r="G67" s="105" t="n">
        <v>0</v>
      </c>
      <c r="H67" s="107" t="n">
        <v>0</v>
      </c>
      <c r="I67" s="80" t="n">
        <v>22</v>
      </c>
      <c r="J67" s="105" t="n">
        <v>73</v>
      </c>
      <c r="K67" s="80" t="n">
        <v>2359</v>
      </c>
      <c r="L67" s="108" t="s">
        <v>56</v>
      </c>
      <c r="N67" s="104" t="n">
        <v>6048</v>
      </c>
    </row>
    <row r="68" customFormat="false" ht="30" hidden="false" customHeight="true" outlineLevel="0" collapsed="false">
      <c r="A68" s="76" t="s">
        <v>74</v>
      </c>
      <c r="B68" s="76"/>
      <c r="C68" s="129" t="n">
        <v>4155</v>
      </c>
      <c r="D68" s="130" t="n">
        <v>14802</v>
      </c>
      <c r="E68" s="131" t="n">
        <v>1269069</v>
      </c>
      <c r="F68" s="129" t="n">
        <v>550</v>
      </c>
      <c r="G68" s="130" t="n">
        <v>1362</v>
      </c>
      <c r="H68" s="132" t="n">
        <v>73592</v>
      </c>
      <c r="I68" s="131" t="n">
        <v>4705</v>
      </c>
      <c r="J68" s="130" t="n">
        <v>16164</v>
      </c>
      <c r="K68" s="131" t="n">
        <v>1342661</v>
      </c>
      <c r="L68" s="133" t="n">
        <v>169</v>
      </c>
      <c r="N68" s="104" t="n">
        <v>1610996.8</v>
      </c>
    </row>
    <row r="69" customFormat="false" ht="30" hidden="false" customHeight="true" outlineLevel="0" collapsed="false">
      <c r="A69" s="79"/>
      <c r="B69" s="89"/>
      <c r="C69" s="145"/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 t="str">
        <f aca="false">IF([1]熊本!F69&gt;0,[1]熊本!F69,"")</f>
        <v/>
      </c>
      <c r="D70" s="145"/>
      <c r="E70" s="145"/>
      <c r="F70" s="145"/>
      <c r="G70" s="145"/>
      <c r="H70" s="145"/>
      <c r="I70" s="145"/>
      <c r="J70" s="145"/>
      <c r="K70" s="145"/>
      <c r="L70" s="146"/>
    </row>
    <row r="71" s="89" customFormat="true" ht="30" hidden="false" customHeight="true" outlineLevel="0" collapsed="false">
      <c r="A71" s="79"/>
      <c r="B71" s="88"/>
      <c r="C71" s="145" t="str">
        <f aca="false">IF([1]熊本!F70&gt;0,[1]熊本!F70,"")</f>
        <v/>
      </c>
      <c r="D71" s="145" t="str">
        <f aca="false">IF([1]熊本!G71&gt;0,[1]熊本!G71,"")</f>
        <v/>
      </c>
      <c r="E71" s="145" t="str">
        <f aca="false">IF([1]熊本!H71&gt;0,[1]熊本!H71,"")</f>
        <v/>
      </c>
      <c r="F71" s="145" t="str">
        <f aca="false">IF([1]熊本!I71&gt;0,[1]熊本!I71,"")</f>
        <v/>
      </c>
      <c r="G71" s="147"/>
      <c r="H71" s="147"/>
      <c r="I71" s="145"/>
      <c r="J71" s="145"/>
      <c r="K71" s="145"/>
      <c r="L71" s="146"/>
    </row>
    <row r="72" s="89" customFormat="true" ht="30" hidden="false" customHeight="true" outlineLevel="0" collapsed="false">
      <c r="A72" s="82"/>
      <c r="B72" s="148"/>
      <c r="C72" s="145"/>
      <c r="D72" s="149"/>
      <c r="E72" s="149"/>
      <c r="G72" s="145" t="str">
        <f aca="false">IF([1]熊本!J71&gt;0,[1]熊本!J71,"")</f>
        <v/>
      </c>
      <c r="H72" s="145" t="str">
        <f aca="false">IF([1]熊本!K71&gt;0,[1]熊本!K71,"")</f>
        <v/>
      </c>
      <c r="I72" s="145" t="str">
        <f aca="false">IF([1]熊本!L71&gt;0,[1]熊本!L71,"")</f>
        <v/>
      </c>
      <c r="J72" s="145" t="str">
        <f aca="false">IF([1]熊本!M71&gt;0,[1]熊本!M71,"")</f>
        <v/>
      </c>
      <c r="K72" s="145" t="str">
        <f aca="false">IF([1]熊本!N71&gt;0,[1]熊本!N71,"")</f>
        <v/>
      </c>
      <c r="L72" s="146"/>
    </row>
    <row r="73" customFormat="false" ht="25.5" hidden="false" customHeight="true" outlineLevel="0" collapsed="false">
      <c r="A73" s="148"/>
      <c r="B73" s="148"/>
      <c r="C73" s="148"/>
      <c r="D73" s="148"/>
      <c r="E73" s="148"/>
    </row>
    <row r="74" customFormat="false" ht="18.75" hidden="false" customHeight="false" outlineLevel="0" collapsed="false">
      <c r="A74" s="148"/>
      <c r="B74" s="148"/>
      <c r="C74" s="148"/>
      <c r="D74" s="148"/>
      <c r="E74" s="148"/>
    </row>
    <row r="75" customFormat="false" ht="18.75" hidden="false" customHeight="false" outlineLevel="0" collapsed="false">
      <c r="A75" s="148"/>
      <c r="B75" s="148"/>
      <c r="C75" s="148"/>
      <c r="D75" s="148"/>
      <c r="E75" s="148"/>
    </row>
    <row r="76" customFormat="false" ht="18.75" hidden="false" customHeight="false" outlineLevel="0" collapsed="false">
      <c r="A76" s="148"/>
      <c r="B76" s="148"/>
      <c r="C76" s="148"/>
      <c r="D76" s="148"/>
      <c r="E76" s="148"/>
    </row>
    <row r="77" customFormat="false" ht="18.75" hidden="false" customHeight="false" outlineLevel="0" collapsed="false">
      <c r="A77" s="148"/>
      <c r="B77" s="148"/>
      <c r="C77" s="148"/>
      <c r="D77" s="148"/>
      <c r="E77" s="148"/>
    </row>
    <row r="78" customFormat="false" ht="18.75" hidden="false" customHeight="false" outlineLevel="0" collapsed="false">
      <c r="A78" s="148"/>
      <c r="B78" s="148"/>
      <c r="C78" s="148"/>
      <c r="D78" s="148"/>
      <c r="E78" s="148"/>
    </row>
    <row r="79" customFormat="false" ht="18.75" hidden="false" customHeight="false" outlineLevel="0" collapsed="false">
      <c r="A79" s="148"/>
      <c r="B79" s="148"/>
      <c r="C79" s="148"/>
      <c r="D79" s="148"/>
      <c r="E79" s="148"/>
    </row>
    <row r="80" customFormat="false" ht="18.75" hidden="false" customHeight="false" outlineLevel="0" collapsed="false">
      <c r="A80" s="148"/>
      <c r="B80" s="148"/>
      <c r="C80" s="148"/>
      <c r="D80" s="148"/>
      <c r="E80" s="148"/>
    </row>
    <row r="81" customFormat="false" ht="18.75" hidden="false" customHeight="false" outlineLevel="0" collapsed="false">
      <c r="A81" s="148"/>
      <c r="B81" s="148"/>
      <c r="C81" s="148"/>
      <c r="D81" s="148"/>
      <c r="E81" s="148"/>
    </row>
    <row r="82" customFormat="false" ht="18.75" hidden="false" customHeight="false" outlineLevel="0" collapsed="false">
      <c r="A82" s="148"/>
      <c r="B82" s="148"/>
      <c r="C82" s="148"/>
      <c r="D82" s="148"/>
      <c r="E82" s="148"/>
    </row>
    <row r="83" customFormat="false" ht="18.75" hidden="false" customHeight="false" outlineLevel="0" collapsed="false">
      <c r="A83" s="148"/>
      <c r="B83" s="148"/>
      <c r="C83" s="148"/>
      <c r="D83" s="148"/>
      <c r="E83" s="148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55" zoomScalePageLayoutView="100" workbookViewId="0">
      <selection pane="topLeft" activeCell="L59" activeCellId="0" sqref="L59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76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0</v>
      </c>
      <c r="D5" s="100" t="n">
        <v>0</v>
      </c>
      <c r="E5" s="80" t="n">
        <v>0</v>
      </c>
      <c r="F5" s="101" t="n">
        <v>0</v>
      </c>
      <c r="G5" s="100" t="n">
        <v>0</v>
      </c>
      <c r="H5" s="102" t="n">
        <v>0</v>
      </c>
      <c r="I5" s="80" t="n">
        <v>0</v>
      </c>
      <c r="J5" s="100" t="n">
        <v>0</v>
      </c>
      <c r="K5" s="80" t="n">
        <v>0</v>
      </c>
      <c r="L5" s="103" t="n">
        <v>0</v>
      </c>
      <c r="N5" s="26" t="n">
        <v>0</v>
      </c>
    </row>
    <row r="6" customFormat="false" ht="30" hidden="false" customHeight="true" outlineLevel="0" collapsed="false">
      <c r="A6" s="20"/>
      <c r="B6" s="27" t="s">
        <v>14</v>
      </c>
      <c r="C6" s="80" t="n">
        <v>0</v>
      </c>
      <c r="D6" s="105" t="n">
        <v>0</v>
      </c>
      <c r="E6" s="80" t="n">
        <v>0</v>
      </c>
      <c r="F6" s="106" t="n">
        <v>0</v>
      </c>
      <c r="G6" s="105" t="n">
        <v>0</v>
      </c>
      <c r="H6" s="107" t="n">
        <v>0</v>
      </c>
      <c r="I6" s="80" t="n">
        <v>0</v>
      </c>
      <c r="J6" s="105" t="n">
        <v>0</v>
      </c>
      <c r="K6" s="80" t="n">
        <v>0</v>
      </c>
      <c r="L6" s="108" t="n">
        <v>0</v>
      </c>
      <c r="N6" s="26" t="n">
        <v>0</v>
      </c>
    </row>
    <row r="7" customFormat="false" ht="30" hidden="false" customHeight="true" outlineLevel="0" collapsed="false">
      <c r="A7" s="20"/>
      <c r="B7" s="32" t="s">
        <v>15</v>
      </c>
      <c r="C7" s="109" t="n">
        <v>0</v>
      </c>
      <c r="D7" s="110" t="n">
        <v>0</v>
      </c>
      <c r="E7" s="111" t="n">
        <v>0</v>
      </c>
      <c r="F7" s="109" t="n">
        <v>0</v>
      </c>
      <c r="G7" s="110" t="n">
        <v>0</v>
      </c>
      <c r="H7" s="112" t="n">
        <v>0</v>
      </c>
      <c r="I7" s="111" t="n">
        <v>0</v>
      </c>
      <c r="J7" s="110" t="n">
        <v>0</v>
      </c>
      <c r="K7" s="111" t="n">
        <v>0</v>
      </c>
      <c r="L7" s="113" t="n">
        <v>0</v>
      </c>
      <c r="N7" s="26" t="n">
        <v>0</v>
      </c>
    </row>
    <row r="8" customFormat="false" ht="30" hidden="false" customHeight="true" outlineLevel="0" collapsed="false">
      <c r="A8" s="20"/>
      <c r="B8" s="27" t="s">
        <v>14</v>
      </c>
      <c r="C8" s="114" t="n">
        <v>0</v>
      </c>
      <c r="D8" s="115" t="n">
        <v>0</v>
      </c>
      <c r="E8" s="116" t="n">
        <v>0</v>
      </c>
      <c r="F8" s="114" t="n">
        <v>0</v>
      </c>
      <c r="G8" s="115" t="n">
        <v>0</v>
      </c>
      <c r="H8" s="117" t="n">
        <v>0</v>
      </c>
      <c r="I8" s="116" t="n">
        <v>0</v>
      </c>
      <c r="J8" s="115" t="n">
        <v>0</v>
      </c>
      <c r="K8" s="116" t="n">
        <v>0</v>
      </c>
      <c r="L8" s="118" t="n">
        <v>0</v>
      </c>
      <c r="N8" s="26" t="n">
        <v>0</v>
      </c>
    </row>
    <row r="9" customFormat="false" ht="30" hidden="false" customHeight="true" outlineLevel="0" collapsed="false">
      <c r="A9" s="20"/>
      <c r="B9" s="32" t="s">
        <v>16</v>
      </c>
      <c r="C9" s="109" t="n">
        <v>0</v>
      </c>
      <c r="D9" s="110" t="n">
        <v>0</v>
      </c>
      <c r="E9" s="111" t="n">
        <v>0</v>
      </c>
      <c r="F9" s="109" t="n">
        <v>0</v>
      </c>
      <c r="G9" s="110" t="n">
        <v>0</v>
      </c>
      <c r="H9" s="112" t="n">
        <v>0</v>
      </c>
      <c r="I9" s="111" t="n">
        <v>0</v>
      </c>
      <c r="J9" s="110" t="n">
        <v>0</v>
      </c>
      <c r="K9" s="111" t="n">
        <v>0</v>
      </c>
      <c r="L9" s="113" t="n">
        <v>0</v>
      </c>
      <c r="N9" s="26" t="n">
        <v>0</v>
      </c>
    </row>
    <row r="10" customFormat="false" ht="30" hidden="false" customHeight="true" outlineLevel="0" collapsed="false">
      <c r="A10" s="20"/>
      <c r="B10" s="27" t="s">
        <v>14</v>
      </c>
      <c r="C10" s="114" t="n">
        <v>0</v>
      </c>
      <c r="D10" s="115" t="n">
        <v>0</v>
      </c>
      <c r="E10" s="116" t="n">
        <v>0</v>
      </c>
      <c r="F10" s="114" t="n">
        <v>0</v>
      </c>
      <c r="G10" s="115" t="n">
        <v>0</v>
      </c>
      <c r="H10" s="117" t="n">
        <v>0</v>
      </c>
      <c r="I10" s="116" t="n">
        <v>0</v>
      </c>
      <c r="J10" s="115" t="n">
        <v>0</v>
      </c>
      <c r="K10" s="116" t="n">
        <v>0</v>
      </c>
      <c r="L10" s="11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80" t="n">
        <v>0</v>
      </c>
      <c r="D11" s="105" t="n">
        <v>0</v>
      </c>
      <c r="E11" s="80" t="n">
        <v>0</v>
      </c>
      <c r="F11" s="106" t="n">
        <v>0</v>
      </c>
      <c r="G11" s="105" t="n">
        <v>0</v>
      </c>
      <c r="H11" s="107" t="n">
        <v>0</v>
      </c>
      <c r="I11" s="80" t="n">
        <v>0</v>
      </c>
      <c r="J11" s="105" t="n">
        <v>0</v>
      </c>
      <c r="K11" s="80" t="n">
        <v>0</v>
      </c>
      <c r="L11" s="108" t="n">
        <v>0</v>
      </c>
      <c r="N11" s="26" t="n">
        <v>0</v>
      </c>
    </row>
    <row r="12" customFormat="false" ht="30" hidden="false" customHeight="true" outlineLevel="0" collapsed="false">
      <c r="A12" s="20"/>
      <c r="B12" s="34" t="s">
        <v>14</v>
      </c>
      <c r="C12" s="119" t="n">
        <v>0</v>
      </c>
      <c r="D12" s="120" t="n">
        <v>0</v>
      </c>
      <c r="E12" s="121" t="n">
        <v>0</v>
      </c>
      <c r="F12" s="119" t="n">
        <v>0</v>
      </c>
      <c r="G12" s="120" t="n">
        <v>0</v>
      </c>
      <c r="H12" s="122" t="n">
        <v>0</v>
      </c>
      <c r="I12" s="121" t="n">
        <v>0</v>
      </c>
      <c r="J12" s="120" t="n">
        <v>0</v>
      </c>
      <c r="K12" s="121" t="n">
        <v>0</v>
      </c>
      <c r="L12" s="123" t="n">
        <v>0</v>
      </c>
      <c r="N12" s="26" t="n">
        <v>0</v>
      </c>
    </row>
    <row r="13" customFormat="false" ht="30" hidden="false" customHeight="true" outlineLevel="0" collapsed="false">
      <c r="A13" s="20"/>
      <c r="B13" s="32" t="s">
        <v>18</v>
      </c>
      <c r="C13" s="80" t="n">
        <v>0</v>
      </c>
      <c r="D13" s="105" t="n">
        <v>0</v>
      </c>
      <c r="E13" s="80" t="n">
        <v>0</v>
      </c>
      <c r="F13" s="106" t="n">
        <v>0</v>
      </c>
      <c r="G13" s="105" t="n">
        <v>0</v>
      </c>
      <c r="H13" s="107" t="n">
        <v>0</v>
      </c>
      <c r="I13" s="80" t="n">
        <v>0</v>
      </c>
      <c r="J13" s="105" t="n">
        <v>0</v>
      </c>
      <c r="K13" s="80" t="n">
        <v>0</v>
      </c>
      <c r="L13" s="108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80" t="n">
        <v>0</v>
      </c>
      <c r="D14" s="105" t="n">
        <v>0</v>
      </c>
      <c r="E14" s="80" t="n">
        <v>0</v>
      </c>
      <c r="F14" s="106" t="n">
        <v>0</v>
      </c>
      <c r="G14" s="105" t="n">
        <v>0</v>
      </c>
      <c r="H14" s="107" t="n">
        <v>0</v>
      </c>
      <c r="I14" s="80" t="n">
        <v>0</v>
      </c>
      <c r="J14" s="105" t="n">
        <v>0</v>
      </c>
      <c r="K14" s="80" t="n">
        <v>0</v>
      </c>
      <c r="L14" s="108" t="n">
        <v>0</v>
      </c>
      <c r="N14" s="26" t="n">
        <v>0</v>
      </c>
    </row>
    <row r="15" customFormat="false" ht="30" hidden="false" customHeight="true" outlineLevel="0" collapsed="false">
      <c r="A15" s="20"/>
      <c r="B15" s="32" t="s">
        <v>20</v>
      </c>
      <c r="C15" s="109" t="n">
        <v>0</v>
      </c>
      <c r="D15" s="110" t="n">
        <v>0</v>
      </c>
      <c r="E15" s="111" t="n">
        <v>0</v>
      </c>
      <c r="F15" s="109" t="n">
        <v>0</v>
      </c>
      <c r="G15" s="110" t="n">
        <v>0</v>
      </c>
      <c r="H15" s="112" t="n">
        <v>0</v>
      </c>
      <c r="I15" s="111" t="n">
        <v>0</v>
      </c>
      <c r="J15" s="110" t="n">
        <v>0</v>
      </c>
      <c r="K15" s="111" t="n">
        <v>0</v>
      </c>
      <c r="L15" s="113" t="n">
        <v>0</v>
      </c>
      <c r="N15" s="26" t="n">
        <v>0</v>
      </c>
    </row>
    <row r="16" customFormat="false" ht="30" hidden="false" customHeight="true" outlineLevel="0" collapsed="false">
      <c r="A16" s="20"/>
      <c r="B16" s="27" t="s">
        <v>21</v>
      </c>
      <c r="C16" s="114" t="n">
        <v>0</v>
      </c>
      <c r="D16" s="115" t="n">
        <v>0</v>
      </c>
      <c r="E16" s="116" t="n">
        <v>0</v>
      </c>
      <c r="F16" s="114" t="n">
        <v>0</v>
      </c>
      <c r="G16" s="115" t="n">
        <v>0</v>
      </c>
      <c r="H16" s="117" t="n">
        <v>0</v>
      </c>
      <c r="I16" s="116" t="n">
        <v>0</v>
      </c>
      <c r="J16" s="115" t="n">
        <v>0</v>
      </c>
      <c r="K16" s="116" t="n">
        <v>0</v>
      </c>
      <c r="L16" s="118" t="n">
        <v>0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80" t="n">
        <v>960</v>
      </c>
      <c r="D17" s="105" t="n">
        <v>4500</v>
      </c>
      <c r="E17" s="80" t="n">
        <v>360000</v>
      </c>
      <c r="F17" s="106" t="n">
        <v>0</v>
      </c>
      <c r="G17" s="105" t="n">
        <v>0</v>
      </c>
      <c r="H17" s="107" t="n">
        <v>0</v>
      </c>
      <c r="I17" s="80" t="n">
        <v>960</v>
      </c>
      <c r="J17" s="105" t="n">
        <v>4500</v>
      </c>
      <c r="K17" s="80" t="n">
        <v>360000</v>
      </c>
      <c r="L17" s="108" t="n">
        <v>33</v>
      </c>
      <c r="N17" s="26" t="n">
        <v>286300</v>
      </c>
    </row>
    <row r="18" customFormat="false" ht="30" hidden="false" customHeight="true" outlineLevel="0" collapsed="false">
      <c r="A18" s="20"/>
      <c r="B18" s="27" t="s">
        <v>23</v>
      </c>
      <c r="C18" s="80" t="n">
        <v>30</v>
      </c>
      <c r="D18" s="105" t="n">
        <v>130</v>
      </c>
      <c r="E18" s="80" t="n">
        <v>10000</v>
      </c>
      <c r="F18" s="106" t="n">
        <v>0</v>
      </c>
      <c r="G18" s="105" t="n">
        <v>0</v>
      </c>
      <c r="H18" s="107" t="n">
        <v>0</v>
      </c>
      <c r="I18" s="80" t="n">
        <v>30</v>
      </c>
      <c r="J18" s="105" t="n">
        <v>130</v>
      </c>
      <c r="K18" s="80" t="n">
        <v>10000</v>
      </c>
      <c r="L18" s="108" t="n">
        <v>5</v>
      </c>
      <c r="N18" s="26" t="n">
        <v>11140</v>
      </c>
    </row>
    <row r="19" customFormat="false" ht="30" hidden="false" customHeight="true" outlineLevel="0" collapsed="false">
      <c r="A19" s="20"/>
      <c r="B19" s="32" t="s">
        <v>24</v>
      </c>
      <c r="C19" s="109" t="n">
        <v>0</v>
      </c>
      <c r="D19" s="110" t="n">
        <v>0</v>
      </c>
      <c r="E19" s="111" t="n">
        <v>0</v>
      </c>
      <c r="F19" s="109" t="n">
        <v>0</v>
      </c>
      <c r="G19" s="110" t="n">
        <v>0</v>
      </c>
      <c r="H19" s="112" t="n">
        <v>0</v>
      </c>
      <c r="I19" s="111" t="n">
        <v>0</v>
      </c>
      <c r="J19" s="110" t="n">
        <v>0</v>
      </c>
      <c r="K19" s="111" t="n">
        <v>0</v>
      </c>
      <c r="L19" s="113" t="n">
        <v>0</v>
      </c>
      <c r="N19" s="26" t="n">
        <v>0</v>
      </c>
    </row>
    <row r="20" customFormat="false" ht="30" hidden="false" customHeight="true" outlineLevel="0" collapsed="false">
      <c r="A20" s="20"/>
      <c r="B20" s="27" t="s">
        <v>25</v>
      </c>
      <c r="C20" s="114" t="n">
        <v>0</v>
      </c>
      <c r="D20" s="115" t="n">
        <v>0</v>
      </c>
      <c r="E20" s="116" t="n">
        <v>0</v>
      </c>
      <c r="F20" s="114" t="n">
        <v>0</v>
      </c>
      <c r="G20" s="115" t="n">
        <v>0</v>
      </c>
      <c r="H20" s="117" t="n">
        <v>0</v>
      </c>
      <c r="I20" s="116" t="n">
        <v>0</v>
      </c>
      <c r="J20" s="115" t="n">
        <v>0</v>
      </c>
      <c r="K20" s="116" t="n">
        <v>0</v>
      </c>
      <c r="L20" s="118" t="n">
        <v>0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80" t="n">
        <v>0</v>
      </c>
      <c r="D21" s="105" t="n">
        <v>0</v>
      </c>
      <c r="E21" s="80" t="n">
        <v>0</v>
      </c>
      <c r="F21" s="106" t="n">
        <v>0</v>
      </c>
      <c r="G21" s="105" t="n">
        <v>0</v>
      </c>
      <c r="H21" s="107" t="n">
        <v>0</v>
      </c>
      <c r="I21" s="80" t="n">
        <v>0</v>
      </c>
      <c r="J21" s="105" t="n">
        <v>0</v>
      </c>
      <c r="K21" s="80" t="n">
        <v>0</v>
      </c>
      <c r="L21" s="108" t="n">
        <v>0</v>
      </c>
      <c r="N21" s="26" t="n">
        <v>0</v>
      </c>
    </row>
    <row r="22" customFormat="false" ht="30" hidden="false" customHeight="true" outlineLevel="0" collapsed="false">
      <c r="A22" s="20"/>
      <c r="B22" s="27" t="s">
        <v>27</v>
      </c>
      <c r="C22" s="80" t="n">
        <v>10</v>
      </c>
      <c r="D22" s="105" t="n">
        <v>7</v>
      </c>
      <c r="E22" s="80" t="n">
        <v>1600</v>
      </c>
      <c r="F22" s="106" t="n">
        <v>0</v>
      </c>
      <c r="G22" s="105" t="n">
        <v>0</v>
      </c>
      <c r="H22" s="107" t="n">
        <v>0</v>
      </c>
      <c r="I22" s="80" t="n">
        <v>10</v>
      </c>
      <c r="J22" s="105" t="n">
        <v>7</v>
      </c>
      <c r="K22" s="80" t="n">
        <v>1600</v>
      </c>
      <c r="L22" s="108" t="s">
        <v>56</v>
      </c>
      <c r="N22" s="26" t="n">
        <v>1360</v>
      </c>
    </row>
    <row r="23" customFormat="false" ht="30" hidden="false" customHeight="true" outlineLevel="0" collapsed="false">
      <c r="A23" s="20"/>
      <c r="B23" s="32" t="s">
        <v>28</v>
      </c>
      <c r="C23" s="109" t="n">
        <v>0</v>
      </c>
      <c r="D23" s="110" t="n">
        <v>0</v>
      </c>
      <c r="E23" s="111" t="n">
        <v>0</v>
      </c>
      <c r="F23" s="109" t="n">
        <v>0</v>
      </c>
      <c r="G23" s="110" t="n">
        <v>0</v>
      </c>
      <c r="H23" s="112" t="n">
        <v>0</v>
      </c>
      <c r="I23" s="111" t="n">
        <v>0</v>
      </c>
      <c r="J23" s="110" t="n">
        <v>0</v>
      </c>
      <c r="K23" s="111" t="n">
        <v>0</v>
      </c>
      <c r="L23" s="113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114" t="n">
        <v>150</v>
      </c>
      <c r="D24" s="115" t="n">
        <v>375</v>
      </c>
      <c r="E24" s="116" t="n">
        <v>60000</v>
      </c>
      <c r="F24" s="114" t="n">
        <v>0</v>
      </c>
      <c r="G24" s="115" t="n">
        <v>0</v>
      </c>
      <c r="H24" s="117" t="n">
        <v>0</v>
      </c>
      <c r="I24" s="116" t="n">
        <v>150</v>
      </c>
      <c r="J24" s="115" t="n">
        <v>375</v>
      </c>
      <c r="K24" s="116" t="n">
        <v>60000</v>
      </c>
      <c r="L24" s="118" t="s">
        <v>56</v>
      </c>
      <c r="N24" s="26" t="n">
        <v>56000</v>
      </c>
    </row>
    <row r="25" customFormat="false" ht="30" hidden="false" customHeight="true" outlineLevel="0" collapsed="false">
      <c r="A25" s="20"/>
      <c r="B25" s="32" t="s">
        <v>30</v>
      </c>
      <c r="C25" s="80" t="n">
        <v>0</v>
      </c>
      <c r="D25" s="105" t="n">
        <v>0</v>
      </c>
      <c r="E25" s="80" t="n">
        <v>0</v>
      </c>
      <c r="F25" s="106" t="n">
        <v>0</v>
      </c>
      <c r="G25" s="105" t="n">
        <v>0</v>
      </c>
      <c r="H25" s="107" t="n">
        <v>0</v>
      </c>
      <c r="I25" s="80" t="n">
        <v>0</v>
      </c>
      <c r="J25" s="105" t="n">
        <v>0</v>
      </c>
      <c r="K25" s="80" t="n">
        <v>0</v>
      </c>
      <c r="L25" s="108" t="n">
        <v>0</v>
      </c>
      <c r="N25" s="26" t="n">
        <v>0</v>
      </c>
    </row>
    <row r="26" customFormat="false" ht="30" hidden="false" customHeight="true" outlineLevel="0" collapsed="false">
      <c r="A26" s="20"/>
      <c r="B26" s="32" t="s">
        <v>31</v>
      </c>
      <c r="C26" s="80" t="n">
        <v>0</v>
      </c>
      <c r="D26" s="105" t="n">
        <v>0</v>
      </c>
      <c r="E26" s="80" t="n">
        <v>0</v>
      </c>
      <c r="F26" s="106" t="n">
        <v>0</v>
      </c>
      <c r="G26" s="105" t="n">
        <v>0</v>
      </c>
      <c r="H26" s="107" t="n">
        <v>0</v>
      </c>
      <c r="I26" s="80" t="n">
        <v>0</v>
      </c>
      <c r="J26" s="105" t="n">
        <v>0</v>
      </c>
      <c r="K26" s="80" t="n">
        <v>0</v>
      </c>
      <c r="L26" s="108" t="n">
        <v>0</v>
      </c>
      <c r="N26" s="26" t="n">
        <v>0</v>
      </c>
    </row>
    <row r="27" customFormat="false" ht="30" hidden="false" customHeight="true" outlineLevel="0" collapsed="false">
      <c r="A27" s="20"/>
      <c r="B27" s="39" t="s">
        <v>32</v>
      </c>
      <c r="C27" s="111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14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26" t="n">
        <v>0</v>
      </c>
    </row>
    <row r="29" customFormat="false" ht="30" hidden="false" customHeight="true" outlineLevel="0" collapsed="false">
      <c r="A29" s="20"/>
      <c r="B29" s="32" t="s">
        <v>34</v>
      </c>
      <c r="C29" s="109" t="n">
        <v>0</v>
      </c>
      <c r="D29" s="110" t="n">
        <v>0</v>
      </c>
      <c r="E29" s="111" t="n">
        <v>0</v>
      </c>
      <c r="F29" s="109" t="n">
        <v>0</v>
      </c>
      <c r="G29" s="110" t="n">
        <v>0</v>
      </c>
      <c r="H29" s="112" t="n">
        <v>0</v>
      </c>
      <c r="I29" s="111" t="n">
        <v>0</v>
      </c>
      <c r="J29" s="110" t="n">
        <v>0</v>
      </c>
      <c r="K29" s="111" t="n">
        <v>0</v>
      </c>
      <c r="L29" s="113" t="n">
        <v>0</v>
      </c>
      <c r="N29" s="26" t="n">
        <v>0</v>
      </c>
    </row>
    <row r="30" customFormat="false" ht="30" hidden="false" customHeight="true" outlineLevel="0" collapsed="false">
      <c r="A30" s="20"/>
      <c r="B30" s="32" t="s">
        <v>35</v>
      </c>
      <c r="C30" s="106" t="n">
        <v>0</v>
      </c>
      <c r="D30" s="105" t="n">
        <v>0</v>
      </c>
      <c r="E30" s="80" t="n">
        <v>0</v>
      </c>
      <c r="F30" s="106" t="n">
        <v>0</v>
      </c>
      <c r="G30" s="105" t="n">
        <v>0</v>
      </c>
      <c r="H30" s="107" t="n">
        <v>0</v>
      </c>
      <c r="I30" s="80" t="n">
        <v>0</v>
      </c>
      <c r="J30" s="105" t="n">
        <v>0</v>
      </c>
      <c r="K30" s="80" t="n">
        <v>0</v>
      </c>
      <c r="L30" s="108" t="n">
        <v>0</v>
      </c>
      <c r="N30" s="26" t="n">
        <v>0</v>
      </c>
    </row>
    <row r="31" customFormat="false" ht="30" hidden="false" customHeight="true" outlineLevel="0" collapsed="false">
      <c r="A31" s="20"/>
      <c r="B31" s="39" t="s">
        <v>36</v>
      </c>
      <c r="C31" s="109" t="n">
        <v>0</v>
      </c>
      <c r="D31" s="110" t="n">
        <v>0</v>
      </c>
      <c r="E31" s="111" t="n">
        <v>0</v>
      </c>
      <c r="F31" s="109" t="n">
        <v>0</v>
      </c>
      <c r="G31" s="110" t="n">
        <v>0</v>
      </c>
      <c r="H31" s="112" t="n">
        <v>0</v>
      </c>
      <c r="I31" s="111" t="n">
        <v>0</v>
      </c>
      <c r="J31" s="110" t="n">
        <v>0</v>
      </c>
      <c r="K31" s="111" t="n">
        <v>0</v>
      </c>
      <c r="L31" s="113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14" t="n">
        <v>0</v>
      </c>
      <c r="D32" s="115" t="n">
        <v>0</v>
      </c>
      <c r="E32" s="116" t="n">
        <v>0</v>
      </c>
      <c r="F32" s="114" t="n">
        <v>0</v>
      </c>
      <c r="G32" s="115" t="n">
        <v>0</v>
      </c>
      <c r="H32" s="117" t="n">
        <v>0</v>
      </c>
      <c r="I32" s="116" t="n">
        <v>0</v>
      </c>
      <c r="J32" s="115" t="n">
        <v>0</v>
      </c>
      <c r="K32" s="116" t="n">
        <v>0</v>
      </c>
      <c r="L32" s="118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80" t="n">
        <v>30</v>
      </c>
      <c r="D33" s="105" t="n">
        <v>60</v>
      </c>
      <c r="E33" s="80" t="n">
        <v>8000</v>
      </c>
      <c r="F33" s="106" t="n">
        <v>0</v>
      </c>
      <c r="G33" s="105" t="n">
        <v>0</v>
      </c>
      <c r="H33" s="107" t="n">
        <v>0</v>
      </c>
      <c r="I33" s="80" t="n">
        <v>30</v>
      </c>
      <c r="J33" s="105" t="n">
        <v>60</v>
      </c>
      <c r="K33" s="80" t="n">
        <v>8000</v>
      </c>
      <c r="L33" s="108" t="s">
        <v>56</v>
      </c>
      <c r="N33" s="26" t="n">
        <v>3000</v>
      </c>
    </row>
    <row r="34" customFormat="false" ht="30" hidden="false" customHeight="true" outlineLevel="0" collapsed="false">
      <c r="A34" s="20"/>
      <c r="B34" s="27" t="s">
        <v>39</v>
      </c>
      <c r="C34" s="80" t="n">
        <v>30</v>
      </c>
      <c r="D34" s="105" t="n">
        <v>33</v>
      </c>
      <c r="E34" s="80" t="n">
        <v>8000</v>
      </c>
      <c r="F34" s="106" t="n">
        <v>0</v>
      </c>
      <c r="G34" s="105" t="n">
        <v>0</v>
      </c>
      <c r="H34" s="107" t="n">
        <v>0</v>
      </c>
      <c r="I34" s="80" t="n">
        <v>30</v>
      </c>
      <c r="J34" s="105" t="n">
        <v>33</v>
      </c>
      <c r="K34" s="80" t="n">
        <v>8000</v>
      </c>
      <c r="L34" s="108" t="s">
        <v>56</v>
      </c>
      <c r="N34" s="26" t="n">
        <v>4500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0</v>
      </c>
      <c r="D36" s="115" t="n">
        <v>0</v>
      </c>
      <c r="E36" s="116" t="n">
        <v>0</v>
      </c>
      <c r="F36" s="114" t="n">
        <v>0</v>
      </c>
      <c r="G36" s="115" t="n">
        <v>0</v>
      </c>
      <c r="H36" s="117" t="n">
        <v>0</v>
      </c>
      <c r="I36" s="116" t="n">
        <v>0</v>
      </c>
      <c r="J36" s="115" t="n">
        <v>0</v>
      </c>
      <c r="K36" s="116" t="n">
        <v>0</v>
      </c>
      <c r="L36" s="118" t="n">
        <v>0</v>
      </c>
      <c r="N36" s="26" t="n">
        <v>0</v>
      </c>
    </row>
    <row r="37" customFormat="false" ht="30" hidden="false" customHeight="true" outlineLevel="0" collapsed="false">
      <c r="A37" s="20"/>
      <c r="B37" s="32" t="s">
        <v>42</v>
      </c>
      <c r="C37" s="80" t="n">
        <v>0</v>
      </c>
      <c r="D37" s="105" t="n">
        <v>0</v>
      </c>
      <c r="E37" s="80" t="n">
        <v>0</v>
      </c>
      <c r="F37" s="106" t="n">
        <v>0</v>
      </c>
      <c r="G37" s="105" t="n">
        <v>0</v>
      </c>
      <c r="H37" s="107" t="n">
        <v>0</v>
      </c>
      <c r="I37" s="80" t="n">
        <v>0</v>
      </c>
      <c r="J37" s="105" t="n">
        <v>0</v>
      </c>
      <c r="K37" s="80" t="n">
        <v>0</v>
      </c>
      <c r="L37" s="108" t="n">
        <v>0</v>
      </c>
      <c r="N37" s="26" t="n">
        <v>0</v>
      </c>
    </row>
    <row r="38" customFormat="false" ht="30" hidden="false" customHeight="true" outlineLevel="0" collapsed="false">
      <c r="A38" s="20"/>
      <c r="B38" s="27" t="s">
        <v>43</v>
      </c>
      <c r="C38" s="80" t="n">
        <v>0</v>
      </c>
      <c r="D38" s="105" t="n">
        <v>0</v>
      </c>
      <c r="E38" s="80" t="n">
        <v>0</v>
      </c>
      <c r="F38" s="106" t="n">
        <v>0</v>
      </c>
      <c r="G38" s="105" t="n">
        <v>0</v>
      </c>
      <c r="H38" s="107" t="n">
        <v>0</v>
      </c>
      <c r="I38" s="80" t="n">
        <v>0</v>
      </c>
      <c r="J38" s="105" t="n">
        <v>0</v>
      </c>
      <c r="K38" s="80" t="n">
        <v>0</v>
      </c>
      <c r="L38" s="10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0</v>
      </c>
      <c r="D39" s="110" t="n">
        <v>0</v>
      </c>
      <c r="E39" s="111" t="n">
        <v>0</v>
      </c>
      <c r="F39" s="109" t="n">
        <v>0</v>
      </c>
      <c r="G39" s="110" t="n">
        <v>0</v>
      </c>
      <c r="H39" s="112" t="n">
        <v>0</v>
      </c>
      <c r="I39" s="111" t="n">
        <v>0</v>
      </c>
      <c r="J39" s="110" t="n">
        <v>0</v>
      </c>
      <c r="K39" s="111" t="n">
        <v>0</v>
      </c>
      <c r="L39" s="113" t="n">
        <v>0</v>
      </c>
      <c r="N39" s="26" t="n">
        <v>0</v>
      </c>
    </row>
    <row r="40" customFormat="false" ht="30" hidden="false" customHeight="true" outlineLevel="0" collapsed="false">
      <c r="A40" s="20"/>
      <c r="B40" s="27" t="s">
        <v>45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17" t="n">
        <v>0</v>
      </c>
      <c r="I40" s="116" t="n">
        <v>0</v>
      </c>
      <c r="J40" s="115" t="n">
        <v>0</v>
      </c>
      <c r="K40" s="116" t="n">
        <v>0</v>
      </c>
      <c r="L40" s="11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109" t="n">
        <v>0</v>
      </c>
      <c r="D41" s="110" t="n">
        <v>0</v>
      </c>
      <c r="E41" s="111" t="n">
        <v>0</v>
      </c>
      <c r="F41" s="109" t="n">
        <v>0</v>
      </c>
      <c r="G41" s="110" t="n">
        <v>0</v>
      </c>
      <c r="H41" s="112" t="n">
        <v>0</v>
      </c>
      <c r="I41" s="111" t="n">
        <v>0</v>
      </c>
      <c r="J41" s="110" t="n">
        <v>0</v>
      </c>
      <c r="K41" s="111" t="n">
        <v>0</v>
      </c>
      <c r="L41" s="113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114" t="n">
        <v>0</v>
      </c>
      <c r="D42" s="115" t="n">
        <v>0</v>
      </c>
      <c r="E42" s="116" t="n">
        <v>0</v>
      </c>
      <c r="F42" s="114" t="n">
        <v>0</v>
      </c>
      <c r="G42" s="115" t="n">
        <v>0</v>
      </c>
      <c r="H42" s="117" t="n">
        <v>0</v>
      </c>
      <c r="I42" s="116" t="n">
        <v>0</v>
      </c>
      <c r="J42" s="115" t="n">
        <v>0</v>
      </c>
      <c r="K42" s="116" t="n">
        <v>0</v>
      </c>
      <c r="L42" s="118" t="n">
        <v>0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80" t="n">
        <v>60</v>
      </c>
      <c r="D43" s="105" t="n">
        <v>93</v>
      </c>
      <c r="E43" s="80" t="n">
        <v>16000</v>
      </c>
      <c r="F43" s="106" t="n">
        <v>0</v>
      </c>
      <c r="G43" s="105" t="n">
        <v>0</v>
      </c>
      <c r="H43" s="107" t="n">
        <v>0</v>
      </c>
      <c r="I43" s="80" t="n">
        <v>60</v>
      </c>
      <c r="J43" s="105" t="n">
        <v>93</v>
      </c>
      <c r="K43" s="80" t="n">
        <v>16000</v>
      </c>
      <c r="L43" s="108" t="s">
        <v>56</v>
      </c>
      <c r="N43" s="26" t="n">
        <v>7500</v>
      </c>
    </row>
    <row r="44" s="2" customFormat="true" ht="30" hidden="false" customHeight="true" outlineLevel="0" collapsed="false">
      <c r="A44" s="20"/>
      <c r="B44" s="49" t="s">
        <v>49</v>
      </c>
      <c r="C44" s="150" t="n">
        <v>10</v>
      </c>
      <c r="D44" s="151" t="n">
        <v>1</v>
      </c>
      <c r="E44" s="152" t="n">
        <v>250</v>
      </c>
      <c r="F44" s="150" t="n">
        <v>0</v>
      </c>
      <c r="G44" s="151" t="n">
        <v>0</v>
      </c>
      <c r="H44" s="153" t="n">
        <v>0</v>
      </c>
      <c r="I44" s="152" t="n">
        <v>10</v>
      </c>
      <c r="J44" s="151" t="n">
        <v>1</v>
      </c>
      <c r="K44" s="152" t="n">
        <v>250</v>
      </c>
      <c r="L44" s="154" t="s">
        <v>56</v>
      </c>
      <c r="N44" s="26" t="n">
        <v>280</v>
      </c>
    </row>
    <row r="45" s="2" customFormat="true" ht="30" hidden="false" customHeight="true" outlineLevel="0" collapsed="false">
      <c r="A45" s="20"/>
      <c r="B45" s="27" t="s">
        <v>50</v>
      </c>
      <c r="C45" s="114" t="n">
        <v>0</v>
      </c>
      <c r="D45" s="115" t="n">
        <v>0</v>
      </c>
      <c r="E45" s="116" t="n">
        <v>0</v>
      </c>
      <c r="F45" s="114" t="n">
        <v>0</v>
      </c>
      <c r="G45" s="115" t="n">
        <v>0</v>
      </c>
      <c r="H45" s="117" t="n">
        <v>0</v>
      </c>
      <c r="I45" s="116" t="n">
        <v>0</v>
      </c>
      <c r="J45" s="115" t="n">
        <v>0</v>
      </c>
      <c r="K45" s="116" t="n">
        <v>0</v>
      </c>
      <c r="L45" s="118" t="n">
        <v>0</v>
      </c>
      <c r="N45" s="26" t="n">
        <v>0</v>
      </c>
    </row>
    <row r="46" customFormat="false" ht="30" hidden="false" customHeight="true" outlineLevel="0" collapsed="false">
      <c r="A46" s="20"/>
      <c r="B46" s="53" t="s">
        <v>51</v>
      </c>
      <c r="C46" s="106" t="n">
        <v>0</v>
      </c>
      <c r="D46" s="105" t="n">
        <v>0</v>
      </c>
      <c r="E46" s="80" t="n">
        <v>0</v>
      </c>
      <c r="F46" s="106" t="n">
        <v>0</v>
      </c>
      <c r="G46" s="105" t="n">
        <v>0</v>
      </c>
      <c r="H46" s="107" t="n">
        <v>0</v>
      </c>
      <c r="I46" s="80" t="n">
        <v>0</v>
      </c>
      <c r="J46" s="105" t="n">
        <v>0</v>
      </c>
      <c r="K46" s="80" t="n">
        <v>0</v>
      </c>
      <c r="L46" s="108" t="n">
        <v>0</v>
      </c>
      <c r="N46" s="26" t="n">
        <v>0</v>
      </c>
    </row>
    <row r="47" customFormat="false" ht="30" hidden="false" customHeight="true" outlineLevel="0" collapsed="false">
      <c r="A47" s="20"/>
      <c r="B47" s="54" t="s">
        <v>52</v>
      </c>
      <c r="C47" s="129" t="n">
        <v>1220</v>
      </c>
      <c r="D47" s="130" t="n">
        <v>5106</v>
      </c>
      <c r="E47" s="131" t="n">
        <v>447850</v>
      </c>
      <c r="F47" s="129" t="n">
        <v>0</v>
      </c>
      <c r="G47" s="130" t="n">
        <v>0</v>
      </c>
      <c r="H47" s="132" t="n">
        <v>0</v>
      </c>
      <c r="I47" s="131" t="n">
        <v>1220</v>
      </c>
      <c r="J47" s="130" t="n">
        <v>5106</v>
      </c>
      <c r="K47" s="131" t="n">
        <v>447850</v>
      </c>
      <c r="L47" s="133" t="n">
        <v>47</v>
      </c>
      <c r="N47" s="26" t="n">
        <v>362580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01" t="n">
        <v>120</v>
      </c>
      <c r="D48" s="100" t="n">
        <v>135</v>
      </c>
      <c r="E48" s="139" t="n">
        <v>62000</v>
      </c>
      <c r="F48" s="101" t="n">
        <v>0</v>
      </c>
      <c r="G48" s="100" t="n">
        <v>0</v>
      </c>
      <c r="H48" s="102" t="n">
        <v>0</v>
      </c>
      <c r="I48" s="139" t="n">
        <v>120</v>
      </c>
      <c r="J48" s="100" t="n">
        <v>135</v>
      </c>
      <c r="K48" s="139" t="n">
        <v>62000</v>
      </c>
      <c r="L48" s="103" t="n">
        <v>5</v>
      </c>
      <c r="N48" s="26" t="n">
        <v>5750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1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106" t="n">
        <v>20</v>
      </c>
      <c r="D50" s="105" t="n">
        <v>6</v>
      </c>
      <c r="E50" s="80" t="n">
        <v>9000</v>
      </c>
      <c r="F50" s="106" t="n">
        <v>0</v>
      </c>
      <c r="G50" s="105" t="n">
        <v>0</v>
      </c>
      <c r="H50" s="107" t="n">
        <v>0</v>
      </c>
      <c r="I50" s="80" t="n">
        <v>20</v>
      </c>
      <c r="J50" s="105" t="n">
        <v>6</v>
      </c>
      <c r="K50" s="80" t="n">
        <v>9000</v>
      </c>
      <c r="L50" s="108" t="s">
        <v>56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106" t="n">
        <v>100</v>
      </c>
      <c r="D51" s="105" t="n">
        <v>8</v>
      </c>
      <c r="E51" s="80" t="n">
        <v>18960</v>
      </c>
      <c r="F51" s="106" t="n">
        <v>0</v>
      </c>
      <c r="G51" s="105" t="n">
        <v>0</v>
      </c>
      <c r="H51" s="107" t="n">
        <v>0</v>
      </c>
      <c r="I51" s="80" t="n">
        <v>100</v>
      </c>
      <c r="J51" s="105" t="n">
        <v>8</v>
      </c>
      <c r="K51" s="80" t="n">
        <v>18960</v>
      </c>
      <c r="L51" s="108" t="s">
        <v>56</v>
      </c>
      <c r="N51" s="26" t="n">
        <v>27830</v>
      </c>
    </row>
    <row r="52" customFormat="false" ht="30" hidden="false" customHeight="true" outlineLevel="0" collapsed="false">
      <c r="A52" s="20"/>
      <c r="B52" s="32" t="s">
        <v>59</v>
      </c>
      <c r="C52" s="109" t="n">
        <v>300</v>
      </c>
      <c r="D52" s="110" t="n">
        <v>330</v>
      </c>
      <c r="E52" s="111" t="n">
        <v>900000</v>
      </c>
      <c r="F52" s="109" t="n">
        <v>0</v>
      </c>
      <c r="G52" s="110" t="n">
        <v>0</v>
      </c>
      <c r="H52" s="112" t="n">
        <v>0</v>
      </c>
      <c r="I52" s="111" t="n">
        <v>300</v>
      </c>
      <c r="J52" s="110" t="n">
        <v>330</v>
      </c>
      <c r="K52" s="111" t="n">
        <v>900000</v>
      </c>
      <c r="L52" s="113" t="n">
        <v>9</v>
      </c>
      <c r="N52" s="26" t="n">
        <v>748200</v>
      </c>
    </row>
    <row r="53" customFormat="false" ht="30" hidden="false" customHeight="true" outlineLevel="0" collapsed="false">
      <c r="A53" s="20"/>
      <c r="B53" s="27" t="s">
        <v>60</v>
      </c>
      <c r="C53" s="114" t="n">
        <v>30</v>
      </c>
      <c r="D53" s="115" t="n">
        <v>3</v>
      </c>
      <c r="E53" s="116" t="n">
        <v>7830</v>
      </c>
      <c r="F53" s="114" t="n">
        <v>0</v>
      </c>
      <c r="G53" s="115" t="n">
        <v>0</v>
      </c>
      <c r="H53" s="117" t="n">
        <v>0</v>
      </c>
      <c r="I53" s="116" t="n">
        <v>30</v>
      </c>
      <c r="J53" s="115" t="n">
        <v>3</v>
      </c>
      <c r="K53" s="116" t="n">
        <v>7830</v>
      </c>
      <c r="L53" s="118" t="n">
        <v>4</v>
      </c>
      <c r="N53" s="26" t="n">
        <v>12630</v>
      </c>
    </row>
    <row r="54" customFormat="false" ht="30" hidden="false" customHeight="true" outlineLevel="0" collapsed="false">
      <c r="A54" s="20"/>
      <c r="B54" s="39" t="s">
        <v>61</v>
      </c>
      <c r="C54" s="106" t="n">
        <v>230</v>
      </c>
      <c r="D54" s="105" t="n">
        <v>18</v>
      </c>
      <c r="E54" s="80" t="n">
        <v>32800</v>
      </c>
      <c r="F54" s="106" t="n">
        <v>0</v>
      </c>
      <c r="G54" s="105" t="n">
        <v>0</v>
      </c>
      <c r="H54" s="107" t="n">
        <v>0</v>
      </c>
      <c r="I54" s="80" t="n">
        <v>230</v>
      </c>
      <c r="J54" s="105" t="n">
        <v>18</v>
      </c>
      <c r="K54" s="80" t="n">
        <v>32800</v>
      </c>
      <c r="L54" s="108" t="n">
        <v>9</v>
      </c>
      <c r="N54" s="26" t="n">
        <v>48800</v>
      </c>
    </row>
    <row r="55" customFormat="false" ht="30" hidden="false" customHeight="true" outlineLevel="0" collapsed="false">
      <c r="A55" s="20"/>
      <c r="B55" s="34" t="s">
        <v>62</v>
      </c>
      <c r="C55" s="119" t="n">
        <v>680</v>
      </c>
      <c r="D55" s="120" t="n">
        <v>365</v>
      </c>
      <c r="E55" s="121" t="n">
        <v>968590</v>
      </c>
      <c r="F55" s="119" t="n">
        <v>0</v>
      </c>
      <c r="G55" s="120" t="n">
        <v>0</v>
      </c>
      <c r="H55" s="122" t="n">
        <v>0</v>
      </c>
      <c r="I55" s="121" t="n">
        <v>680</v>
      </c>
      <c r="J55" s="120" t="n">
        <v>365</v>
      </c>
      <c r="K55" s="121" t="n">
        <v>968590</v>
      </c>
      <c r="L55" s="123" t="n">
        <v>24</v>
      </c>
      <c r="N55" s="26" t="n">
        <v>837460</v>
      </c>
    </row>
    <row r="56" customFormat="false" ht="30" hidden="false" customHeight="true" outlineLevel="0" collapsed="false">
      <c r="A56" s="20"/>
      <c r="B56" s="32" t="s">
        <v>63</v>
      </c>
      <c r="C56" s="80" t="n">
        <v>40</v>
      </c>
      <c r="D56" s="105" t="n">
        <v>35</v>
      </c>
      <c r="E56" s="80" t="n">
        <v>7350</v>
      </c>
      <c r="F56" s="106" t="n">
        <v>0</v>
      </c>
      <c r="G56" s="105" t="n">
        <v>0</v>
      </c>
      <c r="H56" s="107" t="n">
        <v>0</v>
      </c>
      <c r="I56" s="80" t="n">
        <v>40</v>
      </c>
      <c r="J56" s="105" t="n">
        <v>35</v>
      </c>
      <c r="K56" s="80" t="n">
        <v>7350</v>
      </c>
      <c r="L56" s="108" t="n">
        <v>6</v>
      </c>
      <c r="N56" s="26" t="n">
        <v>8400</v>
      </c>
    </row>
    <row r="57" customFormat="false" ht="30" hidden="false" customHeight="true" outlineLevel="0" collapsed="false">
      <c r="A57" s="20"/>
      <c r="B57" s="27" t="s">
        <v>64</v>
      </c>
      <c r="C57" s="80" t="n">
        <v>25</v>
      </c>
      <c r="D57" s="105" t="n">
        <v>25</v>
      </c>
      <c r="E57" s="80" t="n">
        <v>10500</v>
      </c>
      <c r="F57" s="106" t="n">
        <v>0</v>
      </c>
      <c r="G57" s="105" t="n">
        <v>0</v>
      </c>
      <c r="H57" s="107" t="n">
        <v>0</v>
      </c>
      <c r="I57" s="80" t="n">
        <v>25</v>
      </c>
      <c r="J57" s="105" t="n">
        <v>25</v>
      </c>
      <c r="K57" s="80" t="n">
        <v>10500</v>
      </c>
      <c r="L57" s="108" t="n">
        <v>4</v>
      </c>
      <c r="N57" s="26" t="n">
        <v>9200</v>
      </c>
    </row>
    <row r="58" s="2" customFormat="true" ht="30" hidden="false" customHeight="true" outlineLevel="0" collapsed="false">
      <c r="A58" s="20"/>
      <c r="B58" s="32" t="s">
        <v>19</v>
      </c>
      <c r="C58" s="109" t="n">
        <v>135</v>
      </c>
      <c r="D58" s="110" t="n">
        <v>83</v>
      </c>
      <c r="E58" s="111" t="n">
        <v>34000</v>
      </c>
      <c r="F58" s="109" t="n">
        <v>0</v>
      </c>
      <c r="G58" s="110" t="n">
        <v>0</v>
      </c>
      <c r="H58" s="112" t="n">
        <v>0</v>
      </c>
      <c r="I58" s="111" t="n">
        <v>135</v>
      </c>
      <c r="J58" s="110" t="n">
        <v>83</v>
      </c>
      <c r="K58" s="111" t="n">
        <v>34000</v>
      </c>
      <c r="L58" s="113" t="n">
        <v>11</v>
      </c>
      <c r="N58" s="26" t="n">
        <v>1950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6" t="n">
        <v>0</v>
      </c>
      <c r="L59" s="118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136" t="n">
        <v>333</v>
      </c>
      <c r="D60" s="135" t="n">
        <v>220</v>
      </c>
      <c r="E60" s="136" t="n">
        <v>62450</v>
      </c>
      <c r="F60" s="134" t="n">
        <v>0</v>
      </c>
      <c r="G60" s="135" t="n">
        <v>0</v>
      </c>
      <c r="H60" s="137" t="n">
        <v>0</v>
      </c>
      <c r="I60" s="136" t="n">
        <v>333</v>
      </c>
      <c r="J60" s="135" t="n">
        <v>220</v>
      </c>
      <c r="K60" s="136" t="n">
        <v>62450</v>
      </c>
      <c r="L60" s="138" t="n">
        <v>15</v>
      </c>
      <c r="N60" s="26" t="n">
        <v>55500</v>
      </c>
    </row>
    <row r="61" customFormat="false" ht="30" hidden="false" customHeight="true" outlineLevel="0" collapsed="false">
      <c r="A61" s="20"/>
      <c r="B61" s="53" t="s">
        <v>66</v>
      </c>
      <c r="C61" s="140" t="n">
        <v>1333</v>
      </c>
      <c r="D61" s="141" t="n">
        <v>863</v>
      </c>
      <c r="E61" s="142" t="n">
        <v>1144890</v>
      </c>
      <c r="F61" s="140" t="n">
        <v>0</v>
      </c>
      <c r="G61" s="141" t="n">
        <v>0</v>
      </c>
      <c r="H61" s="143" t="n">
        <v>0</v>
      </c>
      <c r="I61" s="142" t="n">
        <v>1333</v>
      </c>
      <c r="J61" s="141" t="n">
        <v>863</v>
      </c>
      <c r="K61" s="142" t="n">
        <v>1144890</v>
      </c>
      <c r="L61" s="144" t="n">
        <v>65</v>
      </c>
      <c r="N61" s="26" t="n">
        <v>98756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80" t="n">
        <v>163</v>
      </c>
      <c r="D62" s="105" t="n">
        <v>285</v>
      </c>
      <c r="E62" s="80" t="n">
        <v>10970</v>
      </c>
      <c r="F62" s="106" t="n">
        <v>0</v>
      </c>
      <c r="G62" s="105" t="n">
        <v>0</v>
      </c>
      <c r="H62" s="107" t="n">
        <v>0</v>
      </c>
      <c r="I62" s="80" t="n">
        <v>163</v>
      </c>
      <c r="J62" s="105" t="n">
        <v>285</v>
      </c>
      <c r="K62" s="80" t="n">
        <v>10970</v>
      </c>
      <c r="L62" s="108" t="n">
        <v>19</v>
      </c>
      <c r="N62" s="26" t="n">
        <v>10070</v>
      </c>
    </row>
    <row r="63" customFormat="false" ht="30" hidden="false" customHeight="true" outlineLevel="0" collapsed="false">
      <c r="A63" s="74"/>
      <c r="B63" s="32" t="s">
        <v>69</v>
      </c>
      <c r="C63" s="80" t="n">
        <v>60</v>
      </c>
      <c r="D63" s="105" t="n">
        <v>100</v>
      </c>
      <c r="E63" s="80" t="n">
        <v>4500</v>
      </c>
      <c r="F63" s="106" t="n">
        <v>0</v>
      </c>
      <c r="G63" s="105" t="n">
        <v>0</v>
      </c>
      <c r="H63" s="107" t="n">
        <v>0</v>
      </c>
      <c r="I63" s="80" t="n">
        <v>60</v>
      </c>
      <c r="J63" s="105" t="n">
        <v>100</v>
      </c>
      <c r="K63" s="80" t="n">
        <v>4500</v>
      </c>
      <c r="L63" s="108" t="n">
        <v>9</v>
      </c>
      <c r="N63" s="26" t="n">
        <v>4500</v>
      </c>
    </row>
    <row r="64" customFormat="false" ht="30" hidden="false" customHeight="true" outlineLevel="0" collapsed="false">
      <c r="A64" s="74"/>
      <c r="B64" s="39" t="s">
        <v>70</v>
      </c>
      <c r="C64" s="109" t="n">
        <v>45</v>
      </c>
      <c r="D64" s="110" t="n">
        <v>90</v>
      </c>
      <c r="E64" s="111" t="n">
        <v>3150</v>
      </c>
      <c r="F64" s="109" t="n">
        <v>0</v>
      </c>
      <c r="G64" s="110" t="n">
        <v>0</v>
      </c>
      <c r="H64" s="112" t="n">
        <v>0</v>
      </c>
      <c r="I64" s="111" t="n">
        <v>45</v>
      </c>
      <c r="J64" s="110" t="n">
        <v>90</v>
      </c>
      <c r="K64" s="111" t="n">
        <v>3150</v>
      </c>
      <c r="L64" s="113" t="n">
        <v>6</v>
      </c>
      <c r="N64" s="26" t="n">
        <v>3500</v>
      </c>
    </row>
    <row r="65" s="2" customFormat="true" ht="30" hidden="false" customHeight="true" outlineLevel="0" collapsed="false">
      <c r="A65" s="74"/>
      <c r="B65" s="32" t="s">
        <v>71</v>
      </c>
      <c r="C65" s="114" t="n">
        <v>43</v>
      </c>
      <c r="D65" s="115" t="n">
        <v>85</v>
      </c>
      <c r="E65" s="116" t="n">
        <v>3110</v>
      </c>
      <c r="F65" s="114" t="n">
        <v>0</v>
      </c>
      <c r="G65" s="115" t="n">
        <v>0</v>
      </c>
      <c r="H65" s="117" t="n">
        <v>0</v>
      </c>
      <c r="I65" s="116" t="n">
        <v>43</v>
      </c>
      <c r="J65" s="115" t="n">
        <v>85</v>
      </c>
      <c r="K65" s="116" t="n">
        <v>3110</v>
      </c>
      <c r="L65" s="118" t="n">
        <v>9</v>
      </c>
      <c r="N65" s="26" t="n">
        <v>3050</v>
      </c>
    </row>
    <row r="66" customFormat="false" ht="30" hidden="false" customHeight="true" outlineLevel="0" collapsed="false">
      <c r="A66" s="74"/>
      <c r="B66" s="39" t="s">
        <v>72</v>
      </c>
      <c r="C66" s="80" t="n">
        <v>712</v>
      </c>
      <c r="D66" s="105" t="n">
        <v>749</v>
      </c>
      <c r="E66" s="80" t="n">
        <v>35000</v>
      </c>
      <c r="F66" s="106" t="n">
        <v>0</v>
      </c>
      <c r="G66" s="105" t="n">
        <v>0</v>
      </c>
      <c r="H66" s="107" t="n">
        <v>0</v>
      </c>
      <c r="I66" s="80" t="n">
        <v>712</v>
      </c>
      <c r="J66" s="105" t="n">
        <v>749</v>
      </c>
      <c r="K66" s="80" t="n">
        <v>35000</v>
      </c>
      <c r="L66" s="108" t="n">
        <v>20</v>
      </c>
      <c r="N66" s="26" t="n">
        <v>26000</v>
      </c>
    </row>
    <row r="67" customFormat="false" ht="30" hidden="false" customHeight="true" outlineLevel="0" collapsed="false">
      <c r="A67" s="74"/>
      <c r="B67" s="54" t="s">
        <v>73</v>
      </c>
      <c r="C67" s="129" t="n">
        <v>1023</v>
      </c>
      <c r="D67" s="130" t="n">
        <v>1309</v>
      </c>
      <c r="E67" s="131" t="n">
        <v>56730</v>
      </c>
      <c r="F67" s="129" t="n">
        <v>0</v>
      </c>
      <c r="G67" s="130" t="n">
        <v>0</v>
      </c>
      <c r="H67" s="132" t="n">
        <v>0</v>
      </c>
      <c r="I67" s="131" t="n">
        <v>1023</v>
      </c>
      <c r="J67" s="130" t="n">
        <v>1309</v>
      </c>
      <c r="K67" s="131" t="n">
        <v>56730</v>
      </c>
      <c r="L67" s="133" t="n">
        <v>63</v>
      </c>
      <c r="N67" s="26" t="n">
        <v>47120</v>
      </c>
    </row>
    <row r="68" customFormat="false" ht="30" hidden="false" customHeight="true" outlineLevel="0" collapsed="false">
      <c r="A68" s="76" t="s">
        <v>74</v>
      </c>
      <c r="B68" s="76"/>
      <c r="C68" s="140" t="n">
        <v>3576</v>
      </c>
      <c r="D68" s="141" t="n">
        <v>7278</v>
      </c>
      <c r="E68" s="142" t="n">
        <v>1649470</v>
      </c>
      <c r="F68" s="140" t="n">
        <v>0</v>
      </c>
      <c r="G68" s="141" t="n">
        <v>0</v>
      </c>
      <c r="H68" s="143" t="n">
        <v>0</v>
      </c>
      <c r="I68" s="142" t="n">
        <v>3576</v>
      </c>
      <c r="J68" s="141" t="n">
        <v>7278</v>
      </c>
      <c r="K68" s="142" t="n">
        <v>1649470</v>
      </c>
      <c r="L68" s="144" t="n">
        <v>175</v>
      </c>
      <c r="N68" s="26" t="n">
        <v>1397260</v>
      </c>
    </row>
    <row r="69" customFormat="false" ht="30" hidden="false" customHeight="true" outlineLevel="0" collapsed="false">
      <c r="A69" s="79"/>
      <c r="B69" s="2"/>
      <c r="C69" s="145" t="str">
        <f aca="false">IF([1]宇城!F68&gt;0,[1]宇城!F68,"")</f>
        <v/>
      </c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 t="str">
        <f aca="false">IF([1]宇城!F69&gt;0,[1]宇城!F69,"")</f>
        <v/>
      </c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 t="str">
        <f aca="false">IF([1]宇城!F70&gt;0,[1]宇城!F70,"")</f>
        <v/>
      </c>
      <c r="D71" s="145" t="str">
        <f aca="false">IF([1]宇城!G71&gt;0,[1]宇城!G71,"")</f>
        <v/>
      </c>
      <c r="E71" s="145" t="str">
        <f aca="false">IF([1]宇城!H71&gt;0,[1]宇城!H71,"")</f>
        <v/>
      </c>
      <c r="F71" s="145" t="str">
        <f aca="false">IF([1]宇城!I71&gt;0,[1]宇城!I71,"")</f>
        <v/>
      </c>
      <c r="G71" s="146"/>
      <c r="H71" s="146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宇城!J71&gt;0,[1]宇城!J71,"")</f>
        <v/>
      </c>
      <c r="H72" s="145" t="str">
        <f aca="false">IF([1]宇城!K71&gt;0,[1]宇城!K71,"")</f>
        <v/>
      </c>
      <c r="I72" s="145" t="str">
        <f aca="false">IF([1]宇城!L71&gt;0,[1]宇城!L71,"")</f>
        <v/>
      </c>
      <c r="J72" s="145" t="str">
        <f aca="false">IF([1]宇城!M71&gt;0,[1]宇城!M71,"")</f>
        <v/>
      </c>
      <c r="K72" s="145" t="str">
        <f aca="false">IF([1]宇城!N71&gt;0,[1]宇城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49" colorId="64" zoomScale="55" zoomScaleNormal="55" zoomScalePageLayoutView="55" workbookViewId="0">
      <selection pane="topLeft" activeCell="L69" activeCellId="0" sqref="L69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77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182</v>
      </c>
      <c r="D5" s="100" t="n">
        <v>347</v>
      </c>
      <c r="E5" s="80" t="n">
        <v>18888</v>
      </c>
      <c r="F5" s="101" t="n">
        <v>6</v>
      </c>
      <c r="G5" s="100" t="n">
        <v>18</v>
      </c>
      <c r="H5" s="102" t="n">
        <v>956</v>
      </c>
      <c r="I5" s="80" t="n">
        <v>188</v>
      </c>
      <c r="J5" s="100" t="n">
        <v>365</v>
      </c>
      <c r="K5" s="80" t="n">
        <v>19844</v>
      </c>
      <c r="L5" s="103" t="n">
        <v>9</v>
      </c>
      <c r="N5" s="26" t="n">
        <v>20343</v>
      </c>
    </row>
    <row r="6" customFormat="false" ht="30" hidden="false" customHeight="true" outlineLevel="0" collapsed="false">
      <c r="A6" s="20"/>
      <c r="B6" s="27" t="s">
        <v>14</v>
      </c>
      <c r="C6" s="80" t="n">
        <v>177</v>
      </c>
      <c r="D6" s="105" t="n">
        <v>322</v>
      </c>
      <c r="E6" s="80" t="n">
        <v>18145</v>
      </c>
      <c r="F6" s="106" t="n">
        <v>0</v>
      </c>
      <c r="G6" s="105" t="n">
        <v>0</v>
      </c>
      <c r="H6" s="107" t="n">
        <v>0</v>
      </c>
      <c r="I6" s="80" t="n">
        <v>177</v>
      </c>
      <c r="J6" s="105" t="n">
        <v>322</v>
      </c>
      <c r="K6" s="80" t="n">
        <v>18145</v>
      </c>
      <c r="L6" s="108" t="n">
        <v>6</v>
      </c>
      <c r="N6" s="26" t="n">
        <v>19454</v>
      </c>
    </row>
    <row r="7" customFormat="false" ht="30" hidden="false" customHeight="true" outlineLevel="0" collapsed="false">
      <c r="A7" s="20"/>
      <c r="B7" s="32" t="s">
        <v>15</v>
      </c>
      <c r="C7" s="109" t="n">
        <v>64</v>
      </c>
      <c r="D7" s="110" t="n">
        <v>182</v>
      </c>
      <c r="E7" s="111" t="n">
        <v>7092</v>
      </c>
      <c r="F7" s="109" t="n">
        <v>0</v>
      </c>
      <c r="G7" s="110" t="n">
        <v>0</v>
      </c>
      <c r="H7" s="112" t="n">
        <v>0</v>
      </c>
      <c r="I7" s="111" t="n">
        <v>64</v>
      </c>
      <c r="J7" s="110" t="n">
        <v>182</v>
      </c>
      <c r="K7" s="111" t="n">
        <v>7092</v>
      </c>
      <c r="L7" s="113" t="n">
        <v>12</v>
      </c>
      <c r="N7" s="26" t="n">
        <v>5771</v>
      </c>
    </row>
    <row r="8" customFormat="false" ht="30" hidden="false" customHeight="true" outlineLevel="0" collapsed="false">
      <c r="A8" s="20"/>
      <c r="B8" s="27" t="s">
        <v>14</v>
      </c>
      <c r="C8" s="114" t="n">
        <v>20</v>
      </c>
      <c r="D8" s="115" t="n">
        <v>52</v>
      </c>
      <c r="E8" s="116" t="n">
        <v>2117</v>
      </c>
      <c r="F8" s="114" t="n">
        <v>0</v>
      </c>
      <c r="G8" s="115" t="n">
        <v>0</v>
      </c>
      <c r="H8" s="117" t="n">
        <v>0</v>
      </c>
      <c r="I8" s="116" t="n">
        <v>20</v>
      </c>
      <c r="J8" s="115" t="n">
        <v>52</v>
      </c>
      <c r="K8" s="116" t="n">
        <v>2117</v>
      </c>
      <c r="L8" s="118" t="n">
        <v>7</v>
      </c>
      <c r="N8" s="26" t="n">
        <v>2117</v>
      </c>
    </row>
    <row r="9" customFormat="false" ht="30" hidden="false" customHeight="true" outlineLevel="0" collapsed="false">
      <c r="A9" s="20"/>
      <c r="B9" s="32" t="s">
        <v>16</v>
      </c>
      <c r="C9" s="80" t="n">
        <v>21</v>
      </c>
      <c r="D9" s="105" t="n">
        <v>75</v>
      </c>
      <c r="E9" s="80" t="n">
        <v>2611</v>
      </c>
      <c r="F9" s="106" t="n">
        <v>376</v>
      </c>
      <c r="G9" s="105" t="n">
        <v>1501</v>
      </c>
      <c r="H9" s="107" t="n">
        <v>38624</v>
      </c>
      <c r="I9" s="80" t="n">
        <v>397</v>
      </c>
      <c r="J9" s="105" t="n">
        <v>1576</v>
      </c>
      <c r="K9" s="80" t="n">
        <v>41235</v>
      </c>
      <c r="L9" s="108" t="n">
        <v>25</v>
      </c>
      <c r="N9" s="26" t="n">
        <v>44061</v>
      </c>
    </row>
    <row r="10" customFormat="false" ht="30" hidden="false" customHeight="true" outlineLevel="0" collapsed="false">
      <c r="A10" s="20"/>
      <c r="B10" s="27" t="s">
        <v>14</v>
      </c>
      <c r="C10" s="80" t="n">
        <v>0</v>
      </c>
      <c r="D10" s="105" t="n">
        <v>0</v>
      </c>
      <c r="E10" s="80" t="n">
        <v>0</v>
      </c>
      <c r="F10" s="106" t="n">
        <v>0</v>
      </c>
      <c r="G10" s="105" t="n">
        <v>0</v>
      </c>
      <c r="H10" s="107" t="n">
        <v>0</v>
      </c>
      <c r="I10" s="80" t="n">
        <v>0</v>
      </c>
      <c r="J10" s="105" t="n">
        <v>0</v>
      </c>
      <c r="K10" s="80" t="n">
        <v>0</v>
      </c>
      <c r="L10" s="10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109" t="n">
        <v>267</v>
      </c>
      <c r="D11" s="110" t="n">
        <v>604</v>
      </c>
      <c r="E11" s="111" t="n">
        <v>28591</v>
      </c>
      <c r="F11" s="109" t="n">
        <v>382</v>
      </c>
      <c r="G11" s="110" t="n">
        <v>1519</v>
      </c>
      <c r="H11" s="112" t="n">
        <v>39580</v>
      </c>
      <c r="I11" s="111" t="n">
        <v>649</v>
      </c>
      <c r="J11" s="110" t="n">
        <v>2123</v>
      </c>
      <c r="K11" s="111" t="n">
        <v>68171</v>
      </c>
      <c r="L11" s="113" t="n">
        <v>46</v>
      </c>
      <c r="N11" s="26" t="n">
        <v>70175</v>
      </c>
    </row>
    <row r="12" customFormat="false" ht="30" hidden="false" customHeight="true" outlineLevel="0" collapsed="false">
      <c r="A12" s="20"/>
      <c r="B12" s="34" t="s">
        <v>14</v>
      </c>
      <c r="C12" s="119" t="n">
        <v>197</v>
      </c>
      <c r="D12" s="120" t="n">
        <v>374</v>
      </c>
      <c r="E12" s="121" t="n">
        <v>20262</v>
      </c>
      <c r="F12" s="119" t="n">
        <v>0</v>
      </c>
      <c r="G12" s="120" t="n">
        <v>0</v>
      </c>
      <c r="H12" s="122" t="n">
        <v>0</v>
      </c>
      <c r="I12" s="121" t="n">
        <v>197</v>
      </c>
      <c r="J12" s="120" t="n">
        <v>374</v>
      </c>
      <c r="K12" s="121" t="n">
        <v>20262</v>
      </c>
      <c r="L12" s="123" t="n">
        <v>13</v>
      </c>
      <c r="N12" s="26" t="n">
        <v>21571</v>
      </c>
    </row>
    <row r="13" customFormat="false" ht="30" hidden="false" customHeight="true" outlineLevel="0" collapsed="false">
      <c r="A13" s="20"/>
      <c r="B13" s="32" t="s">
        <v>18</v>
      </c>
      <c r="C13" s="106" t="n">
        <v>0</v>
      </c>
      <c r="D13" s="105" t="n">
        <v>0</v>
      </c>
      <c r="E13" s="80" t="n">
        <v>0</v>
      </c>
      <c r="F13" s="106" t="n">
        <v>0</v>
      </c>
      <c r="G13" s="105" t="n">
        <v>0</v>
      </c>
      <c r="H13" s="107" t="n">
        <v>0</v>
      </c>
      <c r="I13" s="80" t="n">
        <v>0</v>
      </c>
      <c r="J13" s="105" t="n">
        <v>0</v>
      </c>
      <c r="K13" s="80" t="n">
        <v>0</v>
      </c>
      <c r="L13" s="108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114" t="n">
        <v>131</v>
      </c>
      <c r="D14" s="115" t="n">
        <v>331</v>
      </c>
      <c r="E14" s="116" t="n">
        <v>14124</v>
      </c>
      <c r="F14" s="114" t="n">
        <v>0</v>
      </c>
      <c r="G14" s="115" t="n">
        <v>0</v>
      </c>
      <c r="H14" s="117" t="n">
        <v>0</v>
      </c>
      <c r="I14" s="116" t="n">
        <v>131</v>
      </c>
      <c r="J14" s="115" t="n">
        <v>331</v>
      </c>
      <c r="K14" s="116" t="n">
        <v>14124</v>
      </c>
      <c r="L14" s="118" t="n">
        <v>4</v>
      </c>
      <c r="N14" s="26" t="n">
        <v>12950</v>
      </c>
    </row>
    <row r="15" customFormat="false" ht="30" hidden="false" customHeight="true" outlineLevel="0" collapsed="false">
      <c r="A15" s="20"/>
      <c r="B15" s="32" t="s">
        <v>20</v>
      </c>
      <c r="C15" s="80" t="n">
        <v>0</v>
      </c>
      <c r="D15" s="105" t="n">
        <v>0</v>
      </c>
      <c r="E15" s="80" t="n">
        <v>0</v>
      </c>
      <c r="F15" s="106" t="n">
        <v>0</v>
      </c>
      <c r="G15" s="105" t="n">
        <v>0</v>
      </c>
      <c r="H15" s="107" t="n">
        <v>0</v>
      </c>
      <c r="I15" s="80" t="n">
        <v>0</v>
      </c>
      <c r="J15" s="105" t="n">
        <v>0</v>
      </c>
      <c r="K15" s="80" t="n">
        <v>0</v>
      </c>
      <c r="L15" s="108" t="n">
        <v>0</v>
      </c>
      <c r="N15" s="26" t="n">
        <v>0</v>
      </c>
    </row>
    <row r="16" customFormat="false" ht="30" hidden="false" customHeight="true" outlineLevel="0" collapsed="false">
      <c r="A16" s="20"/>
      <c r="B16" s="27" t="s">
        <v>21</v>
      </c>
      <c r="C16" s="80" t="n">
        <v>50</v>
      </c>
      <c r="D16" s="105" t="n">
        <v>81</v>
      </c>
      <c r="E16" s="80" t="n">
        <v>4424</v>
      </c>
      <c r="F16" s="106" t="n">
        <v>0</v>
      </c>
      <c r="G16" s="105" t="n">
        <v>0</v>
      </c>
      <c r="H16" s="107" t="n">
        <v>0</v>
      </c>
      <c r="I16" s="80" t="n">
        <v>50</v>
      </c>
      <c r="J16" s="105" t="n">
        <v>81</v>
      </c>
      <c r="K16" s="80" t="n">
        <v>4424</v>
      </c>
      <c r="L16" s="108" t="n">
        <v>4</v>
      </c>
      <c r="N16" s="26" t="n">
        <v>3978</v>
      </c>
    </row>
    <row r="17" customFormat="false" ht="30" hidden="false" customHeight="true" outlineLevel="0" collapsed="false">
      <c r="A17" s="20"/>
      <c r="B17" s="32" t="s">
        <v>22</v>
      </c>
      <c r="C17" s="109" t="n">
        <v>2</v>
      </c>
      <c r="D17" s="110" t="n">
        <v>4</v>
      </c>
      <c r="E17" s="111" t="n">
        <v>376</v>
      </c>
      <c r="F17" s="109" t="n">
        <v>0</v>
      </c>
      <c r="G17" s="110" t="n">
        <v>0</v>
      </c>
      <c r="H17" s="112" t="n">
        <v>0</v>
      </c>
      <c r="I17" s="111" t="n">
        <v>2</v>
      </c>
      <c r="J17" s="110" t="n">
        <v>4</v>
      </c>
      <c r="K17" s="111" t="n">
        <v>376</v>
      </c>
      <c r="L17" s="113" t="s">
        <v>56</v>
      </c>
      <c r="N17" s="26" t="n">
        <v>413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80" t="n">
        <v>1</v>
      </c>
      <c r="D19" s="105" t="n">
        <v>16</v>
      </c>
      <c r="E19" s="80" t="n">
        <v>817</v>
      </c>
      <c r="F19" s="106" t="n">
        <v>0</v>
      </c>
      <c r="G19" s="105" t="n">
        <v>0</v>
      </c>
      <c r="H19" s="107" t="n">
        <v>0</v>
      </c>
      <c r="I19" s="80" t="n">
        <v>1</v>
      </c>
      <c r="J19" s="105" t="n">
        <v>16</v>
      </c>
      <c r="K19" s="80" t="n">
        <v>817</v>
      </c>
      <c r="L19" s="108" t="s">
        <v>56</v>
      </c>
      <c r="N19" s="26" t="n">
        <v>1279</v>
      </c>
    </row>
    <row r="20" customFormat="false" ht="30" hidden="false" customHeight="true" outlineLevel="0" collapsed="false">
      <c r="A20" s="20"/>
      <c r="B20" s="27" t="s">
        <v>25</v>
      </c>
      <c r="C20" s="80" t="n">
        <v>0</v>
      </c>
      <c r="D20" s="105" t="n">
        <v>1</v>
      </c>
      <c r="E20" s="80" t="n">
        <v>58</v>
      </c>
      <c r="F20" s="106" t="n">
        <v>0</v>
      </c>
      <c r="G20" s="105" t="n">
        <v>0</v>
      </c>
      <c r="H20" s="107" t="n">
        <v>0</v>
      </c>
      <c r="I20" s="80" t="n">
        <v>0</v>
      </c>
      <c r="J20" s="105" t="n">
        <v>1</v>
      </c>
      <c r="K20" s="80" t="n">
        <v>58</v>
      </c>
      <c r="L20" s="108" t="s">
        <v>56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109" t="n">
        <v>15</v>
      </c>
      <c r="D21" s="110" t="n">
        <v>40</v>
      </c>
      <c r="E21" s="111" t="n">
        <v>1200</v>
      </c>
      <c r="F21" s="109" t="n">
        <v>0</v>
      </c>
      <c r="G21" s="110" t="n">
        <v>0</v>
      </c>
      <c r="H21" s="112" t="n">
        <v>0</v>
      </c>
      <c r="I21" s="111" t="n">
        <v>15</v>
      </c>
      <c r="J21" s="110" t="n">
        <v>40</v>
      </c>
      <c r="K21" s="111" t="n">
        <v>1200</v>
      </c>
      <c r="L21" s="113" t="s">
        <v>56</v>
      </c>
      <c r="N21" s="26" t="n">
        <v>1200</v>
      </c>
    </row>
    <row r="22" customFormat="false" ht="30" hidden="false" customHeight="true" outlineLevel="0" collapsed="false">
      <c r="A22" s="20"/>
      <c r="B22" s="27" t="s">
        <v>27</v>
      </c>
      <c r="C22" s="114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7" t="n">
        <v>0</v>
      </c>
      <c r="I22" s="116" t="n">
        <v>0</v>
      </c>
      <c r="J22" s="115" t="n">
        <v>0</v>
      </c>
      <c r="K22" s="116" t="n">
        <v>0</v>
      </c>
      <c r="L22" s="118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80" t="n">
        <v>150</v>
      </c>
      <c r="D23" s="105" t="n">
        <v>2245</v>
      </c>
      <c r="E23" s="80" t="n">
        <v>60446</v>
      </c>
      <c r="F23" s="106" t="n">
        <v>0</v>
      </c>
      <c r="G23" s="105" t="n">
        <v>0</v>
      </c>
      <c r="H23" s="107" t="n">
        <v>0</v>
      </c>
      <c r="I23" s="80" t="n">
        <v>150</v>
      </c>
      <c r="J23" s="105" t="n">
        <v>2245</v>
      </c>
      <c r="K23" s="80" t="n">
        <v>60446</v>
      </c>
      <c r="L23" s="108" t="n">
        <v>5</v>
      </c>
      <c r="N23" s="26" t="n">
        <v>57952.7</v>
      </c>
    </row>
    <row r="24" customFormat="false" ht="30" hidden="false" customHeight="true" outlineLevel="0" collapsed="false">
      <c r="A24" s="20"/>
      <c r="B24" s="27" t="s">
        <v>29</v>
      </c>
      <c r="C24" s="80" t="n">
        <v>206</v>
      </c>
      <c r="D24" s="105" t="n">
        <v>540</v>
      </c>
      <c r="E24" s="80" t="n">
        <v>65419</v>
      </c>
      <c r="F24" s="106" t="n">
        <v>0</v>
      </c>
      <c r="G24" s="105" t="n">
        <v>0</v>
      </c>
      <c r="H24" s="107" t="n">
        <v>0</v>
      </c>
      <c r="I24" s="80" t="n">
        <v>206</v>
      </c>
      <c r="J24" s="105" t="n">
        <v>540</v>
      </c>
      <c r="K24" s="80" t="n">
        <v>65419</v>
      </c>
      <c r="L24" s="108" t="n">
        <v>16</v>
      </c>
      <c r="N24" s="26" t="n">
        <v>54558</v>
      </c>
    </row>
    <row r="25" customFormat="false" ht="30" hidden="false" customHeight="true" outlineLevel="0" collapsed="false">
      <c r="A25" s="20"/>
      <c r="B25" s="32" t="s">
        <v>30</v>
      </c>
      <c r="C25" s="109" t="n">
        <v>0</v>
      </c>
      <c r="D25" s="110" t="n">
        <v>0</v>
      </c>
      <c r="E25" s="111" t="n">
        <v>0</v>
      </c>
      <c r="F25" s="109" t="n">
        <v>0</v>
      </c>
      <c r="G25" s="110" t="n">
        <v>0</v>
      </c>
      <c r="H25" s="112" t="n">
        <v>0</v>
      </c>
      <c r="I25" s="111" t="n">
        <v>0</v>
      </c>
      <c r="J25" s="110" t="n">
        <v>0</v>
      </c>
      <c r="K25" s="111" t="n">
        <v>0</v>
      </c>
      <c r="L25" s="113" t="n">
        <v>0</v>
      </c>
      <c r="N25" s="26" t="n">
        <v>0</v>
      </c>
    </row>
    <row r="26" customFormat="false" ht="30" hidden="false" customHeight="true" outlineLevel="0" collapsed="false">
      <c r="A26" s="20"/>
      <c r="B26" s="32" t="s">
        <v>31</v>
      </c>
      <c r="C26" s="106" t="n">
        <v>83</v>
      </c>
      <c r="D26" s="105" t="n">
        <v>33</v>
      </c>
      <c r="E26" s="80" t="n">
        <v>9945</v>
      </c>
      <c r="F26" s="106" t="n">
        <v>0</v>
      </c>
      <c r="G26" s="105" t="n">
        <v>0</v>
      </c>
      <c r="H26" s="107" t="n">
        <v>0</v>
      </c>
      <c r="I26" s="80" t="n">
        <v>83</v>
      </c>
      <c r="J26" s="105" t="n">
        <v>33</v>
      </c>
      <c r="K26" s="80" t="n">
        <v>9945</v>
      </c>
      <c r="L26" s="108" t="n">
        <v>9</v>
      </c>
      <c r="N26" s="26" t="n">
        <v>6067</v>
      </c>
    </row>
    <row r="27" customFormat="false" ht="30" hidden="false" customHeight="true" outlineLevel="0" collapsed="false">
      <c r="A27" s="20"/>
      <c r="B27" s="39" t="s">
        <v>32</v>
      </c>
      <c r="C27" s="109" t="n">
        <v>100</v>
      </c>
      <c r="D27" s="110" t="n">
        <v>250</v>
      </c>
      <c r="E27" s="111" t="n">
        <v>7200</v>
      </c>
      <c r="F27" s="109" t="n">
        <v>200</v>
      </c>
      <c r="G27" s="110" t="n">
        <v>700</v>
      </c>
      <c r="H27" s="112" t="n">
        <v>14000</v>
      </c>
      <c r="I27" s="111" t="n">
        <v>300</v>
      </c>
      <c r="J27" s="110" t="n">
        <v>950</v>
      </c>
      <c r="K27" s="111" t="n">
        <v>21200</v>
      </c>
      <c r="L27" s="113" t="n">
        <v>7</v>
      </c>
      <c r="N27" s="26" t="n">
        <v>21200</v>
      </c>
    </row>
    <row r="28" customFormat="false" ht="30" hidden="false" customHeight="true" outlineLevel="0" collapsed="false">
      <c r="A28" s="20"/>
      <c r="B28" s="27" t="s">
        <v>33</v>
      </c>
      <c r="C28" s="116" t="n">
        <v>350</v>
      </c>
      <c r="D28" s="115" t="n">
        <v>1000</v>
      </c>
      <c r="E28" s="116" t="n">
        <v>30000</v>
      </c>
      <c r="F28" s="114" t="n">
        <v>1470</v>
      </c>
      <c r="G28" s="115" t="n">
        <v>5880</v>
      </c>
      <c r="H28" s="117" t="n">
        <v>147000</v>
      </c>
      <c r="I28" s="116" t="n">
        <v>1820</v>
      </c>
      <c r="J28" s="115" t="n">
        <v>6880</v>
      </c>
      <c r="K28" s="116" t="n">
        <v>177000</v>
      </c>
      <c r="L28" s="118" t="n">
        <v>10</v>
      </c>
      <c r="N28" s="26" t="n">
        <v>180000</v>
      </c>
    </row>
    <row r="29" customFormat="false" ht="30" hidden="false" customHeight="true" outlineLevel="0" collapsed="false">
      <c r="A29" s="20"/>
      <c r="B29" s="39" t="s">
        <v>34</v>
      </c>
      <c r="C29" s="109" t="n">
        <v>24</v>
      </c>
      <c r="D29" s="110" t="n">
        <v>39</v>
      </c>
      <c r="E29" s="111" t="n">
        <v>1737</v>
      </c>
      <c r="F29" s="109" t="n">
        <v>0</v>
      </c>
      <c r="G29" s="110" t="n">
        <v>0</v>
      </c>
      <c r="H29" s="112" t="n">
        <v>0</v>
      </c>
      <c r="I29" s="111" t="n">
        <v>24</v>
      </c>
      <c r="J29" s="110" t="n">
        <v>39</v>
      </c>
      <c r="K29" s="111" t="n">
        <v>1737</v>
      </c>
      <c r="L29" s="113" t="n">
        <v>6</v>
      </c>
      <c r="N29" s="26" t="n">
        <v>2491.7</v>
      </c>
    </row>
    <row r="30" customFormat="false" ht="30" hidden="false" customHeight="true" outlineLevel="0" collapsed="false">
      <c r="A30" s="20"/>
      <c r="B30" s="27" t="s">
        <v>35</v>
      </c>
      <c r="C30" s="114" t="n">
        <v>44</v>
      </c>
      <c r="D30" s="115" t="n">
        <v>247</v>
      </c>
      <c r="E30" s="116" t="n">
        <v>10671</v>
      </c>
      <c r="F30" s="114" t="n">
        <v>0</v>
      </c>
      <c r="G30" s="115" t="n">
        <v>0</v>
      </c>
      <c r="H30" s="117" t="n">
        <v>0</v>
      </c>
      <c r="I30" s="116" t="n">
        <v>44</v>
      </c>
      <c r="J30" s="115" t="n">
        <v>247</v>
      </c>
      <c r="K30" s="116" t="n">
        <v>10671</v>
      </c>
      <c r="L30" s="118" t="n">
        <v>5</v>
      </c>
      <c r="N30" s="26" t="n">
        <v>17481.3</v>
      </c>
    </row>
    <row r="31" customFormat="false" ht="30" hidden="false" customHeight="true" outlineLevel="0" collapsed="false">
      <c r="A31" s="20"/>
      <c r="B31" s="32" t="s">
        <v>36</v>
      </c>
      <c r="C31" s="106" t="n">
        <v>7</v>
      </c>
      <c r="D31" s="105" t="n">
        <v>20</v>
      </c>
      <c r="E31" s="80" t="n">
        <v>731</v>
      </c>
      <c r="F31" s="106" t="n">
        <v>0</v>
      </c>
      <c r="G31" s="105" t="n">
        <v>0</v>
      </c>
      <c r="H31" s="107" t="n">
        <v>0</v>
      </c>
      <c r="I31" s="80" t="n">
        <v>7</v>
      </c>
      <c r="J31" s="105" t="n">
        <v>20</v>
      </c>
      <c r="K31" s="80" t="n">
        <v>731</v>
      </c>
      <c r="L31" s="108" t="s">
        <v>56</v>
      </c>
      <c r="N31" s="26" t="n">
        <v>731</v>
      </c>
    </row>
    <row r="32" customFormat="false" ht="30" hidden="false" customHeight="true" outlineLevel="0" collapsed="false">
      <c r="A32" s="20"/>
      <c r="B32" s="27" t="s">
        <v>37</v>
      </c>
      <c r="C32" s="114" t="n">
        <v>9</v>
      </c>
      <c r="D32" s="115" t="n">
        <v>8</v>
      </c>
      <c r="E32" s="116" t="n">
        <v>655</v>
      </c>
      <c r="F32" s="114" t="n">
        <v>0</v>
      </c>
      <c r="G32" s="115" t="n">
        <v>0</v>
      </c>
      <c r="H32" s="117" t="n">
        <v>0</v>
      </c>
      <c r="I32" s="116" t="n">
        <v>9</v>
      </c>
      <c r="J32" s="115" t="n">
        <v>8</v>
      </c>
      <c r="K32" s="116" t="n">
        <v>655</v>
      </c>
      <c r="L32" s="118" t="s">
        <v>56</v>
      </c>
      <c r="N32" s="26" t="n">
        <v>1034</v>
      </c>
    </row>
    <row r="33" customFormat="false" ht="30" hidden="false" customHeight="true" outlineLevel="0" collapsed="false">
      <c r="A33" s="20"/>
      <c r="B33" s="32" t="s">
        <v>38</v>
      </c>
      <c r="C33" s="80" t="n">
        <v>15</v>
      </c>
      <c r="D33" s="105" t="n">
        <v>21</v>
      </c>
      <c r="E33" s="80" t="n">
        <v>1689</v>
      </c>
      <c r="F33" s="106" t="n">
        <v>0</v>
      </c>
      <c r="G33" s="105" t="n">
        <v>0</v>
      </c>
      <c r="H33" s="107" t="n">
        <v>0</v>
      </c>
      <c r="I33" s="80" t="n">
        <v>15</v>
      </c>
      <c r="J33" s="105" t="n">
        <v>21</v>
      </c>
      <c r="K33" s="80" t="n">
        <v>1689</v>
      </c>
      <c r="L33" s="108" t="s">
        <v>56</v>
      </c>
      <c r="N33" s="26" t="n">
        <v>1425</v>
      </c>
    </row>
    <row r="34" customFormat="false" ht="30" hidden="false" customHeight="true" outlineLevel="0" collapsed="false">
      <c r="A34" s="20"/>
      <c r="B34" s="27" t="s">
        <v>39</v>
      </c>
      <c r="C34" s="80" t="n">
        <v>37</v>
      </c>
      <c r="D34" s="105" t="n">
        <v>63</v>
      </c>
      <c r="E34" s="80" t="n">
        <v>11337</v>
      </c>
      <c r="F34" s="106" t="n">
        <v>0</v>
      </c>
      <c r="G34" s="105" t="n">
        <v>0</v>
      </c>
      <c r="H34" s="107" t="n">
        <v>0</v>
      </c>
      <c r="I34" s="80" t="n">
        <v>37</v>
      </c>
      <c r="J34" s="105" t="n">
        <v>63</v>
      </c>
      <c r="K34" s="80" t="n">
        <v>11337</v>
      </c>
      <c r="L34" s="108" t="n">
        <v>8</v>
      </c>
      <c r="N34" s="26" t="n">
        <v>12874.9</v>
      </c>
    </row>
    <row r="35" customFormat="false" ht="30" hidden="false" customHeight="true" outlineLevel="0" collapsed="false">
      <c r="A35" s="20"/>
      <c r="B35" s="32" t="s">
        <v>40</v>
      </c>
      <c r="C35" s="109" t="n">
        <v>15</v>
      </c>
      <c r="D35" s="110" t="n">
        <v>49</v>
      </c>
      <c r="E35" s="111" t="n">
        <v>2769</v>
      </c>
      <c r="F35" s="109" t="n">
        <v>0</v>
      </c>
      <c r="G35" s="110" t="n">
        <v>0</v>
      </c>
      <c r="H35" s="112" t="n">
        <v>0</v>
      </c>
      <c r="I35" s="111" t="n">
        <v>15</v>
      </c>
      <c r="J35" s="110" t="n">
        <v>49</v>
      </c>
      <c r="K35" s="111" t="n">
        <v>2769</v>
      </c>
      <c r="L35" s="113" t="n">
        <v>4</v>
      </c>
      <c r="N35" s="26" t="n">
        <v>4609</v>
      </c>
    </row>
    <row r="36" customFormat="false" ht="30" hidden="false" customHeight="true" outlineLevel="0" collapsed="false">
      <c r="A36" s="20"/>
      <c r="B36" s="27" t="s">
        <v>41</v>
      </c>
      <c r="C36" s="114" t="n">
        <v>6</v>
      </c>
      <c r="D36" s="115" t="n">
        <v>22</v>
      </c>
      <c r="E36" s="116" t="n">
        <v>1217</v>
      </c>
      <c r="F36" s="114" t="n">
        <v>610</v>
      </c>
      <c r="G36" s="115" t="n">
        <v>431</v>
      </c>
      <c r="H36" s="117" t="n">
        <v>30768</v>
      </c>
      <c r="I36" s="116" t="n">
        <v>616</v>
      </c>
      <c r="J36" s="115" t="n">
        <v>453</v>
      </c>
      <c r="K36" s="116" t="n">
        <v>31985</v>
      </c>
      <c r="L36" s="118" t="n">
        <v>15</v>
      </c>
      <c r="N36" s="26" t="n">
        <v>45457</v>
      </c>
    </row>
    <row r="37" customFormat="false" ht="30" hidden="false" customHeight="true" outlineLevel="0" collapsed="false">
      <c r="A37" s="20"/>
      <c r="B37" s="32" t="s">
        <v>42</v>
      </c>
      <c r="C37" s="80" t="n">
        <v>2</v>
      </c>
      <c r="D37" s="105" t="n">
        <v>11</v>
      </c>
      <c r="E37" s="80" t="n">
        <v>470</v>
      </c>
      <c r="F37" s="106" t="n">
        <v>0</v>
      </c>
      <c r="G37" s="105" t="n">
        <v>0</v>
      </c>
      <c r="H37" s="107" t="n">
        <v>0</v>
      </c>
      <c r="I37" s="80" t="n">
        <v>2</v>
      </c>
      <c r="J37" s="105" t="n">
        <v>11</v>
      </c>
      <c r="K37" s="80" t="n">
        <v>470</v>
      </c>
      <c r="L37" s="108" t="s">
        <v>56</v>
      </c>
      <c r="N37" s="26" t="n">
        <v>354</v>
      </c>
    </row>
    <row r="38" customFormat="false" ht="30" hidden="false" customHeight="true" outlineLevel="0" collapsed="false">
      <c r="A38" s="20"/>
      <c r="B38" s="27" t="s">
        <v>43</v>
      </c>
      <c r="C38" s="80" t="n">
        <v>0</v>
      </c>
      <c r="D38" s="105" t="n">
        <v>0</v>
      </c>
      <c r="E38" s="80" t="n">
        <v>0</v>
      </c>
      <c r="F38" s="106" t="n">
        <v>1</v>
      </c>
      <c r="G38" s="105" t="n">
        <v>2</v>
      </c>
      <c r="H38" s="107" t="n">
        <v>76</v>
      </c>
      <c r="I38" s="80" t="n">
        <v>1</v>
      </c>
      <c r="J38" s="105" t="n">
        <v>2</v>
      </c>
      <c r="K38" s="80" t="n">
        <v>76</v>
      </c>
      <c r="L38" s="108" t="n">
        <v>4</v>
      </c>
      <c r="N38" s="26" t="n">
        <v>76</v>
      </c>
    </row>
    <row r="39" customFormat="false" ht="30" hidden="false" customHeight="true" outlineLevel="0" collapsed="false">
      <c r="A39" s="20"/>
      <c r="B39" s="32" t="s">
        <v>44</v>
      </c>
      <c r="C39" s="109" t="n">
        <v>100</v>
      </c>
      <c r="D39" s="110" t="n">
        <v>250</v>
      </c>
      <c r="E39" s="111" t="n">
        <v>10000</v>
      </c>
      <c r="F39" s="109" t="n">
        <v>35</v>
      </c>
      <c r="G39" s="110" t="n">
        <v>57</v>
      </c>
      <c r="H39" s="112" t="n">
        <v>2048</v>
      </c>
      <c r="I39" s="111" t="n">
        <v>135</v>
      </c>
      <c r="J39" s="110" t="n">
        <v>307</v>
      </c>
      <c r="K39" s="111" t="n">
        <v>12048</v>
      </c>
      <c r="L39" s="113" t="n">
        <v>11</v>
      </c>
      <c r="N39" s="26" t="n">
        <v>12048</v>
      </c>
    </row>
    <row r="40" customFormat="false" ht="30" hidden="false" customHeight="true" outlineLevel="0" collapsed="false">
      <c r="A40" s="20"/>
      <c r="B40" s="27" t="s">
        <v>45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17" t="n">
        <v>0</v>
      </c>
      <c r="I40" s="116" t="n">
        <v>0</v>
      </c>
      <c r="J40" s="115" t="n">
        <v>0</v>
      </c>
      <c r="K40" s="116" t="n">
        <v>0</v>
      </c>
      <c r="L40" s="11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80" t="n">
        <v>0</v>
      </c>
      <c r="D41" s="105" t="n">
        <v>0</v>
      </c>
      <c r="E41" s="80" t="n">
        <v>0</v>
      </c>
      <c r="F41" s="106" t="n">
        <v>0</v>
      </c>
      <c r="G41" s="105" t="n">
        <v>0</v>
      </c>
      <c r="H41" s="107" t="n">
        <v>0</v>
      </c>
      <c r="I41" s="80" t="n">
        <v>0</v>
      </c>
      <c r="J41" s="105" t="n">
        <v>0</v>
      </c>
      <c r="K41" s="80" t="n">
        <v>0</v>
      </c>
      <c r="L41" s="108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80" t="n">
        <v>11</v>
      </c>
      <c r="D42" s="105" t="n">
        <v>54</v>
      </c>
      <c r="E42" s="80" t="n">
        <v>2894</v>
      </c>
      <c r="F42" s="106" t="n">
        <v>0</v>
      </c>
      <c r="G42" s="105" t="n">
        <v>0</v>
      </c>
      <c r="H42" s="107" t="n">
        <v>0</v>
      </c>
      <c r="I42" s="80" t="n">
        <v>11</v>
      </c>
      <c r="J42" s="105" t="n">
        <v>54</v>
      </c>
      <c r="K42" s="80" t="n">
        <v>2894</v>
      </c>
      <c r="L42" s="108" t="s">
        <v>56</v>
      </c>
      <c r="N42" s="26" t="n">
        <v>110</v>
      </c>
    </row>
    <row r="43" customFormat="false" ht="30" hidden="false" customHeight="true" outlineLevel="0" collapsed="false">
      <c r="A43" s="20"/>
      <c r="B43" s="34" t="s">
        <v>48</v>
      </c>
      <c r="C43" s="124" t="n">
        <v>202</v>
      </c>
      <c r="D43" s="125" t="n">
        <v>498</v>
      </c>
      <c r="E43" s="126" t="n">
        <v>31762</v>
      </c>
      <c r="F43" s="124" t="n">
        <v>646</v>
      </c>
      <c r="G43" s="125" t="n">
        <v>490</v>
      </c>
      <c r="H43" s="127" t="n">
        <v>32892</v>
      </c>
      <c r="I43" s="126" t="n">
        <v>848</v>
      </c>
      <c r="J43" s="125" t="n">
        <v>988</v>
      </c>
      <c r="K43" s="126" t="n">
        <v>64654</v>
      </c>
      <c r="L43" s="128" t="n">
        <v>52</v>
      </c>
      <c r="N43" s="26" t="n">
        <v>78718.9</v>
      </c>
    </row>
    <row r="44" s="2" customFormat="true" ht="30" hidden="false" customHeight="true" outlineLevel="0" collapsed="false">
      <c r="A44" s="20"/>
      <c r="B44" s="49" t="s">
        <v>49</v>
      </c>
      <c r="C44" s="106" t="n">
        <v>7</v>
      </c>
      <c r="D44" s="105" t="n">
        <v>5</v>
      </c>
      <c r="E44" s="80" t="n">
        <v>356</v>
      </c>
      <c r="F44" s="106" t="n">
        <v>2500</v>
      </c>
      <c r="G44" s="105" t="n">
        <v>5000</v>
      </c>
      <c r="H44" s="107" t="n">
        <v>210000</v>
      </c>
      <c r="I44" s="80" t="n">
        <v>2507</v>
      </c>
      <c r="J44" s="105" t="n">
        <v>5005</v>
      </c>
      <c r="K44" s="80" t="n">
        <v>210356</v>
      </c>
      <c r="L44" s="108" t="n">
        <v>88</v>
      </c>
      <c r="N44" s="26" t="n">
        <v>210772.8</v>
      </c>
    </row>
    <row r="45" s="2" customFormat="true" ht="30" hidden="false" customHeight="true" outlineLevel="0" collapsed="false">
      <c r="A45" s="20"/>
      <c r="B45" s="27" t="s">
        <v>50</v>
      </c>
      <c r="C45" s="114" t="n">
        <v>1</v>
      </c>
      <c r="D45" s="115" t="n">
        <v>5</v>
      </c>
      <c r="E45" s="116" t="n">
        <v>95</v>
      </c>
      <c r="F45" s="114" t="n">
        <v>7</v>
      </c>
      <c r="G45" s="115" t="n">
        <v>144</v>
      </c>
      <c r="H45" s="117" t="n">
        <v>2826</v>
      </c>
      <c r="I45" s="116" t="n">
        <v>8</v>
      </c>
      <c r="J45" s="115" t="n">
        <v>149</v>
      </c>
      <c r="K45" s="116" t="n">
        <v>2921</v>
      </c>
      <c r="L45" s="118" t="n">
        <v>28</v>
      </c>
      <c r="N45" s="26" t="n">
        <v>2934.6</v>
      </c>
    </row>
    <row r="46" customFormat="false" ht="30" hidden="false" customHeight="true" outlineLevel="0" collapsed="false">
      <c r="A46" s="20"/>
      <c r="B46" s="53" t="s">
        <v>51</v>
      </c>
      <c r="C46" s="80" t="n">
        <v>27</v>
      </c>
      <c r="D46" s="105" t="n">
        <v>58</v>
      </c>
      <c r="E46" s="80" t="n">
        <v>3672</v>
      </c>
      <c r="F46" s="106" t="n">
        <v>292</v>
      </c>
      <c r="G46" s="105" t="n">
        <v>578</v>
      </c>
      <c r="H46" s="107" t="n">
        <v>19888</v>
      </c>
      <c r="I46" s="80" t="n">
        <v>319</v>
      </c>
      <c r="J46" s="105" t="n">
        <v>636</v>
      </c>
      <c r="K46" s="80" t="n">
        <v>23560</v>
      </c>
      <c r="L46" s="108" t="n">
        <v>58</v>
      </c>
      <c r="N46" s="26" t="n">
        <v>22510.6</v>
      </c>
    </row>
    <row r="47" customFormat="false" ht="30" hidden="false" customHeight="true" outlineLevel="0" collapsed="false">
      <c r="A47" s="20"/>
      <c r="B47" s="54" t="s">
        <v>52</v>
      </c>
      <c r="C47" s="129" t="n">
        <v>1660</v>
      </c>
      <c r="D47" s="130" t="n">
        <v>5997</v>
      </c>
      <c r="E47" s="131" t="n">
        <v>270893</v>
      </c>
      <c r="F47" s="129" t="n">
        <v>5497</v>
      </c>
      <c r="G47" s="130" t="n">
        <v>14311</v>
      </c>
      <c r="H47" s="132" t="n">
        <v>466186</v>
      </c>
      <c r="I47" s="131" t="n">
        <v>7157</v>
      </c>
      <c r="J47" s="130" t="n">
        <v>20308</v>
      </c>
      <c r="K47" s="132" t="n">
        <v>737079</v>
      </c>
      <c r="L47" s="103" t="n">
        <v>343</v>
      </c>
      <c r="N47" s="26" t="n">
        <v>744682.6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80" t="n">
        <v>30</v>
      </c>
      <c r="D48" s="105" t="n">
        <v>20</v>
      </c>
      <c r="E48" s="80" t="n">
        <v>11000</v>
      </c>
      <c r="F48" s="106" t="n">
        <v>0</v>
      </c>
      <c r="G48" s="105" t="n">
        <v>0</v>
      </c>
      <c r="H48" s="107" t="n">
        <v>0</v>
      </c>
      <c r="I48" s="80" t="n">
        <v>30</v>
      </c>
      <c r="J48" s="105" t="n">
        <v>20</v>
      </c>
      <c r="K48" s="80" t="n">
        <v>11000</v>
      </c>
      <c r="L48" s="103" t="s">
        <v>56</v>
      </c>
      <c r="N48" s="26" t="n">
        <v>11017</v>
      </c>
    </row>
    <row r="49" customFormat="false" ht="30" hidden="false" customHeight="true" outlineLevel="0" collapsed="false">
      <c r="A49" s="20"/>
      <c r="B49" s="34" t="s">
        <v>55</v>
      </c>
      <c r="C49" s="121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1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106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80" t="n">
        <v>0</v>
      </c>
      <c r="L50" s="108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106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80" t="n">
        <v>0</v>
      </c>
      <c r="L51" s="10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0</v>
      </c>
      <c r="D52" s="110" t="n">
        <v>0</v>
      </c>
      <c r="E52" s="111" t="n">
        <v>0</v>
      </c>
      <c r="F52" s="109" t="n">
        <v>0</v>
      </c>
      <c r="G52" s="110" t="n">
        <v>0</v>
      </c>
      <c r="H52" s="112" t="n">
        <v>0</v>
      </c>
      <c r="I52" s="111" t="n">
        <v>0</v>
      </c>
      <c r="J52" s="110" t="n">
        <v>0</v>
      </c>
      <c r="K52" s="111" t="n">
        <v>0</v>
      </c>
      <c r="L52" s="113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14" t="n">
        <v>0</v>
      </c>
      <c r="D53" s="115" t="n">
        <v>0</v>
      </c>
      <c r="E53" s="116" t="n">
        <v>0</v>
      </c>
      <c r="F53" s="114" t="n">
        <v>0</v>
      </c>
      <c r="G53" s="115" t="n">
        <v>0</v>
      </c>
      <c r="H53" s="117" t="n">
        <v>0</v>
      </c>
      <c r="I53" s="116" t="n">
        <v>0</v>
      </c>
      <c r="J53" s="115" t="n">
        <v>0</v>
      </c>
      <c r="K53" s="116" t="n">
        <v>0</v>
      </c>
      <c r="L53" s="11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106" t="n">
        <v>0</v>
      </c>
      <c r="D54" s="105" t="n">
        <v>0</v>
      </c>
      <c r="E54" s="80" t="n">
        <v>0</v>
      </c>
      <c r="F54" s="106" t="n">
        <v>0</v>
      </c>
      <c r="G54" s="105" t="n">
        <v>0</v>
      </c>
      <c r="H54" s="107" t="n">
        <v>0</v>
      </c>
      <c r="I54" s="80" t="n">
        <v>0</v>
      </c>
      <c r="J54" s="105" t="n">
        <v>0</v>
      </c>
      <c r="K54" s="80" t="n">
        <v>0</v>
      </c>
      <c r="L54" s="108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19" t="n">
        <v>0</v>
      </c>
      <c r="D55" s="120" t="n">
        <v>0</v>
      </c>
      <c r="E55" s="121" t="n">
        <v>0</v>
      </c>
      <c r="F55" s="119" t="n">
        <v>0</v>
      </c>
      <c r="G55" s="120" t="n">
        <v>0</v>
      </c>
      <c r="H55" s="122" t="n">
        <v>0</v>
      </c>
      <c r="I55" s="121" t="n">
        <v>0</v>
      </c>
      <c r="J55" s="120" t="n">
        <v>0</v>
      </c>
      <c r="K55" s="121" t="n">
        <v>0</v>
      </c>
      <c r="L55" s="123" t="n">
        <v>0</v>
      </c>
      <c r="N55" s="26" t="n">
        <v>0</v>
      </c>
    </row>
    <row r="56" customFormat="false" ht="30" hidden="false" customHeight="true" outlineLevel="0" collapsed="false">
      <c r="A56" s="20"/>
      <c r="B56" s="32" t="s">
        <v>63</v>
      </c>
      <c r="C56" s="106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106" t="n">
        <v>1</v>
      </c>
      <c r="D57" s="105" t="n">
        <v>1</v>
      </c>
      <c r="E57" s="80" t="n">
        <v>130</v>
      </c>
      <c r="F57" s="106" t="n">
        <v>0</v>
      </c>
      <c r="G57" s="105" t="n">
        <v>0</v>
      </c>
      <c r="H57" s="107" t="n">
        <v>0</v>
      </c>
      <c r="I57" s="80" t="n">
        <v>1</v>
      </c>
      <c r="J57" s="105" t="n">
        <v>1</v>
      </c>
      <c r="K57" s="80" t="n">
        <v>130</v>
      </c>
      <c r="L57" s="108" t="s">
        <v>56</v>
      </c>
      <c r="N57" s="26" t="n">
        <v>60</v>
      </c>
    </row>
    <row r="58" s="2" customFormat="true" ht="30" hidden="false" customHeight="true" outlineLevel="0" collapsed="false">
      <c r="A58" s="20"/>
      <c r="B58" s="32" t="s">
        <v>19</v>
      </c>
      <c r="C58" s="109" t="n">
        <v>30</v>
      </c>
      <c r="D58" s="110" t="n">
        <v>25</v>
      </c>
      <c r="E58" s="111" t="n">
        <v>10500</v>
      </c>
      <c r="F58" s="109" t="n">
        <v>0</v>
      </c>
      <c r="G58" s="110" t="n">
        <v>0</v>
      </c>
      <c r="H58" s="112" t="n">
        <v>0</v>
      </c>
      <c r="I58" s="111" t="n">
        <v>30</v>
      </c>
      <c r="J58" s="110" t="n">
        <v>25</v>
      </c>
      <c r="K58" s="111" t="n">
        <v>10500</v>
      </c>
      <c r="L58" s="113" t="s">
        <v>56</v>
      </c>
      <c r="N58" s="26" t="n">
        <v>1050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6" t="n">
        <v>0</v>
      </c>
      <c r="L59" s="118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134" t="n">
        <v>50</v>
      </c>
      <c r="D60" s="135" t="n">
        <v>91</v>
      </c>
      <c r="E60" s="136" t="n">
        <v>18986</v>
      </c>
      <c r="F60" s="134" t="n">
        <v>0</v>
      </c>
      <c r="G60" s="135" t="n">
        <v>0</v>
      </c>
      <c r="H60" s="137" t="n">
        <v>0</v>
      </c>
      <c r="I60" s="136" t="n">
        <v>50</v>
      </c>
      <c r="J60" s="135" t="n">
        <v>91</v>
      </c>
      <c r="K60" s="136" t="n">
        <v>18986</v>
      </c>
      <c r="L60" s="138" t="n">
        <v>11</v>
      </c>
      <c r="N60" s="26" t="n">
        <v>18490</v>
      </c>
    </row>
    <row r="61" customFormat="false" ht="30" hidden="false" customHeight="true" outlineLevel="0" collapsed="false">
      <c r="A61" s="20"/>
      <c r="B61" s="53" t="s">
        <v>66</v>
      </c>
      <c r="C61" s="80" t="n">
        <v>111</v>
      </c>
      <c r="D61" s="105" t="n">
        <v>137</v>
      </c>
      <c r="E61" s="80" t="n">
        <v>40616</v>
      </c>
      <c r="F61" s="106" t="n">
        <v>0</v>
      </c>
      <c r="G61" s="105" t="n">
        <v>0</v>
      </c>
      <c r="H61" s="107" t="n">
        <v>0</v>
      </c>
      <c r="I61" s="80" t="n">
        <v>111</v>
      </c>
      <c r="J61" s="105" t="n">
        <v>137</v>
      </c>
      <c r="K61" s="80" t="n">
        <v>40616</v>
      </c>
      <c r="L61" s="108" t="n">
        <v>15</v>
      </c>
      <c r="N61" s="26" t="n">
        <v>40067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101" t="n">
        <v>110</v>
      </c>
      <c r="D62" s="100" t="n">
        <v>96</v>
      </c>
      <c r="E62" s="139" t="n">
        <v>4495</v>
      </c>
      <c r="F62" s="101" t="n">
        <v>0</v>
      </c>
      <c r="G62" s="100" t="n">
        <v>0</v>
      </c>
      <c r="H62" s="102" t="n">
        <v>0</v>
      </c>
      <c r="I62" s="139" t="n">
        <v>110</v>
      </c>
      <c r="J62" s="100" t="n">
        <v>96</v>
      </c>
      <c r="K62" s="102" t="n">
        <v>4495</v>
      </c>
      <c r="L62" s="103" t="n">
        <v>5</v>
      </c>
      <c r="N62" s="26" t="n">
        <v>5236.1</v>
      </c>
    </row>
    <row r="63" customFormat="false" ht="30" hidden="false" customHeight="true" outlineLevel="0" collapsed="false">
      <c r="A63" s="74"/>
      <c r="B63" s="32" t="s">
        <v>69</v>
      </c>
      <c r="C63" s="106" t="n">
        <v>7</v>
      </c>
      <c r="D63" s="105" t="n">
        <v>20</v>
      </c>
      <c r="E63" s="80" t="n">
        <v>435</v>
      </c>
      <c r="F63" s="106" t="n">
        <v>0</v>
      </c>
      <c r="G63" s="105" t="n">
        <v>0</v>
      </c>
      <c r="H63" s="107" t="n">
        <v>0</v>
      </c>
      <c r="I63" s="80" t="n">
        <v>7</v>
      </c>
      <c r="J63" s="105" t="n">
        <v>20</v>
      </c>
      <c r="K63" s="107" t="n">
        <v>435</v>
      </c>
      <c r="L63" s="108" t="n">
        <v>7</v>
      </c>
      <c r="N63" s="26" t="n">
        <v>508.1</v>
      </c>
    </row>
    <row r="64" customFormat="false" ht="30" hidden="false" customHeight="true" outlineLevel="0" collapsed="false">
      <c r="A64" s="74"/>
      <c r="B64" s="39" t="s">
        <v>70</v>
      </c>
      <c r="C64" s="109" t="n">
        <v>6</v>
      </c>
      <c r="D64" s="110" t="n">
        <v>17</v>
      </c>
      <c r="E64" s="111" t="n">
        <v>421</v>
      </c>
      <c r="F64" s="109" t="n">
        <v>0</v>
      </c>
      <c r="G64" s="110" t="n">
        <v>0</v>
      </c>
      <c r="H64" s="112" t="n">
        <v>0</v>
      </c>
      <c r="I64" s="111" t="n">
        <v>6</v>
      </c>
      <c r="J64" s="110" t="n">
        <v>17</v>
      </c>
      <c r="K64" s="112" t="n">
        <v>421</v>
      </c>
      <c r="L64" s="113" t="n">
        <v>6</v>
      </c>
      <c r="N64" s="26" t="n">
        <v>651.3</v>
      </c>
    </row>
    <row r="65" s="2" customFormat="true" ht="30" hidden="false" customHeight="true" outlineLevel="0" collapsed="false">
      <c r="A65" s="74"/>
      <c r="B65" s="32" t="s">
        <v>71</v>
      </c>
      <c r="C65" s="114" t="n">
        <v>5</v>
      </c>
      <c r="D65" s="115" t="n">
        <v>18</v>
      </c>
      <c r="E65" s="116" t="n">
        <v>740</v>
      </c>
      <c r="F65" s="114" t="n">
        <v>0</v>
      </c>
      <c r="G65" s="115" t="n">
        <v>0</v>
      </c>
      <c r="H65" s="117" t="n">
        <v>0</v>
      </c>
      <c r="I65" s="116" t="n">
        <v>5</v>
      </c>
      <c r="J65" s="115" t="n">
        <v>18</v>
      </c>
      <c r="K65" s="117" t="n">
        <v>740</v>
      </c>
      <c r="L65" s="118" t="n">
        <v>6</v>
      </c>
      <c r="N65" s="26" t="n">
        <v>1200.5</v>
      </c>
    </row>
    <row r="66" customFormat="false" ht="30" hidden="false" customHeight="true" outlineLevel="0" collapsed="false">
      <c r="A66" s="74"/>
      <c r="B66" s="39" t="s">
        <v>72</v>
      </c>
      <c r="C66" s="140" t="n">
        <v>18</v>
      </c>
      <c r="D66" s="141" t="n">
        <v>154</v>
      </c>
      <c r="E66" s="142" t="n">
        <v>7621</v>
      </c>
      <c r="F66" s="140" t="n">
        <v>0</v>
      </c>
      <c r="G66" s="141" t="n">
        <v>0</v>
      </c>
      <c r="H66" s="143" t="n">
        <v>0</v>
      </c>
      <c r="I66" s="142" t="n">
        <v>18</v>
      </c>
      <c r="J66" s="141" t="n">
        <v>154</v>
      </c>
      <c r="K66" s="143" t="n">
        <v>7621</v>
      </c>
      <c r="L66" s="108" t="n">
        <v>22</v>
      </c>
      <c r="N66" s="26" t="n">
        <v>5733.8</v>
      </c>
    </row>
    <row r="67" customFormat="false" ht="30" hidden="false" customHeight="true" outlineLevel="0" collapsed="false">
      <c r="A67" s="74"/>
      <c r="B67" s="54" t="s">
        <v>73</v>
      </c>
      <c r="C67" s="80" t="n">
        <v>146</v>
      </c>
      <c r="D67" s="105" t="n">
        <v>305</v>
      </c>
      <c r="E67" s="80" t="n">
        <v>13712</v>
      </c>
      <c r="F67" s="106" t="n">
        <v>0</v>
      </c>
      <c r="G67" s="105" t="n">
        <v>0</v>
      </c>
      <c r="H67" s="107" t="n">
        <v>0</v>
      </c>
      <c r="I67" s="80" t="n">
        <v>146</v>
      </c>
      <c r="J67" s="105" t="n">
        <v>305</v>
      </c>
      <c r="K67" s="80" t="n">
        <v>13712</v>
      </c>
      <c r="L67" s="103" t="n">
        <v>46</v>
      </c>
      <c r="N67" s="26" t="n">
        <v>13329.8</v>
      </c>
    </row>
    <row r="68" customFormat="false" ht="30" hidden="false" customHeight="true" outlineLevel="0" collapsed="false">
      <c r="A68" s="76" t="s">
        <v>74</v>
      </c>
      <c r="B68" s="76"/>
      <c r="C68" s="129" t="n">
        <v>1917</v>
      </c>
      <c r="D68" s="130" t="n">
        <v>6439</v>
      </c>
      <c r="E68" s="131" t="n">
        <v>325221</v>
      </c>
      <c r="F68" s="129" t="n">
        <v>5497</v>
      </c>
      <c r="G68" s="130" t="n">
        <v>14311</v>
      </c>
      <c r="H68" s="132" t="n">
        <v>466186</v>
      </c>
      <c r="I68" s="131" t="n">
        <v>7414</v>
      </c>
      <c r="J68" s="130" t="n">
        <v>20750</v>
      </c>
      <c r="K68" s="131" t="n">
        <v>791407</v>
      </c>
      <c r="L68" s="133" t="n">
        <v>404</v>
      </c>
      <c r="N68" s="26" t="n">
        <v>798079.4</v>
      </c>
    </row>
    <row r="69" customFormat="false" ht="30" hidden="false" customHeight="true" outlineLevel="0" collapsed="false">
      <c r="A69" s="79"/>
      <c r="B69" s="2"/>
      <c r="C69" s="145" t="str">
        <f aca="false">IF([1]上益城!F68&gt;0,[1]上益城!F68,"")</f>
        <v/>
      </c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 t="str">
        <f aca="false">IF([1]上益城!F69&gt;0,[1]上益城!F69,"")</f>
        <v/>
      </c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 t="str">
        <f aca="false">IF([1]上益城!F70&gt;0,[1]上益城!F70,"")</f>
        <v/>
      </c>
      <c r="D71" s="145" t="str">
        <f aca="false">IF([1]上益城!G71&gt;0,[1]上益城!G71,"")</f>
        <v/>
      </c>
      <c r="E71" s="145" t="str">
        <f aca="false">IF([1]上益城!H71&gt;0,[1]上益城!H71,"")</f>
        <v/>
      </c>
      <c r="F71" s="145" t="str">
        <f aca="false">IF([1]上益城!I71&gt;0,[1]上益城!I71,"")</f>
        <v/>
      </c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上益城!J71&gt;0,[1]上益城!J71,"")</f>
        <v/>
      </c>
      <c r="H72" s="145" t="str">
        <f aca="false">IF([1]上益城!K71&gt;0,[1]上益城!K71,"")</f>
        <v/>
      </c>
      <c r="I72" s="145" t="str">
        <f aca="false">IF([1]上益城!L71&gt;0,[1]上益城!L71,"")</f>
        <v/>
      </c>
      <c r="J72" s="145" t="str">
        <f aca="false">IF([1]上益城!M71&gt;0,[1]上益城!M71,"")</f>
        <v/>
      </c>
      <c r="K72" s="145" t="str">
        <f aca="false">IF([1]上益城!N71&gt;0,[1]上益城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8" activeCellId="0" sqref="L68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78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155</v>
      </c>
      <c r="D5" s="100" t="n">
        <v>610</v>
      </c>
      <c r="E5" s="80" t="n">
        <v>26500</v>
      </c>
      <c r="F5" s="101" t="n">
        <v>0</v>
      </c>
      <c r="G5" s="100" t="n">
        <v>0</v>
      </c>
      <c r="H5" s="102" t="n">
        <v>0</v>
      </c>
      <c r="I5" s="80" t="n">
        <v>155</v>
      </c>
      <c r="J5" s="100" t="n">
        <v>610</v>
      </c>
      <c r="K5" s="80" t="n">
        <v>26500</v>
      </c>
      <c r="L5" s="103" t="n">
        <v>6</v>
      </c>
      <c r="N5" s="26" t="n">
        <v>18500</v>
      </c>
    </row>
    <row r="6" customFormat="false" ht="30" hidden="false" customHeight="true" outlineLevel="0" collapsed="false">
      <c r="A6" s="20"/>
      <c r="B6" s="27" t="s">
        <v>14</v>
      </c>
      <c r="C6" s="80" t="n">
        <v>70</v>
      </c>
      <c r="D6" s="105" t="n">
        <v>220</v>
      </c>
      <c r="E6" s="80" t="n">
        <v>12000</v>
      </c>
      <c r="F6" s="106" t="n">
        <v>0</v>
      </c>
      <c r="G6" s="105" t="n">
        <v>0</v>
      </c>
      <c r="H6" s="107" t="n">
        <v>0</v>
      </c>
      <c r="I6" s="80" t="n">
        <v>70</v>
      </c>
      <c r="J6" s="105" t="n">
        <v>220</v>
      </c>
      <c r="K6" s="80" t="n">
        <v>12000</v>
      </c>
      <c r="L6" s="108" t="s">
        <v>56</v>
      </c>
      <c r="N6" s="26" t="n">
        <v>12000</v>
      </c>
    </row>
    <row r="7" customFormat="false" ht="30" hidden="false" customHeight="true" outlineLevel="0" collapsed="false">
      <c r="A7" s="20"/>
      <c r="B7" s="32" t="s">
        <v>15</v>
      </c>
      <c r="C7" s="109" t="n">
        <v>20</v>
      </c>
      <c r="D7" s="110" t="n">
        <v>60</v>
      </c>
      <c r="E7" s="111" t="n">
        <v>1800</v>
      </c>
      <c r="F7" s="109" t="n">
        <v>0</v>
      </c>
      <c r="G7" s="110" t="n">
        <v>0</v>
      </c>
      <c r="H7" s="112" t="n">
        <v>0</v>
      </c>
      <c r="I7" s="111" t="n">
        <v>20</v>
      </c>
      <c r="J7" s="110" t="n">
        <v>60</v>
      </c>
      <c r="K7" s="111" t="n">
        <v>1800</v>
      </c>
      <c r="L7" s="113" t="s">
        <v>56</v>
      </c>
      <c r="N7" s="26" t="n">
        <v>1800</v>
      </c>
    </row>
    <row r="8" customFormat="false" ht="30" hidden="false" customHeight="true" outlineLevel="0" collapsed="false">
      <c r="A8" s="20"/>
      <c r="B8" s="27" t="s">
        <v>14</v>
      </c>
      <c r="C8" s="114" t="n">
        <v>20</v>
      </c>
      <c r="D8" s="115" t="n">
        <v>60</v>
      </c>
      <c r="E8" s="116" t="n">
        <v>1800</v>
      </c>
      <c r="F8" s="114" t="n">
        <v>0</v>
      </c>
      <c r="G8" s="115" t="n">
        <v>0</v>
      </c>
      <c r="H8" s="117" t="n">
        <v>0</v>
      </c>
      <c r="I8" s="116" t="n">
        <v>20</v>
      </c>
      <c r="J8" s="115" t="n">
        <v>60</v>
      </c>
      <c r="K8" s="116" t="n">
        <v>1800</v>
      </c>
      <c r="L8" s="118" t="s">
        <v>56</v>
      </c>
      <c r="N8" s="26" t="n">
        <v>1800</v>
      </c>
    </row>
    <row r="9" customFormat="false" ht="30" hidden="false" customHeight="true" outlineLevel="0" collapsed="false">
      <c r="A9" s="20"/>
      <c r="B9" s="32" t="s">
        <v>16</v>
      </c>
      <c r="C9" s="80" t="n">
        <v>60</v>
      </c>
      <c r="D9" s="105" t="n">
        <v>133</v>
      </c>
      <c r="E9" s="80" t="n">
        <v>3104</v>
      </c>
      <c r="F9" s="106" t="n">
        <v>0</v>
      </c>
      <c r="G9" s="105" t="n">
        <v>0</v>
      </c>
      <c r="H9" s="107" t="n">
        <v>0</v>
      </c>
      <c r="I9" s="80" t="n">
        <v>60</v>
      </c>
      <c r="J9" s="105" t="n">
        <v>133</v>
      </c>
      <c r="K9" s="80" t="n">
        <v>3104</v>
      </c>
      <c r="L9" s="108" t="s">
        <v>56</v>
      </c>
      <c r="N9" s="26" t="n">
        <v>944</v>
      </c>
    </row>
    <row r="10" customFormat="false" ht="30" hidden="false" customHeight="true" outlineLevel="0" collapsed="false">
      <c r="A10" s="20"/>
      <c r="B10" s="27" t="s">
        <v>14</v>
      </c>
      <c r="C10" s="80" t="n">
        <v>45</v>
      </c>
      <c r="D10" s="105" t="n">
        <v>90</v>
      </c>
      <c r="E10" s="80" t="n">
        <v>944</v>
      </c>
      <c r="F10" s="106" t="n">
        <v>0</v>
      </c>
      <c r="G10" s="105" t="n">
        <v>0</v>
      </c>
      <c r="H10" s="107" t="n">
        <v>0</v>
      </c>
      <c r="I10" s="80" t="n">
        <v>45</v>
      </c>
      <c r="J10" s="105" t="n">
        <v>90</v>
      </c>
      <c r="K10" s="80" t="n">
        <v>944</v>
      </c>
      <c r="L10" s="108" t="s">
        <v>56</v>
      </c>
      <c r="N10" s="26" t="n">
        <v>944</v>
      </c>
    </row>
    <row r="11" s="2" customFormat="true" ht="30" hidden="false" customHeight="true" outlineLevel="0" collapsed="false">
      <c r="A11" s="20"/>
      <c r="B11" s="32" t="s">
        <v>17</v>
      </c>
      <c r="C11" s="109" t="n">
        <v>235</v>
      </c>
      <c r="D11" s="110" t="n">
        <v>803</v>
      </c>
      <c r="E11" s="111" t="n">
        <v>31404</v>
      </c>
      <c r="F11" s="109" t="n">
        <v>0</v>
      </c>
      <c r="G11" s="110" t="n">
        <v>0</v>
      </c>
      <c r="H11" s="112" t="n">
        <v>0</v>
      </c>
      <c r="I11" s="111" t="n">
        <v>235</v>
      </c>
      <c r="J11" s="110" t="n">
        <v>803</v>
      </c>
      <c r="K11" s="111" t="n">
        <v>31404</v>
      </c>
      <c r="L11" s="113" t="n">
        <v>9</v>
      </c>
      <c r="N11" s="26" t="n">
        <v>21244</v>
      </c>
    </row>
    <row r="12" customFormat="false" ht="30" hidden="false" customHeight="true" outlineLevel="0" collapsed="false">
      <c r="A12" s="20"/>
      <c r="B12" s="34" t="s">
        <v>14</v>
      </c>
      <c r="C12" s="119" t="n">
        <v>135</v>
      </c>
      <c r="D12" s="120" t="n">
        <v>370</v>
      </c>
      <c r="E12" s="121" t="n">
        <v>14744</v>
      </c>
      <c r="F12" s="119" t="n">
        <v>0</v>
      </c>
      <c r="G12" s="120" t="n">
        <v>0</v>
      </c>
      <c r="H12" s="122" t="n">
        <v>0</v>
      </c>
      <c r="I12" s="121" t="n">
        <v>135</v>
      </c>
      <c r="J12" s="120" t="n">
        <v>370</v>
      </c>
      <c r="K12" s="121" t="n">
        <v>14744</v>
      </c>
      <c r="L12" s="123" t="n">
        <v>4</v>
      </c>
      <c r="N12" s="26" t="n">
        <v>14744</v>
      </c>
    </row>
    <row r="13" customFormat="false" ht="30" hidden="false" customHeight="true" outlineLevel="0" collapsed="false">
      <c r="A13" s="20"/>
      <c r="B13" s="32" t="s">
        <v>18</v>
      </c>
      <c r="C13" s="106" t="n">
        <v>0</v>
      </c>
      <c r="D13" s="105" t="n">
        <v>0</v>
      </c>
      <c r="E13" s="80" t="n">
        <v>0</v>
      </c>
      <c r="F13" s="106" t="n">
        <v>0</v>
      </c>
      <c r="G13" s="105" t="n">
        <v>0</v>
      </c>
      <c r="H13" s="107" t="n">
        <v>0</v>
      </c>
      <c r="I13" s="80" t="n">
        <v>0</v>
      </c>
      <c r="J13" s="105" t="n">
        <v>0</v>
      </c>
      <c r="K13" s="80" t="n">
        <v>0</v>
      </c>
      <c r="L13" s="108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114" t="n">
        <v>10</v>
      </c>
      <c r="D14" s="115" t="n">
        <v>155</v>
      </c>
      <c r="E14" s="116" t="n">
        <v>6200</v>
      </c>
      <c r="F14" s="114" t="n">
        <v>0</v>
      </c>
      <c r="G14" s="115" t="n">
        <v>0</v>
      </c>
      <c r="H14" s="117" t="n">
        <v>0</v>
      </c>
      <c r="I14" s="116" t="n">
        <v>10</v>
      </c>
      <c r="J14" s="115" t="n">
        <v>155</v>
      </c>
      <c r="K14" s="116" t="n">
        <v>6200</v>
      </c>
      <c r="L14" s="118" t="s">
        <v>56</v>
      </c>
      <c r="N14" s="26" t="n">
        <v>0</v>
      </c>
    </row>
    <row r="15" customFormat="false" ht="30" hidden="false" customHeight="true" outlineLevel="0" collapsed="false">
      <c r="A15" s="20"/>
      <c r="B15" s="32" t="s">
        <v>20</v>
      </c>
      <c r="C15" s="80" t="n">
        <v>115</v>
      </c>
      <c r="D15" s="105" t="n">
        <v>348</v>
      </c>
      <c r="E15" s="80" t="n">
        <v>13080</v>
      </c>
      <c r="F15" s="106" t="n">
        <v>0</v>
      </c>
      <c r="G15" s="105" t="n">
        <v>0</v>
      </c>
      <c r="H15" s="107" t="n">
        <v>0</v>
      </c>
      <c r="I15" s="80" t="n">
        <v>115</v>
      </c>
      <c r="J15" s="105" t="n">
        <v>348</v>
      </c>
      <c r="K15" s="80" t="n">
        <v>13080</v>
      </c>
      <c r="L15" s="108" t="n">
        <v>7</v>
      </c>
      <c r="N15" s="26" t="n">
        <v>12000</v>
      </c>
    </row>
    <row r="16" customFormat="false" ht="30" hidden="false" customHeight="true" outlineLevel="0" collapsed="false">
      <c r="A16" s="20"/>
      <c r="B16" s="27" t="s">
        <v>21</v>
      </c>
      <c r="C16" s="80" t="n">
        <v>0</v>
      </c>
      <c r="D16" s="105" t="n">
        <v>0</v>
      </c>
      <c r="E16" s="80" t="n">
        <v>0</v>
      </c>
      <c r="F16" s="106" t="n">
        <v>0</v>
      </c>
      <c r="G16" s="105" t="n">
        <v>0</v>
      </c>
      <c r="H16" s="107" t="n">
        <v>0</v>
      </c>
      <c r="I16" s="80" t="n">
        <v>0</v>
      </c>
      <c r="J16" s="105" t="n">
        <v>0</v>
      </c>
      <c r="K16" s="80" t="n">
        <v>0</v>
      </c>
      <c r="L16" s="108" t="n">
        <v>0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09" t="n">
        <v>3887</v>
      </c>
      <c r="D17" s="110" t="n">
        <v>4682</v>
      </c>
      <c r="E17" s="111" t="n">
        <v>524614</v>
      </c>
      <c r="F17" s="109" t="n">
        <v>0</v>
      </c>
      <c r="G17" s="110" t="n">
        <v>0</v>
      </c>
      <c r="H17" s="112" t="n">
        <v>0</v>
      </c>
      <c r="I17" s="111" t="n">
        <v>3887</v>
      </c>
      <c r="J17" s="110" t="n">
        <v>4682</v>
      </c>
      <c r="K17" s="111" t="n">
        <v>524614</v>
      </c>
      <c r="L17" s="113" t="n">
        <v>73</v>
      </c>
      <c r="N17" s="26" t="n">
        <v>605972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80" t="n">
        <v>3</v>
      </c>
      <c r="D19" s="105" t="n">
        <v>4</v>
      </c>
      <c r="E19" s="80" t="n">
        <v>180</v>
      </c>
      <c r="F19" s="106" t="n">
        <v>0</v>
      </c>
      <c r="G19" s="105" t="n">
        <v>0</v>
      </c>
      <c r="H19" s="107" t="n">
        <v>0</v>
      </c>
      <c r="I19" s="80" t="n">
        <v>3</v>
      </c>
      <c r="J19" s="105" t="n">
        <v>4</v>
      </c>
      <c r="K19" s="80" t="n">
        <v>180</v>
      </c>
      <c r="L19" s="108" t="s">
        <v>56</v>
      </c>
      <c r="N19" s="26" t="n">
        <v>0</v>
      </c>
    </row>
    <row r="20" customFormat="false" ht="30" hidden="false" customHeight="true" outlineLevel="0" collapsed="false">
      <c r="A20" s="20"/>
      <c r="B20" s="27" t="s">
        <v>25</v>
      </c>
      <c r="C20" s="80" t="n">
        <v>7</v>
      </c>
      <c r="D20" s="105" t="n">
        <v>8</v>
      </c>
      <c r="E20" s="80" t="n">
        <v>901</v>
      </c>
      <c r="F20" s="106" t="n">
        <v>0</v>
      </c>
      <c r="G20" s="105" t="n">
        <v>0</v>
      </c>
      <c r="H20" s="107" t="n">
        <v>0</v>
      </c>
      <c r="I20" s="80" t="n">
        <v>7</v>
      </c>
      <c r="J20" s="105" t="n">
        <v>8</v>
      </c>
      <c r="K20" s="80" t="n">
        <v>901</v>
      </c>
      <c r="L20" s="108" t="s">
        <v>56</v>
      </c>
      <c r="N20" s="26" t="n">
        <v>901</v>
      </c>
    </row>
    <row r="21" customFormat="false" ht="30" hidden="false" customHeight="true" outlineLevel="0" collapsed="false">
      <c r="A21" s="20"/>
      <c r="B21" s="32" t="s">
        <v>26</v>
      </c>
      <c r="C21" s="109" t="n">
        <v>17</v>
      </c>
      <c r="D21" s="110" t="n">
        <v>2</v>
      </c>
      <c r="E21" s="111" t="n">
        <v>95</v>
      </c>
      <c r="F21" s="109" t="n">
        <v>0</v>
      </c>
      <c r="G21" s="110" t="n">
        <v>0</v>
      </c>
      <c r="H21" s="112" t="n">
        <v>0</v>
      </c>
      <c r="I21" s="111" t="n">
        <v>17</v>
      </c>
      <c r="J21" s="110" t="n">
        <v>2</v>
      </c>
      <c r="K21" s="111" t="n">
        <v>95</v>
      </c>
      <c r="L21" s="113" t="s">
        <v>56</v>
      </c>
      <c r="N21" s="26" t="n">
        <v>95</v>
      </c>
    </row>
    <row r="22" customFormat="false" ht="30" hidden="false" customHeight="true" outlineLevel="0" collapsed="false">
      <c r="A22" s="20"/>
      <c r="B22" s="27" t="s">
        <v>27</v>
      </c>
      <c r="C22" s="114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7" t="n">
        <v>0</v>
      </c>
      <c r="I22" s="116" t="n">
        <v>0</v>
      </c>
      <c r="J22" s="115" t="n">
        <v>0</v>
      </c>
      <c r="K22" s="116" t="n">
        <v>0</v>
      </c>
      <c r="L22" s="118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80" t="n">
        <v>45</v>
      </c>
      <c r="D23" s="105" t="n">
        <v>181</v>
      </c>
      <c r="E23" s="80" t="n">
        <v>4702</v>
      </c>
      <c r="F23" s="106" t="n">
        <v>0</v>
      </c>
      <c r="G23" s="105" t="n">
        <v>0</v>
      </c>
      <c r="H23" s="107" t="n">
        <v>0</v>
      </c>
      <c r="I23" s="80" t="n">
        <v>45</v>
      </c>
      <c r="J23" s="105" t="n">
        <v>181</v>
      </c>
      <c r="K23" s="80" t="n">
        <v>4702</v>
      </c>
      <c r="L23" s="108" t="s">
        <v>56</v>
      </c>
      <c r="N23" s="26" t="n">
        <v>10405</v>
      </c>
    </row>
    <row r="24" customFormat="false" ht="30" hidden="false" customHeight="true" outlineLevel="0" collapsed="false">
      <c r="A24" s="20"/>
      <c r="B24" s="27" t="s">
        <v>29</v>
      </c>
      <c r="C24" s="80" t="n">
        <v>933</v>
      </c>
      <c r="D24" s="105" t="n">
        <v>1654</v>
      </c>
      <c r="E24" s="80" t="n">
        <v>287724</v>
      </c>
      <c r="F24" s="106" t="n">
        <v>0</v>
      </c>
      <c r="G24" s="105" t="n">
        <v>0</v>
      </c>
      <c r="H24" s="107" t="n">
        <v>0</v>
      </c>
      <c r="I24" s="80" t="n">
        <v>933</v>
      </c>
      <c r="J24" s="105" t="n">
        <v>1654</v>
      </c>
      <c r="K24" s="80" t="n">
        <v>287724</v>
      </c>
      <c r="L24" s="108" t="n">
        <v>41</v>
      </c>
      <c r="N24" s="26" t="n">
        <v>341423</v>
      </c>
    </row>
    <row r="25" customFormat="false" ht="30" hidden="false" customHeight="true" outlineLevel="0" collapsed="false">
      <c r="A25" s="20"/>
      <c r="B25" s="32" t="s">
        <v>30</v>
      </c>
      <c r="C25" s="109" t="n">
        <v>6</v>
      </c>
      <c r="D25" s="110" t="n">
        <v>2</v>
      </c>
      <c r="E25" s="111" t="n">
        <v>282</v>
      </c>
      <c r="F25" s="109" t="n">
        <v>0</v>
      </c>
      <c r="G25" s="110" t="n">
        <v>0</v>
      </c>
      <c r="H25" s="112" t="n">
        <v>0</v>
      </c>
      <c r="I25" s="111" t="n">
        <v>6</v>
      </c>
      <c r="J25" s="110" t="n">
        <v>2</v>
      </c>
      <c r="K25" s="111" t="n">
        <v>282</v>
      </c>
      <c r="L25" s="113" t="s">
        <v>56</v>
      </c>
      <c r="N25" s="26" t="n">
        <v>282</v>
      </c>
    </row>
    <row r="26" customFormat="false" ht="30" hidden="false" customHeight="true" outlineLevel="0" collapsed="false">
      <c r="A26" s="20"/>
      <c r="B26" s="32" t="s">
        <v>31</v>
      </c>
      <c r="C26" s="106" t="n">
        <v>0</v>
      </c>
      <c r="D26" s="105" t="n">
        <v>0</v>
      </c>
      <c r="E26" s="80" t="n">
        <v>0</v>
      </c>
      <c r="F26" s="106" t="n">
        <v>0</v>
      </c>
      <c r="G26" s="105" t="n">
        <v>0</v>
      </c>
      <c r="H26" s="107" t="n">
        <v>0</v>
      </c>
      <c r="I26" s="80" t="n">
        <v>0</v>
      </c>
      <c r="J26" s="105" t="n">
        <v>0</v>
      </c>
      <c r="K26" s="80" t="n">
        <v>0</v>
      </c>
      <c r="L26" s="108" t="n">
        <v>0</v>
      </c>
      <c r="N26" s="26" t="n">
        <v>0</v>
      </c>
    </row>
    <row r="27" customFormat="false" ht="30" hidden="false" customHeight="true" outlineLevel="0" collapsed="false">
      <c r="A27" s="20"/>
      <c r="B27" s="39" t="s">
        <v>32</v>
      </c>
      <c r="C27" s="109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16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09" t="n">
        <v>21</v>
      </c>
      <c r="D29" s="110" t="n">
        <v>47</v>
      </c>
      <c r="E29" s="111" t="n">
        <v>1597</v>
      </c>
      <c r="F29" s="109" t="n">
        <v>0</v>
      </c>
      <c r="G29" s="110" t="n">
        <v>0</v>
      </c>
      <c r="H29" s="112" t="n">
        <v>0</v>
      </c>
      <c r="I29" s="111" t="n">
        <v>21</v>
      </c>
      <c r="J29" s="110" t="n">
        <v>47</v>
      </c>
      <c r="K29" s="111" t="n">
        <v>1597</v>
      </c>
      <c r="L29" s="113" t="n">
        <v>5</v>
      </c>
      <c r="N29" s="26" t="n">
        <v>2972</v>
      </c>
    </row>
    <row r="30" customFormat="false" ht="30" hidden="false" customHeight="true" outlineLevel="0" collapsed="false">
      <c r="A30" s="20"/>
      <c r="B30" s="27" t="s">
        <v>35</v>
      </c>
      <c r="C30" s="114" t="n">
        <v>27</v>
      </c>
      <c r="D30" s="115" t="n">
        <v>28</v>
      </c>
      <c r="E30" s="116" t="n">
        <v>1043</v>
      </c>
      <c r="F30" s="114" t="n">
        <v>0</v>
      </c>
      <c r="G30" s="115" t="n">
        <v>0</v>
      </c>
      <c r="H30" s="117" t="n">
        <v>0</v>
      </c>
      <c r="I30" s="116" t="n">
        <v>27</v>
      </c>
      <c r="J30" s="115" t="n">
        <v>28</v>
      </c>
      <c r="K30" s="116" t="n">
        <v>1043</v>
      </c>
      <c r="L30" s="118" t="s">
        <v>56</v>
      </c>
      <c r="N30" s="26" t="n">
        <v>568</v>
      </c>
    </row>
    <row r="31" customFormat="false" ht="30" hidden="false" customHeight="true" outlineLevel="0" collapsed="false">
      <c r="A31" s="20"/>
      <c r="B31" s="32" t="s">
        <v>36</v>
      </c>
      <c r="C31" s="106" t="n">
        <v>4</v>
      </c>
      <c r="D31" s="105" t="n">
        <v>2</v>
      </c>
      <c r="E31" s="80" t="n">
        <v>140</v>
      </c>
      <c r="F31" s="106" t="n">
        <v>40</v>
      </c>
      <c r="G31" s="105" t="n">
        <v>59</v>
      </c>
      <c r="H31" s="107" t="n">
        <v>4110</v>
      </c>
      <c r="I31" s="80" t="n">
        <v>44</v>
      </c>
      <c r="J31" s="105" t="n">
        <v>61</v>
      </c>
      <c r="K31" s="80" t="n">
        <v>4250</v>
      </c>
      <c r="L31" s="108" t="s">
        <v>56</v>
      </c>
      <c r="N31" s="26" t="n">
        <v>14</v>
      </c>
    </row>
    <row r="32" customFormat="false" ht="30" hidden="false" customHeight="true" outlineLevel="0" collapsed="false">
      <c r="A32" s="20"/>
      <c r="B32" s="27" t="s">
        <v>37</v>
      </c>
      <c r="C32" s="114" t="n">
        <v>0</v>
      </c>
      <c r="D32" s="115" t="n">
        <v>0</v>
      </c>
      <c r="E32" s="116" t="n">
        <v>0</v>
      </c>
      <c r="F32" s="114" t="n">
        <v>0</v>
      </c>
      <c r="G32" s="115" t="n">
        <v>0</v>
      </c>
      <c r="H32" s="117" t="n">
        <v>0</v>
      </c>
      <c r="I32" s="116" t="n">
        <v>0</v>
      </c>
      <c r="J32" s="115" t="n">
        <v>0</v>
      </c>
      <c r="K32" s="116" t="n">
        <v>0</v>
      </c>
      <c r="L32" s="118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80" t="n">
        <v>9</v>
      </c>
      <c r="D33" s="105" t="n">
        <v>9</v>
      </c>
      <c r="E33" s="80" t="n">
        <v>698</v>
      </c>
      <c r="F33" s="106" t="n">
        <v>0</v>
      </c>
      <c r="G33" s="105" t="n">
        <v>0</v>
      </c>
      <c r="H33" s="107" t="n">
        <v>0</v>
      </c>
      <c r="I33" s="80" t="n">
        <v>9</v>
      </c>
      <c r="J33" s="105" t="n">
        <v>9</v>
      </c>
      <c r="K33" s="80" t="n">
        <v>698</v>
      </c>
      <c r="L33" s="108" t="s">
        <v>56</v>
      </c>
      <c r="N33" s="26" t="n">
        <v>487</v>
      </c>
    </row>
    <row r="34" customFormat="false" ht="30" hidden="false" customHeight="true" outlineLevel="0" collapsed="false">
      <c r="A34" s="20"/>
      <c r="B34" s="27" t="s">
        <v>39</v>
      </c>
      <c r="C34" s="80" t="n">
        <v>1</v>
      </c>
      <c r="D34" s="105" t="n">
        <v>1</v>
      </c>
      <c r="E34" s="80" t="n">
        <v>10</v>
      </c>
      <c r="F34" s="106" t="n">
        <v>0</v>
      </c>
      <c r="G34" s="105" t="n">
        <v>0</v>
      </c>
      <c r="H34" s="107" t="n">
        <v>0</v>
      </c>
      <c r="I34" s="80" t="n">
        <v>1</v>
      </c>
      <c r="J34" s="105" t="n">
        <v>1</v>
      </c>
      <c r="K34" s="80" t="n">
        <v>10</v>
      </c>
      <c r="L34" s="108" t="s">
        <v>56</v>
      </c>
      <c r="N34" s="26" t="n">
        <v>10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5</v>
      </c>
      <c r="D36" s="115" t="n">
        <v>5</v>
      </c>
      <c r="E36" s="116" t="n">
        <v>270</v>
      </c>
      <c r="F36" s="114" t="n">
        <v>3</v>
      </c>
      <c r="G36" s="115" t="n">
        <v>7</v>
      </c>
      <c r="H36" s="117" t="n">
        <v>300</v>
      </c>
      <c r="I36" s="116" t="n">
        <v>8</v>
      </c>
      <c r="J36" s="115" t="n">
        <v>12</v>
      </c>
      <c r="K36" s="116" t="n">
        <v>570</v>
      </c>
      <c r="L36" s="118" t="s">
        <v>56</v>
      </c>
      <c r="N36" s="26" t="n">
        <v>0</v>
      </c>
    </row>
    <row r="37" customFormat="false" ht="30" hidden="false" customHeight="true" outlineLevel="0" collapsed="false">
      <c r="A37" s="20"/>
      <c r="B37" s="32" t="s">
        <v>42</v>
      </c>
      <c r="C37" s="80" t="n">
        <v>5</v>
      </c>
      <c r="D37" s="105" t="n">
        <v>40</v>
      </c>
      <c r="E37" s="80" t="n">
        <v>1000</v>
      </c>
      <c r="F37" s="106" t="n">
        <v>0</v>
      </c>
      <c r="G37" s="105" t="n">
        <v>0</v>
      </c>
      <c r="H37" s="107" t="n">
        <v>0</v>
      </c>
      <c r="I37" s="80" t="n">
        <v>5</v>
      </c>
      <c r="J37" s="105" t="n">
        <v>40</v>
      </c>
      <c r="K37" s="80" t="n">
        <v>1000</v>
      </c>
      <c r="L37" s="108" t="s">
        <v>56</v>
      </c>
      <c r="N37" s="26" t="n">
        <v>1000</v>
      </c>
    </row>
    <row r="38" customFormat="false" ht="30" hidden="false" customHeight="true" outlineLevel="0" collapsed="false">
      <c r="A38" s="20"/>
      <c r="B38" s="27" t="s">
        <v>43</v>
      </c>
      <c r="C38" s="80" t="n">
        <v>0</v>
      </c>
      <c r="D38" s="105" t="n">
        <v>0</v>
      </c>
      <c r="E38" s="80" t="n">
        <v>0</v>
      </c>
      <c r="F38" s="106" t="n">
        <v>0</v>
      </c>
      <c r="G38" s="105" t="n">
        <v>0</v>
      </c>
      <c r="H38" s="107" t="n">
        <v>0</v>
      </c>
      <c r="I38" s="80" t="n">
        <v>0</v>
      </c>
      <c r="J38" s="105" t="n">
        <v>0</v>
      </c>
      <c r="K38" s="80" t="n">
        <v>0</v>
      </c>
      <c r="L38" s="10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0</v>
      </c>
      <c r="D39" s="110" t="n">
        <v>0</v>
      </c>
      <c r="E39" s="111" t="n">
        <v>0</v>
      </c>
      <c r="F39" s="109" t="n">
        <v>0</v>
      </c>
      <c r="G39" s="110" t="n">
        <v>0</v>
      </c>
      <c r="H39" s="112" t="n">
        <v>0</v>
      </c>
      <c r="I39" s="111" t="n">
        <v>0</v>
      </c>
      <c r="J39" s="110" t="n">
        <v>0</v>
      </c>
      <c r="K39" s="111" t="n">
        <v>0</v>
      </c>
      <c r="L39" s="113" t="n">
        <v>0</v>
      </c>
      <c r="N39" s="26" t="n">
        <v>0</v>
      </c>
    </row>
    <row r="40" customFormat="false" ht="30" hidden="false" customHeight="true" outlineLevel="0" collapsed="false">
      <c r="A40" s="20"/>
      <c r="B40" s="27" t="s">
        <v>45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17" t="n">
        <v>0</v>
      </c>
      <c r="I40" s="116" t="n">
        <v>0</v>
      </c>
      <c r="J40" s="115" t="n">
        <v>0</v>
      </c>
      <c r="K40" s="116" t="n">
        <v>0</v>
      </c>
      <c r="L40" s="11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80" t="n">
        <v>0</v>
      </c>
      <c r="D41" s="105" t="n">
        <v>0</v>
      </c>
      <c r="E41" s="80" t="n">
        <v>0</v>
      </c>
      <c r="F41" s="106" t="n">
        <v>0</v>
      </c>
      <c r="G41" s="105" t="n">
        <v>0</v>
      </c>
      <c r="H41" s="107" t="n">
        <v>0</v>
      </c>
      <c r="I41" s="80" t="n">
        <v>0</v>
      </c>
      <c r="J41" s="105" t="n">
        <v>0</v>
      </c>
      <c r="K41" s="80" t="n">
        <v>0</v>
      </c>
      <c r="L41" s="108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80" t="n">
        <v>17</v>
      </c>
      <c r="D42" s="105" t="n">
        <v>25</v>
      </c>
      <c r="E42" s="80" t="n">
        <v>1111</v>
      </c>
      <c r="F42" s="106" t="n">
        <v>0</v>
      </c>
      <c r="G42" s="105" t="n">
        <v>0</v>
      </c>
      <c r="H42" s="107" t="n">
        <v>0</v>
      </c>
      <c r="I42" s="80" t="n">
        <v>17</v>
      </c>
      <c r="J42" s="105" t="n">
        <v>25</v>
      </c>
      <c r="K42" s="80" t="n">
        <v>1111</v>
      </c>
      <c r="L42" s="108" t="s">
        <v>56</v>
      </c>
      <c r="N42" s="26" t="n">
        <v>871</v>
      </c>
    </row>
    <row r="43" customFormat="false" ht="30" hidden="false" customHeight="true" outlineLevel="0" collapsed="false">
      <c r="A43" s="20"/>
      <c r="B43" s="34" t="s">
        <v>48</v>
      </c>
      <c r="C43" s="124" t="n">
        <v>41</v>
      </c>
      <c r="D43" s="125" t="n">
        <v>82</v>
      </c>
      <c r="E43" s="126" t="n">
        <v>3229</v>
      </c>
      <c r="F43" s="124" t="n">
        <v>43</v>
      </c>
      <c r="G43" s="125" t="n">
        <v>66</v>
      </c>
      <c r="H43" s="127" t="n">
        <v>4410</v>
      </c>
      <c r="I43" s="126" t="n">
        <v>84</v>
      </c>
      <c r="J43" s="125" t="n">
        <v>148</v>
      </c>
      <c r="K43" s="126" t="n">
        <v>7639</v>
      </c>
      <c r="L43" s="128" t="n">
        <v>11</v>
      </c>
      <c r="N43" s="26" t="n">
        <v>2382</v>
      </c>
    </row>
    <row r="44" s="2" customFormat="true" ht="30" hidden="false" customHeight="true" outlineLevel="0" collapsed="false">
      <c r="A44" s="20"/>
      <c r="B44" s="49" t="s">
        <v>49</v>
      </c>
      <c r="C44" s="80" t="n">
        <v>30</v>
      </c>
      <c r="D44" s="105" t="n">
        <v>44</v>
      </c>
      <c r="E44" s="80" t="n">
        <v>1558</v>
      </c>
      <c r="F44" s="106" t="n">
        <v>800</v>
      </c>
      <c r="G44" s="105" t="n">
        <v>160</v>
      </c>
      <c r="H44" s="107" t="n">
        <v>7200</v>
      </c>
      <c r="I44" s="80" t="n">
        <v>830</v>
      </c>
      <c r="J44" s="105" t="n">
        <v>204</v>
      </c>
      <c r="K44" s="80" t="n">
        <v>8758</v>
      </c>
      <c r="L44" s="108" t="s">
        <v>56</v>
      </c>
      <c r="N44" s="26" t="n">
        <v>4000</v>
      </c>
    </row>
    <row r="45" s="2" customFormat="true" ht="30" hidden="false" customHeight="true" outlineLevel="0" collapsed="false">
      <c r="A45" s="20"/>
      <c r="B45" s="27" t="s">
        <v>50</v>
      </c>
      <c r="C45" s="116" t="n">
        <v>325</v>
      </c>
      <c r="D45" s="115" t="n">
        <v>200</v>
      </c>
      <c r="E45" s="116" t="n">
        <v>14416</v>
      </c>
      <c r="F45" s="114" t="n">
        <v>10</v>
      </c>
      <c r="G45" s="115" t="n">
        <v>7</v>
      </c>
      <c r="H45" s="117" t="n">
        <v>227</v>
      </c>
      <c r="I45" s="116" t="n">
        <v>335</v>
      </c>
      <c r="J45" s="115" t="n">
        <v>207</v>
      </c>
      <c r="K45" s="116" t="n">
        <v>14643</v>
      </c>
      <c r="L45" s="118" t="n">
        <v>22</v>
      </c>
      <c r="N45" s="26" t="n">
        <v>12368</v>
      </c>
    </row>
    <row r="46" customFormat="false" ht="30" hidden="false" customHeight="true" outlineLevel="0" collapsed="false">
      <c r="A46" s="20"/>
      <c r="B46" s="53" t="s">
        <v>51</v>
      </c>
      <c r="C46" s="80" t="n">
        <v>260</v>
      </c>
      <c r="D46" s="105" t="n">
        <v>783</v>
      </c>
      <c r="E46" s="80" t="n">
        <v>32585</v>
      </c>
      <c r="F46" s="106" t="n">
        <v>8</v>
      </c>
      <c r="G46" s="105" t="n">
        <v>19</v>
      </c>
      <c r="H46" s="107" t="n">
        <v>1236</v>
      </c>
      <c r="I46" s="80" t="n">
        <v>268</v>
      </c>
      <c r="J46" s="105" t="n">
        <v>802</v>
      </c>
      <c r="K46" s="80" t="n">
        <v>33821</v>
      </c>
      <c r="L46" s="108" t="n">
        <v>43</v>
      </c>
      <c r="N46" s="26" t="n">
        <v>26624</v>
      </c>
    </row>
    <row r="47" customFormat="false" ht="30" hidden="false" customHeight="true" outlineLevel="0" collapsed="false">
      <c r="A47" s="20"/>
      <c r="B47" s="54" t="s">
        <v>52</v>
      </c>
      <c r="C47" s="129" t="n">
        <v>5962</v>
      </c>
      <c r="D47" s="130" t="n">
        <v>9023</v>
      </c>
      <c r="E47" s="131" t="n">
        <v>923610</v>
      </c>
      <c r="F47" s="129" t="n">
        <v>861</v>
      </c>
      <c r="G47" s="130" t="n">
        <v>252</v>
      </c>
      <c r="H47" s="132" t="n">
        <v>13073</v>
      </c>
      <c r="I47" s="131" t="n">
        <v>6823</v>
      </c>
      <c r="J47" s="130" t="n">
        <v>9275</v>
      </c>
      <c r="K47" s="131" t="n">
        <v>936683</v>
      </c>
      <c r="L47" s="133" t="n">
        <v>223</v>
      </c>
      <c r="N47" s="26" t="n">
        <v>1041236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80" t="n">
        <v>0</v>
      </c>
      <c r="D48" s="105" t="n">
        <v>0</v>
      </c>
      <c r="E48" s="80" t="n">
        <v>0</v>
      </c>
      <c r="F48" s="106" t="n">
        <v>0</v>
      </c>
      <c r="G48" s="105" t="n">
        <v>0</v>
      </c>
      <c r="H48" s="107" t="n">
        <v>0</v>
      </c>
      <c r="I48" s="80" t="n">
        <v>0</v>
      </c>
      <c r="J48" s="105" t="n">
        <v>0</v>
      </c>
      <c r="K48" s="80" t="n">
        <v>0</v>
      </c>
      <c r="L48" s="108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1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80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80" t="n">
        <v>0</v>
      </c>
      <c r="L50" s="108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80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80" t="n">
        <v>0</v>
      </c>
      <c r="L51" s="10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5</v>
      </c>
      <c r="D52" s="110" t="n">
        <v>2</v>
      </c>
      <c r="E52" s="111" t="n">
        <v>1000</v>
      </c>
      <c r="F52" s="109" t="n">
        <v>0</v>
      </c>
      <c r="G52" s="110" t="n">
        <v>0</v>
      </c>
      <c r="H52" s="112" t="n">
        <v>0</v>
      </c>
      <c r="I52" s="111" t="n">
        <v>5</v>
      </c>
      <c r="J52" s="110" t="n">
        <v>2</v>
      </c>
      <c r="K52" s="111" t="n">
        <v>1000</v>
      </c>
      <c r="L52" s="113" t="s">
        <v>56</v>
      </c>
      <c r="N52" s="26" t="n">
        <v>1000</v>
      </c>
    </row>
    <row r="53" customFormat="false" ht="30" hidden="false" customHeight="true" outlineLevel="0" collapsed="false">
      <c r="A53" s="20"/>
      <c r="B53" s="27" t="s">
        <v>60</v>
      </c>
      <c r="C53" s="114" t="n">
        <v>0</v>
      </c>
      <c r="D53" s="115" t="n">
        <v>0</v>
      </c>
      <c r="E53" s="116" t="n">
        <v>0</v>
      </c>
      <c r="F53" s="114" t="n">
        <v>0</v>
      </c>
      <c r="G53" s="115" t="n">
        <v>0</v>
      </c>
      <c r="H53" s="117" t="n">
        <v>0</v>
      </c>
      <c r="I53" s="116" t="n">
        <v>0</v>
      </c>
      <c r="J53" s="115" t="n">
        <v>0</v>
      </c>
      <c r="K53" s="116" t="n">
        <v>0</v>
      </c>
      <c r="L53" s="11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80" t="n">
        <v>0</v>
      </c>
      <c r="D54" s="105" t="n">
        <v>0</v>
      </c>
      <c r="E54" s="80" t="n">
        <v>0</v>
      </c>
      <c r="F54" s="106" t="n">
        <v>0</v>
      </c>
      <c r="G54" s="105" t="n">
        <v>0</v>
      </c>
      <c r="H54" s="107" t="n">
        <v>0</v>
      </c>
      <c r="I54" s="80" t="n">
        <v>0</v>
      </c>
      <c r="J54" s="105" t="n">
        <v>0</v>
      </c>
      <c r="K54" s="80" t="n">
        <v>0</v>
      </c>
      <c r="L54" s="108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19" t="n">
        <v>5</v>
      </c>
      <c r="D55" s="120" t="n">
        <v>2</v>
      </c>
      <c r="E55" s="121" t="n">
        <v>1000</v>
      </c>
      <c r="F55" s="119" t="n">
        <v>0</v>
      </c>
      <c r="G55" s="120" t="n">
        <v>0</v>
      </c>
      <c r="H55" s="122" t="n">
        <v>0</v>
      </c>
      <c r="I55" s="121" t="n">
        <v>5</v>
      </c>
      <c r="J55" s="120" t="n">
        <v>2</v>
      </c>
      <c r="K55" s="121" t="n">
        <v>1000</v>
      </c>
      <c r="L55" s="123" t="s">
        <v>56</v>
      </c>
      <c r="N55" s="26" t="n">
        <v>1000</v>
      </c>
    </row>
    <row r="56" customFormat="false" ht="30" hidden="false" customHeight="true" outlineLevel="0" collapsed="false">
      <c r="A56" s="20"/>
      <c r="B56" s="32" t="s">
        <v>63</v>
      </c>
      <c r="C56" s="80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80" t="n">
        <v>0</v>
      </c>
      <c r="D57" s="105" t="n">
        <v>0</v>
      </c>
      <c r="E57" s="80" t="n">
        <v>0</v>
      </c>
      <c r="F57" s="106" t="n">
        <v>0</v>
      </c>
      <c r="G57" s="105" t="n">
        <v>0</v>
      </c>
      <c r="H57" s="107" t="n">
        <v>0</v>
      </c>
      <c r="I57" s="80" t="n">
        <v>0</v>
      </c>
      <c r="J57" s="105" t="n">
        <v>0</v>
      </c>
      <c r="K57" s="80" t="n">
        <v>0</v>
      </c>
      <c r="L57" s="108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09" t="n">
        <v>0</v>
      </c>
      <c r="D58" s="110" t="n">
        <v>0</v>
      </c>
      <c r="E58" s="111" t="n">
        <v>0</v>
      </c>
      <c r="F58" s="109" t="n">
        <v>0</v>
      </c>
      <c r="G58" s="110" t="n">
        <v>0</v>
      </c>
      <c r="H58" s="112" t="n">
        <v>0</v>
      </c>
      <c r="I58" s="111" t="n">
        <v>0</v>
      </c>
      <c r="J58" s="110" t="n">
        <v>0</v>
      </c>
      <c r="K58" s="111" t="n">
        <v>0</v>
      </c>
      <c r="L58" s="113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6" t="n">
        <v>0</v>
      </c>
      <c r="L59" s="118" t="n">
        <v>0</v>
      </c>
      <c r="N59" s="26" t="n">
        <v>4800</v>
      </c>
    </row>
    <row r="60" customFormat="false" ht="30" hidden="false" customHeight="true" outlineLevel="0" collapsed="false">
      <c r="A60" s="20"/>
      <c r="B60" s="64" t="s">
        <v>65</v>
      </c>
      <c r="C60" s="136" t="n">
        <v>40</v>
      </c>
      <c r="D60" s="135" t="n">
        <v>250</v>
      </c>
      <c r="E60" s="136" t="n">
        <v>55000</v>
      </c>
      <c r="F60" s="134" t="n">
        <v>0</v>
      </c>
      <c r="G60" s="135" t="n">
        <v>0</v>
      </c>
      <c r="H60" s="137" t="n">
        <v>0</v>
      </c>
      <c r="I60" s="136" t="n">
        <v>40</v>
      </c>
      <c r="J60" s="135" t="n">
        <v>250</v>
      </c>
      <c r="K60" s="136" t="n">
        <v>55000</v>
      </c>
      <c r="L60" s="138" t="s">
        <v>56</v>
      </c>
      <c r="N60" s="26" t="n">
        <v>55000</v>
      </c>
    </row>
    <row r="61" customFormat="false" ht="30" hidden="false" customHeight="true" outlineLevel="0" collapsed="false">
      <c r="A61" s="20"/>
      <c r="B61" s="53" t="s">
        <v>66</v>
      </c>
      <c r="C61" s="140" t="n">
        <v>45</v>
      </c>
      <c r="D61" s="141" t="n">
        <v>252</v>
      </c>
      <c r="E61" s="142" t="n">
        <v>56000</v>
      </c>
      <c r="F61" s="140" t="n">
        <v>0</v>
      </c>
      <c r="G61" s="141" t="n">
        <v>0</v>
      </c>
      <c r="H61" s="143" t="n">
        <v>0</v>
      </c>
      <c r="I61" s="142" t="n">
        <v>45</v>
      </c>
      <c r="J61" s="141" t="n">
        <v>252</v>
      </c>
      <c r="K61" s="142" t="n">
        <v>56000</v>
      </c>
      <c r="L61" s="144" t="n">
        <v>4</v>
      </c>
      <c r="N61" s="26" t="n">
        <v>6080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80" t="n">
        <v>15</v>
      </c>
      <c r="D62" s="105" t="n">
        <v>50</v>
      </c>
      <c r="E62" s="80" t="n">
        <v>2000</v>
      </c>
      <c r="F62" s="106" t="n">
        <v>0</v>
      </c>
      <c r="G62" s="105" t="n">
        <v>0</v>
      </c>
      <c r="H62" s="107" t="n">
        <v>0</v>
      </c>
      <c r="I62" s="80" t="n">
        <v>15</v>
      </c>
      <c r="J62" s="105" t="n">
        <v>50</v>
      </c>
      <c r="K62" s="80" t="n">
        <v>2000</v>
      </c>
      <c r="L62" s="108" t="s">
        <v>56</v>
      </c>
      <c r="N62" s="26" t="n">
        <v>5000</v>
      </c>
    </row>
    <row r="63" customFormat="false" ht="30" hidden="false" customHeight="true" outlineLevel="0" collapsed="false">
      <c r="A63" s="74"/>
      <c r="B63" s="32" t="s">
        <v>69</v>
      </c>
      <c r="C63" s="80" t="n">
        <v>18</v>
      </c>
      <c r="D63" s="105" t="n">
        <v>100</v>
      </c>
      <c r="E63" s="80" t="n">
        <v>3000</v>
      </c>
      <c r="F63" s="106" t="n">
        <v>0</v>
      </c>
      <c r="G63" s="105" t="n">
        <v>0</v>
      </c>
      <c r="H63" s="107" t="n">
        <v>0</v>
      </c>
      <c r="I63" s="80" t="n">
        <v>18</v>
      </c>
      <c r="J63" s="105" t="n">
        <v>100</v>
      </c>
      <c r="K63" s="80" t="n">
        <v>3000</v>
      </c>
      <c r="L63" s="108" t="s">
        <v>56</v>
      </c>
      <c r="N63" s="26" t="n">
        <v>3000</v>
      </c>
    </row>
    <row r="64" customFormat="false" ht="30" hidden="false" customHeight="true" outlineLevel="0" collapsed="false">
      <c r="A64" s="74"/>
      <c r="B64" s="39" t="s">
        <v>70</v>
      </c>
      <c r="C64" s="109" t="n">
        <v>14</v>
      </c>
      <c r="D64" s="110" t="n">
        <v>100</v>
      </c>
      <c r="E64" s="111" t="n">
        <v>3000</v>
      </c>
      <c r="F64" s="109" t="n">
        <v>0</v>
      </c>
      <c r="G64" s="110" t="n">
        <v>0</v>
      </c>
      <c r="H64" s="112" t="n">
        <v>0</v>
      </c>
      <c r="I64" s="111" t="n">
        <v>14</v>
      </c>
      <c r="J64" s="110" t="n">
        <v>100</v>
      </c>
      <c r="K64" s="111" t="n">
        <v>3000</v>
      </c>
      <c r="L64" s="113" t="s">
        <v>56</v>
      </c>
      <c r="N64" s="26" t="n">
        <v>7000</v>
      </c>
    </row>
    <row r="65" s="2" customFormat="true" ht="30" hidden="false" customHeight="true" outlineLevel="0" collapsed="false">
      <c r="A65" s="74"/>
      <c r="B65" s="32" t="s">
        <v>71</v>
      </c>
      <c r="C65" s="114" t="n">
        <v>5</v>
      </c>
      <c r="D65" s="115" t="n">
        <v>25</v>
      </c>
      <c r="E65" s="116" t="n">
        <v>1250</v>
      </c>
      <c r="F65" s="114" t="n">
        <v>0</v>
      </c>
      <c r="G65" s="115" t="n">
        <v>0</v>
      </c>
      <c r="H65" s="117" t="n">
        <v>0</v>
      </c>
      <c r="I65" s="116" t="n">
        <v>5</v>
      </c>
      <c r="J65" s="115" t="n">
        <v>25</v>
      </c>
      <c r="K65" s="116" t="n">
        <v>1250</v>
      </c>
      <c r="L65" s="118" t="s">
        <v>56</v>
      </c>
      <c r="N65" s="26" t="n">
        <v>2200</v>
      </c>
    </row>
    <row r="66" customFormat="false" ht="30" hidden="false" customHeight="true" outlineLevel="0" collapsed="false">
      <c r="A66" s="74"/>
      <c r="B66" s="39" t="s">
        <v>72</v>
      </c>
      <c r="C66" s="80" t="n">
        <v>75</v>
      </c>
      <c r="D66" s="105" t="n">
        <v>1317</v>
      </c>
      <c r="E66" s="80" t="n">
        <v>17715</v>
      </c>
      <c r="F66" s="106" t="n">
        <v>0</v>
      </c>
      <c r="G66" s="105" t="n">
        <v>0</v>
      </c>
      <c r="H66" s="107" t="n">
        <v>0</v>
      </c>
      <c r="I66" s="80" t="n">
        <v>75</v>
      </c>
      <c r="J66" s="105" t="n">
        <v>1317</v>
      </c>
      <c r="K66" s="80" t="n">
        <v>17715</v>
      </c>
      <c r="L66" s="108" t="s">
        <v>56</v>
      </c>
      <c r="N66" s="26" t="n">
        <v>18500</v>
      </c>
    </row>
    <row r="67" customFormat="false" ht="30" hidden="false" customHeight="true" outlineLevel="0" collapsed="false">
      <c r="A67" s="74"/>
      <c r="B67" s="54" t="s">
        <v>73</v>
      </c>
      <c r="C67" s="129" t="n">
        <v>127</v>
      </c>
      <c r="D67" s="130" t="n">
        <v>1592</v>
      </c>
      <c r="E67" s="131" t="n">
        <v>26965</v>
      </c>
      <c r="F67" s="129" t="n">
        <v>0</v>
      </c>
      <c r="G67" s="130" t="n">
        <v>0</v>
      </c>
      <c r="H67" s="132" t="n">
        <v>0</v>
      </c>
      <c r="I67" s="131" t="n">
        <v>127</v>
      </c>
      <c r="J67" s="130" t="n">
        <v>1592</v>
      </c>
      <c r="K67" s="131" t="n">
        <v>26965</v>
      </c>
      <c r="L67" s="133" t="n">
        <v>8</v>
      </c>
      <c r="N67" s="26" t="n">
        <v>35700</v>
      </c>
    </row>
    <row r="68" customFormat="false" ht="30" hidden="false" customHeight="true" outlineLevel="0" collapsed="false">
      <c r="A68" s="76" t="s">
        <v>74</v>
      </c>
      <c r="B68" s="76"/>
      <c r="C68" s="129" t="n">
        <v>6134</v>
      </c>
      <c r="D68" s="130" t="n">
        <v>10867</v>
      </c>
      <c r="E68" s="131" t="n">
        <v>1006575</v>
      </c>
      <c r="F68" s="129" t="n">
        <v>861</v>
      </c>
      <c r="G68" s="130" t="n">
        <v>252</v>
      </c>
      <c r="H68" s="132" t="n">
        <v>13073</v>
      </c>
      <c r="I68" s="131" t="n">
        <v>6995</v>
      </c>
      <c r="J68" s="130" t="n">
        <v>11119</v>
      </c>
      <c r="K68" s="131" t="n">
        <v>1019648</v>
      </c>
      <c r="L68" s="133" t="n">
        <v>235</v>
      </c>
      <c r="N68" s="26" t="n">
        <v>1137736</v>
      </c>
    </row>
    <row r="69" customFormat="false" ht="30" hidden="false" customHeight="true" outlineLevel="0" collapsed="false">
      <c r="A69" s="79"/>
      <c r="B69" s="2"/>
      <c r="C69" s="145" t="str">
        <f aca="false">IF([1]菊池!F68&gt;0,[1]菊池!F68,"")</f>
        <v/>
      </c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 t="str">
        <f aca="false">IF([1]菊池!F69&gt;0,[1]菊池!F69,"")</f>
        <v/>
      </c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 t="str">
        <f aca="false">IF([1]菊池!F70&gt;0,[1]菊池!F70,"")</f>
        <v/>
      </c>
      <c r="D71" s="145" t="str">
        <f aca="false">IF([1]菊池!G71&gt;0,[1]菊池!G71,"")</f>
        <v/>
      </c>
      <c r="E71" s="145" t="str">
        <f aca="false">IF([1]菊池!H71&gt;0,[1]菊池!H71,"")</f>
        <v/>
      </c>
      <c r="F71" s="145" t="str">
        <f aca="false">IF([1]菊池!I71&gt;0,[1]菊池!I71,"")</f>
        <v/>
      </c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菊池!J71&gt;0,[1]菊池!J71,"")</f>
        <v/>
      </c>
      <c r="H72" s="145" t="str">
        <f aca="false">IF([1]菊池!K71&gt;0,[1]菊池!K71,"")</f>
        <v/>
      </c>
      <c r="I72" s="145" t="str">
        <f aca="false">IF([1]菊池!L71&gt;0,[1]菊池!L71,"")</f>
        <v/>
      </c>
      <c r="J72" s="145" t="str">
        <f aca="false">IF([1]菊池!M71&gt;0,[1]菊池!M71,"")</f>
        <v/>
      </c>
      <c r="K72" s="145" t="str">
        <f aca="false">IF([1]菊池!N71&gt;0,[1]菊池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50" colorId="64" zoomScale="100" zoomScaleNormal="55" zoomScalePageLayoutView="100" workbookViewId="0">
      <selection pane="topLeft" activeCell="L68" activeCellId="0" sqref="L68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79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49</v>
      </c>
      <c r="D5" s="100" t="n">
        <v>170</v>
      </c>
      <c r="E5" s="80" t="n">
        <v>6715</v>
      </c>
      <c r="F5" s="101" t="n">
        <v>0</v>
      </c>
      <c r="G5" s="100" t="n">
        <v>0</v>
      </c>
      <c r="H5" s="102" t="n">
        <v>0</v>
      </c>
      <c r="I5" s="80" t="n">
        <v>49</v>
      </c>
      <c r="J5" s="100" t="n">
        <v>170</v>
      </c>
      <c r="K5" s="80" t="n">
        <v>6715</v>
      </c>
      <c r="L5" s="103" t="s">
        <v>56</v>
      </c>
      <c r="N5" s="26" t="n">
        <v>13953.5</v>
      </c>
    </row>
    <row r="6" customFormat="false" ht="30" hidden="false" customHeight="true" outlineLevel="0" collapsed="false">
      <c r="A6" s="20"/>
      <c r="B6" s="27" t="s">
        <v>14</v>
      </c>
      <c r="C6" s="80" t="n">
        <v>0</v>
      </c>
      <c r="D6" s="105" t="n">
        <v>0</v>
      </c>
      <c r="E6" s="80" t="n">
        <v>0</v>
      </c>
      <c r="F6" s="106" t="n">
        <v>0</v>
      </c>
      <c r="G6" s="105" t="n">
        <v>0</v>
      </c>
      <c r="H6" s="107" t="n">
        <v>0</v>
      </c>
      <c r="I6" s="80" t="n">
        <v>0</v>
      </c>
      <c r="J6" s="105" t="n">
        <v>0</v>
      </c>
      <c r="K6" s="80" t="n">
        <v>0</v>
      </c>
      <c r="L6" s="108" t="n">
        <v>0</v>
      </c>
      <c r="N6" s="26" t="n">
        <v>0</v>
      </c>
    </row>
    <row r="7" customFormat="false" ht="30" hidden="false" customHeight="true" outlineLevel="0" collapsed="false">
      <c r="A7" s="20"/>
      <c r="B7" s="32" t="s">
        <v>15</v>
      </c>
      <c r="C7" s="109" t="n">
        <v>40</v>
      </c>
      <c r="D7" s="110" t="n">
        <v>120</v>
      </c>
      <c r="E7" s="111" t="n">
        <v>4400</v>
      </c>
      <c r="F7" s="109" t="n">
        <v>0</v>
      </c>
      <c r="G7" s="110" t="n">
        <v>0</v>
      </c>
      <c r="H7" s="112" t="n">
        <v>0</v>
      </c>
      <c r="I7" s="111" t="n">
        <v>40</v>
      </c>
      <c r="J7" s="110" t="n">
        <v>120</v>
      </c>
      <c r="K7" s="111" t="n">
        <v>4400</v>
      </c>
      <c r="L7" s="113" t="s">
        <v>56</v>
      </c>
      <c r="N7" s="26" t="n">
        <v>344</v>
      </c>
    </row>
    <row r="8" customFormat="false" ht="30" hidden="false" customHeight="true" outlineLevel="0" collapsed="false">
      <c r="A8" s="20"/>
      <c r="B8" s="27" t="s">
        <v>14</v>
      </c>
      <c r="C8" s="114" t="n">
        <v>0</v>
      </c>
      <c r="D8" s="115" t="n">
        <v>0</v>
      </c>
      <c r="E8" s="116" t="n">
        <v>0</v>
      </c>
      <c r="F8" s="114" t="n">
        <v>0</v>
      </c>
      <c r="G8" s="115" t="n">
        <v>0</v>
      </c>
      <c r="H8" s="117" t="n">
        <v>0</v>
      </c>
      <c r="I8" s="116" t="n">
        <v>0</v>
      </c>
      <c r="J8" s="115" t="n">
        <v>0</v>
      </c>
      <c r="K8" s="116" t="n">
        <v>0</v>
      </c>
      <c r="L8" s="118" t="n">
        <v>0</v>
      </c>
      <c r="N8" s="26" t="n">
        <v>0</v>
      </c>
    </row>
    <row r="9" customFormat="false" ht="30" hidden="false" customHeight="true" outlineLevel="0" collapsed="false">
      <c r="A9" s="20"/>
      <c r="B9" s="32" t="s">
        <v>16</v>
      </c>
      <c r="C9" s="80" t="n">
        <v>23</v>
      </c>
      <c r="D9" s="105" t="n">
        <v>70</v>
      </c>
      <c r="E9" s="80" t="n">
        <v>1845</v>
      </c>
      <c r="F9" s="106" t="n">
        <v>0</v>
      </c>
      <c r="G9" s="105" t="n">
        <v>0</v>
      </c>
      <c r="H9" s="107" t="n">
        <v>0</v>
      </c>
      <c r="I9" s="80" t="n">
        <v>23</v>
      </c>
      <c r="J9" s="105" t="n">
        <v>70</v>
      </c>
      <c r="K9" s="80" t="n">
        <v>1845</v>
      </c>
      <c r="L9" s="108" t="s">
        <v>56</v>
      </c>
      <c r="N9" s="26" t="n">
        <v>534</v>
      </c>
    </row>
    <row r="10" customFormat="false" ht="30" hidden="false" customHeight="true" outlineLevel="0" collapsed="false">
      <c r="A10" s="20"/>
      <c r="B10" s="27" t="s">
        <v>14</v>
      </c>
      <c r="C10" s="80" t="n">
        <v>0</v>
      </c>
      <c r="D10" s="105" t="n">
        <v>0</v>
      </c>
      <c r="E10" s="80" t="n">
        <v>0</v>
      </c>
      <c r="F10" s="106" t="n">
        <v>0</v>
      </c>
      <c r="G10" s="105" t="n">
        <v>0</v>
      </c>
      <c r="H10" s="107" t="n">
        <v>0</v>
      </c>
      <c r="I10" s="80" t="n">
        <v>0</v>
      </c>
      <c r="J10" s="105" t="n">
        <v>0</v>
      </c>
      <c r="K10" s="80" t="n">
        <v>0</v>
      </c>
      <c r="L10" s="10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109" t="n">
        <v>112</v>
      </c>
      <c r="D11" s="110" t="n">
        <v>360</v>
      </c>
      <c r="E11" s="111" t="n">
        <v>12960</v>
      </c>
      <c r="F11" s="109" t="n">
        <v>0</v>
      </c>
      <c r="G11" s="110" t="n">
        <v>0</v>
      </c>
      <c r="H11" s="112" t="n">
        <v>0</v>
      </c>
      <c r="I11" s="111" t="n">
        <v>112</v>
      </c>
      <c r="J11" s="110" t="n">
        <v>360</v>
      </c>
      <c r="K11" s="111" t="n">
        <v>12960</v>
      </c>
      <c r="L11" s="113" t="n">
        <v>5</v>
      </c>
      <c r="N11" s="26" t="n">
        <v>14831.5</v>
      </c>
    </row>
    <row r="12" customFormat="false" ht="30" hidden="false" customHeight="true" outlineLevel="0" collapsed="false">
      <c r="A12" s="20"/>
      <c r="B12" s="34" t="s">
        <v>14</v>
      </c>
      <c r="C12" s="106" t="n">
        <v>0</v>
      </c>
      <c r="D12" s="105" t="n">
        <v>0</v>
      </c>
      <c r="E12" s="80" t="n">
        <v>0</v>
      </c>
      <c r="F12" s="106" t="n">
        <v>0</v>
      </c>
      <c r="G12" s="105" t="n">
        <v>0</v>
      </c>
      <c r="H12" s="107" t="n">
        <v>0</v>
      </c>
      <c r="I12" s="80" t="n">
        <v>0</v>
      </c>
      <c r="J12" s="105" t="n">
        <v>0</v>
      </c>
      <c r="K12" s="80" t="n">
        <v>0</v>
      </c>
      <c r="L12" s="108" t="n">
        <v>0</v>
      </c>
      <c r="N12" s="26" t="n">
        <v>0</v>
      </c>
    </row>
    <row r="13" customFormat="false" ht="30" hidden="false" customHeight="true" outlineLevel="0" collapsed="false">
      <c r="A13" s="20"/>
      <c r="B13" s="32" t="s">
        <v>18</v>
      </c>
      <c r="C13" s="150" t="n">
        <v>62</v>
      </c>
      <c r="D13" s="151" t="n">
        <v>506</v>
      </c>
      <c r="E13" s="152" t="n">
        <v>40330</v>
      </c>
      <c r="F13" s="150" t="n">
        <v>0</v>
      </c>
      <c r="G13" s="151" t="n">
        <v>0</v>
      </c>
      <c r="H13" s="153" t="n">
        <v>0</v>
      </c>
      <c r="I13" s="152" t="n">
        <v>62</v>
      </c>
      <c r="J13" s="151" t="n">
        <v>506</v>
      </c>
      <c r="K13" s="152" t="n">
        <v>40330</v>
      </c>
      <c r="L13" s="154" t="s">
        <v>56</v>
      </c>
      <c r="N13" s="26" t="n">
        <v>69400</v>
      </c>
    </row>
    <row r="14" customFormat="false" ht="30" hidden="false" customHeight="true" outlineLevel="0" collapsed="false">
      <c r="A14" s="20"/>
      <c r="B14" s="27" t="s">
        <v>19</v>
      </c>
      <c r="C14" s="114" t="n">
        <v>8</v>
      </c>
      <c r="D14" s="115" t="n">
        <v>70</v>
      </c>
      <c r="E14" s="116" t="n">
        <v>2000</v>
      </c>
      <c r="F14" s="114" t="n">
        <v>0</v>
      </c>
      <c r="G14" s="115" t="n">
        <v>0</v>
      </c>
      <c r="H14" s="117" t="n">
        <v>0</v>
      </c>
      <c r="I14" s="116" t="n">
        <v>8</v>
      </c>
      <c r="J14" s="115" t="n">
        <v>70</v>
      </c>
      <c r="K14" s="116" t="n">
        <v>2000</v>
      </c>
      <c r="L14" s="118" t="s">
        <v>56</v>
      </c>
      <c r="N14" s="26" t="n">
        <v>2000</v>
      </c>
    </row>
    <row r="15" customFormat="false" ht="30" hidden="false" customHeight="true" outlineLevel="0" collapsed="false">
      <c r="A15" s="20"/>
      <c r="B15" s="32" t="s">
        <v>20</v>
      </c>
      <c r="C15" s="106" t="n">
        <v>0</v>
      </c>
      <c r="D15" s="105" t="n">
        <v>0</v>
      </c>
      <c r="E15" s="80" t="n">
        <v>0</v>
      </c>
      <c r="F15" s="106" t="n">
        <v>0</v>
      </c>
      <c r="G15" s="105" t="n">
        <v>0</v>
      </c>
      <c r="H15" s="107" t="n">
        <v>0</v>
      </c>
      <c r="I15" s="80" t="n">
        <v>0</v>
      </c>
      <c r="J15" s="105" t="n">
        <v>0</v>
      </c>
      <c r="K15" s="80" t="n">
        <v>0</v>
      </c>
      <c r="L15" s="108" t="n">
        <v>0</v>
      </c>
      <c r="N15" s="26" t="n">
        <v>0</v>
      </c>
    </row>
    <row r="16" customFormat="false" ht="30" hidden="false" customHeight="true" outlineLevel="0" collapsed="false">
      <c r="A16" s="20"/>
      <c r="B16" s="27" t="s">
        <v>21</v>
      </c>
      <c r="C16" s="106" t="n">
        <v>0</v>
      </c>
      <c r="D16" s="105" t="n">
        <v>0</v>
      </c>
      <c r="E16" s="80" t="n">
        <v>0</v>
      </c>
      <c r="F16" s="106" t="n">
        <v>0</v>
      </c>
      <c r="G16" s="105" t="n">
        <v>0</v>
      </c>
      <c r="H16" s="107" t="n">
        <v>0</v>
      </c>
      <c r="I16" s="80" t="n">
        <v>0</v>
      </c>
      <c r="J16" s="105" t="n">
        <v>0</v>
      </c>
      <c r="K16" s="80" t="n">
        <v>0</v>
      </c>
      <c r="L16" s="108" t="n">
        <v>0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09" t="n">
        <v>0</v>
      </c>
      <c r="D17" s="110" t="n">
        <v>0</v>
      </c>
      <c r="E17" s="111" t="n">
        <v>0</v>
      </c>
      <c r="F17" s="109" t="n">
        <v>0</v>
      </c>
      <c r="G17" s="110" t="n">
        <v>0</v>
      </c>
      <c r="H17" s="112" t="n">
        <v>0</v>
      </c>
      <c r="I17" s="111" t="n">
        <v>0</v>
      </c>
      <c r="J17" s="110" t="n">
        <v>0</v>
      </c>
      <c r="K17" s="111" t="n">
        <v>0</v>
      </c>
      <c r="L17" s="113" t="n">
        <v>0</v>
      </c>
      <c r="N17" s="26" t="n">
        <v>0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106" t="n">
        <v>0</v>
      </c>
      <c r="D19" s="105" t="n">
        <v>0</v>
      </c>
      <c r="E19" s="80" t="n">
        <v>0</v>
      </c>
      <c r="F19" s="106" t="n">
        <v>0</v>
      </c>
      <c r="G19" s="105" t="n">
        <v>0</v>
      </c>
      <c r="H19" s="107" t="n">
        <v>0</v>
      </c>
      <c r="I19" s="80" t="n">
        <v>0</v>
      </c>
      <c r="J19" s="105" t="n">
        <v>0</v>
      </c>
      <c r="K19" s="80" t="n">
        <v>0</v>
      </c>
      <c r="L19" s="108" t="n">
        <v>0</v>
      </c>
      <c r="N19" s="26" t="n">
        <v>0</v>
      </c>
    </row>
    <row r="20" customFormat="false" ht="30" hidden="false" customHeight="true" outlineLevel="0" collapsed="false">
      <c r="A20" s="20"/>
      <c r="B20" s="27" t="s">
        <v>25</v>
      </c>
      <c r="C20" s="106" t="n">
        <v>0</v>
      </c>
      <c r="D20" s="105" t="n">
        <v>0</v>
      </c>
      <c r="E20" s="80" t="n">
        <v>0</v>
      </c>
      <c r="F20" s="106" t="n">
        <v>0</v>
      </c>
      <c r="G20" s="105" t="n">
        <v>0</v>
      </c>
      <c r="H20" s="107" t="n">
        <v>0</v>
      </c>
      <c r="I20" s="80" t="n">
        <v>0</v>
      </c>
      <c r="J20" s="105" t="n">
        <v>0</v>
      </c>
      <c r="K20" s="80" t="n">
        <v>0</v>
      </c>
      <c r="L20" s="108" t="n">
        <v>0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109" t="n">
        <v>0</v>
      </c>
      <c r="D21" s="110" t="n">
        <v>0</v>
      </c>
      <c r="E21" s="111" t="n">
        <v>0</v>
      </c>
      <c r="F21" s="109" t="n">
        <v>0</v>
      </c>
      <c r="G21" s="110" t="n">
        <v>0</v>
      </c>
      <c r="H21" s="112" t="n">
        <v>0</v>
      </c>
      <c r="I21" s="111" t="n">
        <v>0</v>
      </c>
      <c r="J21" s="110" t="n">
        <v>0</v>
      </c>
      <c r="K21" s="111" t="n">
        <v>0</v>
      </c>
      <c r="L21" s="113" t="n">
        <v>0</v>
      </c>
      <c r="N21" s="26" t="n">
        <v>0</v>
      </c>
    </row>
    <row r="22" customFormat="false" ht="30" hidden="false" customHeight="true" outlineLevel="0" collapsed="false">
      <c r="A22" s="20"/>
      <c r="B22" s="27" t="s">
        <v>27</v>
      </c>
      <c r="C22" s="114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7" t="n">
        <v>0</v>
      </c>
      <c r="I22" s="116" t="n">
        <v>0</v>
      </c>
      <c r="J22" s="115" t="n">
        <v>0</v>
      </c>
      <c r="K22" s="116" t="n">
        <v>0</v>
      </c>
      <c r="L22" s="118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106" t="n">
        <v>29</v>
      </c>
      <c r="D23" s="105" t="n">
        <v>960</v>
      </c>
      <c r="E23" s="80" t="n">
        <v>20100</v>
      </c>
      <c r="F23" s="106" t="n">
        <v>0</v>
      </c>
      <c r="G23" s="105" t="n">
        <v>0</v>
      </c>
      <c r="H23" s="107" t="n">
        <v>0</v>
      </c>
      <c r="I23" s="80" t="n">
        <v>29</v>
      </c>
      <c r="J23" s="105" t="n">
        <v>960</v>
      </c>
      <c r="K23" s="80" t="n">
        <v>20100</v>
      </c>
      <c r="L23" s="108" t="s">
        <v>56</v>
      </c>
      <c r="N23" s="26" t="n">
        <v>17500</v>
      </c>
    </row>
    <row r="24" customFormat="false" ht="30" hidden="false" customHeight="true" outlineLevel="0" collapsed="false">
      <c r="A24" s="20"/>
      <c r="B24" s="27" t="s">
        <v>29</v>
      </c>
      <c r="C24" s="106" t="n">
        <v>25</v>
      </c>
      <c r="D24" s="105" t="n">
        <v>80</v>
      </c>
      <c r="E24" s="80" t="n">
        <v>8300</v>
      </c>
      <c r="F24" s="106" t="n">
        <v>0</v>
      </c>
      <c r="G24" s="105" t="n">
        <v>0</v>
      </c>
      <c r="H24" s="107" t="n">
        <v>0</v>
      </c>
      <c r="I24" s="80" t="n">
        <v>25</v>
      </c>
      <c r="J24" s="105" t="n">
        <v>80</v>
      </c>
      <c r="K24" s="80" t="n">
        <v>8300</v>
      </c>
      <c r="L24" s="108" t="s">
        <v>56</v>
      </c>
      <c r="N24" s="26" t="n">
        <v>8500</v>
      </c>
    </row>
    <row r="25" customFormat="false" ht="30" hidden="false" customHeight="true" outlineLevel="0" collapsed="false">
      <c r="A25" s="20"/>
      <c r="B25" s="32" t="s">
        <v>30</v>
      </c>
      <c r="C25" s="109" t="n">
        <v>0</v>
      </c>
      <c r="D25" s="110" t="n">
        <v>0</v>
      </c>
      <c r="E25" s="111" t="n">
        <v>0</v>
      </c>
      <c r="F25" s="109" t="n">
        <v>0</v>
      </c>
      <c r="G25" s="110" t="n">
        <v>0</v>
      </c>
      <c r="H25" s="112" t="n">
        <v>0</v>
      </c>
      <c r="I25" s="111" t="n">
        <v>0</v>
      </c>
      <c r="J25" s="110" t="n">
        <v>0</v>
      </c>
      <c r="K25" s="111" t="n">
        <v>0</v>
      </c>
      <c r="L25" s="113" t="n">
        <v>0</v>
      </c>
      <c r="N25" s="26" t="n">
        <v>0</v>
      </c>
    </row>
    <row r="26" customFormat="false" ht="30" hidden="false" customHeight="true" outlineLevel="0" collapsed="false">
      <c r="A26" s="20"/>
      <c r="B26" s="32" t="s">
        <v>31</v>
      </c>
      <c r="C26" s="106" t="n">
        <v>0</v>
      </c>
      <c r="D26" s="105" t="n">
        <v>0</v>
      </c>
      <c r="E26" s="80" t="n">
        <v>0</v>
      </c>
      <c r="F26" s="106" t="n">
        <v>0</v>
      </c>
      <c r="G26" s="105" t="n">
        <v>0</v>
      </c>
      <c r="H26" s="107" t="n">
        <v>0</v>
      </c>
      <c r="I26" s="80" t="n">
        <v>0</v>
      </c>
      <c r="J26" s="105" t="n">
        <v>0</v>
      </c>
      <c r="K26" s="80" t="n">
        <v>0</v>
      </c>
      <c r="L26" s="108" t="n">
        <v>0</v>
      </c>
      <c r="N26" s="26" t="n">
        <v>0</v>
      </c>
    </row>
    <row r="27" customFormat="false" ht="30" hidden="false" customHeight="true" outlineLevel="0" collapsed="false">
      <c r="A27" s="20"/>
      <c r="B27" s="39" t="s">
        <v>32</v>
      </c>
      <c r="C27" s="109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14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09" t="n">
        <v>0</v>
      </c>
      <c r="D29" s="110" t="n">
        <v>0</v>
      </c>
      <c r="E29" s="111" t="n">
        <v>0</v>
      </c>
      <c r="F29" s="109" t="n">
        <v>0</v>
      </c>
      <c r="G29" s="110" t="n">
        <v>0</v>
      </c>
      <c r="H29" s="112" t="n">
        <v>0</v>
      </c>
      <c r="I29" s="111" t="n">
        <v>0</v>
      </c>
      <c r="J29" s="110" t="n">
        <v>0</v>
      </c>
      <c r="K29" s="111" t="n">
        <v>0</v>
      </c>
      <c r="L29" s="113" t="n">
        <v>0</v>
      </c>
      <c r="N29" s="26" t="n">
        <v>0</v>
      </c>
    </row>
    <row r="30" customFormat="false" ht="30" hidden="false" customHeight="true" outlineLevel="0" collapsed="false">
      <c r="A30" s="20"/>
      <c r="B30" s="27" t="s">
        <v>35</v>
      </c>
      <c r="C30" s="114" t="n">
        <v>10</v>
      </c>
      <c r="D30" s="115" t="n">
        <v>60</v>
      </c>
      <c r="E30" s="116" t="n">
        <v>2100</v>
      </c>
      <c r="F30" s="114" t="n">
        <v>0</v>
      </c>
      <c r="G30" s="115" t="n">
        <v>0</v>
      </c>
      <c r="H30" s="117" t="n">
        <v>0</v>
      </c>
      <c r="I30" s="116" t="n">
        <v>10</v>
      </c>
      <c r="J30" s="115" t="n">
        <v>60</v>
      </c>
      <c r="K30" s="116" t="n">
        <v>2100</v>
      </c>
      <c r="L30" s="118" t="s">
        <v>56</v>
      </c>
      <c r="N30" s="26" t="n">
        <v>2089</v>
      </c>
    </row>
    <row r="31" customFormat="false" ht="30" hidden="false" customHeight="true" outlineLevel="0" collapsed="false">
      <c r="A31" s="20"/>
      <c r="B31" s="32" t="s">
        <v>36</v>
      </c>
      <c r="C31" s="106" t="n">
        <v>0</v>
      </c>
      <c r="D31" s="105" t="n">
        <v>0</v>
      </c>
      <c r="E31" s="80" t="n">
        <v>0</v>
      </c>
      <c r="F31" s="106" t="n">
        <v>0</v>
      </c>
      <c r="G31" s="105" t="n">
        <v>0</v>
      </c>
      <c r="H31" s="107" t="n">
        <v>0</v>
      </c>
      <c r="I31" s="80" t="n">
        <v>0</v>
      </c>
      <c r="J31" s="105" t="n">
        <v>0</v>
      </c>
      <c r="K31" s="80" t="n">
        <v>0</v>
      </c>
      <c r="L31" s="108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14" t="n">
        <v>3</v>
      </c>
      <c r="D32" s="115" t="n">
        <v>1</v>
      </c>
      <c r="E32" s="116" t="n">
        <v>270</v>
      </c>
      <c r="F32" s="114" t="n">
        <v>0</v>
      </c>
      <c r="G32" s="115" t="n">
        <v>0</v>
      </c>
      <c r="H32" s="117" t="n">
        <v>0</v>
      </c>
      <c r="I32" s="116" t="n">
        <v>3</v>
      </c>
      <c r="J32" s="115" t="n">
        <v>1</v>
      </c>
      <c r="K32" s="116" t="n">
        <v>270</v>
      </c>
      <c r="L32" s="118" t="s">
        <v>56</v>
      </c>
      <c r="N32" s="26" t="n">
        <v>300</v>
      </c>
    </row>
    <row r="33" customFormat="false" ht="30" hidden="false" customHeight="true" outlineLevel="0" collapsed="false">
      <c r="A33" s="20"/>
      <c r="B33" s="32" t="s">
        <v>38</v>
      </c>
      <c r="C33" s="80" t="n">
        <v>0</v>
      </c>
      <c r="D33" s="105" t="n">
        <v>0</v>
      </c>
      <c r="E33" s="80" t="n">
        <v>0</v>
      </c>
      <c r="F33" s="106" t="n">
        <v>0</v>
      </c>
      <c r="G33" s="105" t="n">
        <v>0</v>
      </c>
      <c r="H33" s="107" t="n">
        <v>0</v>
      </c>
      <c r="I33" s="80" t="n">
        <v>0</v>
      </c>
      <c r="J33" s="105" t="n">
        <v>0</v>
      </c>
      <c r="K33" s="80" t="n">
        <v>0</v>
      </c>
      <c r="L33" s="108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80" t="n">
        <v>0</v>
      </c>
      <c r="D34" s="105" t="n">
        <v>0</v>
      </c>
      <c r="E34" s="80" t="n">
        <v>0</v>
      </c>
      <c r="F34" s="106" t="n">
        <v>0</v>
      </c>
      <c r="G34" s="105" t="n">
        <v>0</v>
      </c>
      <c r="H34" s="107" t="n">
        <v>0</v>
      </c>
      <c r="I34" s="80" t="n">
        <v>0</v>
      </c>
      <c r="J34" s="105" t="n">
        <v>0</v>
      </c>
      <c r="K34" s="80" t="n">
        <v>0</v>
      </c>
      <c r="L34" s="108" t="n">
        <v>0</v>
      </c>
      <c r="N34" s="26" t="n">
        <v>0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0</v>
      </c>
      <c r="D36" s="115" t="n">
        <v>0</v>
      </c>
      <c r="E36" s="116" t="n">
        <v>0</v>
      </c>
      <c r="F36" s="114" t="n">
        <v>0</v>
      </c>
      <c r="G36" s="115" t="n">
        <v>0</v>
      </c>
      <c r="H36" s="117" t="n">
        <v>0</v>
      </c>
      <c r="I36" s="116" t="n">
        <v>0</v>
      </c>
      <c r="J36" s="115" t="n">
        <v>0</v>
      </c>
      <c r="K36" s="116" t="n">
        <v>0</v>
      </c>
      <c r="L36" s="118" t="n">
        <v>0</v>
      </c>
      <c r="N36" s="26" t="n">
        <v>0</v>
      </c>
    </row>
    <row r="37" customFormat="false" ht="30" hidden="false" customHeight="true" outlineLevel="0" collapsed="false">
      <c r="A37" s="20"/>
      <c r="B37" s="32" t="s">
        <v>42</v>
      </c>
      <c r="C37" s="80" t="n">
        <v>15</v>
      </c>
      <c r="D37" s="105" t="n">
        <v>24</v>
      </c>
      <c r="E37" s="80" t="n">
        <v>1500</v>
      </c>
      <c r="F37" s="106" t="n">
        <v>0</v>
      </c>
      <c r="G37" s="105" t="n">
        <v>0</v>
      </c>
      <c r="H37" s="107" t="n">
        <v>0</v>
      </c>
      <c r="I37" s="80" t="n">
        <v>15</v>
      </c>
      <c r="J37" s="105" t="n">
        <v>24</v>
      </c>
      <c r="K37" s="80" t="n">
        <v>1500</v>
      </c>
      <c r="L37" s="108" t="s">
        <v>56</v>
      </c>
      <c r="N37" s="26" t="n">
        <v>1500</v>
      </c>
    </row>
    <row r="38" customFormat="false" ht="30" hidden="false" customHeight="true" outlineLevel="0" collapsed="false">
      <c r="A38" s="20"/>
      <c r="B38" s="27" t="s">
        <v>43</v>
      </c>
      <c r="C38" s="80" t="n">
        <v>0</v>
      </c>
      <c r="D38" s="105" t="n">
        <v>0</v>
      </c>
      <c r="E38" s="80" t="n">
        <v>0</v>
      </c>
      <c r="F38" s="106" t="n">
        <v>0</v>
      </c>
      <c r="G38" s="105" t="n">
        <v>0</v>
      </c>
      <c r="H38" s="107" t="n">
        <v>0</v>
      </c>
      <c r="I38" s="80" t="n">
        <v>0</v>
      </c>
      <c r="J38" s="105" t="n">
        <v>0</v>
      </c>
      <c r="K38" s="80" t="n">
        <v>0</v>
      </c>
      <c r="L38" s="10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0</v>
      </c>
      <c r="D39" s="110" t="n">
        <v>0</v>
      </c>
      <c r="E39" s="111" t="n">
        <v>0</v>
      </c>
      <c r="F39" s="109" t="n">
        <v>0</v>
      </c>
      <c r="G39" s="110" t="n">
        <v>0</v>
      </c>
      <c r="H39" s="112" t="n">
        <v>0</v>
      </c>
      <c r="I39" s="111" t="n">
        <v>0</v>
      </c>
      <c r="J39" s="110" t="n">
        <v>0</v>
      </c>
      <c r="K39" s="111" t="n">
        <v>0</v>
      </c>
      <c r="L39" s="113" t="n">
        <v>0</v>
      </c>
      <c r="N39" s="26" t="n">
        <v>0</v>
      </c>
    </row>
    <row r="40" customFormat="false" ht="30" hidden="false" customHeight="true" outlineLevel="0" collapsed="false">
      <c r="A40" s="20"/>
      <c r="B40" s="27" t="s">
        <v>45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17" t="n">
        <v>0</v>
      </c>
      <c r="I40" s="116" t="n">
        <v>0</v>
      </c>
      <c r="J40" s="115" t="n">
        <v>0</v>
      </c>
      <c r="K40" s="116" t="n">
        <v>0</v>
      </c>
      <c r="L40" s="11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80" t="n">
        <v>10</v>
      </c>
      <c r="D41" s="105" t="n">
        <v>32</v>
      </c>
      <c r="E41" s="80" t="n">
        <v>1100</v>
      </c>
      <c r="F41" s="106" t="n">
        <v>0</v>
      </c>
      <c r="G41" s="105" t="n">
        <v>0</v>
      </c>
      <c r="H41" s="107" t="n">
        <v>0</v>
      </c>
      <c r="I41" s="80" t="n">
        <v>10</v>
      </c>
      <c r="J41" s="105" t="n">
        <v>32</v>
      </c>
      <c r="K41" s="80" t="n">
        <v>1100</v>
      </c>
      <c r="L41" s="108" t="s">
        <v>56</v>
      </c>
      <c r="N41" s="26" t="n">
        <v>1100</v>
      </c>
    </row>
    <row r="42" customFormat="false" ht="30" hidden="false" customHeight="true" outlineLevel="0" collapsed="false">
      <c r="A42" s="20"/>
      <c r="B42" s="27" t="s">
        <v>47</v>
      </c>
      <c r="C42" s="80" t="n">
        <v>0</v>
      </c>
      <c r="D42" s="105" t="n">
        <v>0</v>
      </c>
      <c r="E42" s="80" t="n">
        <v>0</v>
      </c>
      <c r="F42" s="106" t="n">
        <v>0</v>
      </c>
      <c r="G42" s="105" t="n">
        <v>0</v>
      </c>
      <c r="H42" s="107" t="n">
        <v>0</v>
      </c>
      <c r="I42" s="80" t="n">
        <v>0</v>
      </c>
      <c r="J42" s="105" t="n">
        <v>0</v>
      </c>
      <c r="K42" s="80" t="n">
        <v>0</v>
      </c>
      <c r="L42" s="108" t="n">
        <v>0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109" t="n">
        <v>28</v>
      </c>
      <c r="D43" s="110" t="n">
        <v>57</v>
      </c>
      <c r="E43" s="111" t="n">
        <v>2870</v>
      </c>
      <c r="F43" s="109" t="n">
        <v>0</v>
      </c>
      <c r="G43" s="110" t="n">
        <v>0</v>
      </c>
      <c r="H43" s="112" t="n">
        <v>0</v>
      </c>
      <c r="I43" s="111" t="n">
        <v>28</v>
      </c>
      <c r="J43" s="110" t="n">
        <v>57</v>
      </c>
      <c r="K43" s="111" t="n">
        <v>2870</v>
      </c>
      <c r="L43" s="113" t="s">
        <v>56</v>
      </c>
      <c r="N43" s="26" t="n">
        <v>2900</v>
      </c>
    </row>
    <row r="44" s="2" customFormat="true" ht="30" hidden="false" customHeight="true" outlineLevel="0" collapsed="false">
      <c r="A44" s="20"/>
      <c r="B44" s="49" t="s">
        <v>49</v>
      </c>
      <c r="C44" s="150" t="n">
        <v>10</v>
      </c>
      <c r="D44" s="151" t="n">
        <v>1</v>
      </c>
      <c r="E44" s="152" t="n">
        <v>180</v>
      </c>
      <c r="F44" s="150" t="n">
        <v>180</v>
      </c>
      <c r="G44" s="151" t="n">
        <v>4</v>
      </c>
      <c r="H44" s="153" t="n">
        <v>95</v>
      </c>
      <c r="I44" s="152" t="n">
        <v>190</v>
      </c>
      <c r="J44" s="151" t="n">
        <v>5</v>
      </c>
      <c r="K44" s="152" t="n">
        <v>275</v>
      </c>
      <c r="L44" s="154" t="s">
        <v>56</v>
      </c>
      <c r="N44" s="26" t="n">
        <v>0</v>
      </c>
    </row>
    <row r="45" s="2" customFormat="true" ht="30" hidden="false" customHeight="true" outlineLevel="0" collapsed="false">
      <c r="A45" s="20"/>
      <c r="B45" s="27" t="s">
        <v>50</v>
      </c>
      <c r="C45" s="114" t="n">
        <v>3</v>
      </c>
      <c r="D45" s="115" t="n">
        <v>4.5</v>
      </c>
      <c r="E45" s="116" t="n">
        <v>250</v>
      </c>
      <c r="F45" s="114" t="n">
        <v>0</v>
      </c>
      <c r="G45" s="115" t="n">
        <v>0</v>
      </c>
      <c r="H45" s="117" t="n">
        <v>0</v>
      </c>
      <c r="I45" s="116" t="n">
        <v>3</v>
      </c>
      <c r="J45" s="115" t="n">
        <v>4.5</v>
      </c>
      <c r="K45" s="116" t="n">
        <v>250</v>
      </c>
      <c r="L45" s="118" t="s">
        <v>56</v>
      </c>
      <c r="N45" s="26" t="n">
        <v>250</v>
      </c>
    </row>
    <row r="46" customFormat="false" ht="30" hidden="false" customHeight="true" outlineLevel="0" collapsed="false">
      <c r="A46" s="20"/>
      <c r="B46" s="53" t="s">
        <v>51</v>
      </c>
      <c r="C46" s="106" t="n">
        <v>70</v>
      </c>
      <c r="D46" s="105" t="n">
        <v>51.8</v>
      </c>
      <c r="E46" s="80" t="n">
        <v>7900</v>
      </c>
      <c r="F46" s="106" t="n">
        <v>20</v>
      </c>
      <c r="G46" s="105" t="n">
        <v>10</v>
      </c>
      <c r="H46" s="107" t="n">
        <v>2000</v>
      </c>
      <c r="I46" s="80" t="n">
        <v>90</v>
      </c>
      <c r="J46" s="105" t="n">
        <v>61.8</v>
      </c>
      <c r="K46" s="80" t="n">
        <v>9900</v>
      </c>
      <c r="L46" s="108" t="s">
        <v>56</v>
      </c>
      <c r="N46" s="26" t="n">
        <v>11706</v>
      </c>
    </row>
    <row r="47" customFormat="false" ht="30" hidden="false" customHeight="true" outlineLevel="0" collapsed="false">
      <c r="A47" s="20"/>
      <c r="B47" s="54" t="s">
        <v>52</v>
      </c>
      <c r="C47" s="129" t="n">
        <v>357</v>
      </c>
      <c r="D47" s="130" t="n">
        <v>2150.3</v>
      </c>
      <c r="E47" s="131" t="n">
        <v>96990</v>
      </c>
      <c r="F47" s="129" t="n">
        <v>200</v>
      </c>
      <c r="G47" s="130" t="n">
        <v>14</v>
      </c>
      <c r="H47" s="132" t="n">
        <v>2095</v>
      </c>
      <c r="I47" s="131" t="n">
        <v>557</v>
      </c>
      <c r="J47" s="130" t="n">
        <v>2164.3</v>
      </c>
      <c r="K47" s="131" t="n">
        <v>99085</v>
      </c>
      <c r="L47" s="133" t="n">
        <v>21</v>
      </c>
      <c r="N47" s="26" t="n">
        <v>129176.5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06" t="n">
        <v>20</v>
      </c>
      <c r="D48" s="105" t="n">
        <v>5</v>
      </c>
      <c r="E48" s="80" t="n">
        <v>800</v>
      </c>
      <c r="F48" s="106" t="n">
        <v>0</v>
      </c>
      <c r="G48" s="105" t="n">
        <v>0</v>
      </c>
      <c r="H48" s="107" t="n">
        <v>0</v>
      </c>
      <c r="I48" s="80" t="n">
        <v>20</v>
      </c>
      <c r="J48" s="105" t="n">
        <v>5</v>
      </c>
      <c r="K48" s="80" t="n">
        <v>800</v>
      </c>
      <c r="L48" s="108" t="s">
        <v>56</v>
      </c>
      <c r="N48" s="26" t="n">
        <v>80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1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106" t="n">
        <v>95</v>
      </c>
      <c r="D50" s="105" t="n">
        <v>16</v>
      </c>
      <c r="E50" s="80" t="n">
        <v>30600</v>
      </c>
      <c r="F50" s="106" t="n">
        <v>0</v>
      </c>
      <c r="G50" s="105" t="n">
        <v>0</v>
      </c>
      <c r="H50" s="107" t="n">
        <v>0</v>
      </c>
      <c r="I50" s="80" t="n">
        <v>95</v>
      </c>
      <c r="J50" s="105" t="n">
        <v>16</v>
      </c>
      <c r="K50" s="80" t="n">
        <v>30600</v>
      </c>
      <c r="L50" s="108" t="s">
        <v>56</v>
      </c>
      <c r="N50" s="26" t="n">
        <v>38627</v>
      </c>
    </row>
    <row r="51" customFormat="false" ht="30" hidden="false" customHeight="true" outlineLevel="0" collapsed="false">
      <c r="A51" s="20"/>
      <c r="B51" s="27" t="s">
        <v>58</v>
      </c>
      <c r="C51" s="106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80" t="n">
        <v>0</v>
      </c>
      <c r="L51" s="10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0</v>
      </c>
      <c r="D52" s="110" t="n">
        <v>0</v>
      </c>
      <c r="E52" s="111" t="n">
        <v>0</v>
      </c>
      <c r="F52" s="109" t="n">
        <v>0</v>
      </c>
      <c r="G52" s="110" t="n">
        <v>0</v>
      </c>
      <c r="H52" s="112" t="n">
        <v>0</v>
      </c>
      <c r="I52" s="111" t="n">
        <v>0</v>
      </c>
      <c r="J52" s="110" t="n">
        <v>0</v>
      </c>
      <c r="K52" s="111" t="n">
        <v>0</v>
      </c>
      <c r="L52" s="113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14" t="n">
        <v>0</v>
      </c>
      <c r="D53" s="115" t="n">
        <v>0</v>
      </c>
      <c r="E53" s="116" t="n">
        <v>0</v>
      </c>
      <c r="F53" s="114" t="n">
        <v>0</v>
      </c>
      <c r="G53" s="115" t="n">
        <v>0</v>
      </c>
      <c r="H53" s="117" t="n">
        <v>0</v>
      </c>
      <c r="I53" s="116" t="n">
        <v>0</v>
      </c>
      <c r="J53" s="115" t="n">
        <v>0</v>
      </c>
      <c r="K53" s="116" t="n">
        <v>0</v>
      </c>
      <c r="L53" s="11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106" t="n">
        <v>4</v>
      </c>
      <c r="D54" s="105" t="n">
        <v>2</v>
      </c>
      <c r="E54" s="80" t="n">
        <v>3300</v>
      </c>
      <c r="F54" s="106" t="n">
        <v>0</v>
      </c>
      <c r="G54" s="105" t="n">
        <v>0</v>
      </c>
      <c r="H54" s="107" t="n">
        <v>0</v>
      </c>
      <c r="I54" s="80" t="n">
        <v>4</v>
      </c>
      <c r="J54" s="105" t="n">
        <v>2</v>
      </c>
      <c r="K54" s="80" t="n">
        <v>3300</v>
      </c>
      <c r="L54" s="108" t="s">
        <v>56</v>
      </c>
      <c r="N54" s="26" t="n">
        <v>3390</v>
      </c>
    </row>
    <row r="55" customFormat="false" ht="30" hidden="false" customHeight="true" outlineLevel="0" collapsed="false">
      <c r="A55" s="20"/>
      <c r="B55" s="34" t="s">
        <v>62</v>
      </c>
      <c r="C55" s="119" t="n">
        <v>99</v>
      </c>
      <c r="D55" s="120" t="n">
        <v>18</v>
      </c>
      <c r="E55" s="121" t="n">
        <v>33900</v>
      </c>
      <c r="F55" s="119" t="n">
        <v>0</v>
      </c>
      <c r="G55" s="120" t="n">
        <v>0</v>
      </c>
      <c r="H55" s="122" t="n">
        <v>0</v>
      </c>
      <c r="I55" s="121" t="n">
        <v>99</v>
      </c>
      <c r="J55" s="120" t="n">
        <v>18</v>
      </c>
      <c r="K55" s="121" t="n">
        <v>33900</v>
      </c>
      <c r="L55" s="123" t="n">
        <v>5</v>
      </c>
      <c r="N55" s="26" t="n">
        <v>42017</v>
      </c>
    </row>
    <row r="56" customFormat="false" ht="30" hidden="false" customHeight="true" outlineLevel="0" collapsed="false">
      <c r="A56" s="20"/>
      <c r="B56" s="32" t="s">
        <v>63</v>
      </c>
      <c r="C56" s="106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106" t="n">
        <v>0</v>
      </c>
      <c r="D57" s="105" t="n">
        <v>0</v>
      </c>
      <c r="E57" s="80" t="n">
        <v>0</v>
      </c>
      <c r="F57" s="106" t="n">
        <v>0</v>
      </c>
      <c r="G57" s="105" t="n">
        <v>0</v>
      </c>
      <c r="H57" s="107" t="n">
        <v>0</v>
      </c>
      <c r="I57" s="80" t="n">
        <v>0</v>
      </c>
      <c r="J57" s="105" t="n">
        <v>0</v>
      </c>
      <c r="K57" s="80" t="n">
        <v>0</v>
      </c>
      <c r="L57" s="108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09" t="n">
        <v>0</v>
      </c>
      <c r="D58" s="110" t="n">
        <v>0</v>
      </c>
      <c r="E58" s="111" t="n">
        <v>0</v>
      </c>
      <c r="F58" s="109" t="n">
        <v>0</v>
      </c>
      <c r="G58" s="110" t="n">
        <v>0</v>
      </c>
      <c r="H58" s="112" t="n">
        <v>0</v>
      </c>
      <c r="I58" s="111" t="n">
        <v>0</v>
      </c>
      <c r="J58" s="110" t="n">
        <v>0</v>
      </c>
      <c r="K58" s="111" t="n">
        <v>0</v>
      </c>
      <c r="L58" s="113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114" t="n">
        <v>11</v>
      </c>
      <c r="D59" s="115" t="n">
        <v>4</v>
      </c>
      <c r="E59" s="116" t="n">
        <v>2280</v>
      </c>
      <c r="F59" s="114" t="n">
        <v>0</v>
      </c>
      <c r="G59" s="115" t="n">
        <v>0</v>
      </c>
      <c r="H59" s="117" t="n">
        <v>0</v>
      </c>
      <c r="I59" s="116" t="n">
        <v>11</v>
      </c>
      <c r="J59" s="115" t="n">
        <v>4</v>
      </c>
      <c r="K59" s="116" t="n">
        <v>2280</v>
      </c>
      <c r="L59" s="118" t="s">
        <v>56</v>
      </c>
      <c r="N59" s="26" t="n">
        <v>2250</v>
      </c>
    </row>
    <row r="60" customFormat="false" ht="30" hidden="false" customHeight="true" outlineLevel="0" collapsed="false">
      <c r="A60" s="20"/>
      <c r="B60" s="64" t="s">
        <v>65</v>
      </c>
      <c r="C60" s="134" t="n">
        <v>37</v>
      </c>
      <c r="D60" s="135" t="n">
        <v>15</v>
      </c>
      <c r="E60" s="136" t="n">
        <v>6930</v>
      </c>
      <c r="F60" s="134" t="n">
        <v>0</v>
      </c>
      <c r="G60" s="135" t="n">
        <v>0</v>
      </c>
      <c r="H60" s="137" t="n">
        <v>0</v>
      </c>
      <c r="I60" s="136" t="n">
        <v>37</v>
      </c>
      <c r="J60" s="135" t="n">
        <v>15</v>
      </c>
      <c r="K60" s="136" t="n">
        <v>6930</v>
      </c>
      <c r="L60" s="138" t="n">
        <v>3</v>
      </c>
      <c r="N60" s="26" t="n">
        <v>7700</v>
      </c>
    </row>
    <row r="61" customFormat="false" ht="30" hidden="false" customHeight="true" outlineLevel="0" collapsed="false">
      <c r="A61" s="20"/>
      <c r="B61" s="53" t="s">
        <v>66</v>
      </c>
      <c r="C61" s="80" t="n">
        <v>167</v>
      </c>
      <c r="D61" s="105" t="n">
        <v>42</v>
      </c>
      <c r="E61" s="80" t="n">
        <v>43910</v>
      </c>
      <c r="F61" s="106" t="n">
        <v>0</v>
      </c>
      <c r="G61" s="105" t="n">
        <v>0</v>
      </c>
      <c r="H61" s="107" t="n">
        <v>0</v>
      </c>
      <c r="I61" s="80" t="n">
        <v>167</v>
      </c>
      <c r="J61" s="105" t="n">
        <v>42</v>
      </c>
      <c r="K61" s="80" t="n">
        <v>43910</v>
      </c>
      <c r="L61" s="108" t="n">
        <v>10</v>
      </c>
      <c r="N61" s="26" t="n">
        <v>52767</v>
      </c>
    </row>
    <row r="62" customFormat="false" ht="30" hidden="false" customHeight="true" outlineLevel="0" collapsed="false">
      <c r="A62" s="155" t="s">
        <v>67</v>
      </c>
      <c r="B62" s="75" t="s">
        <v>68</v>
      </c>
      <c r="C62" s="101" t="n">
        <v>44</v>
      </c>
      <c r="D62" s="100" t="n">
        <v>137</v>
      </c>
      <c r="E62" s="139" t="n">
        <v>5840</v>
      </c>
      <c r="F62" s="101" t="n">
        <v>0</v>
      </c>
      <c r="G62" s="100" t="n">
        <v>0</v>
      </c>
      <c r="H62" s="102" t="n">
        <v>0</v>
      </c>
      <c r="I62" s="139" t="n">
        <v>44</v>
      </c>
      <c r="J62" s="100" t="n">
        <v>137</v>
      </c>
      <c r="K62" s="139" t="n">
        <v>5840</v>
      </c>
      <c r="L62" s="103" t="n">
        <v>5</v>
      </c>
      <c r="N62" s="26" t="n">
        <v>6400</v>
      </c>
    </row>
    <row r="63" customFormat="false" ht="30" hidden="false" customHeight="true" outlineLevel="0" collapsed="false">
      <c r="A63" s="155"/>
      <c r="B63" s="32" t="s">
        <v>69</v>
      </c>
      <c r="C63" s="106" t="n">
        <v>5</v>
      </c>
      <c r="D63" s="105" t="n">
        <v>18</v>
      </c>
      <c r="E63" s="80" t="n">
        <v>500</v>
      </c>
      <c r="F63" s="106" t="n">
        <v>0</v>
      </c>
      <c r="G63" s="105" t="n">
        <v>0</v>
      </c>
      <c r="H63" s="107" t="n">
        <v>0</v>
      </c>
      <c r="I63" s="80" t="n">
        <v>5</v>
      </c>
      <c r="J63" s="105" t="n">
        <v>18</v>
      </c>
      <c r="K63" s="80" t="n">
        <v>500</v>
      </c>
      <c r="L63" s="108" t="s">
        <v>56</v>
      </c>
      <c r="N63" s="26" t="n">
        <v>1350</v>
      </c>
    </row>
    <row r="64" customFormat="false" ht="30" hidden="false" customHeight="true" outlineLevel="0" collapsed="false">
      <c r="A64" s="155"/>
      <c r="B64" s="39" t="s">
        <v>70</v>
      </c>
      <c r="C64" s="109" t="n">
        <v>14</v>
      </c>
      <c r="D64" s="110" t="n">
        <v>33</v>
      </c>
      <c r="E64" s="111" t="n">
        <v>1160</v>
      </c>
      <c r="F64" s="109" t="n">
        <v>0</v>
      </c>
      <c r="G64" s="110" t="n">
        <v>0</v>
      </c>
      <c r="H64" s="112" t="n">
        <v>0</v>
      </c>
      <c r="I64" s="111" t="n">
        <v>14</v>
      </c>
      <c r="J64" s="110" t="n">
        <v>33</v>
      </c>
      <c r="K64" s="111" t="n">
        <v>1160</v>
      </c>
      <c r="L64" s="113" t="n">
        <v>4</v>
      </c>
      <c r="N64" s="26" t="n">
        <v>1680</v>
      </c>
    </row>
    <row r="65" s="2" customFormat="true" ht="30" hidden="false" customHeight="true" outlineLevel="0" collapsed="false">
      <c r="A65" s="155"/>
      <c r="B65" s="32" t="s">
        <v>71</v>
      </c>
      <c r="C65" s="114" t="n">
        <v>13</v>
      </c>
      <c r="D65" s="115" t="n">
        <v>41</v>
      </c>
      <c r="E65" s="116" t="n">
        <v>1510</v>
      </c>
      <c r="F65" s="114" t="n">
        <v>0</v>
      </c>
      <c r="G65" s="115" t="n">
        <v>0</v>
      </c>
      <c r="H65" s="117" t="n">
        <v>0</v>
      </c>
      <c r="I65" s="116" t="n">
        <v>13</v>
      </c>
      <c r="J65" s="115" t="n">
        <v>41</v>
      </c>
      <c r="K65" s="116" t="n">
        <v>1510</v>
      </c>
      <c r="L65" s="118" t="n">
        <v>4</v>
      </c>
      <c r="N65" s="26" t="n">
        <v>2360</v>
      </c>
    </row>
    <row r="66" customFormat="false" ht="30" hidden="false" customHeight="true" outlineLevel="0" collapsed="false">
      <c r="A66" s="155"/>
      <c r="B66" s="39" t="s">
        <v>72</v>
      </c>
      <c r="C66" s="140" t="n">
        <v>69</v>
      </c>
      <c r="D66" s="141" t="n">
        <v>142</v>
      </c>
      <c r="E66" s="142" t="n">
        <v>9900</v>
      </c>
      <c r="F66" s="140" t="n">
        <v>0</v>
      </c>
      <c r="G66" s="141" t="n">
        <v>0</v>
      </c>
      <c r="H66" s="143" t="n">
        <v>0</v>
      </c>
      <c r="I66" s="142" t="n">
        <v>69</v>
      </c>
      <c r="J66" s="141" t="n">
        <v>142</v>
      </c>
      <c r="K66" s="142" t="n">
        <v>9900</v>
      </c>
      <c r="L66" s="144" t="n">
        <v>6</v>
      </c>
      <c r="N66" s="26" t="n">
        <v>8483</v>
      </c>
    </row>
    <row r="67" customFormat="false" ht="30" hidden="false" customHeight="true" outlineLevel="0" collapsed="false">
      <c r="A67" s="155"/>
      <c r="B67" s="54" t="s">
        <v>73</v>
      </c>
      <c r="C67" s="80" t="n">
        <v>145</v>
      </c>
      <c r="D67" s="105" t="n">
        <v>371</v>
      </c>
      <c r="E67" s="80" t="n">
        <v>18910</v>
      </c>
      <c r="F67" s="106" t="n">
        <v>0</v>
      </c>
      <c r="G67" s="105" t="n">
        <v>0</v>
      </c>
      <c r="H67" s="107" t="n">
        <v>0</v>
      </c>
      <c r="I67" s="80" t="n">
        <v>145</v>
      </c>
      <c r="J67" s="105" t="n">
        <v>371</v>
      </c>
      <c r="K67" s="80" t="n">
        <v>18910</v>
      </c>
      <c r="L67" s="108" t="n">
        <v>20</v>
      </c>
      <c r="N67" s="26" t="n">
        <v>20273</v>
      </c>
    </row>
    <row r="68" customFormat="false" ht="30" hidden="false" customHeight="true" outlineLevel="0" collapsed="false">
      <c r="A68" s="76" t="s">
        <v>74</v>
      </c>
      <c r="B68" s="76"/>
      <c r="C68" s="131" t="n">
        <v>669</v>
      </c>
      <c r="D68" s="130" t="n">
        <v>2563.3</v>
      </c>
      <c r="E68" s="131" t="n">
        <v>159810</v>
      </c>
      <c r="F68" s="129" t="n">
        <v>200</v>
      </c>
      <c r="G68" s="130" t="n">
        <v>14</v>
      </c>
      <c r="H68" s="132" t="n">
        <v>2095</v>
      </c>
      <c r="I68" s="131" t="n">
        <v>869</v>
      </c>
      <c r="J68" s="130" t="n">
        <v>2577.3</v>
      </c>
      <c r="K68" s="131" t="n">
        <v>161905</v>
      </c>
      <c r="L68" s="133" t="n">
        <v>51</v>
      </c>
      <c r="N68" s="26" t="n">
        <v>202216.5</v>
      </c>
    </row>
    <row r="69" customFormat="false" ht="30" hidden="false" customHeight="true" outlineLevel="0" collapsed="false">
      <c r="A69" s="79"/>
      <c r="B69" s="2"/>
      <c r="C69" s="145" t="str">
        <f aca="false">IF([1]玉名!F68&gt;0,[1]玉名!F68,"")</f>
        <v/>
      </c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 t="str">
        <f aca="false">IF([1]玉名!F69&gt;0,[1]玉名!F69,"")</f>
        <v/>
      </c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 t="str">
        <f aca="false">IF([1]玉名!F70&gt;0,[1]玉名!F70,"")</f>
        <v/>
      </c>
      <c r="D71" s="145" t="str">
        <f aca="false">IF([1]玉名!G71&gt;0,[1]玉名!G71,"")</f>
        <v/>
      </c>
      <c r="E71" s="145" t="str">
        <f aca="false">IF([1]玉名!H71&gt;0,[1]玉名!H71,"")</f>
        <v/>
      </c>
      <c r="F71" s="145" t="str">
        <f aca="false">IF([1]玉名!I71&gt;0,[1]玉名!I71,"")</f>
        <v/>
      </c>
      <c r="G71" s="147"/>
      <c r="H71" s="147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玉名!J71&gt;0,[1]玉名!J71,"")</f>
        <v/>
      </c>
      <c r="H72" s="145" t="str">
        <f aca="false">IF([1]玉名!K71&gt;0,[1]玉名!K71,"")</f>
        <v/>
      </c>
      <c r="I72" s="145" t="str">
        <f aca="false">IF([1]玉名!L71&gt;0,[1]玉名!L71,"")</f>
        <v/>
      </c>
      <c r="J72" s="145" t="str">
        <f aca="false">IF([1]玉名!M71&gt;0,[1]玉名!M71,"")</f>
        <v/>
      </c>
      <c r="K72" s="145" t="str">
        <f aca="false">IF([1]玉名!N71&gt;0,[1]玉名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52" colorId="64" zoomScale="100" zoomScaleNormal="55" zoomScalePageLayoutView="100" workbookViewId="0">
      <selection pane="topLeft" activeCell="L63" activeCellId="0" sqref="L63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80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1866</v>
      </c>
      <c r="D5" s="100" t="n">
        <v>7278</v>
      </c>
      <c r="E5" s="80" t="n">
        <v>502182</v>
      </c>
      <c r="F5" s="101" t="n">
        <v>138</v>
      </c>
      <c r="G5" s="100" t="n">
        <v>492</v>
      </c>
      <c r="H5" s="102" t="n">
        <v>29520</v>
      </c>
      <c r="I5" s="80" t="n">
        <v>2004</v>
      </c>
      <c r="J5" s="100" t="n">
        <v>7770</v>
      </c>
      <c r="K5" s="80" t="n">
        <v>531702</v>
      </c>
      <c r="L5" s="103" t="n">
        <v>42</v>
      </c>
      <c r="N5" s="26" t="n">
        <v>632160</v>
      </c>
    </row>
    <row r="6" customFormat="false" ht="30" hidden="false" customHeight="true" outlineLevel="0" collapsed="false">
      <c r="A6" s="20"/>
      <c r="B6" s="27" t="s">
        <v>14</v>
      </c>
      <c r="C6" s="114" t="n">
        <v>1840</v>
      </c>
      <c r="D6" s="115" t="n">
        <v>7176</v>
      </c>
      <c r="E6" s="116" t="n">
        <v>495144</v>
      </c>
      <c r="F6" s="114" t="n">
        <v>0</v>
      </c>
      <c r="G6" s="115" t="n">
        <v>0</v>
      </c>
      <c r="H6" s="117" t="n">
        <v>0</v>
      </c>
      <c r="I6" s="116" t="n">
        <v>1840</v>
      </c>
      <c r="J6" s="115" t="n">
        <v>7176</v>
      </c>
      <c r="K6" s="116" t="n">
        <v>495144</v>
      </c>
      <c r="L6" s="118" t="n">
        <v>40</v>
      </c>
      <c r="N6" s="26" t="n">
        <v>581760</v>
      </c>
    </row>
    <row r="7" customFormat="false" ht="30" hidden="false" customHeight="true" outlineLevel="0" collapsed="false">
      <c r="A7" s="20"/>
      <c r="B7" s="32" t="s">
        <v>15</v>
      </c>
      <c r="C7" s="80" t="n">
        <v>133</v>
      </c>
      <c r="D7" s="105" t="n">
        <v>466</v>
      </c>
      <c r="E7" s="80" t="n">
        <v>22810</v>
      </c>
      <c r="F7" s="106" t="n">
        <v>9</v>
      </c>
      <c r="G7" s="105" t="n">
        <v>30</v>
      </c>
      <c r="H7" s="107" t="n">
        <v>1633</v>
      </c>
      <c r="I7" s="80" t="n">
        <v>142</v>
      </c>
      <c r="J7" s="105" t="n">
        <v>496</v>
      </c>
      <c r="K7" s="80" t="n">
        <v>24443</v>
      </c>
      <c r="L7" s="108" t="n">
        <v>13</v>
      </c>
      <c r="N7" s="26" t="n">
        <v>19504</v>
      </c>
    </row>
    <row r="8" customFormat="false" ht="30" hidden="false" customHeight="true" outlineLevel="0" collapsed="false">
      <c r="A8" s="20"/>
      <c r="B8" s="27" t="s">
        <v>14</v>
      </c>
      <c r="C8" s="80" t="n">
        <v>120</v>
      </c>
      <c r="D8" s="105" t="n">
        <v>420</v>
      </c>
      <c r="E8" s="80" t="n">
        <v>20580</v>
      </c>
      <c r="F8" s="106" t="n">
        <v>0</v>
      </c>
      <c r="G8" s="105" t="n">
        <v>0</v>
      </c>
      <c r="H8" s="107" t="n">
        <v>0</v>
      </c>
      <c r="I8" s="80" t="n">
        <v>120</v>
      </c>
      <c r="J8" s="105" t="n">
        <v>420</v>
      </c>
      <c r="K8" s="80" t="n">
        <v>20580</v>
      </c>
      <c r="L8" s="108" t="n">
        <v>12</v>
      </c>
      <c r="N8" s="26" t="n">
        <v>15264</v>
      </c>
    </row>
    <row r="9" customFormat="false" ht="30" hidden="false" customHeight="true" outlineLevel="0" collapsed="false">
      <c r="A9" s="20"/>
      <c r="B9" s="32" t="s">
        <v>16</v>
      </c>
      <c r="C9" s="109" t="n">
        <v>0</v>
      </c>
      <c r="D9" s="110" t="n">
        <v>0</v>
      </c>
      <c r="E9" s="111" t="n">
        <v>0</v>
      </c>
      <c r="F9" s="109" t="n">
        <v>0</v>
      </c>
      <c r="G9" s="110" t="n">
        <v>0</v>
      </c>
      <c r="H9" s="112" t="n">
        <v>0</v>
      </c>
      <c r="I9" s="111" t="n">
        <v>0</v>
      </c>
      <c r="J9" s="110" t="n">
        <v>0</v>
      </c>
      <c r="K9" s="111" t="n">
        <v>0</v>
      </c>
      <c r="L9" s="113" t="n">
        <v>0</v>
      </c>
      <c r="N9" s="26" t="n">
        <v>0</v>
      </c>
    </row>
    <row r="10" customFormat="false" ht="30" hidden="false" customHeight="true" outlineLevel="0" collapsed="false">
      <c r="A10" s="20"/>
      <c r="B10" s="27" t="s">
        <v>14</v>
      </c>
      <c r="C10" s="114" t="n">
        <v>0</v>
      </c>
      <c r="D10" s="115" t="n">
        <v>0</v>
      </c>
      <c r="E10" s="116" t="n">
        <v>0</v>
      </c>
      <c r="F10" s="114" t="n">
        <v>0</v>
      </c>
      <c r="G10" s="115" t="n">
        <v>0</v>
      </c>
      <c r="H10" s="117" t="n">
        <v>0</v>
      </c>
      <c r="I10" s="116" t="n">
        <v>0</v>
      </c>
      <c r="J10" s="115" t="n">
        <v>0</v>
      </c>
      <c r="K10" s="116" t="n">
        <v>0</v>
      </c>
      <c r="L10" s="11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80" t="n">
        <v>1999</v>
      </c>
      <c r="D11" s="105" t="n">
        <v>7744</v>
      </c>
      <c r="E11" s="80" t="n">
        <v>524992</v>
      </c>
      <c r="F11" s="106" t="n">
        <v>147</v>
      </c>
      <c r="G11" s="105" t="n">
        <v>522</v>
      </c>
      <c r="H11" s="107" t="n">
        <v>31153</v>
      </c>
      <c r="I11" s="80" t="n">
        <v>2146</v>
      </c>
      <c r="J11" s="105" t="n">
        <v>8266</v>
      </c>
      <c r="K11" s="80" t="n">
        <v>556145</v>
      </c>
      <c r="L11" s="108" t="n">
        <v>55</v>
      </c>
      <c r="N11" s="26" t="n">
        <v>651664</v>
      </c>
    </row>
    <row r="12" customFormat="false" ht="30" hidden="false" customHeight="true" outlineLevel="0" collapsed="false">
      <c r="A12" s="20"/>
      <c r="B12" s="34" t="s">
        <v>14</v>
      </c>
      <c r="C12" s="80" t="n">
        <v>1960</v>
      </c>
      <c r="D12" s="105" t="n">
        <v>7596</v>
      </c>
      <c r="E12" s="80" t="n">
        <v>515724</v>
      </c>
      <c r="F12" s="106" t="n">
        <v>0</v>
      </c>
      <c r="G12" s="105" t="n">
        <v>0</v>
      </c>
      <c r="H12" s="107" t="n">
        <v>0</v>
      </c>
      <c r="I12" s="80" t="n">
        <v>1960</v>
      </c>
      <c r="J12" s="105" t="n">
        <v>7596</v>
      </c>
      <c r="K12" s="80" t="n">
        <v>515724</v>
      </c>
      <c r="L12" s="108" t="n">
        <v>52</v>
      </c>
      <c r="N12" s="26" t="n">
        <v>597024</v>
      </c>
    </row>
    <row r="13" customFormat="false" ht="30" hidden="false" customHeight="true" outlineLevel="0" collapsed="false">
      <c r="A13" s="20"/>
      <c r="B13" s="32" t="s">
        <v>18</v>
      </c>
      <c r="C13" s="150" t="n">
        <v>0</v>
      </c>
      <c r="D13" s="151" t="n">
        <v>0</v>
      </c>
      <c r="E13" s="152" t="n">
        <v>0</v>
      </c>
      <c r="F13" s="150" t="n">
        <v>0</v>
      </c>
      <c r="G13" s="151" t="n">
        <v>0</v>
      </c>
      <c r="H13" s="153" t="n">
        <v>0</v>
      </c>
      <c r="I13" s="152" t="n">
        <v>0</v>
      </c>
      <c r="J13" s="151" t="n">
        <v>0</v>
      </c>
      <c r="K13" s="152" t="n">
        <v>0</v>
      </c>
      <c r="L13" s="154" t="n">
        <v>0</v>
      </c>
      <c r="N13" s="26" t="n">
        <v>0</v>
      </c>
    </row>
    <row r="14" customFormat="false" ht="30" hidden="false" customHeight="true" outlineLevel="0" collapsed="false">
      <c r="A14" s="20"/>
      <c r="B14" s="27" t="s">
        <v>19</v>
      </c>
      <c r="C14" s="106" t="n">
        <v>2</v>
      </c>
      <c r="D14" s="105" t="n">
        <v>9</v>
      </c>
      <c r="E14" s="80" t="n">
        <v>960</v>
      </c>
      <c r="F14" s="106" t="n">
        <v>0</v>
      </c>
      <c r="G14" s="105" t="n">
        <v>0</v>
      </c>
      <c r="H14" s="107" t="n">
        <v>0</v>
      </c>
      <c r="I14" s="80" t="n">
        <v>2</v>
      </c>
      <c r="J14" s="105" t="n">
        <v>9</v>
      </c>
      <c r="K14" s="80" t="n">
        <v>960</v>
      </c>
      <c r="L14" s="108" t="s">
        <v>56</v>
      </c>
      <c r="N14" s="26" t="n">
        <v>4212</v>
      </c>
    </row>
    <row r="15" customFormat="false" ht="30" hidden="false" customHeight="true" outlineLevel="0" collapsed="false">
      <c r="A15" s="20"/>
      <c r="B15" s="32" t="s">
        <v>20</v>
      </c>
      <c r="C15" s="109" t="n">
        <v>0</v>
      </c>
      <c r="D15" s="110" t="n">
        <v>0</v>
      </c>
      <c r="E15" s="111" t="n">
        <v>0</v>
      </c>
      <c r="F15" s="109" t="n">
        <v>0</v>
      </c>
      <c r="G15" s="110" t="n">
        <v>0</v>
      </c>
      <c r="H15" s="112" t="n">
        <v>0</v>
      </c>
      <c r="I15" s="111" t="n">
        <v>0</v>
      </c>
      <c r="J15" s="110" t="n">
        <v>0</v>
      </c>
      <c r="K15" s="111" t="n">
        <v>0</v>
      </c>
      <c r="L15" s="113" t="n">
        <v>0</v>
      </c>
      <c r="N15" s="26" t="n">
        <v>0</v>
      </c>
    </row>
    <row r="16" customFormat="false" ht="30" hidden="false" customHeight="true" outlineLevel="0" collapsed="false">
      <c r="A16" s="20"/>
      <c r="B16" s="27" t="s">
        <v>21</v>
      </c>
      <c r="C16" s="114" t="n">
        <v>0</v>
      </c>
      <c r="D16" s="115" t="n">
        <v>0</v>
      </c>
      <c r="E16" s="116" t="n">
        <v>0</v>
      </c>
      <c r="F16" s="114" t="n">
        <v>0</v>
      </c>
      <c r="G16" s="115" t="n">
        <v>0</v>
      </c>
      <c r="H16" s="117" t="n">
        <v>0</v>
      </c>
      <c r="I16" s="116" t="n">
        <v>0</v>
      </c>
      <c r="J16" s="115" t="n">
        <v>0</v>
      </c>
      <c r="K16" s="116" t="n">
        <v>0</v>
      </c>
      <c r="L16" s="118" t="n">
        <v>0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06" t="n">
        <v>3</v>
      </c>
      <c r="D17" s="105" t="n">
        <v>9</v>
      </c>
      <c r="E17" s="80" t="n">
        <v>580</v>
      </c>
      <c r="F17" s="106" t="n">
        <v>0</v>
      </c>
      <c r="G17" s="105" t="n">
        <v>0</v>
      </c>
      <c r="H17" s="107" t="n">
        <v>0</v>
      </c>
      <c r="I17" s="80" t="n">
        <v>3</v>
      </c>
      <c r="J17" s="105" t="n">
        <v>9</v>
      </c>
      <c r="K17" s="80" t="n">
        <v>580</v>
      </c>
      <c r="L17" s="108" t="s">
        <v>56</v>
      </c>
      <c r="N17" s="26" t="n">
        <v>0</v>
      </c>
    </row>
    <row r="18" customFormat="false" ht="30" hidden="false" customHeight="true" outlineLevel="0" collapsed="false">
      <c r="A18" s="20"/>
      <c r="B18" s="27" t="s">
        <v>23</v>
      </c>
      <c r="C18" s="106" t="n">
        <v>0</v>
      </c>
      <c r="D18" s="105" t="n">
        <v>0</v>
      </c>
      <c r="E18" s="80" t="n">
        <v>0</v>
      </c>
      <c r="F18" s="106" t="n">
        <v>0</v>
      </c>
      <c r="G18" s="105" t="n">
        <v>0</v>
      </c>
      <c r="H18" s="107" t="n">
        <v>0</v>
      </c>
      <c r="I18" s="80" t="n">
        <v>0</v>
      </c>
      <c r="J18" s="105" t="n">
        <v>0</v>
      </c>
      <c r="K18" s="80" t="n">
        <v>0</v>
      </c>
      <c r="L18" s="10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109" t="n">
        <v>0</v>
      </c>
      <c r="D19" s="110" t="n">
        <v>0</v>
      </c>
      <c r="E19" s="111" t="n">
        <v>0</v>
      </c>
      <c r="F19" s="109" t="n">
        <v>0</v>
      </c>
      <c r="G19" s="110" t="n">
        <v>0</v>
      </c>
      <c r="H19" s="112" t="n">
        <v>0</v>
      </c>
      <c r="I19" s="111" t="n">
        <v>0</v>
      </c>
      <c r="J19" s="110" t="n">
        <v>0</v>
      </c>
      <c r="K19" s="111" t="n">
        <v>0</v>
      </c>
      <c r="L19" s="113" t="n">
        <v>0</v>
      </c>
      <c r="N19" s="26" t="n">
        <v>0</v>
      </c>
    </row>
    <row r="20" customFormat="false" ht="30" hidden="false" customHeight="true" outlineLevel="0" collapsed="false">
      <c r="A20" s="20"/>
      <c r="B20" s="27" t="s">
        <v>25</v>
      </c>
      <c r="C20" s="114" t="n">
        <v>0</v>
      </c>
      <c r="D20" s="115" t="n">
        <v>0</v>
      </c>
      <c r="E20" s="116" t="n">
        <v>0</v>
      </c>
      <c r="F20" s="114" t="n">
        <v>0</v>
      </c>
      <c r="G20" s="115" t="n">
        <v>0</v>
      </c>
      <c r="H20" s="117" t="n">
        <v>0</v>
      </c>
      <c r="I20" s="116" t="n">
        <v>0</v>
      </c>
      <c r="J20" s="115" t="n">
        <v>0</v>
      </c>
      <c r="K20" s="116" t="n">
        <v>0</v>
      </c>
      <c r="L20" s="118" t="n">
        <v>0</v>
      </c>
      <c r="N20" s="26" t="n">
        <v>0</v>
      </c>
    </row>
    <row r="21" customFormat="false" ht="30" hidden="false" customHeight="true" outlineLevel="0" collapsed="false">
      <c r="A21" s="20"/>
      <c r="B21" s="32" t="s">
        <v>26</v>
      </c>
      <c r="C21" s="106" t="n">
        <v>0</v>
      </c>
      <c r="D21" s="105" t="n">
        <v>0</v>
      </c>
      <c r="E21" s="80" t="n">
        <v>0</v>
      </c>
      <c r="F21" s="106" t="n">
        <v>0</v>
      </c>
      <c r="G21" s="105" t="n">
        <v>0</v>
      </c>
      <c r="H21" s="107" t="n">
        <v>0</v>
      </c>
      <c r="I21" s="80" t="n">
        <v>0</v>
      </c>
      <c r="J21" s="105" t="n">
        <v>0</v>
      </c>
      <c r="K21" s="80" t="n">
        <v>0</v>
      </c>
      <c r="L21" s="108" t="n">
        <v>0</v>
      </c>
      <c r="N21" s="26" t="n">
        <v>0</v>
      </c>
    </row>
    <row r="22" customFormat="false" ht="30" hidden="false" customHeight="true" outlineLevel="0" collapsed="false">
      <c r="A22" s="20"/>
      <c r="B22" s="27" t="s">
        <v>27</v>
      </c>
      <c r="C22" s="106" t="n">
        <v>0</v>
      </c>
      <c r="D22" s="105" t="n">
        <v>0</v>
      </c>
      <c r="E22" s="80" t="n">
        <v>0</v>
      </c>
      <c r="F22" s="106" t="n">
        <v>0</v>
      </c>
      <c r="G22" s="105" t="n">
        <v>0</v>
      </c>
      <c r="H22" s="107" t="n">
        <v>0</v>
      </c>
      <c r="I22" s="80" t="n">
        <v>0</v>
      </c>
      <c r="J22" s="105" t="n">
        <v>0</v>
      </c>
      <c r="K22" s="80" t="n">
        <v>0</v>
      </c>
      <c r="L22" s="108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109" t="n">
        <v>0</v>
      </c>
      <c r="D23" s="110" t="n">
        <v>0</v>
      </c>
      <c r="E23" s="111" t="n">
        <v>0</v>
      </c>
      <c r="F23" s="109" t="n">
        <v>0</v>
      </c>
      <c r="G23" s="110" t="n">
        <v>0</v>
      </c>
      <c r="H23" s="112" t="n">
        <v>0</v>
      </c>
      <c r="I23" s="111" t="n">
        <v>0</v>
      </c>
      <c r="J23" s="110" t="n">
        <v>0</v>
      </c>
      <c r="K23" s="111" t="n">
        <v>0</v>
      </c>
      <c r="L23" s="113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114" t="n">
        <v>15</v>
      </c>
      <c r="D24" s="115" t="n">
        <v>20</v>
      </c>
      <c r="E24" s="116" t="n">
        <v>2080</v>
      </c>
      <c r="F24" s="114" t="n">
        <v>0</v>
      </c>
      <c r="G24" s="115" t="n">
        <v>0</v>
      </c>
      <c r="H24" s="117" t="n">
        <v>0</v>
      </c>
      <c r="I24" s="116" t="n">
        <v>15</v>
      </c>
      <c r="J24" s="115" t="n">
        <v>20</v>
      </c>
      <c r="K24" s="116" t="n">
        <v>2080</v>
      </c>
      <c r="L24" s="118" t="s">
        <v>56</v>
      </c>
      <c r="N24" s="26" t="n">
        <v>9075</v>
      </c>
    </row>
    <row r="25" customFormat="false" ht="30" hidden="false" customHeight="true" outlineLevel="0" collapsed="false">
      <c r="A25" s="20"/>
      <c r="B25" s="32" t="s">
        <v>30</v>
      </c>
      <c r="C25" s="106" t="n">
        <v>0</v>
      </c>
      <c r="D25" s="105" t="n">
        <v>0</v>
      </c>
      <c r="E25" s="80" t="n">
        <v>0</v>
      </c>
      <c r="F25" s="106" t="n">
        <v>0</v>
      </c>
      <c r="G25" s="105" t="n">
        <v>0</v>
      </c>
      <c r="H25" s="107" t="n">
        <v>0</v>
      </c>
      <c r="I25" s="80" t="n">
        <v>0</v>
      </c>
      <c r="J25" s="105" t="n">
        <v>0</v>
      </c>
      <c r="K25" s="80" t="n">
        <v>0</v>
      </c>
      <c r="L25" s="108" t="n">
        <v>0</v>
      </c>
      <c r="N25" s="26" t="n">
        <v>0</v>
      </c>
    </row>
    <row r="26" customFormat="false" ht="30" hidden="false" customHeight="true" outlineLevel="0" collapsed="false">
      <c r="A26" s="20"/>
      <c r="B26" s="32" t="s">
        <v>31</v>
      </c>
      <c r="C26" s="106" t="n">
        <v>60</v>
      </c>
      <c r="D26" s="105" t="n">
        <v>69</v>
      </c>
      <c r="E26" s="80" t="n">
        <v>11008</v>
      </c>
      <c r="F26" s="106" t="n">
        <v>0</v>
      </c>
      <c r="G26" s="105" t="n">
        <v>0</v>
      </c>
      <c r="H26" s="107" t="n">
        <v>0</v>
      </c>
      <c r="I26" s="80" t="n">
        <v>60</v>
      </c>
      <c r="J26" s="105" t="n">
        <v>69</v>
      </c>
      <c r="K26" s="80" t="n">
        <v>11008</v>
      </c>
      <c r="L26" s="108" t="n">
        <v>5</v>
      </c>
      <c r="N26" s="26" t="n">
        <v>16492</v>
      </c>
    </row>
    <row r="27" customFormat="false" ht="30" hidden="false" customHeight="true" outlineLevel="0" collapsed="false">
      <c r="A27" s="20"/>
      <c r="B27" s="39" t="s">
        <v>32</v>
      </c>
      <c r="C27" s="109" t="n">
        <v>40</v>
      </c>
      <c r="D27" s="110" t="n">
        <v>99</v>
      </c>
      <c r="E27" s="111" t="n">
        <v>2871</v>
      </c>
      <c r="F27" s="109" t="n">
        <v>0</v>
      </c>
      <c r="G27" s="110" t="n">
        <v>0</v>
      </c>
      <c r="H27" s="112" t="n">
        <v>0</v>
      </c>
      <c r="I27" s="111" t="n">
        <v>40</v>
      </c>
      <c r="J27" s="110" t="n">
        <v>99</v>
      </c>
      <c r="K27" s="111" t="n">
        <v>2871</v>
      </c>
      <c r="L27" s="113" t="s">
        <v>56</v>
      </c>
      <c r="N27" s="26" t="n">
        <v>3465</v>
      </c>
    </row>
    <row r="28" customFormat="false" ht="30" hidden="false" customHeight="true" outlineLevel="0" collapsed="false">
      <c r="A28" s="20"/>
      <c r="B28" s="27" t="s">
        <v>33</v>
      </c>
      <c r="C28" s="114" t="n">
        <v>0</v>
      </c>
      <c r="D28" s="115" t="n">
        <v>0</v>
      </c>
      <c r="E28" s="116" t="n">
        <v>0</v>
      </c>
      <c r="F28" s="114" t="n">
        <v>0</v>
      </c>
      <c r="G28" s="115" t="n">
        <v>0</v>
      </c>
      <c r="H28" s="117" t="n">
        <v>0</v>
      </c>
      <c r="I28" s="116" t="n">
        <v>0</v>
      </c>
      <c r="J28" s="115" t="n">
        <v>0</v>
      </c>
      <c r="K28" s="116" t="n">
        <v>0</v>
      </c>
      <c r="L28" s="118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09" t="n">
        <v>0</v>
      </c>
      <c r="D29" s="110" t="n">
        <v>0</v>
      </c>
      <c r="E29" s="111" t="n">
        <v>0</v>
      </c>
      <c r="F29" s="109" t="n">
        <v>0</v>
      </c>
      <c r="G29" s="110" t="n">
        <v>0</v>
      </c>
      <c r="H29" s="112" t="n">
        <v>0</v>
      </c>
      <c r="I29" s="111" t="n">
        <v>0</v>
      </c>
      <c r="J29" s="110" t="n">
        <v>0</v>
      </c>
      <c r="K29" s="111" t="n">
        <v>0</v>
      </c>
      <c r="L29" s="113" t="n">
        <v>0</v>
      </c>
      <c r="N29" s="26" t="n">
        <v>0</v>
      </c>
    </row>
    <row r="30" customFormat="false" ht="30" hidden="false" customHeight="true" outlineLevel="0" collapsed="false">
      <c r="A30" s="20"/>
      <c r="B30" s="27" t="s">
        <v>35</v>
      </c>
      <c r="C30" s="114" t="n">
        <v>0</v>
      </c>
      <c r="D30" s="115" t="n">
        <v>0</v>
      </c>
      <c r="E30" s="116" t="n">
        <v>0</v>
      </c>
      <c r="F30" s="114" t="n">
        <v>0</v>
      </c>
      <c r="G30" s="115" t="n">
        <v>0</v>
      </c>
      <c r="H30" s="117" t="n">
        <v>0</v>
      </c>
      <c r="I30" s="116" t="n">
        <v>0</v>
      </c>
      <c r="J30" s="115" t="n">
        <v>0</v>
      </c>
      <c r="K30" s="116" t="n">
        <v>0</v>
      </c>
      <c r="L30" s="118" t="n">
        <v>0</v>
      </c>
      <c r="N30" s="26" t="n">
        <v>0</v>
      </c>
    </row>
    <row r="31" customFormat="false" ht="30" hidden="false" customHeight="true" outlineLevel="0" collapsed="false">
      <c r="A31" s="20"/>
      <c r="B31" s="32" t="s">
        <v>36</v>
      </c>
      <c r="C31" s="106" t="n">
        <v>0</v>
      </c>
      <c r="D31" s="105" t="n">
        <v>0</v>
      </c>
      <c r="E31" s="80" t="n">
        <v>0</v>
      </c>
      <c r="F31" s="106" t="n">
        <v>0</v>
      </c>
      <c r="G31" s="105" t="n">
        <v>0</v>
      </c>
      <c r="H31" s="107" t="n">
        <v>0</v>
      </c>
      <c r="I31" s="80" t="n">
        <v>0</v>
      </c>
      <c r="J31" s="105" t="n">
        <v>0</v>
      </c>
      <c r="K31" s="80" t="n">
        <v>0</v>
      </c>
      <c r="L31" s="108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14" t="n">
        <v>0</v>
      </c>
      <c r="D32" s="115" t="n">
        <v>0</v>
      </c>
      <c r="E32" s="116" t="n">
        <v>0</v>
      </c>
      <c r="F32" s="114" t="n">
        <v>0</v>
      </c>
      <c r="G32" s="115" t="n">
        <v>0</v>
      </c>
      <c r="H32" s="117" t="n">
        <v>0</v>
      </c>
      <c r="I32" s="116" t="n">
        <v>0</v>
      </c>
      <c r="J32" s="115" t="n">
        <v>0</v>
      </c>
      <c r="K32" s="116" t="n">
        <v>0</v>
      </c>
      <c r="L32" s="118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106" t="n">
        <v>0</v>
      </c>
      <c r="D33" s="105" t="n">
        <v>0</v>
      </c>
      <c r="E33" s="80" t="n">
        <v>0</v>
      </c>
      <c r="F33" s="106" t="n">
        <v>0</v>
      </c>
      <c r="G33" s="105" t="n">
        <v>0</v>
      </c>
      <c r="H33" s="107" t="n">
        <v>0</v>
      </c>
      <c r="I33" s="80" t="n">
        <v>0</v>
      </c>
      <c r="J33" s="105" t="n">
        <v>0</v>
      </c>
      <c r="K33" s="80" t="n">
        <v>0</v>
      </c>
      <c r="L33" s="108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114" t="n">
        <v>0</v>
      </c>
      <c r="D34" s="115" t="n">
        <v>0</v>
      </c>
      <c r="E34" s="116" t="n">
        <v>0</v>
      </c>
      <c r="F34" s="114" t="n">
        <v>0</v>
      </c>
      <c r="G34" s="115" t="n">
        <v>0</v>
      </c>
      <c r="H34" s="117" t="n">
        <v>0</v>
      </c>
      <c r="I34" s="116" t="n">
        <v>0</v>
      </c>
      <c r="J34" s="115" t="n">
        <v>0</v>
      </c>
      <c r="K34" s="116" t="n">
        <v>0</v>
      </c>
      <c r="L34" s="118" t="n">
        <v>0</v>
      </c>
      <c r="N34" s="26" t="n">
        <v>0</v>
      </c>
    </row>
    <row r="35" customFormat="false" ht="30" hidden="false" customHeight="true" outlineLevel="0" collapsed="false">
      <c r="A35" s="20"/>
      <c r="B35" s="32" t="s">
        <v>40</v>
      </c>
      <c r="C35" s="80" t="n">
        <v>0</v>
      </c>
      <c r="D35" s="105" t="n">
        <v>0</v>
      </c>
      <c r="E35" s="80" t="n">
        <v>0</v>
      </c>
      <c r="F35" s="106" t="n">
        <v>0</v>
      </c>
      <c r="G35" s="105" t="n">
        <v>0</v>
      </c>
      <c r="H35" s="107" t="n">
        <v>0</v>
      </c>
      <c r="I35" s="80" t="n">
        <v>0</v>
      </c>
      <c r="J35" s="105" t="n">
        <v>0</v>
      </c>
      <c r="K35" s="80" t="n">
        <v>0</v>
      </c>
      <c r="L35" s="108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80" t="n">
        <v>0</v>
      </c>
      <c r="D36" s="105" t="n">
        <v>0</v>
      </c>
      <c r="E36" s="80" t="n">
        <v>0</v>
      </c>
      <c r="F36" s="106" t="n">
        <v>0</v>
      </c>
      <c r="G36" s="105" t="n">
        <v>0</v>
      </c>
      <c r="H36" s="107" t="n">
        <v>0</v>
      </c>
      <c r="I36" s="80" t="n">
        <v>0</v>
      </c>
      <c r="J36" s="105" t="n">
        <v>0</v>
      </c>
      <c r="K36" s="80" t="n">
        <v>0</v>
      </c>
      <c r="L36" s="108" t="n">
        <v>0</v>
      </c>
      <c r="N36" s="26" t="n">
        <v>0</v>
      </c>
    </row>
    <row r="37" customFormat="false" ht="30" hidden="false" customHeight="true" outlineLevel="0" collapsed="false">
      <c r="A37" s="20"/>
      <c r="B37" s="32" t="s">
        <v>42</v>
      </c>
      <c r="C37" s="109" t="n">
        <v>3</v>
      </c>
      <c r="D37" s="110" t="n">
        <v>18</v>
      </c>
      <c r="E37" s="111" t="n">
        <v>630</v>
      </c>
      <c r="F37" s="109" t="n">
        <v>0</v>
      </c>
      <c r="G37" s="110" t="n">
        <v>0</v>
      </c>
      <c r="H37" s="112" t="n">
        <v>0</v>
      </c>
      <c r="I37" s="111" t="n">
        <v>3</v>
      </c>
      <c r="J37" s="110" t="n">
        <v>18</v>
      </c>
      <c r="K37" s="111" t="n">
        <v>630</v>
      </c>
      <c r="L37" s="113" t="s">
        <v>56</v>
      </c>
      <c r="N37" s="26" t="n">
        <v>0</v>
      </c>
    </row>
    <row r="38" customFormat="false" ht="30" hidden="false" customHeight="true" outlineLevel="0" collapsed="false">
      <c r="A38" s="20"/>
      <c r="B38" s="27" t="s">
        <v>43</v>
      </c>
      <c r="C38" s="114" t="n">
        <v>0</v>
      </c>
      <c r="D38" s="115" t="n">
        <v>0</v>
      </c>
      <c r="E38" s="116" t="n">
        <v>0</v>
      </c>
      <c r="F38" s="114" t="n">
        <v>0</v>
      </c>
      <c r="G38" s="115" t="n">
        <v>0</v>
      </c>
      <c r="H38" s="117" t="n">
        <v>0</v>
      </c>
      <c r="I38" s="116" t="n">
        <v>0</v>
      </c>
      <c r="J38" s="115" t="n">
        <v>0</v>
      </c>
      <c r="K38" s="116" t="n">
        <v>0</v>
      </c>
      <c r="L38" s="11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80" t="n">
        <v>0</v>
      </c>
      <c r="D39" s="105" t="n">
        <v>0</v>
      </c>
      <c r="E39" s="80" t="n">
        <v>0</v>
      </c>
      <c r="F39" s="106" t="n">
        <v>0</v>
      </c>
      <c r="G39" s="105" t="n">
        <v>0</v>
      </c>
      <c r="H39" s="107" t="n">
        <v>0</v>
      </c>
      <c r="I39" s="80" t="n">
        <v>0</v>
      </c>
      <c r="J39" s="105" t="n">
        <v>0</v>
      </c>
      <c r="K39" s="80" t="n">
        <v>0</v>
      </c>
      <c r="L39" s="108" t="n">
        <v>0</v>
      </c>
      <c r="N39" s="26" t="n">
        <v>0</v>
      </c>
    </row>
    <row r="40" customFormat="false" ht="30" hidden="false" customHeight="true" outlineLevel="0" collapsed="false">
      <c r="A40" s="20"/>
      <c r="B40" s="27" t="s">
        <v>45</v>
      </c>
      <c r="C40" s="80" t="n">
        <v>0</v>
      </c>
      <c r="D40" s="105" t="n">
        <v>0</v>
      </c>
      <c r="E40" s="80" t="n">
        <v>0</v>
      </c>
      <c r="F40" s="106" t="n">
        <v>0</v>
      </c>
      <c r="G40" s="105" t="n">
        <v>0</v>
      </c>
      <c r="H40" s="107" t="n">
        <v>0</v>
      </c>
      <c r="I40" s="80" t="n">
        <v>0</v>
      </c>
      <c r="J40" s="105" t="n">
        <v>0</v>
      </c>
      <c r="K40" s="80" t="n">
        <v>0</v>
      </c>
      <c r="L40" s="108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109" t="n">
        <v>0</v>
      </c>
      <c r="D41" s="110" t="n">
        <v>0</v>
      </c>
      <c r="E41" s="111" t="n">
        <v>0</v>
      </c>
      <c r="F41" s="109" t="n">
        <v>0</v>
      </c>
      <c r="G41" s="110" t="n">
        <v>0</v>
      </c>
      <c r="H41" s="112" t="n">
        <v>0</v>
      </c>
      <c r="I41" s="111" t="n">
        <v>0</v>
      </c>
      <c r="J41" s="110" t="n">
        <v>0</v>
      </c>
      <c r="K41" s="111" t="n">
        <v>0</v>
      </c>
      <c r="L41" s="113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114" t="n">
        <v>0</v>
      </c>
      <c r="D42" s="115" t="n">
        <v>0</v>
      </c>
      <c r="E42" s="116" t="n">
        <v>0</v>
      </c>
      <c r="F42" s="114" t="n">
        <v>0</v>
      </c>
      <c r="G42" s="115" t="n">
        <v>0</v>
      </c>
      <c r="H42" s="117" t="n">
        <v>0</v>
      </c>
      <c r="I42" s="116" t="n">
        <v>0</v>
      </c>
      <c r="J42" s="115" t="n">
        <v>0</v>
      </c>
      <c r="K42" s="116" t="n">
        <v>0</v>
      </c>
      <c r="L42" s="118" t="n">
        <v>0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80" t="n">
        <v>3</v>
      </c>
      <c r="D43" s="105" t="n">
        <v>18</v>
      </c>
      <c r="E43" s="80" t="n">
        <v>630</v>
      </c>
      <c r="F43" s="106" t="n">
        <v>0</v>
      </c>
      <c r="G43" s="105" t="n">
        <v>0</v>
      </c>
      <c r="H43" s="107" t="n">
        <v>0</v>
      </c>
      <c r="I43" s="80" t="n">
        <v>3</v>
      </c>
      <c r="J43" s="105" t="n">
        <v>18</v>
      </c>
      <c r="K43" s="80" t="n">
        <v>630</v>
      </c>
      <c r="L43" s="128" t="s">
        <v>56</v>
      </c>
      <c r="N43" s="26" t="n">
        <v>0</v>
      </c>
    </row>
    <row r="44" s="2" customFormat="true" ht="30" hidden="false" customHeight="true" outlineLevel="0" collapsed="false">
      <c r="A44" s="20"/>
      <c r="B44" s="49" t="s">
        <v>49</v>
      </c>
      <c r="C44" s="150" t="n">
        <v>0</v>
      </c>
      <c r="D44" s="151" t="n">
        <v>0</v>
      </c>
      <c r="E44" s="152" t="n">
        <v>0</v>
      </c>
      <c r="F44" s="150" t="n">
        <v>0</v>
      </c>
      <c r="G44" s="151" t="n">
        <v>0</v>
      </c>
      <c r="H44" s="153" t="n">
        <v>0</v>
      </c>
      <c r="I44" s="152" t="n">
        <v>0</v>
      </c>
      <c r="J44" s="151" t="n">
        <v>0</v>
      </c>
      <c r="K44" s="153" t="n">
        <v>0</v>
      </c>
      <c r="L44" s="108" t="n">
        <v>0</v>
      </c>
      <c r="N44" s="26" t="n">
        <v>0</v>
      </c>
    </row>
    <row r="45" s="2" customFormat="true" ht="30" hidden="false" customHeight="true" outlineLevel="0" collapsed="false">
      <c r="A45" s="20"/>
      <c r="B45" s="27" t="s">
        <v>50</v>
      </c>
      <c r="C45" s="106" t="n">
        <v>0</v>
      </c>
      <c r="D45" s="105" t="n">
        <v>0</v>
      </c>
      <c r="E45" s="80" t="n">
        <v>0</v>
      </c>
      <c r="F45" s="106" t="n">
        <v>0</v>
      </c>
      <c r="G45" s="105" t="n">
        <v>0</v>
      </c>
      <c r="H45" s="107" t="n">
        <v>0</v>
      </c>
      <c r="I45" s="80" t="n">
        <v>0</v>
      </c>
      <c r="J45" s="105" t="n">
        <v>0</v>
      </c>
      <c r="K45" s="107" t="n">
        <v>0</v>
      </c>
      <c r="L45" s="108" t="n">
        <v>0</v>
      </c>
      <c r="N45" s="26" t="n">
        <v>0</v>
      </c>
    </row>
    <row r="46" customFormat="false" ht="30" hidden="false" customHeight="true" outlineLevel="0" collapsed="false">
      <c r="A46" s="20"/>
      <c r="B46" s="53" t="s">
        <v>51</v>
      </c>
      <c r="C46" s="134" t="n">
        <v>53</v>
      </c>
      <c r="D46" s="135" t="n">
        <v>580</v>
      </c>
      <c r="E46" s="136" t="n">
        <v>34800</v>
      </c>
      <c r="F46" s="134" t="n">
        <v>0</v>
      </c>
      <c r="G46" s="135" t="n">
        <v>0</v>
      </c>
      <c r="H46" s="137" t="n">
        <v>0</v>
      </c>
      <c r="I46" s="136" t="n">
        <v>53</v>
      </c>
      <c r="J46" s="135" t="n">
        <v>580</v>
      </c>
      <c r="K46" s="137" t="n">
        <v>34800</v>
      </c>
      <c r="L46" s="113" t="n">
        <v>6</v>
      </c>
      <c r="N46" s="26" t="n">
        <v>34100</v>
      </c>
    </row>
    <row r="47" customFormat="false" ht="30" hidden="false" customHeight="true" outlineLevel="0" collapsed="false">
      <c r="A47" s="20"/>
      <c r="B47" s="54" t="s">
        <v>52</v>
      </c>
      <c r="C47" s="106" t="n">
        <v>2175</v>
      </c>
      <c r="D47" s="105" t="n">
        <v>8548</v>
      </c>
      <c r="E47" s="80" t="n">
        <v>577921</v>
      </c>
      <c r="F47" s="106" t="n">
        <v>147</v>
      </c>
      <c r="G47" s="105" t="n">
        <v>522</v>
      </c>
      <c r="H47" s="107" t="n">
        <v>31153</v>
      </c>
      <c r="I47" s="80" t="n">
        <v>2322</v>
      </c>
      <c r="J47" s="105" t="n">
        <v>9070</v>
      </c>
      <c r="K47" s="107" t="n">
        <v>609074</v>
      </c>
      <c r="L47" s="133" t="n">
        <v>72</v>
      </c>
      <c r="N47" s="26" t="n">
        <v>719008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01" t="n">
        <v>0</v>
      </c>
      <c r="D48" s="100" t="n">
        <v>0</v>
      </c>
      <c r="E48" s="139" t="n">
        <v>0</v>
      </c>
      <c r="F48" s="101" t="n">
        <v>0</v>
      </c>
      <c r="G48" s="100" t="n">
        <v>0</v>
      </c>
      <c r="H48" s="102" t="n">
        <v>0</v>
      </c>
      <c r="I48" s="139" t="n">
        <v>0</v>
      </c>
      <c r="J48" s="100" t="n">
        <v>0</v>
      </c>
      <c r="K48" s="102" t="n">
        <v>0</v>
      </c>
      <c r="L48" s="108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2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106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107" t="n">
        <v>0</v>
      </c>
      <c r="L50" s="108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114" t="n">
        <v>0</v>
      </c>
      <c r="D51" s="115" t="n">
        <v>0</v>
      </c>
      <c r="E51" s="116" t="n">
        <v>0</v>
      </c>
      <c r="F51" s="114" t="n">
        <v>0</v>
      </c>
      <c r="G51" s="115" t="n">
        <v>0</v>
      </c>
      <c r="H51" s="117" t="n">
        <v>0</v>
      </c>
      <c r="I51" s="116" t="n">
        <v>0</v>
      </c>
      <c r="J51" s="115" t="n">
        <v>0</v>
      </c>
      <c r="K51" s="117" t="n">
        <v>0</v>
      </c>
      <c r="L51" s="11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6" t="n">
        <v>0</v>
      </c>
      <c r="D52" s="105" t="n">
        <v>0</v>
      </c>
      <c r="E52" s="80" t="n">
        <v>0</v>
      </c>
      <c r="F52" s="106" t="n">
        <v>0</v>
      </c>
      <c r="G52" s="105" t="n">
        <v>0</v>
      </c>
      <c r="H52" s="107" t="n">
        <v>0</v>
      </c>
      <c r="I52" s="80" t="n">
        <v>0</v>
      </c>
      <c r="J52" s="105" t="n">
        <v>0</v>
      </c>
      <c r="K52" s="107" t="n">
        <v>0</v>
      </c>
      <c r="L52" s="108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06" t="n">
        <v>0</v>
      </c>
      <c r="D53" s="105" t="n">
        <v>0</v>
      </c>
      <c r="E53" s="80" t="n">
        <v>0</v>
      </c>
      <c r="F53" s="106" t="n">
        <v>0</v>
      </c>
      <c r="G53" s="105" t="n">
        <v>0</v>
      </c>
      <c r="H53" s="107" t="n">
        <v>0</v>
      </c>
      <c r="I53" s="80" t="n">
        <v>0</v>
      </c>
      <c r="J53" s="105" t="n">
        <v>0</v>
      </c>
      <c r="K53" s="107" t="n">
        <v>0</v>
      </c>
      <c r="L53" s="10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109" t="n">
        <v>0</v>
      </c>
      <c r="D54" s="110" t="n">
        <v>0</v>
      </c>
      <c r="E54" s="111" t="n">
        <v>0</v>
      </c>
      <c r="F54" s="109" t="n">
        <v>0</v>
      </c>
      <c r="G54" s="110" t="n">
        <v>0</v>
      </c>
      <c r="H54" s="112" t="n">
        <v>0</v>
      </c>
      <c r="I54" s="111" t="n">
        <v>0</v>
      </c>
      <c r="J54" s="110" t="n">
        <v>0</v>
      </c>
      <c r="K54" s="112" t="n">
        <v>0</v>
      </c>
      <c r="L54" s="113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19" t="n">
        <v>0</v>
      </c>
      <c r="D55" s="120" t="n">
        <v>0</v>
      </c>
      <c r="E55" s="121" t="n">
        <v>0</v>
      </c>
      <c r="F55" s="119" t="n">
        <v>0</v>
      </c>
      <c r="G55" s="120" t="n">
        <v>0</v>
      </c>
      <c r="H55" s="122" t="n">
        <v>0</v>
      </c>
      <c r="I55" s="121" t="n">
        <v>0</v>
      </c>
      <c r="J55" s="120" t="n">
        <v>0</v>
      </c>
      <c r="K55" s="122" t="n">
        <v>0</v>
      </c>
      <c r="L55" s="123" t="n">
        <v>0</v>
      </c>
      <c r="N55" s="26" t="n">
        <v>0</v>
      </c>
    </row>
    <row r="56" customFormat="false" ht="30" hidden="false" customHeight="true" outlineLevel="0" collapsed="false">
      <c r="A56" s="20"/>
      <c r="B56" s="32" t="s">
        <v>63</v>
      </c>
      <c r="C56" s="106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114" t="n">
        <v>0</v>
      </c>
      <c r="D57" s="115" t="n">
        <v>0</v>
      </c>
      <c r="E57" s="116" t="n">
        <v>0</v>
      </c>
      <c r="F57" s="114" t="n">
        <v>0</v>
      </c>
      <c r="G57" s="115" t="n">
        <v>0</v>
      </c>
      <c r="H57" s="117" t="n">
        <v>0</v>
      </c>
      <c r="I57" s="116" t="n">
        <v>0</v>
      </c>
      <c r="J57" s="115" t="n">
        <v>0</v>
      </c>
      <c r="K57" s="116" t="n">
        <v>0</v>
      </c>
      <c r="L57" s="118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80" t="n">
        <v>0</v>
      </c>
      <c r="D58" s="105" t="n">
        <v>0</v>
      </c>
      <c r="E58" s="80" t="n">
        <v>0</v>
      </c>
      <c r="F58" s="106" t="n">
        <v>0</v>
      </c>
      <c r="G58" s="105" t="n">
        <v>0</v>
      </c>
      <c r="H58" s="107" t="n">
        <v>0</v>
      </c>
      <c r="I58" s="80" t="n">
        <v>0</v>
      </c>
      <c r="J58" s="105" t="n">
        <v>0</v>
      </c>
      <c r="K58" s="80" t="n">
        <v>0</v>
      </c>
      <c r="L58" s="108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80" t="n">
        <v>0</v>
      </c>
      <c r="D59" s="105" t="n">
        <v>0</v>
      </c>
      <c r="E59" s="80" t="n">
        <v>0</v>
      </c>
      <c r="F59" s="106" t="n">
        <v>0</v>
      </c>
      <c r="G59" s="105" t="n">
        <v>0</v>
      </c>
      <c r="H59" s="107" t="n">
        <v>0</v>
      </c>
      <c r="I59" s="80" t="n">
        <v>0</v>
      </c>
      <c r="J59" s="105" t="n">
        <v>0</v>
      </c>
      <c r="K59" s="80" t="n">
        <v>0</v>
      </c>
      <c r="L59" s="108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134" t="n">
        <v>100</v>
      </c>
      <c r="D60" s="135" t="n">
        <v>45</v>
      </c>
      <c r="E60" s="136" t="n">
        <v>38300</v>
      </c>
      <c r="F60" s="134" t="n">
        <v>0</v>
      </c>
      <c r="G60" s="135" t="n">
        <v>0</v>
      </c>
      <c r="H60" s="137" t="n">
        <v>0</v>
      </c>
      <c r="I60" s="136" t="n">
        <v>100</v>
      </c>
      <c r="J60" s="135" t="n">
        <v>45</v>
      </c>
      <c r="K60" s="136" t="n">
        <v>38300</v>
      </c>
      <c r="L60" s="138" t="s">
        <v>56</v>
      </c>
      <c r="N60" s="26" t="n">
        <v>35000</v>
      </c>
    </row>
    <row r="61" customFormat="false" ht="30" hidden="false" customHeight="true" outlineLevel="0" collapsed="false">
      <c r="A61" s="20"/>
      <c r="B61" s="53" t="s">
        <v>66</v>
      </c>
      <c r="C61" s="140" t="n">
        <v>100</v>
      </c>
      <c r="D61" s="141" t="n">
        <v>45</v>
      </c>
      <c r="E61" s="142" t="n">
        <v>38300</v>
      </c>
      <c r="F61" s="140" t="n">
        <v>0</v>
      </c>
      <c r="G61" s="141" t="n">
        <v>0</v>
      </c>
      <c r="H61" s="143" t="n">
        <v>0</v>
      </c>
      <c r="I61" s="142" t="n">
        <v>100</v>
      </c>
      <c r="J61" s="141" t="n">
        <v>45</v>
      </c>
      <c r="K61" s="142" t="n">
        <v>38300</v>
      </c>
      <c r="L61" s="144" t="s">
        <v>56</v>
      </c>
      <c r="N61" s="26" t="n">
        <v>3500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106" t="n">
        <v>0</v>
      </c>
      <c r="D62" s="105" t="n">
        <v>0</v>
      </c>
      <c r="E62" s="80" t="n">
        <v>0</v>
      </c>
      <c r="F62" s="106" t="n">
        <v>0</v>
      </c>
      <c r="G62" s="105" t="n">
        <v>0</v>
      </c>
      <c r="H62" s="107" t="n">
        <v>0</v>
      </c>
      <c r="I62" s="80" t="n">
        <v>0</v>
      </c>
      <c r="J62" s="105" t="n">
        <v>0</v>
      </c>
      <c r="K62" s="80" t="n">
        <v>0</v>
      </c>
      <c r="L62" s="108" t="n">
        <v>0</v>
      </c>
      <c r="N62" s="26" t="n">
        <v>0</v>
      </c>
    </row>
    <row r="63" customFormat="false" ht="30" hidden="false" customHeight="true" outlineLevel="0" collapsed="false">
      <c r="A63" s="74"/>
      <c r="B63" s="32" t="s">
        <v>69</v>
      </c>
      <c r="C63" s="114" t="n">
        <v>0</v>
      </c>
      <c r="D63" s="115" t="n">
        <v>0</v>
      </c>
      <c r="E63" s="116" t="n">
        <v>0</v>
      </c>
      <c r="F63" s="114" t="n">
        <v>0</v>
      </c>
      <c r="G63" s="115" t="n">
        <v>0</v>
      </c>
      <c r="H63" s="117" t="n">
        <v>0</v>
      </c>
      <c r="I63" s="116" t="n">
        <v>0</v>
      </c>
      <c r="J63" s="115" t="n">
        <v>0</v>
      </c>
      <c r="K63" s="116" t="n">
        <v>0</v>
      </c>
      <c r="L63" s="118" t="n">
        <v>0</v>
      </c>
      <c r="N63" s="26" t="n">
        <v>0</v>
      </c>
    </row>
    <row r="64" customFormat="false" ht="30" hidden="false" customHeight="true" outlineLevel="0" collapsed="false">
      <c r="A64" s="74"/>
      <c r="B64" s="39" t="s">
        <v>70</v>
      </c>
      <c r="C64" s="80" t="n">
        <v>0</v>
      </c>
      <c r="D64" s="105" t="n">
        <v>0</v>
      </c>
      <c r="E64" s="80" t="n">
        <v>0</v>
      </c>
      <c r="F64" s="106" t="n">
        <v>0</v>
      </c>
      <c r="G64" s="105" t="n">
        <v>0</v>
      </c>
      <c r="H64" s="107" t="n">
        <v>0</v>
      </c>
      <c r="I64" s="80" t="n">
        <v>0</v>
      </c>
      <c r="J64" s="105" t="n">
        <v>0</v>
      </c>
      <c r="K64" s="80" t="n">
        <v>0</v>
      </c>
      <c r="L64" s="108" t="n">
        <v>0</v>
      </c>
      <c r="N64" s="26" t="n">
        <v>0</v>
      </c>
    </row>
    <row r="65" s="2" customFormat="true" ht="30" hidden="false" customHeight="true" outlineLevel="0" collapsed="false">
      <c r="A65" s="74"/>
      <c r="B65" s="32" t="s">
        <v>71</v>
      </c>
      <c r="C65" s="114" t="n">
        <v>0</v>
      </c>
      <c r="D65" s="115" t="n">
        <v>0</v>
      </c>
      <c r="E65" s="116" t="n">
        <v>0</v>
      </c>
      <c r="F65" s="114" t="n">
        <v>0</v>
      </c>
      <c r="G65" s="115" t="n">
        <v>0</v>
      </c>
      <c r="H65" s="117" t="n">
        <v>0</v>
      </c>
      <c r="I65" s="116" t="n">
        <v>0</v>
      </c>
      <c r="J65" s="115" t="n">
        <v>0</v>
      </c>
      <c r="K65" s="116" t="n">
        <v>0</v>
      </c>
      <c r="L65" s="118" t="n">
        <v>0</v>
      </c>
      <c r="N65" s="26" t="n">
        <v>0</v>
      </c>
    </row>
    <row r="66" customFormat="false" ht="30" hidden="false" customHeight="true" outlineLevel="0" collapsed="false">
      <c r="A66" s="74"/>
      <c r="B66" s="39" t="s">
        <v>72</v>
      </c>
      <c r="C66" s="80" t="n">
        <v>450</v>
      </c>
      <c r="D66" s="105" t="n">
        <v>4320</v>
      </c>
      <c r="E66" s="80" t="n">
        <v>174960</v>
      </c>
      <c r="F66" s="106" t="n">
        <v>0</v>
      </c>
      <c r="G66" s="105" t="n">
        <v>0</v>
      </c>
      <c r="H66" s="107" t="n">
        <v>0</v>
      </c>
      <c r="I66" s="80" t="n">
        <v>450</v>
      </c>
      <c r="J66" s="105" t="n">
        <v>4320</v>
      </c>
      <c r="K66" s="80" t="n">
        <v>174960</v>
      </c>
      <c r="L66" s="108" t="n">
        <v>10</v>
      </c>
      <c r="N66" s="26" t="n">
        <v>176175</v>
      </c>
    </row>
    <row r="67" customFormat="false" ht="30" hidden="false" customHeight="true" outlineLevel="0" collapsed="false">
      <c r="A67" s="74"/>
      <c r="B67" s="54" t="s">
        <v>73</v>
      </c>
      <c r="C67" s="129" t="n">
        <v>450</v>
      </c>
      <c r="D67" s="130" t="n">
        <v>4320</v>
      </c>
      <c r="E67" s="131" t="n">
        <v>174960</v>
      </c>
      <c r="F67" s="129" t="n">
        <v>0</v>
      </c>
      <c r="G67" s="130" t="n">
        <v>0</v>
      </c>
      <c r="H67" s="132" t="n">
        <v>0</v>
      </c>
      <c r="I67" s="131" t="n">
        <v>450</v>
      </c>
      <c r="J67" s="130" t="n">
        <v>4320</v>
      </c>
      <c r="K67" s="132" t="n">
        <v>174960</v>
      </c>
      <c r="L67" s="103" t="n">
        <v>10</v>
      </c>
      <c r="N67" s="26" t="n">
        <v>176175</v>
      </c>
    </row>
    <row r="68" customFormat="false" ht="30" hidden="false" customHeight="true" outlineLevel="0" collapsed="false">
      <c r="A68" s="76" t="s">
        <v>74</v>
      </c>
      <c r="B68" s="76"/>
      <c r="C68" s="129" t="n">
        <v>2725</v>
      </c>
      <c r="D68" s="130" t="n">
        <v>12913</v>
      </c>
      <c r="E68" s="131" t="n">
        <v>791181</v>
      </c>
      <c r="F68" s="129" t="n">
        <v>147</v>
      </c>
      <c r="G68" s="130" t="n">
        <v>522</v>
      </c>
      <c r="H68" s="132" t="n">
        <v>31153</v>
      </c>
      <c r="I68" s="131" t="n">
        <v>2872</v>
      </c>
      <c r="J68" s="130" t="n">
        <v>13435</v>
      </c>
      <c r="K68" s="131" t="n">
        <v>822334</v>
      </c>
      <c r="L68" s="133" t="n">
        <v>83</v>
      </c>
      <c r="N68" s="26" t="n">
        <v>930183</v>
      </c>
    </row>
    <row r="69" customFormat="false" ht="30" hidden="false" customHeight="true" outlineLevel="0" collapsed="false">
      <c r="A69" s="79"/>
      <c r="B69" s="2"/>
      <c r="C69" s="145"/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/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/>
      <c r="D71" s="145"/>
      <c r="E71" s="145"/>
      <c r="F71" s="145"/>
      <c r="G71" s="146"/>
      <c r="H71" s="146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鹿本!J71&gt;0,[1]鹿本!J71,"")</f>
        <v/>
      </c>
      <c r="H72" s="145" t="str">
        <f aca="false">IF([1]鹿本!K71&gt;0,[1]鹿本!K71,"")</f>
        <v/>
      </c>
      <c r="I72" s="145" t="str">
        <f aca="false">IF([1]鹿本!L71&gt;0,[1]鹿本!L71,"")</f>
        <v/>
      </c>
      <c r="J72" s="145" t="str">
        <f aca="false">IF([1]鹿本!M71&gt;0,[1]鹿本!M71,"")</f>
        <v/>
      </c>
      <c r="K72" s="145" t="str">
        <f aca="false">IF([1]鹿本!N71&gt;0,[1]鹿本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50" colorId="64" zoomScale="55" zoomScaleNormal="55" zoomScalePageLayoutView="55" workbookViewId="0">
      <selection pane="topLeft" activeCell="L67" activeCellId="0" sqref="L67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81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80" t="n">
        <v>23</v>
      </c>
      <c r="D5" s="100" t="n">
        <v>64</v>
      </c>
      <c r="E5" s="80" t="n">
        <v>2663</v>
      </c>
      <c r="F5" s="101" t="n">
        <v>0</v>
      </c>
      <c r="G5" s="100" t="n">
        <v>0</v>
      </c>
      <c r="H5" s="102" t="n">
        <v>0</v>
      </c>
      <c r="I5" s="80" t="n">
        <v>23</v>
      </c>
      <c r="J5" s="100" t="n">
        <v>64</v>
      </c>
      <c r="K5" s="80" t="n">
        <v>2663</v>
      </c>
      <c r="L5" s="103" t="s">
        <v>56</v>
      </c>
      <c r="N5" s="26" t="n">
        <v>3955</v>
      </c>
    </row>
    <row r="6" customFormat="false" ht="30" hidden="false" customHeight="true" outlineLevel="0" collapsed="false">
      <c r="A6" s="20"/>
      <c r="B6" s="27" t="s">
        <v>14</v>
      </c>
      <c r="C6" s="80" t="n">
        <v>13</v>
      </c>
      <c r="D6" s="105" t="n">
        <v>35</v>
      </c>
      <c r="E6" s="80" t="n">
        <v>1265</v>
      </c>
      <c r="F6" s="106" t="n">
        <v>0</v>
      </c>
      <c r="G6" s="105" t="n">
        <v>0</v>
      </c>
      <c r="H6" s="107" t="n">
        <v>0</v>
      </c>
      <c r="I6" s="80" t="n">
        <v>13</v>
      </c>
      <c r="J6" s="105" t="n">
        <v>35</v>
      </c>
      <c r="K6" s="80" t="n">
        <v>1265</v>
      </c>
      <c r="L6" s="108" t="s">
        <v>56</v>
      </c>
      <c r="N6" s="26" t="n">
        <v>401</v>
      </c>
    </row>
    <row r="7" customFormat="false" ht="30" hidden="false" customHeight="true" outlineLevel="0" collapsed="false">
      <c r="A7" s="20"/>
      <c r="B7" s="32" t="s">
        <v>15</v>
      </c>
      <c r="C7" s="109" t="n">
        <v>8</v>
      </c>
      <c r="D7" s="110" t="n">
        <v>22</v>
      </c>
      <c r="E7" s="111" t="n">
        <v>766</v>
      </c>
      <c r="F7" s="109" t="n">
        <v>0</v>
      </c>
      <c r="G7" s="110" t="n">
        <v>0</v>
      </c>
      <c r="H7" s="112" t="n">
        <v>0</v>
      </c>
      <c r="I7" s="111" t="n">
        <v>8</v>
      </c>
      <c r="J7" s="110" t="n">
        <v>22</v>
      </c>
      <c r="K7" s="111" t="n">
        <v>766</v>
      </c>
      <c r="L7" s="113" t="s">
        <v>56</v>
      </c>
      <c r="N7" s="26" t="n">
        <v>436</v>
      </c>
    </row>
    <row r="8" customFormat="false" ht="30" hidden="false" customHeight="true" outlineLevel="0" collapsed="false">
      <c r="A8" s="20"/>
      <c r="B8" s="27" t="s">
        <v>14</v>
      </c>
      <c r="C8" s="114" t="n">
        <v>5</v>
      </c>
      <c r="D8" s="115" t="n">
        <v>18</v>
      </c>
      <c r="E8" s="116" t="n">
        <v>653</v>
      </c>
      <c r="F8" s="114" t="n">
        <v>0</v>
      </c>
      <c r="G8" s="115" t="n">
        <v>0</v>
      </c>
      <c r="H8" s="117" t="n">
        <v>0</v>
      </c>
      <c r="I8" s="116" t="n">
        <v>5</v>
      </c>
      <c r="J8" s="115" t="n">
        <v>18</v>
      </c>
      <c r="K8" s="116" t="n">
        <v>653</v>
      </c>
      <c r="L8" s="118" t="s">
        <v>56</v>
      </c>
      <c r="N8" s="26" t="n">
        <v>0</v>
      </c>
    </row>
    <row r="9" customFormat="false" ht="30" hidden="false" customHeight="true" outlineLevel="0" collapsed="false">
      <c r="A9" s="20"/>
      <c r="B9" s="32" t="s">
        <v>16</v>
      </c>
      <c r="C9" s="80" t="n">
        <v>3</v>
      </c>
      <c r="D9" s="105" t="n">
        <v>6</v>
      </c>
      <c r="E9" s="80" t="n">
        <v>422</v>
      </c>
      <c r="F9" s="106" t="n">
        <v>0</v>
      </c>
      <c r="G9" s="105" t="n">
        <v>0</v>
      </c>
      <c r="H9" s="107" t="n">
        <v>0</v>
      </c>
      <c r="I9" s="80" t="n">
        <v>3</v>
      </c>
      <c r="J9" s="105" t="n">
        <v>6</v>
      </c>
      <c r="K9" s="80" t="n">
        <v>422</v>
      </c>
      <c r="L9" s="108" t="s">
        <v>56</v>
      </c>
      <c r="N9" s="26" t="n">
        <v>0</v>
      </c>
    </row>
    <row r="10" customFormat="false" ht="30" hidden="false" customHeight="true" outlineLevel="0" collapsed="false">
      <c r="A10" s="20"/>
      <c r="B10" s="27" t="s">
        <v>14</v>
      </c>
      <c r="C10" s="80" t="n">
        <v>0</v>
      </c>
      <c r="D10" s="105" t="n">
        <v>0</v>
      </c>
      <c r="E10" s="80" t="n">
        <v>0</v>
      </c>
      <c r="F10" s="106" t="n">
        <v>0</v>
      </c>
      <c r="G10" s="105" t="n">
        <v>0</v>
      </c>
      <c r="H10" s="107" t="n">
        <v>0</v>
      </c>
      <c r="I10" s="80" t="n">
        <v>0</v>
      </c>
      <c r="J10" s="105" t="n">
        <v>0</v>
      </c>
      <c r="K10" s="80" t="n">
        <v>0</v>
      </c>
      <c r="L10" s="108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109" t="n">
        <v>34</v>
      </c>
      <c r="D11" s="110" t="n">
        <v>92</v>
      </c>
      <c r="E11" s="111" t="n">
        <v>3851</v>
      </c>
      <c r="F11" s="109" t="n">
        <v>0</v>
      </c>
      <c r="G11" s="110" t="n">
        <v>0</v>
      </c>
      <c r="H11" s="112" t="n">
        <v>0</v>
      </c>
      <c r="I11" s="111" t="n">
        <v>34</v>
      </c>
      <c r="J11" s="110" t="n">
        <v>92</v>
      </c>
      <c r="K11" s="111" t="n">
        <v>3851</v>
      </c>
      <c r="L11" s="113" t="s">
        <v>56</v>
      </c>
      <c r="N11" s="26" t="n">
        <v>4391</v>
      </c>
    </row>
    <row r="12" customFormat="false" ht="30" hidden="false" customHeight="true" outlineLevel="0" collapsed="false">
      <c r="A12" s="20"/>
      <c r="B12" s="34" t="s">
        <v>14</v>
      </c>
      <c r="C12" s="119" t="n">
        <v>18</v>
      </c>
      <c r="D12" s="120" t="n">
        <v>53</v>
      </c>
      <c r="E12" s="121" t="n">
        <v>1918</v>
      </c>
      <c r="F12" s="119" t="n">
        <v>0</v>
      </c>
      <c r="G12" s="120" t="n">
        <v>0</v>
      </c>
      <c r="H12" s="122" t="n">
        <v>0</v>
      </c>
      <c r="I12" s="121" t="n">
        <v>18</v>
      </c>
      <c r="J12" s="120" t="n">
        <v>53</v>
      </c>
      <c r="K12" s="121" t="n">
        <v>1918</v>
      </c>
      <c r="L12" s="123" t="s">
        <v>56</v>
      </c>
      <c r="N12" s="26" t="n">
        <v>401</v>
      </c>
    </row>
    <row r="13" customFormat="false" ht="30" hidden="false" customHeight="true" outlineLevel="0" collapsed="false">
      <c r="A13" s="20"/>
      <c r="B13" s="32" t="s">
        <v>18</v>
      </c>
      <c r="C13" s="106" t="n">
        <v>120</v>
      </c>
      <c r="D13" s="105" t="n">
        <v>539</v>
      </c>
      <c r="E13" s="80" t="n">
        <v>3595</v>
      </c>
      <c r="F13" s="106" t="n">
        <v>0</v>
      </c>
      <c r="G13" s="105" t="n">
        <v>0</v>
      </c>
      <c r="H13" s="107" t="n">
        <v>0</v>
      </c>
      <c r="I13" s="80" t="n">
        <v>120</v>
      </c>
      <c r="J13" s="105" t="n">
        <v>539</v>
      </c>
      <c r="K13" s="80" t="n">
        <v>3595</v>
      </c>
      <c r="L13" s="108" t="n">
        <v>4</v>
      </c>
      <c r="N13" s="26" t="n">
        <v>46096</v>
      </c>
    </row>
    <row r="14" customFormat="false" ht="30" hidden="false" customHeight="true" outlineLevel="0" collapsed="false">
      <c r="A14" s="20"/>
      <c r="B14" s="27" t="s">
        <v>19</v>
      </c>
      <c r="C14" s="114" t="n">
        <v>82</v>
      </c>
      <c r="D14" s="115" t="n">
        <v>747</v>
      </c>
      <c r="E14" s="116" t="n">
        <v>25433</v>
      </c>
      <c r="F14" s="114" t="n">
        <v>0</v>
      </c>
      <c r="G14" s="115" t="n">
        <v>0</v>
      </c>
      <c r="H14" s="117" t="n">
        <v>0</v>
      </c>
      <c r="I14" s="116" t="n">
        <v>82</v>
      </c>
      <c r="J14" s="115" t="n">
        <v>747</v>
      </c>
      <c r="K14" s="116" t="n">
        <v>25433</v>
      </c>
      <c r="L14" s="118" t="s">
        <v>56</v>
      </c>
      <c r="N14" s="26" t="n">
        <v>29366</v>
      </c>
    </row>
    <row r="15" customFormat="false" ht="30" hidden="false" customHeight="true" outlineLevel="0" collapsed="false">
      <c r="A15" s="20"/>
      <c r="B15" s="32" t="s">
        <v>20</v>
      </c>
      <c r="C15" s="80" t="n">
        <v>67</v>
      </c>
      <c r="D15" s="105" t="n">
        <v>128</v>
      </c>
      <c r="E15" s="80" t="n">
        <v>8150</v>
      </c>
      <c r="F15" s="106" t="n">
        <v>0</v>
      </c>
      <c r="G15" s="105" t="n">
        <v>0</v>
      </c>
      <c r="H15" s="107" t="n">
        <v>0</v>
      </c>
      <c r="I15" s="80" t="n">
        <v>67</v>
      </c>
      <c r="J15" s="105" t="n">
        <v>128</v>
      </c>
      <c r="K15" s="80" t="n">
        <v>8150</v>
      </c>
      <c r="L15" s="108" t="n">
        <v>5</v>
      </c>
      <c r="N15" s="26" t="n">
        <v>4925</v>
      </c>
    </row>
    <row r="16" customFormat="false" ht="30" hidden="false" customHeight="true" outlineLevel="0" collapsed="false">
      <c r="A16" s="20"/>
      <c r="B16" s="27" t="s">
        <v>21</v>
      </c>
      <c r="C16" s="80" t="n">
        <v>80</v>
      </c>
      <c r="D16" s="105" t="n">
        <v>62</v>
      </c>
      <c r="E16" s="80" t="n">
        <v>2942</v>
      </c>
      <c r="F16" s="106" t="n">
        <v>275</v>
      </c>
      <c r="G16" s="105" t="n">
        <v>163</v>
      </c>
      <c r="H16" s="107" t="n">
        <v>9943</v>
      </c>
      <c r="I16" s="80" t="n">
        <v>355</v>
      </c>
      <c r="J16" s="105" t="n">
        <v>225</v>
      </c>
      <c r="K16" s="80" t="n">
        <v>12885</v>
      </c>
      <c r="L16" s="108" t="n">
        <v>4</v>
      </c>
      <c r="N16" s="26" t="n">
        <v>25411</v>
      </c>
    </row>
    <row r="17" customFormat="false" ht="30" hidden="false" customHeight="true" outlineLevel="0" collapsed="false">
      <c r="A17" s="20"/>
      <c r="B17" s="32" t="s">
        <v>22</v>
      </c>
      <c r="C17" s="109" t="n">
        <v>2</v>
      </c>
      <c r="D17" s="110" t="n">
        <v>4</v>
      </c>
      <c r="E17" s="111" t="n">
        <v>225</v>
      </c>
      <c r="F17" s="109" t="n">
        <v>0</v>
      </c>
      <c r="G17" s="110" t="n">
        <v>0</v>
      </c>
      <c r="H17" s="112" t="n">
        <v>0</v>
      </c>
      <c r="I17" s="111" t="n">
        <v>2</v>
      </c>
      <c r="J17" s="110" t="n">
        <v>4</v>
      </c>
      <c r="K17" s="111" t="n">
        <v>225</v>
      </c>
      <c r="L17" s="113" t="s">
        <v>56</v>
      </c>
      <c r="N17" s="26" t="n">
        <v>315</v>
      </c>
    </row>
    <row r="18" customFormat="false" ht="30" hidden="false" customHeight="true" outlineLevel="0" collapsed="false">
      <c r="A18" s="20"/>
      <c r="B18" s="27" t="s">
        <v>23</v>
      </c>
      <c r="C18" s="114" t="n">
        <v>0</v>
      </c>
      <c r="D18" s="115" t="n">
        <v>0</v>
      </c>
      <c r="E18" s="116" t="n">
        <v>0</v>
      </c>
      <c r="F18" s="114" t="n">
        <v>0</v>
      </c>
      <c r="G18" s="115" t="n">
        <v>0</v>
      </c>
      <c r="H18" s="117" t="n">
        <v>0</v>
      </c>
      <c r="I18" s="116" t="n">
        <v>0</v>
      </c>
      <c r="J18" s="115" t="n">
        <v>0</v>
      </c>
      <c r="K18" s="116" t="n">
        <v>0</v>
      </c>
      <c r="L18" s="118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80" t="n">
        <v>43</v>
      </c>
      <c r="D19" s="105" t="n">
        <v>102</v>
      </c>
      <c r="E19" s="80" t="n">
        <v>6136</v>
      </c>
      <c r="F19" s="106" t="n">
        <v>0</v>
      </c>
      <c r="G19" s="105" t="n">
        <v>0</v>
      </c>
      <c r="H19" s="107" t="n">
        <v>0</v>
      </c>
      <c r="I19" s="80" t="n">
        <v>43</v>
      </c>
      <c r="J19" s="105" t="n">
        <v>102</v>
      </c>
      <c r="K19" s="80" t="n">
        <v>6136</v>
      </c>
      <c r="L19" s="108" t="n">
        <v>4</v>
      </c>
      <c r="N19" s="26" t="n">
        <v>2718</v>
      </c>
    </row>
    <row r="20" customFormat="false" ht="30" hidden="false" customHeight="true" outlineLevel="0" collapsed="false">
      <c r="A20" s="20"/>
      <c r="B20" s="27" t="s">
        <v>25</v>
      </c>
      <c r="C20" s="80" t="n">
        <v>34</v>
      </c>
      <c r="D20" s="105" t="n">
        <v>53</v>
      </c>
      <c r="E20" s="80" t="n">
        <v>6722</v>
      </c>
      <c r="F20" s="106" t="n">
        <v>0</v>
      </c>
      <c r="G20" s="105" t="n">
        <v>0</v>
      </c>
      <c r="H20" s="107" t="n">
        <v>0</v>
      </c>
      <c r="I20" s="80" t="n">
        <v>34</v>
      </c>
      <c r="J20" s="105" t="n">
        <v>53</v>
      </c>
      <c r="K20" s="80" t="n">
        <v>6722</v>
      </c>
      <c r="L20" s="108" t="n">
        <v>4</v>
      </c>
      <c r="N20" s="26" t="n">
        <v>3300</v>
      </c>
    </row>
    <row r="21" customFormat="false" ht="30" hidden="false" customHeight="true" outlineLevel="0" collapsed="false">
      <c r="A21" s="20"/>
      <c r="B21" s="32" t="s">
        <v>26</v>
      </c>
      <c r="C21" s="109" t="n">
        <v>20</v>
      </c>
      <c r="D21" s="110" t="n">
        <v>38</v>
      </c>
      <c r="E21" s="111" t="n">
        <v>2445</v>
      </c>
      <c r="F21" s="109" t="n">
        <v>0</v>
      </c>
      <c r="G21" s="110" t="n">
        <v>0</v>
      </c>
      <c r="H21" s="112" t="n">
        <v>0</v>
      </c>
      <c r="I21" s="111" t="n">
        <v>20</v>
      </c>
      <c r="J21" s="110" t="n">
        <v>38</v>
      </c>
      <c r="K21" s="111" t="n">
        <v>2445</v>
      </c>
      <c r="L21" s="113" t="n">
        <v>4</v>
      </c>
      <c r="N21" s="26" t="n">
        <v>1814</v>
      </c>
    </row>
    <row r="22" customFormat="false" ht="30" hidden="false" customHeight="true" outlineLevel="0" collapsed="false">
      <c r="A22" s="20"/>
      <c r="B22" s="27" t="s">
        <v>27</v>
      </c>
      <c r="C22" s="114" t="n">
        <v>21</v>
      </c>
      <c r="D22" s="115" t="n">
        <v>35</v>
      </c>
      <c r="E22" s="116" t="n">
        <v>2570</v>
      </c>
      <c r="F22" s="114" t="n">
        <v>18</v>
      </c>
      <c r="G22" s="115" t="n">
        <v>31</v>
      </c>
      <c r="H22" s="117" t="n">
        <v>3532</v>
      </c>
      <c r="I22" s="116" t="n">
        <v>39</v>
      </c>
      <c r="J22" s="115" t="n">
        <v>66</v>
      </c>
      <c r="K22" s="116" t="n">
        <v>6102</v>
      </c>
      <c r="L22" s="118" t="n">
        <v>17</v>
      </c>
      <c r="N22" s="26" t="n">
        <v>7525</v>
      </c>
    </row>
    <row r="23" customFormat="false" ht="30" hidden="false" customHeight="true" outlineLevel="0" collapsed="false">
      <c r="A23" s="20"/>
      <c r="B23" s="32" t="s">
        <v>28</v>
      </c>
      <c r="C23" s="80" t="n">
        <v>0</v>
      </c>
      <c r="D23" s="105" t="n">
        <v>0</v>
      </c>
      <c r="E23" s="80" t="n">
        <v>0</v>
      </c>
      <c r="F23" s="106" t="n">
        <v>0</v>
      </c>
      <c r="G23" s="105" t="n">
        <v>0</v>
      </c>
      <c r="H23" s="107" t="n">
        <v>0</v>
      </c>
      <c r="I23" s="80" t="n">
        <v>0</v>
      </c>
      <c r="J23" s="105" t="n">
        <v>0</v>
      </c>
      <c r="K23" s="80" t="n">
        <v>0</v>
      </c>
      <c r="L23" s="108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80" t="n">
        <v>1113</v>
      </c>
      <c r="D24" s="105" t="n">
        <v>1559</v>
      </c>
      <c r="E24" s="80" t="n">
        <v>217573</v>
      </c>
      <c r="F24" s="106" t="n">
        <v>0</v>
      </c>
      <c r="G24" s="105" t="n">
        <v>0</v>
      </c>
      <c r="H24" s="107" t="n">
        <v>0</v>
      </c>
      <c r="I24" s="80" t="n">
        <v>1113</v>
      </c>
      <c r="J24" s="105" t="n">
        <v>1559</v>
      </c>
      <c r="K24" s="80" t="n">
        <v>217573</v>
      </c>
      <c r="L24" s="108" t="n">
        <v>32</v>
      </c>
      <c r="N24" s="26" t="n">
        <v>222538</v>
      </c>
    </row>
    <row r="25" customFormat="false" ht="30" hidden="false" customHeight="true" outlineLevel="0" collapsed="false">
      <c r="A25" s="20"/>
      <c r="B25" s="32" t="s">
        <v>30</v>
      </c>
      <c r="C25" s="109" t="n">
        <v>42</v>
      </c>
      <c r="D25" s="110" t="n">
        <v>76</v>
      </c>
      <c r="E25" s="111" t="n">
        <v>6518</v>
      </c>
      <c r="F25" s="109" t="n">
        <v>0</v>
      </c>
      <c r="G25" s="110" t="n">
        <v>0</v>
      </c>
      <c r="H25" s="112" t="n">
        <v>0</v>
      </c>
      <c r="I25" s="111" t="n">
        <v>42</v>
      </c>
      <c r="J25" s="110" t="n">
        <v>76</v>
      </c>
      <c r="K25" s="111" t="n">
        <v>6518</v>
      </c>
      <c r="L25" s="113" t="n">
        <v>5</v>
      </c>
      <c r="N25" s="26" t="n">
        <v>7610</v>
      </c>
    </row>
    <row r="26" customFormat="false" ht="30" hidden="false" customHeight="true" outlineLevel="0" collapsed="false">
      <c r="A26" s="20"/>
      <c r="B26" s="32" t="s">
        <v>31</v>
      </c>
      <c r="C26" s="106" t="n">
        <v>93</v>
      </c>
      <c r="D26" s="105" t="n">
        <v>45.29</v>
      </c>
      <c r="E26" s="80" t="n">
        <v>17216</v>
      </c>
      <c r="F26" s="106" t="n">
        <v>0</v>
      </c>
      <c r="G26" s="105" t="n">
        <v>0</v>
      </c>
      <c r="H26" s="107" t="n">
        <v>0</v>
      </c>
      <c r="I26" s="80" t="n">
        <v>93</v>
      </c>
      <c r="J26" s="105" t="n">
        <v>45.29</v>
      </c>
      <c r="K26" s="80" t="n">
        <v>17216</v>
      </c>
      <c r="L26" s="108" t="n">
        <v>13</v>
      </c>
      <c r="N26" s="26" t="n">
        <v>16007</v>
      </c>
    </row>
    <row r="27" customFormat="false" ht="30" hidden="false" customHeight="true" outlineLevel="0" collapsed="false">
      <c r="A27" s="20"/>
      <c r="B27" s="39" t="s">
        <v>32</v>
      </c>
      <c r="C27" s="109" t="n">
        <v>0</v>
      </c>
      <c r="D27" s="110" t="n">
        <v>0</v>
      </c>
      <c r="E27" s="111" t="n">
        <v>0</v>
      </c>
      <c r="F27" s="109" t="n">
        <v>0</v>
      </c>
      <c r="G27" s="110" t="n">
        <v>0</v>
      </c>
      <c r="H27" s="112" t="n">
        <v>0</v>
      </c>
      <c r="I27" s="111" t="n">
        <v>0</v>
      </c>
      <c r="J27" s="110" t="n">
        <v>0</v>
      </c>
      <c r="K27" s="111" t="n">
        <v>0</v>
      </c>
      <c r="L27" s="113" t="n">
        <v>0</v>
      </c>
      <c r="N27" s="26" t="n">
        <v>0</v>
      </c>
    </row>
    <row r="28" customFormat="false" ht="30" hidden="false" customHeight="true" outlineLevel="0" collapsed="false">
      <c r="A28" s="20"/>
      <c r="B28" s="27" t="s">
        <v>33</v>
      </c>
      <c r="C28" s="116" t="n">
        <v>5</v>
      </c>
      <c r="D28" s="115" t="n">
        <v>10</v>
      </c>
      <c r="E28" s="116" t="n">
        <v>447</v>
      </c>
      <c r="F28" s="114" t="n">
        <v>0</v>
      </c>
      <c r="G28" s="115" t="n">
        <v>0</v>
      </c>
      <c r="H28" s="117" t="n">
        <v>0</v>
      </c>
      <c r="I28" s="116" t="n">
        <v>5</v>
      </c>
      <c r="J28" s="115" t="n">
        <v>10</v>
      </c>
      <c r="K28" s="116" t="n">
        <v>447</v>
      </c>
      <c r="L28" s="118" t="s">
        <v>56</v>
      </c>
      <c r="N28" s="26" t="n">
        <v>551</v>
      </c>
    </row>
    <row r="29" customFormat="false" ht="30" hidden="false" customHeight="true" outlineLevel="0" collapsed="false">
      <c r="A29" s="20"/>
      <c r="B29" s="39" t="s">
        <v>34</v>
      </c>
      <c r="C29" s="109" t="n">
        <v>57</v>
      </c>
      <c r="D29" s="110" t="n">
        <v>136</v>
      </c>
      <c r="E29" s="111" t="n">
        <v>6794</v>
      </c>
      <c r="F29" s="109" t="n">
        <v>0</v>
      </c>
      <c r="G29" s="110" t="n">
        <v>0</v>
      </c>
      <c r="H29" s="112" t="n">
        <v>0</v>
      </c>
      <c r="I29" s="111" t="n">
        <v>57</v>
      </c>
      <c r="J29" s="110" t="n">
        <v>136</v>
      </c>
      <c r="K29" s="111" t="n">
        <v>6794</v>
      </c>
      <c r="L29" s="113" t="n">
        <v>10</v>
      </c>
      <c r="N29" s="26" t="n">
        <v>6838</v>
      </c>
    </row>
    <row r="30" customFormat="false" ht="30" hidden="false" customHeight="true" outlineLevel="0" collapsed="false">
      <c r="A30" s="20"/>
      <c r="B30" s="27" t="s">
        <v>35</v>
      </c>
      <c r="C30" s="114" t="n">
        <v>0</v>
      </c>
      <c r="D30" s="115" t="n">
        <v>0</v>
      </c>
      <c r="E30" s="116" t="n">
        <v>0</v>
      </c>
      <c r="F30" s="114" t="n">
        <v>0</v>
      </c>
      <c r="G30" s="115" t="n">
        <v>0</v>
      </c>
      <c r="H30" s="117" t="n">
        <v>0</v>
      </c>
      <c r="I30" s="116" t="n">
        <v>0</v>
      </c>
      <c r="J30" s="115" t="n">
        <v>0</v>
      </c>
      <c r="K30" s="116" t="n">
        <v>0</v>
      </c>
      <c r="L30" s="118" t="n">
        <v>0</v>
      </c>
      <c r="N30" s="26" t="n">
        <v>0</v>
      </c>
    </row>
    <row r="31" customFormat="false" ht="30" hidden="false" customHeight="true" outlineLevel="0" collapsed="false">
      <c r="A31" s="20"/>
      <c r="B31" s="32" t="s">
        <v>36</v>
      </c>
      <c r="C31" s="106" t="n">
        <v>0</v>
      </c>
      <c r="D31" s="105" t="n">
        <v>0</v>
      </c>
      <c r="E31" s="80" t="n">
        <v>0</v>
      </c>
      <c r="F31" s="106" t="n">
        <v>0</v>
      </c>
      <c r="G31" s="105" t="n">
        <v>0</v>
      </c>
      <c r="H31" s="107" t="n">
        <v>0</v>
      </c>
      <c r="I31" s="80" t="n">
        <v>0</v>
      </c>
      <c r="J31" s="105" t="n">
        <v>0</v>
      </c>
      <c r="K31" s="80" t="n">
        <v>0</v>
      </c>
      <c r="L31" s="108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14" t="n">
        <v>0</v>
      </c>
      <c r="D32" s="115" t="n">
        <v>0</v>
      </c>
      <c r="E32" s="116" t="n">
        <v>0</v>
      </c>
      <c r="F32" s="114" t="n">
        <v>0</v>
      </c>
      <c r="G32" s="115" t="n">
        <v>0</v>
      </c>
      <c r="H32" s="117" t="n">
        <v>0</v>
      </c>
      <c r="I32" s="116" t="n">
        <v>0</v>
      </c>
      <c r="J32" s="115" t="n">
        <v>0</v>
      </c>
      <c r="K32" s="116" t="n">
        <v>0</v>
      </c>
      <c r="L32" s="118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80" t="n">
        <v>0</v>
      </c>
      <c r="D33" s="105" t="n">
        <v>0</v>
      </c>
      <c r="E33" s="80" t="n">
        <v>0</v>
      </c>
      <c r="F33" s="106" t="n">
        <v>0</v>
      </c>
      <c r="G33" s="105" t="n">
        <v>0</v>
      </c>
      <c r="H33" s="107" t="n">
        <v>0</v>
      </c>
      <c r="I33" s="80" t="n">
        <v>0</v>
      </c>
      <c r="J33" s="105" t="n">
        <v>0</v>
      </c>
      <c r="K33" s="80" t="n">
        <v>0</v>
      </c>
      <c r="L33" s="108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80" t="n">
        <v>230</v>
      </c>
      <c r="D34" s="105" t="n">
        <v>155</v>
      </c>
      <c r="E34" s="80" t="n">
        <v>35930</v>
      </c>
      <c r="F34" s="106" t="n">
        <v>0</v>
      </c>
      <c r="G34" s="105" t="n">
        <v>0</v>
      </c>
      <c r="H34" s="107" t="n">
        <v>0</v>
      </c>
      <c r="I34" s="80" t="n">
        <v>230</v>
      </c>
      <c r="J34" s="105" t="n">
        <v>155</v>
      </c>
      <c r="K34" s="80" t="n">
        <v>35930</v>
      </c>
      <c r="L34" s="108" t="n">
        <v>6</v>
      </c>
      <c r="N34" s="26" t="n">
        <v>27495</v>
      </c>
    </row>
    <row r="35" customFormat="false" ht="30" hidden="false" customHeight="true" outlineLevel="0" collapsed="false">
      <c r="A35" s="20"/>
      <c r="B35" s="32" t="s">
        <v>40</v>
      </c>
      <c r="C35" s="109" t="n">
        <v>0</v>
      </c>
      <c r="D35" s="110" t="n">
        <v>0</v>
      </c>
      <c r="E35" s="111" t="n">
        <v>0</v>
      </c>
      <c r="F35" s="109" t="n">
        <v>0</v>
      </c>
      <c r="G35" s="110" t="n">
        <v>0</v>
      </c>
      <c r="H35" s="112" t="n">
        <v>0</v>
      </c>
      <c r="I35" s="111" t="n">
        <v>0</v>
      </c>
      <c r="J35" s="110" t="n">
        <v>0</v>
      </c>
      <c r="K35" s="111" t="n">
        <v>0</v>
      </c>
      <c r="L35" s="113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14" t="n">
        <v>20</v>
      </c>
      <c r="D36" s="115" t="n">
        <v>21</v>
      </c>
      <c r="E36" s="116" t="n">
        <v>1823</v>
      </c>
      <c r="F36" s="114" t="n">
        <v>40</v>
      </c>
      <c r="G36" s="115" t="n">
        <v>41</v>
      </c>
      <c r="H36" s="117" t="n">
        <v>3280</v>
      </c>
      <c r="I36" s="116" t="n">
        <v>60</v>
      </c>
      <c r="J36" s="115" t="n">
        <v>62</v>
      </c>
      <c r="K36" s="116" t="n">
        <v>5103</v>
      </c>
      <c r="L36" s="118" t="n">
        <v>9</v>
      </c>
      <c r="N36" s="26" t="n">
        <v>9448</v>
      </c>
    </row>
    <row r="37" customFormat="false" ht="30" hidden="false" customHeight="true" outlineLevel="0" collapsed="false">
      <c r="A37" s="20"/>
      <c r="B37" s="32" t="s">
        <v>42</v>
      </c>
      <c r="C37" s="80" t="n">
        <v>0</v>
      </c>
      <c r="D37" s="105" t="n">
        <v>0</v>
      </c>
      <c r="E37" s="80" t="n">
        <v>0</v>
      </c>
      <c r="F37" s="106" t="n">
        <v>0</v>
      </c>
      <c r="G37" s="105" t="n">
        <v>0</v>
      </c>
      <c r="H37" s="107" t="n">
        <v>0</v>
      </c>
      <c r="I37" s="80" t="n">
        <v>0</v>
      </c>
      <c r="J37" s="105" t="n">
        <v>0</v>
      </c>
      <c r="K37" s="80" t="n">
        <v>0</v>
      </c>
      <c r="L37" s="108" t="n">
        <v>0</v>
      </c>
      <c r="N37" s="26" t="n">
        <v>0</v>
      </c>
    </row>
    <row r="38" customFormat="false" ht="30" hidden="false" customHeight="true" outlineLevel="0" collapsed="false">
      <c r="A38" s="20"/>
      <c r="B38" s="27" t="s">
        <v>43</v>
      </c>
      <c r="C38" s="80" t="n">
        <v>0</v>
      </c>
      <c r="D38" s="105" t="n">
        <v>0</v>
      </c>
      <c r="E38" s="80" t="n">
        <v>0</v>
      </c>
      <c r="F38" s="106" t="n">
        <v>0</v>
      </c>
      <c r="G38" s="105" t="n">
        <v>0</v>
      </c>
      <c r="H38" s="107" t="n">
        <v>0</v>
      </c>
      <c r="I38" s="80" t="n">
        <v>0</v>
      </c>
      <c r="J38" s="105" t="n">
        <v>0</v>
      </c>
      <c r="K38" s="80" t="n">
        <v>0</v>
      </c>
      <c r="L38" s="108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09" t="n">
        <v>15</v>
      </c>
      <c r="D39" s="110" t="n">
        <v>100</v>
      </c>
      <c r="E39" s="111" t="n">
        <v>3550</v>
      </c>
      <c r="F39" s="109" t="n">
        <v>0</v>
      </c>
      <c r="G39" s="110" t="n">
        <v>0</v>
      </c>
      <c r="H39" s="112" t="n">
        <v>0</v>
      </c>
      <c r="I39" s="111" t="n">
        <v>15</v>
      </c>
      <c r="J39" s="110" t="n">
        <v>100</v>
      </c>
      <c r="K39" s="111" t="n">
        <v>3550</v>
      </c>
      <c r="L39" s="113" t="s">
        <v>56</v>
      </c>
      <c r="N39" s="26" t="n">
        <v>6329</v>
      </c>
    </row>
    <row r="40" customFormat="false" ht="30" hidden="false" customHeight="true" outlineLevel="0" collapsed="false">
      <c r="A40" s="20"/>
      <c r="B40" s="27" t="s">
        <v>45</v>
      </c>
      <c r="C40" s="114" t="n">
        <v>17</v>
      </c>
      <c r="D40" s="115" t="n">
        <v>91</v>
      </c>
      <c r="E40" s="116" t="n">
        <v>6165</v>
      </c>
      <c r="F40" s="114" t="n">
        <v>0</v>
      </c>
      <c r="G40" s="115" t="n">
        <v>0</v>
      </c>
      <c r="H40" s="117" t="n">
        <v>0</v>
      </c>
      <c r="I40" s="116" t="n">
        <v>17</v>
      </c>
      <c r="J40" s="115" t="n">
        <v>91</v>
      </c>
      <c r="K40" s="116" t="n">
        <v>6165</v>
      </c>
      <c r="L40" s="118" t="s">
        <v>56</v>
      </c>
      <c r="N40" s="26" t="n">
        <v>7375</v>
      </c>
    </row>
    <row r="41" customFormat="false" ht="30" hidden="false" customHeight="true" outlineLevel="0" collapsed="false">
      <c r="A41" s="20"/>
      <c r="B41" s="32" t="s">
        <v>46</v>
      </c>
      <c r="C41" s="80" t="n">
        <v>0</v>
      </c>
      <c r="D41" s="105" t="n">
        <v>0</v>
      </c>
      <c r="E41" s="80" t="n">
        <v>0</v>
      </c>
      <c r="F41" s="106" t="n">
        <v>0</v>
      </c>
      <c r="G41" s="105" t="n">
        <v>0</v>
      </c>
      <c r="H41" s="107" t="n">
        <v>0</v>
      </c>
      <c r="I41" s="80" t="n">
        <v>0</v>
      </c>
      <c r="J41" s="105" t="n">
        <v>0</v>
      </c>
      <c r="K41" s="80" t="n">
        <v>0</v>
      </c>
      <c r="L41" s="108" t="n">
        <v>0</v>
      </c>
      <c r="N41" s="26" t="n">
        <v>0</v>
      </c>
    </row>
    <row r="42" customFormat="false" ht="30" hidden="false" customHeight="true" outlineLevel="0" collapsed="false">
      <c r="A42" s="20"/>
      <c r="B42" s="27" t="s">
        <v>47</v>
      </c>
      <c r="C42" s="80" t="n">
        <v>2</v>
      </c>
      <c r="D42" s="105" t="n">
        <v>2</v>
      </c>
      <c r="E42" s="80" t="n">
        <v>80</v>
      </c>
      <c r="F42" s="106" t="n">
        <v>66</v>
      </c>
      <c r="G42" s="105" t="n">
        <v>115</v>
      </c>
      <c r="H42" s="107" t="n">
        <v>5600</v>
      </c>
      <c r="I42" s="80" t="n">
        <v>68</v>
      </c>
      <c r="J42" s="105" t="n">
        <v>117</v>
      </c>
      <c r="K42" s="80" t="n">
        <v>5680</v>
      </c>
      <c r="L42" s="108" t="s">
        <v>56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124" t="n">
        <v>284</v>
      </c>
      <c r="D43" s="125" t="n">
        <v>369</v>
      </c>
      <c r="E43" s="126" t="n">
        <v>47548</v>
      </c>
      <c r="F43" s="124" t="n">
        <v>106</v>
      </c>
      <c r="G43" s="125" t="n">
        <v>156</v>
      </c>
      <c r="H43" s="127" t="n">
        <v>8880</v>
      </c>
      <c r="I43" s="126" t="n">
        <v>390</v>
      </c>
      <c r="J43" s="125" t="n">
        <v>525</v>
      </c>
      <c r="K43" s="126" t="n">
        <v>56428</v>
      </c>
      <c r="L43" s="128" t="n">
        <v>20</v>
      </c>
      <c r="N43" s="26" t="n">
        <v>50647</v>
      </c>
    </row>
    <row r="44" s="2" customFormat="true" ht="30" hidden="false" customHeight="true" outlineLevel="0" collapsed="false">
      <c r="A44" s="20"/>
      <c r="B44" s="49" t="s">
        <v>49</v>
      </c>
      <c r="C44" s="106" t="n">
        <v>1</v>
      </c>
      <c r="D44" s="105" t="n">
        <v>0.16</v>
      </c>
      <c r="E44" s="80" t="n">
        <v>22</v>
      </c>
      <c r="F44" s="106" t="n">
        <v>0</v>
      </c>
      <c r="G44" s="105" t="n">
        <v>0</v>
      </c>
      <c r="H44" s="107" t="n">
        <v>0</v>
      </c>
      <c r="I44" s="80" t="n">
        <v>1</v>
      </c>
      <c r="J44" s="105" t="n">
        <v>0.16</v>
      </c>
      <c r="K44" s="80" t="n">
        <v>22</v>
      </c>
      <c r="L44" s="108" t="s">
        <v>56</v>
      </c>
      <c r="N44" s="26" t="n">
        <v>0</v>
      </c>
    </row>
    <row r="45" s="2" customFormat="true" ht="30" hidden="false" customHeight="true" outlineLevel="0" collapsed="false">
      <c r="A45" s="20"/>
      <c r="B45" s="27" t="s">
        <v>50</v>
      </c>
      <c r="C45" s="114" t="n">
        <v>0</v>
      </c>
      <c r="D45" s="115" t="n">
        <v>0</v>
      </c>
      <c r="E45" s="116" t="n">
        <v>0</v>
      </c>
      <c r="F45" s="114" t="n">
        <v>0</v>
      </c>
      <c r="G45" s="115" t="n">
        <v>0</v>
      </c>
      <c r="H45" s="117" t="n">
        <v>0</v>
      </c>
      <c r="I45" s="116" t="n">
        <v>0</v>
      </c>
      <c r="J45" s="115" t="n">
        <v>0</v>
      </c>
      <c r="K45" s="116" t="n">
        <v>0</v>
      </c>
      <c r="L45" s="118" t="n">
        <v>0</v>
      </c>
      <c r="N45" s="26" t="n">
        <v>0</v>
      </c>
    </row>
    <row r="46" customFormat="false" ht="30" hidden="false" customHeight="true" outlineLevel="0" collapsed="false">
      <c r="A46" s="20"/>
      <c r="B46" s="53" t="s">
        <v>51</v>
      </c>
      <c r="C46" s="80" t="n">
        <v>33</v>
      </c>
      <c r="D46" s="105" t="n">
        <v>39</v>
      </c>
      <c r="E46" s="80" t="n">
        <v>1710</v>
      </c>
      <c r="F46" s="106" t="n">
        <v>0</v>
      </c>
      <c r="G46" s="105" t="n">
        <v>0</v>
      </c>
      <c r="H46" s="107" t="n">
        <v>0</v>
      </c>
      <c r="I46" s="80" t="n">
        <v>33</v>
      </c>
      <c r="J46" s="105" t="n">
        <v>39</v>
      </c>
      <c r="K46" s="80" t="n">
        <v>1710</v>
      </c>
      <c r="L46" s="108" t="n">
        <v>20</v>
      </c>
      <c r="N46" s="26" t="n">
        <v>5514</v>
      </c>
    </row>
    <row r="47" customFormat="false" ht="30" hidden="false" customHeight="true" outlineLevel="0" collapsed="false">
      <c r="A47" s="20"/>
      <c r="B47" s="54" t="s">
        <v>52</v>
      </c>
      <c r="C47" s="129" t="n">
        <v>2131</v>
      </c>
      <c r="D47" s="130" t="n">
        <v>4034.45</v>
      </c>
      <c r="E47" s="131" t="n">
        <v>359897</v>
      </c>
      <c r="F47" s="129" t="n">
        <v>399</v>
      </c>
      <c r="G47" s="130" t="n">
        <v>350</v>
      </c>
      <c r="H47" s="132" t="n">
        <v>22355</v>
      </c>
      <c r="I47" s="131" t="n">
        <v>2530</v>
      </c>
      <c r="J47" s="130" t="n">
        <v>4384.45</v>
      </c>
      <c r="K47" s="131" t="n">
        <v>382252</v>
      </c>
      <c r="L47" s="133" t="n">
        <v>152</v>
      </c>
      <c r="N47" s="26" t="n">
        <v>435566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01" t="n">
        <v>0</v>
      </c>
      <c r="D48" s="100" t="n">
        <v>0</v>
      </c>
      <c r="E48" s="139" t="n">
        <v>0</v>
      </c>
      <c r="F48" s="101" t="n">
        <v>0</v>
      </c>
      <c r="G48" s="100" t="n">
        <v>0</v>
      </c>
      <c r="H48" s="102" t="n">
        <v>0</v>
      </c>
      <c r="I48" s="139" t="n">
        <v>0</v>
      </c>
      <c r="J48" s="100" t="n">
        <v>0</v>
      </c>
      <c r="K48" s="139" t="n">
        <v>0</v>
      </c>
      <c r="L48" s="103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19" t="n">
        <v>0</v>
      </c>
      <c r="D49" s="120" t="n">
        <v>0</v>
      </c>
      <c r="E49" s="121" t="n">
        <v>0</v>
      </c>
      <c r="F49" s="119" t="n">
        <v>0</v>
      </c>
      <c r="G49" s="120" t="n">
        <v>0</v>
      </c>
      <c r="H49" s="122" t="n">
        <v>0</v>
      </c>
      <c r="I49" s="121" t="n">
        <v>0</v>
      </c>
      <c r="J49" s="120" t="n">
        <v>0</v>
      </c>
      <c r="K49" s="121" t="n">
        <v>0</v>
      </c>
      <c r="L49" s="123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80" t="n">
        <v>0</v>
      </c>
      <c r="D50" s="105" t="n">
        <v>0</v>
      </c>
      <c r="E50" s="80" t="n">
        <v>0</v>
      </c>
      <c r="F50" s="106" t="n">
        <v>0</v>
      </c>
      <c r="G50" s="105" t="n">
        <v>0</v>
      </c>
      <c r="H50" s="107" t="n">
        <v>0</v>
      </c>
      <c r="I50" s="80" t="n">
        <v>0</v>
      </c>
      <c r="J50" s="105" t="n">
        <v>0</v>
      </c>
      <c r="K50" s="80" t="n">
        <v>0</v>
      </c>
      <c r="L50" s="108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80" t="n">
        <v>0</v>
      </c>
      <c r="D51" s="105" t="n">
        <v>0</v>
      </c>
      <c r="E51" s="80" t="n">
        <v>0</v>
      </c>
      <c r="F51" s="106" t="n">
        <v>0</v>
      </c>
      <c r="G51" s="105" t="n">
        <v>0</v>
      </c>
      <c r="H51" s="107" t="n">
        <v>0</v>
      </c>
      <c r="I51" s="80" t="n">
        <v>0</v>
      </c>
      <c r="J51" s="105" t="n">
        <v>0</v>
      </c>
      <c r="K51" s="80" t="n">
        <v>0</v>
      </c>
      <c r="L51" s="108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09" t="n">
        <v>0</v>
      </c>
      <c r="D52" s="110" t="n">
        <v>0</v>
      </c>
      <c r="E52" s="111" t="n">
        <v>0</v>
      </c>
      <c r="F52" s="109" t="n">
        <v>0</v>
      </c>
      <c r="G52" s="110" t="n">
        <v>0</v>
      </c>
      <c r="H52" s="112" t="n">
        <v>0</v>
      </c>
      <c r="I52" s="111" t="n">
        <v>0</v>
      </c>
      <c r="J52" s="110" t="n">
        <v>0</v>
      </c>
      <c r="K52" s="111" t="n">
        <v>0</v>
      </c>
      <c r="L52" s="113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14" t="n">
        <v>0</v>
      </c>
      <c r="D53" s="115" t="n">
        <v>0</v>
      </c>
      <c r="E53" s="116" t="n">
        <v>0</v>
      </c>
      <c r="F53" s="114" t="n">
        <v>0</v>
      </c>
      <c r="G53" s="115" t="n">
        <v>0</v>
      </c>
      <c r="H53" s="117" t="n">
        <v>0</v>
      </c>
      <c r="I53" s="116" t="n">
        <v>0</v>
      </c>
      <c r="J53" s="115" t="n">
        <v>0</v>
      </c>
      <c r="K53" s="116" t="n">
        <v>0</v>
      </c>
      <c r="L53" s="118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80" t="n">
        <v>0</v>
      </c>
      <c r="D54" s="105" t="n">
        <v>0</v>
      </c>
      <c r="E54" s="80" t="n">
        <v>0</v>
      </c>
      <c r="F54" s="106" t="n">
        <v>0</v>
      </c>
      <c r="G54" s="105" t="n">
        <v>0</v>
      </c>
      <c r="H54" s="107" t="n">
        <v>0</v>
      </c>
      <c r="I54" s="80" t="n">
        <v>0</v>
      </c>
      <c r="J54" s="105" t="n">
        <v>0</v>
      </c>
      <c r="K54" s="80" t="n">
        <v>0</v>
      </c>
      <c r="L54" s="108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19" t="n">
        <v>0</v>
      </c>
      <c r="D55" s="120" t="n">
        <v>0</v>
      </c>
      <c r="E55" s="121" t="n">
        <v>0</v>
      </c>
      <c r="F55" s="119" t="n">
        <v>0</v>
      </c>
      <c r="G55" s="120" t="n">
        <v>0</v>
      </c>
      <c r="H55" s="122" t="n">
        <v>0</v>
      </c>
      <c r="I55" s="121" t="n">
        <v>0</v>
      </c>
      <c r="J55" s="120" t="n">
        <v>0</v>
      </c>
      <c r="K55" s="121" t="n">
        <v>0</v>
      </c>
      <c r="L55" s="123" t="n">
        <v>0</v>
      </c>
      <c r="N55" s="26" t="n">
        <v>0</v>
      </c>
    </row>
    <row r="56" customFormat="false" ht="30" hidden="false" customHeight="true" outlineLevel="0" collapsed="false">
      <c r="A56" s="20"/>
      <c r="B56" s="32" t="s">
        <v>63</v>
      </c>
      <c r="C56" s="80" t="n">
        <v>0</v>
      </c>
      <c r="D56" s="105" t="n">
        <v>0</v>
      </c>
      <c r="E56" s="80" t="n">
        <v>0</v>
      </c>
      <c r="F56" s="106" t="n">
        <v>0</v>
      </c>
      <c r="G56" s="105" t="n">
        <v>0</v>
      </c>
      <c r="H56" s="107" t="n">
        <v>0</v>
      </c>
      <c r="I56" s="80" t="n">
        <v>0</v>
      </c>
      <c r="J56" s="105" t="n">
        <v>0</v>
      </c>
      <c r="K56" s="80" t="n">
        <v>0</v>
      </c>
      <c r="L56" s="108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80" t="n">
        <v>0</v>
      </c>
      <c r="D57" s="105" t="n">
        <v>0</v>
      </c>
      <c r="E57" s="80" t="n">
        <v>0</v>
      </c>
      <c r="F57" s="106" t="n">
        <v>0</v>
      </c>
      <c r="G57" s="105" t="n">
        <v>0</v>
      </c>
      <c r="H57" s="107" t="n">
        <v>0</v>
      </c>
      <c r="I57" s="80" t="n">
        <v>0</v>
      </c>
      <c r="J57" s="105" t="n">
        <v>0</v>
      </c>
      <c r="K57" s="80" t="n">
        <v>0</v>
      </c>
      <c r="L57" s="108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09" t="n">
        <v>0</v>
      </c>
      <c r="D58" s="110" t="n">
        <v>0</v>
      </c>
      <c r="E58" s="111" t="n">
        <v>0</v>
      </c>
      <c r="F58" s="109" t="n">
        <v>0</v>
      </c>
      <c r="G58" s="110" t="n">
        <v>0</v>
      </c>
      <c r="H58" s="112" t="n">
        <v>0</v>
      </c>
      <c r="I58" s="111" t="n">
        <v>0</v>
      </c>
      <c r="J58" s="110" t="n">
        <v>0</v>
      </c>
      <c r="K58" s="111" t="n">
        <v>0</v>
      </c>
      <c r="L58" s="113" t="n">
        <v>0</v>
      </c>
      <c r="N58" s="26" t="n">
        <v>0</v>
      </c>
    </row>
    <row r="59" customFormat="false" ht="30" hidden="false" customHeight="true" outlineLevel="0" collapsed="false">
      <c r="A59" s="20"/>
      <c r="B59" s="27" t="s">
        <v>18</v>
      </c>
      <c r="C59" s="114" t="n">
        <v>0</v>
      </c>
      <c r="D59" s="115" t="n">
        <v>0</v>
      </c>
      <c r="E59" s="116" t="n">
        <v>0</v>
      </c>
      <c r="F59" s="114" t="n">
        <v>0</v>
      </c>
      <c r="G59" s="115" t="n">
        <v>0</v>
      </c>
      <c r="H59" s="117" t="n">
        <v>0</v>
      </c>
      <c r="I59" s="116" t="n">
        <v>0</v>
      </c>
      <c r="J59" s="115" t="n">
        <v>0</v>
      </c>
      <c r="K59" s="116" t="n">
        <v>0</v>
      </c>
      <c r="L59" s="118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136" t="n">
        <v>0</v>
      </c>
      <c r="D60" s="135" t="n">
        <v>0</v>
      </c>
      <c r="E60" s="136" t="n">
        <v>0</v>
      </c>
      <c r="F60" s="134" t="n">
        <v>0</v>
      </c>
      <c r="G60" s="135" t="n">
        <v>0</v>
      </c>
      <c r="H60" s="137" t="n">
        <v>0</v>
      </c>
      <c r="I60" s="136" t="n">
        <v>0</v>
      </c>
      <c r="J60" s="135" t="n">
        <v>0</v>
      </c>
      <c r="K60" s="136" t="n">
        <v>0</v>
      </c>
      <c r="L60" s="138" t="n">
        <v>0</v>
      </c>
      <c r="N60" s="26" t="n">
        <v>0</v>
      </c>
    </row>
    <row r="61" customFormat="false" ht="30" hidden="false" customHeight="true" outlineLevel="0" collapsed="false">
      <c r="A61" s="20"/>
      <c r="B61" s="53" t="s">
        <v>66</v>
      </c>
      <c r="C61" s="140" t="n">
        <v>0</v>
      </c>
      <c r="D61" s="141" t="n">
        <v>0</v>
      </c>
      <c r="E61" s="142" t="n">
        <v>0</v>
      </c>
      <c r="F61" s="140" t="n">
        <v>0</v>
      </c>
      <c r="G61" s="141" t="n">
        <v>0</v>
      </c>
      <c r="H61" s="143" t="n">
        <v>0</v>
      </c>
      <c r="I61" s="142" t="n">
        <v>0</v>
      </c>
      <c r="J61" s="141" t="n">
        <v>0</v>
      </c>
      <c r="K61" s="142" t="n">
        <v>0</v>
      </c>
      <c r="L61" s="144" t="n">
        <v>0</v>
      </c>
      <c r="N61" s="26" t="n">
        <v>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80" t="n">
        <v>0</v>
      </c>
      <c r="D62" s="105" t="n">
        <v>0</v>
      </c>
      <c r="E62" s="80" t="n">
        <v>0</v>
      </c>
      <c r="F62" s="106" t="n">
        <v>0</v>
      </c>
      <c r="G62" s="105" t="n">
        <v>0</v>
      </c>
      <c r="H62" s="107" t="n">
        <v>0</v>
      </c>
      <c r="I62" s="80" t="n">
        <v>0</v>
      </c>
      <c r="J62" s="105" t="n">
        <v>0</v>
      </c>
      <c r="K62" s="80" t="n">
        <v>0</v>
      </c>
      <c r="L62" s="108" t="n">
        <v>0</v>
      </c>
      <c r="N62" s="26" t="n">
        <v>0</v>
      </c>
    </row>
    <row r="63" customFormat="false" ht="30" hidden="false" customHeight="true" outlineLevel="0" collapsed="false">
      <c r="A63" s="74"/>
      <c r="B63" s="32" t="s">
        <v>69</v>
      </c>
      <c r="C63" s="80" t="n">
        <v>0</v>
      </c>
      <c r="D63" s="105" t="n">
        <v>0</v>
      </c>
      <c r="E63" s="80" t="n">
        <v>0</v>
      </c>
      <c r="F63" s="106" t="n">
        <v>0</v>
      </c>
      <c r="G63" s="105" t="n">
        <v>0</v>
      </c>
      <c r="H63" s="107" t="n">
        <v>0</v>
      </c>
      <c r="I63" s="80" t="n">
        <v>0</v>
      </c>
      <c r="J63" s="105" t="n">
        <v>0</v>
      </c>
      <c r="K63" s="80" t="n">
        <v>0</v>
      </c>
      <c r="L63" s="108" t="n">
        <v>0</v>
      </c>
      <c r="N63" s="26" t="n">
        <v>0</v>
      </c>
    </row>
    <row r="64" customFormat="false" ht="30" hidden="false" customHeight="true" outlineLevel="0" collapsed="false">
      <c r="A64" s="74"/>
      <c r="B64" s="39" t="s">
        <v>70</v>
      </c>
      <c r="C64" s="109" t="n">
        <v>0</v>
      </c>
      <c r="D64" s="110" t="n">
        <v>0</v>
      </c>
      <c r="E64" s="111" t="n">
        <v>0</v>
      </c>
      <c r="F64" s="109" t="n">
        <v>0</v>
      </c>
      <c r="G64" s="110" t="n">
        <v>0</v>
      </c>
      <c r="H64" s="112" t="n">
        <v>0</v>
      </c>
      <c r="I64" s="111" t="n">
        <v>0</v>
      </c>
      <c r="J64" s="110" t="n">
        <v>0</v>
      </c>
      <c r="K64" s="111" t="n">
        <v>0</v>
      </c>
      <c r="L64" s="113" t="n">
        <v>0</v>
      </c>
      <c r="N64" s="26" t="n">
        <v>0</v>
      </c>
    </row>
    <row r="65" s="2" customFormat="true" ht="30" hidden="false" customHeight="true" outlineLevel="0" collapsed="false">
      <c r="A65" s="74"/>
      <c r="B65" s="32" t="s">
        <v>71</v>
      </c>
      <c r="C65" s="114" t="n">
        <v>0</v>
      </c>
      <c r="D65" s="115" t="n">
        <v>0</v>
      </c>
      <c r="E65" s="116" t="n">
        <v>0</v>
      </c>
      <c r="F65" s="114" t="n">
        <v>0</v>
      </c>
      <c r="G65" s="115" t="n">
        <v>0</v>
      </c>
      <c r="H65" s="117" t="n">
        <v>0</v>
      </c>
      <c r="I65" s="116" t="n">
        <v>0</v>
      </c>
      <c r="J65" s="115" t="n">
        <v>0</v>
      </c>
      <c r="K65" s="116" t="n">
        <v>0</v>
      </c>
      <c r="L65" s="118" t="n">
        <v>0</v>
      </c>
      <c r="N65" s="26" t="n">
        <v>0</v>
      </c>
    </row>
    <row r="66" customFormat="false" ht="30" hidden="false" customHeight="true" outlineLevel="0" collapsed="false">
      <c r="A66" s="74"/>
      <c r="B66" s="39" t="s">
        <v>72</v>
      </c>
      <c r="C66" s="80" t="n">
        <v>0</v>
      </c>
      <c r="D66" s="105" t="n">
        <v>0</v>
      </c>
      <c r="E66" s="80" t="n">
        <v>0</v>
      </c>
      <c r="F66" s="106" t="n">
        <v>0</v>
      </c>
      <c r="G66" s="105" t="n">
        <v>0</v>
      </c>
      <c r="H66" s="107" t="n">
        <v>0</v>
      </c>
      <c r="I66" s="80" t="n">
        <v>0</v>
      </c>
      <c r="J66" s="105" t="n">
        <v>0</v>
      </c>
      <c r="K66" s="80" t="n">
        <v>0</v>
      </c>
      <c r="L66" s="108" t="n">
        <v>0</v>
      </c>
      <c r="N66" s="26" t="n">
        <v>0</v>
      </c>
    </row>
    <row r="67" customFormat="false" ht="30" hidden="false" customHeight="true" outlineLevel="0" collapsed="false">
      <c r="A67" s="74"/>
      <c r="B67" s="54" t="s">
        <v>73</v>
      </c>
      <c r="C67" s="129" t="n">
        <v>0</v>
      </c>
      <c r="D67" s="130" t="n">
        <v>0</v>
      </c>
      <c r="E67" s="131" t="n">
        <v>0</v>
      </c>
      <c r="F67" s="129" t="n">
        <v>0</v>
      </c>
      <c r="G67" s="130" t="n">
        <v>0</v>
      </c>
      <c r="H67" s="132" t="n">
        <v>0</v>
      </c>
      <c r="I67" s="131" t="n">
        <v>0</v>
      </c>
      <c r="J67" s="130" t="n">
        <v>0</v>
      </c>
      <c r="K67" s="131" t="n">
        <v>0</v>
      </c>
      <c r="L67" s="133" t="n">
        <v>0</v>
      </c>
      <c r="N67" s="26" t="n">
        <v>0</v>
      </c>
    </row>
    <row r="68" customFormat="false" ht="30" hidden="false" customHeight="true" outlineLevel="0" collapsed="false">
      <c r="A68" s="76" t="s">
        <v>74</v>
      </c>
      <c r="B68" s="76"/>
      <c r="C68" s="140" t="n">
        <v>2131</v>
      </c>
      <c r="D68" s="141" t="n">
        <v>4034.45</v>
      </c>
      <c r="E68" s="142" t="n">
        <v>359897</v>
      </c>
      <c r="F68" s="140" t="n">
        <v>399</v>
      </c>
      <c r="G68" s="141" t="n">
        <v>350</v>
      </c>
      <c r="H68" s="143" t="n">
        <v>22355</v>
      </c>
      <c r="I68" s="142" t="n">
        <v>2530</v>
      </c>
      <c r="J68" s="141" t="n">
        <v>4384.45</v>
      </c>
      <c r="K68" s="142" t="n">
        <v>382252</v>
      </c>
      <c r="L68" s="144" t="n">
        <v>152</v>
      </c>
      <c r="N68" s="26" t="n">
        <v>435566</v>
      </c>
    </row>
    <row r="69" customFormat="false" ht="30" hidden="false" customHeight="true" outlineLevel="0" collapsed="false">
      <c r="A69" s="79"/>
      <c r="B69" s="2"/>
      <c r="C69" s="145" t="str">
        <f aca="false">IF([1]阿蘇!F68&gt;0,[1]阿蘇!F68,"")</f>
        <v/>
      </c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 t="str">
        <f aca="false">IF([1]阿蘇!F69&gt;0,[1]阿蘇!F69,"")</f>
        <v/>
      </c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 t="str">
        <f aca="false">IF([1]阿蘇!F70&gt;0,[1]阿蘇!F70,"")</f>
        <v/>
      </c>
      <c r="D71" s="145" t="str">
        <f aca="false">IF([1]阿蘇!G71&gt;0,[1]阿蘇!G71,"")</f>
        <v/>
      </c>
      <c r="E71" s="145" t="str">
        <f aca="false">IF([1]阿蘇!H71&gt;0,[1]阿蘇!H71,"")</f>
        <v/>
      </c>
      <c r="F71" s="145" t="str">
        <f aca="false">IF([1]阿蘇!I71&gt;0,[1]阿蘇!I71,"")</f>
        <v/>
      </c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 t="str">
        <f aca="false">IF([1]阿蘇!J71&gt;0,[1]阿蘇!J71,"")</f>
        <v/>
      </c>
      <c r="H72" s="145" t="str">
        <f aca="false">IF([1]阿蘇!K71&gt;0,[1]阿蘇!K71,"")</f>
        <v/>
      </c>
      <c r="I72" s="145" t="str">
        <f aca="false">IF([1]阿蘇!L71&gt;0,[1]阿蘇!L71,"")</f>
        <v/>
      </c>
      <c r="J72" s="145" t="str">
        <f aca="false">IF([1]阿蘇!M71&gt;0,[1]阿蘇!M71,"")</f>
        <v/>
      </c>
      <c r="K72" s="145" t="str">
        <f aca="false">IF([1]阿蘇!N71&gt;0,[1]阿蘇!N71,"")</f>
        <v/>
      </c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false" showOutlineSymbols="true" defaultGridColor="true" view="pageBreakPreview" topLeftCell="A53" colorId="64" zoomScale="100" zoomScaleNormal="55" zoomScalePageLayoutView="100" workbookViewId="0">
      <selection pane="topLeft" activeCell="H58" activeCellId="0" sqref="H58"/>
    </sheetView>
  </sheetViews>
  <sheetFormatPr defaultColWidth="10.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5"/>
    <col collapsed="false" customWidth="true" hidden="false" outlineLevel="0" max="8" min="3" style="1" width="13.02"/>
    <col collapsed="false" customWidth="true" hidden="false" outlineLevel="0" max="11" min="9" style="2" width="13.02"/>
    <col collapsed="false" customWidth="true" hidden="false" outlineLevel="0" max="12" min="12" style="3" width="7.89"/>
    <col collapsed="false" customWidth="false" hidden="false" outlineLevel="0" max="257" min="13" style="1" width="10.97"/>
  </cols>
  <sheetData>
    <row r="1" s="9" customFormat="true" ht="30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</row>
    <row r="2" s="9" customFormat="true" ht="30" hidden="false" customHeight="true" outlineLevel="0" collapsed="false">
      <c r="A2" s="4"/>
      <c r="B2" s="10" t="s">
        <v>82</v>
      </c>
      <c r="C2" s="6"/>
      <c r="D2" s="6"/>
      <c r="E2" s="6"/>
      <c r="F2" s="6"/>
      <c r="G2" s="6"/>
      <c r="H2" s="6"/>
      <c r="I2" s="7"/>
      <c r="J2" s="7"/>
      <c r="K2" s="7"/>
      <c r="L2" s="11" t="s">
        <v>2</v>
      </c>
    </row>
    <row r="3" s="15" customFormat="true" ht="30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4" t="s">
        <v>7</v>
      </c>
    </row>
    <row r="4" s="15" customFormat="true" ht="30" hidden="false" customHeight="true" outlineLevel="0" collapsed="false">
      <c r="A4" s="12"/>
      <c r="B4" s="12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8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20" t="s">
        <v>12</v>
      </c>
      <c r="B5" s="21" t="s">
        <v>13</v>
      </c>
      <c r="C5" s="156" t="n">
        <v>340</v>
      </c>
      <c r="D5" s="157" t="n">
        <v>1100</v>
      </c>
      <c r="E5" s="157" t="n">
        <v>45900</v>
      </c>
      <c r="F5" s="156" t="n">
        <v>0</v>
      </c>
      <c r="G5" s="157" t="n">
        <v>0</v>
      </c>
      <c r="H5" s="157" t="n">
        <v>0</v>
      </c>
      <c r="I5" s="158" t="n">
        <v>340</v>
      </c>
      <c r="J5" s="159" t="n">
        <v>1100</v>
      </c>
      <c r="K5" s="159" t="n">
        <v>45900</v>
      </c>
      <c r="L5" s="160" t="n">
        <v>24</v>
      </c>
      <c r="N5" s="26" t="n">
        <v>45900</v>
      </c>
    </row>
    <row r="6" customFormat="false" ht="30" hidden="false" customHeight="true" outlineLevel="0" collapsed="false">
      <c r="A6" s="20"/>
      <c r="B6" s="27" t="s">
        <v>14</v>
      </c>
      <c r="C6" s="161" t="n">
        <v>305</v>
      </c>
      <c r="D6" s="162" t="n">
        <v>985</v>
      </c>
      <c r="E6" s="162" t="n">
        <v>40150</v>
      </c>
      <c r="F6" s="161" t="n">
        <v>0</v>
      </c>
      <c r="G6" s="162" t="n">
        <v>0</v>
      </c>
      <c r="H6" s="162" t="n">
        <v>0</v>
      </c>
      <c r="I6" s="163" t="n">
        <v>305</v>
      </c>
      <c r="J6" s="164" t="n">
        <v>985</v>
      </c>
      <c r="K6" s="164" t="n">
        <v>40150</v>
      </c>
      <c r="L6" s="165" t="n">
        <v>22</v>
      </c>
      <c r="N6" s="26" t="n">
        <v>40150</v>
      </c>
    </row>
    <row r="7" customFormat="false" ht="30" hidden="false" customHeight="true" outlineLevel="0" collapsed="false">
      <c r="A7" s="20"/>
      <c r="B7" s="32" t="s">
        <v>15</v>
      </c>
      <c r="C7" s="156" t="n">
        <v>0</v>
      </c>
      <c r="D7" s="157" t="n">
        <v>0</v>
      </c>
      <c r="E7" s="157" t="n">
        <v>0</v>
      </c>
      <c r="F7" s="156" t="n">
        <v>35</v>
      </c>
      <c r="G7" s="157" t="n">
        <v>70</v>
      </c>
      <c r="H7" s="157" t="n">
        <v>2600</v>
      </c>
      <c r="I7" s="158" t="n">
        <v>35</v>
      </c>
      <c r="J7" s="159" t="n">
        <v>70</v>
      </c>
      <c r="K7" s="159" t="n">
        <v>2600</v>
      </c>
      <c r="L7" s="160" t="n">
        <v>9</v>
      </c>
      <c r="N7" s="26" t="n">
        <v>2600</v>
      </c>
    </row>
    <row r="8" customFormat="false" ht="30" hidden="false" customHeight="true" outlineLevel="0" collapsed="false">
      <c r="A8" s="20"/>
      <c r="B8" s="27" t="s">
        <v>14</v>
      </c>
      <c r="C8" s="161" t="n">
        <v>0</v>
      </c>
      <c r="D8" s="162" t="n">
        <v>0</v>
      </c>
      <c r="E8" s="162" t="n">
        <v>0</v>
      </c>
      <c r="F8" s="161" t="n">
        <v>0</v>
      </c>
      <c r="G8" s="162" t="n">
        <v>0</v>
      </c>
      <c r="H8" s="162" t="n">
        <v>0</v>
      </c>
      <c r="I8" s="163" t="n">
        <v>0</v>
      </c>
      <c r="J8" s="164" t="n">
        <v>0</v>
      </c>
      <c r="K8" s="164" t="n">
        <v>0</v>
      </c>
      <c r="L8" s="165" t="n">
        <v>0</v>
      </c>
      <c r="N8" s="26" t="n">
        <v>0</v>
      </c>
    </row>
    <row r="9" customFormat="false" ht="30" hidden="false" customHeight="true" outlineLevel="0" collapsed="false">
      <c r="A9" s="20"/>
      <c r="B9" s="32" t="s">
        <v>16</v>
      </c>
      <c r="C9" s="156" t="n">
        <v>0</v>
      </c>
      <c r="D9" s="157" t="n">
        <v>0</v>
      </c>
      <c r="E9" s="157" t="n">
        <v>0</v>
      </c>
      <c r="F9" s="156" t="n">
        <v>60</v>
      </c>
      <c r="G9" s="157" t="n">
        <v>120</v>
      </c>
      <c r="H9" s="157" t="n">
        <v>4300</v>
      </c>
      <c r="I9" s="158" t="n">
        <v>60</v>
      </c>
      <c r="J9" s="159" t="n">
        <v>120</v>
      </c>
      <c r="K9" s="159" t="n">
        <v>4300</v>
      </c>
      <c r="L9" s="160" t="n">
        <v>9</v>
      </c>
      <c r="N9" s="26" t="n">
        <v>4300</v>
      </c>
    </row>
    <row r="10" customFormat="false" ht="30" hidden="false" customHeight="true" outlineLevel="0" collapsed="false">
      <c r="A10" s="20"/>
      <c r="B10" s="27" t="s">
        <v>14</v>
      </c>
      <c r="C10" s="156" t="n">
        <v>0</v>
      </c>
      <c r="D10" s="157" t="n">
        <v>0</v>
      </c>
      <c r="E10" s="157" t="n">
        <v>0</v>
      </c>
      <c r="F10" s="156" t="n">
        <v>0</v>
      </c>
      <c r="G10" s="157" t="n">
        <v>0</v>
      </c>
      <c r="H10" s="157" t="n">
        <v>0</v>
      </c>
      <c r="I10" s="158" t="n">
        <v>0</v>
      </c>
      <c r="J10" s="159" t="n">
        <v>0</v>
      </c>
      <c r="K10" s="159" t="n">
        <v>0</v>
      </c>
      <c r="L10" s="160" t="n">
        <v>0</v>
      </c>
      <c r="N10" s="26" t="n">
        <v>0</v>
      </c>
    </row>
    <row r="11" s="2" customFormat="true" ht="30" hidden="false" customHeight="true" outlineLevel="0" collapsed="false">
      <c r="A11" s="20"/>
      <c r="B11" s="32" t="s">
        <v>17</v>
      </c>
      <c r="C11" s="166" t="n">
        <v>340</v>
      </c>
      <c r="D11" s="167" t="n">
        <v>1100</v>
      </c>
      <c r="E11" s="167" t="n">
        <v>45900</v>
      </c>
      <c r="F11" s="166" t="n">
        <v>95</v>
      </c>
      <c r="G11" s="167" t="n">
        <v>190</v>
      </c>
      <c r="H11" s="167" t="n">
        <v>6900</v>
      </c>
      <c r="I11" s="166" t="n">
        <v>435</v>
      </c>
      <c r="J11" s="167" t="n">
        <v>1290</v>
      </c>
      <c r="K11" s="167" t="n">
        <v>52800</v>
      </c>
      <c r="L11" s="168" t="n">
        <v>42</v>
      </c>
      <c r="N11" s="26" t="n">
        <v>52800</v>
      </c>
    </row>
    <row r="12" customFormat="false" ht="30" hidden="false" customHeight="true" outlineLevel="0" collapsed="false">
      <c r="A12" s="20"/>
      <c r="B12" s="34" t="s">
        <v>14</v>
      </c>
      <c r="C12" s="169" t="n">
        <v>305</v>
      </c>
      <c r="D12" s="170" t="n">
        <v>985</v>
      </c>
      <c r="E12" s="170" t="n">
        <v>40150</v>
      </c>
      <c r="F12" s="169" t="n">
        <v>0</v>
      </c>
      <c r="G12" s="170" t="n">
        <v>0</v>
      </c>
      <c r="H12" s="170" t="n">
        <v>0</v>
      </c>
      <c r="I12" s="169" t="n">
        <v>305</v>
      </c>
      <c r="J12" s="170" t="n">
        <v>985</v>
      </c>
      <c r="K12" s="170" t="n">
        <v>40150</v>
      </c>
      <c r="L12" s="171" t="n">
        <v>22</v>
      </c>
      <c r="N12" s="26" t="n">
        <v>40150</v>
      </c>
    </row>
    <row r="13" customFormat="false" ht="30" hidden="false" customHeight="true" outlineLevel="0" collapsed="false">
      <c r="A13" s="20"/>
      <c r="B13" s="32" t="s">
        <v>18</v>
      </c>
      <c r="C13" s="156" t="n">
        <v>40</v>
      </c>
      <c r="D13" s="157" t="n">
        <v>330</v>
      </c>
      <c r="E13" s="157" t="n">
        <v>17100</v>
      </c>
      <c r="F13" s="156" t="n">
        <v>0</v>
      </c>
      <c r="G13" s="157" t="n">
        <v>0</v>
      </c>
      <c r="H13" s="157" t="n">
        <v>0</v>
      </c>
      <c r="I13" s="158" t="n">
        <v>40</v>
      </c>
      <c r="J13" s="159" t="n">
        <v>330</v>
      </c>
      <c r="K13" s="159" t="n">
        <v>17100</v>
      </c>
      <c r="L13" s="172" t="s">
        <v>56</v>
      </c>
      <c r="N13" s="26" t="n">
        <v>17100</v>
      </c>
    </row>
    <row r="14" customFormat="false" ht="30" hidden="false" customHeight="true" outlineLevel="0" collapsed="false">
      <c r="A14" s="20"/>
      <c r="B14" s="27" t="s">
        <v>19</v>
      </c>
      <c r="C14" s="161" t="n">
        <v>12</v>
      </c>
      <c r="D14" s="162" t="n">
        <v>70</v>
      </c>
      <c r="E14" s="162" t="n">
        <v>3000</v>
      </c>
      <c r="F14" s="161" t="n">
        <v>0</v>
      </c>
      <c r="G14" s="162" t="n">
        <v>0</v>
      </c>
      <c r="H14" s="162" t="n">
        <v>0</v>
      </c>
      <c r="I14" s="163" t="n">
        <v>12</v>
      </c>
      <c r="J14" s="164" t="n">
        <v>70</v>
      </c>
      <c r="K14" s="164" t="n">
        <v>3000</v>
      </c>
      <c r="L14" s="173" t="s">
        <v>56</v>
      </c>
      <c r="N14" s="26" t="n">
        <v>3000</v>
      </c>
    </row>
    <row r="15" customFormat="false" ht="30" hidden="false" customHeight="true" outlineLevel="0" collapsed="false">
      <c r="A15" s="20"/>
      <c r="B15" s="32" t="s">
        <v>20</v>
      </c>
      <c r="C15" s="156" t="n">
        <v>67</v>
      </c>
      <c r="D15" s="157" t="n">
        <v>166</v>
      </c>
      <c r="E15" s="157" t="n">
        <v>11700</v>
      </c>
      <c r="F15" s="156" t="n">
        <v>0</v>
      </c>
      <c r="G15" s="157" t="n">
        <v>0</v>
      </c>
      <c r="H15" s="157" t="n">
        <v>0</v>
      </c>
      <c r="I15" s="158" t="n">
        <v>67</v>
      </c>
      <c r="J15" s="159" t="n">
        <v>166</v>
      </c>
      <c r="K15" s="159" t="n">
        <v>11700</v>
      </c>
      <c r="L15" s="160" t="n">
        <v>10</v>
      </c>
      <c r="N15" s="26" t="n">
        <v>11700</v>
      </c>
    </row>
    <row r="16" customFormat="false" ht="30" hidden="false" customHeight="true" outlineLevel="0" collapsed="false">
      <c r="A16" s="20"/>
      <c r="B16" s="27" t="s">
        <v>21</v>
      </c>
      <c r="C16" s="161" t="n">
        <v>0</v>
      </c>
      <c r="D16" s="162" t="n">
        <v>0</v>
      </c>
      <c r="E16" s="162" t="n">
        <v>0</v>
      </c>
      <c r="F16" s="161" t="n">
        <v>0</v>
      </c>
      <c r="G16" s="162" t="n">
        <v>0</v>
      </c>
      <c r="H16" s="162" t="n">
        <v>0</v>
      </c>
      <c r="I16" s="163" t="n">
        <v>0</v>
      </c>
      <c r="J16" s="164" t="n">
        <v>0</v>
      </c>
      <c r="K16" s="164" t="n">
        <v>0</v>
      </c>
      <c r="L16" s="165" t="n">
        <v>0</v>
      </c>
      <c r="N16" s="26" t="n">
        <v>0</v>
      </c>
    </row>
    <row r="17" customFormat="false" ht="30" hidden="false" customHeight="true" outlineLevel="0" collapsed="false">
      <c r="A17" s="20"/>
      <c r="B17" s="32" t="s">
        <v>22</v>
      </c>
      <c r="C17" s="156" t="n">
        <v>10</v>
      </c>
      <c r="D17" s="157" t="n">
        <v>27</v>
      </c>
      <c r="E17" s="157" t="n">
        <v>1800</v>
      </c>
      <c r="F17" s="156" t="n">
        <v>0</v>
      </c>
      <c r="G17" s="157" t="n">
        <v>0</v>
      </c>
      <c r="H17" s="157" t="n">
        <v>0</v>
      </c>
      <c r="I17" s="158" t="n">
        <v>10</v>
      </c>
      <c r="J17" s="159" t="n">
        <v>27</v>
      </c>
      <c r="K17" s="159" t="n">
        <v>1800</v>
      </c>
      <c r="L17" s="172" t="s">
        <v>56</v>
      </c>
      <c r="N17" s="26" t="n">
        <v>1800</v>
      </c>
    </row>
    <row r="18" customFormat="false" ht="30" hidden="false" customHeight="true" outlineLevel="0" collapsed="false">
      <c r="A18" s="20"/>
      <c r="B18" s="27" t="s">
        <v>23</v>
      </c>
      <c r="C18" s="161" t="n">
        <v>0</v>
      </c>
      <c r="D18" s="162" t="n">
        <v>0</v>
      </c>
      <c r="E18" s="162" t="n">
        <v>0</v>
      </c>
      <c r="F18" s="161" t="n">
        <v>0</v>
      </c>
      <c r="G18" s="162" t="n">
        <v>0</v>
      </c>
      <c r="H18" s="162" t="n">
        <v>0</v>
      </c>
      <c r="I18" s="163" t="n">
        <v>0</v>
      </c>
      <c r="J18" s="164" t="n">
        <v>0</v>
      </c>
      <c r="K18" s="164" t="n">
        <v>0</v>
      </c>
      <c r="L18" s="165" t="n">
        <v>0</v>
      </c>
      <c r="N18" s="26" t="n">
        <v>0</v>
      </c>
    </row>
    <row r="19" customFormat="false" ht="30" hidden="false" customHeight="true" outlineLevel="0" collapsed="false">
      <c r="A19" s="20"/>
      <c r="B19" s="32" t="s">
        <v>24</v>
      </c>
      <c r="C19" s="156" t="n">
        <v>10</v>
      </c>
      <c r="D19" s="157" t="n">
        <v>80</v>
      </c>
      <c r="E19" s="157" t="n">
        <v>5700</v>
      </c>
      <c r="F19" s="156" t="n">
        <v>0</v>
      </c>
      <c r="G19" s="157" t="n">
        <v>0</v>
      </c>
      <c r="H19" s="157" t="n">
        <v>0</v>
      </c>
      <c r="I19" s="158" t="n">
        <v>10</v>
      </c>
      <c r="J19" s="159" t="n">
        <v>80</v>
      </c>
      <c r="K19" s="159" t="n">
        <v>5700</v>
      </c>
      <c r="L19" s="172" t="s">
        <v>56</v>
      </c>
      <c r="N19" s="26" t="n">
        <v>5700</v>
      </c>
    </row>
    <row r="20" customFormat="false" ht="30" hidden="false" customHeight="true" outlineLevel="0" collapsed="false">
      <c r="A20" s="20"/>
      <c r="B20" s="27" t="s">
        <v>25</v>
      </c>
      <c r="C20" s="161" t="n">
        <v>120</v>
      </c>
      <c r="D20" s="162" t="n">
        <v>360</v>
      </c>
      <c r="E20" s="162" t="n">
        <v>27900</v>
      </c>
      <c r="F20" s="161" t="n">
        <v>0</v>
      </c>
      <c r="G20" s="162" t="n">
        <v>0</v>
      </c>
      <c r="H20" s="162" t="n">
        <v>0</v>
      </c>
      <c r="I20" s="163" t="n">
        <v>120</v>
      </c>
      <c r="J20" s="164" t="n">
        <v>360</v>
      </c>
      <c r="K20" s="164" t="n">
        <v>27900</v>
      </c>
      <c r="L20" s="165" t="n">
        <v>11</v>
      </c>
      <c r="N20" s="26" t="n">
        <v>28740</v>
      </c>
    </row>
    <row r="21" customFormat="false" ht="30" hidden="false" customHeight="true" outlineLevel="0" collapsed="false">
      <c r="A21" s="20"/>
      <c r="B21" s="32" t="s">
        <v>26</v>
      </c>
      <c r="C21" s="156" t="n">
        <v>315</v>
      </c>
      <c r="D21" s="157" t="n">
        <v>1170</v>
      </c>
      <c r="E21" s="157" t="n">
        <v>84000</v>
      </c>
      <c r="F21" s="156" t="n">
        <v>0</v>
      </c>
      <c r="G21" s="157" t="n">
        <v>0</v>
      </c>
      <c r="H21" s="157" t="n">
        <v>0</v>
      </c>
      <c r="I21" s="158" t="n">
        <v>315</v>
      </c>
      <c r="J21" s="159" t="n">
        <v>1170</v>
      </c>
      <c r="K21" s="159" t="n">
        <v>84000</v>
      </c>
      <c r="L21" s="160" t="n">
        <v>13</v>
      </c>
      <c r="N21" s="26" t="n">
        <v>84000</v>
      </c>
    </row>
    <row r="22" customFormat="false" ht="30" hidden="false" customHeight="true" outlineLevel="0" collapsed="false">
      <c r="A22" s="20"/>
      <c r="B22" s="27" t="s">
        <v>27</v>
      </c>
      <c r="C22" s="161" t="n">
        <v>0</v>
      </c>
      <c r="D22" s="162" t="n">
        <v>0</v>
      </c>
      <c r="E22" s="162" t="n">
        <v>0</v>
      </c>
      <c r="F22" s="161" t="n">
        <v>0</v>
      </c>
      <c r="G22" s="162" t="n">
        <v>0</v>
      </c>
      <c r="H22" s="162" t="n">
        <v>0</v>
      </c>
      <c r="I22" s="163" t="n">
        <v>0</v>
      </c>
      <c r="J22" s="164" t="n">
        <v>0</v>
      </c>
      <c r="K22" s="164" t="n">
        <v>0</v>
      </c>
      <c r="L22" s="165" t="n">
        <v>0</v>
      </c>
      <c r="N22" s="26" t="n">
        <v>0</v>
      </c>
    </row>
    <row r="23" customFormat="false" ht="30" hidden="false" customHeight="true" outlineLevel="0" collapsed="false">
      <c r="A23" s="20"/>
      <c r="B23" s="32" t="s">
        <v>28</v>
      </c>
      <c r="C23" s="156" t="n">
        <v>0</v>
      </c>
      <c r="D23" s="157" t="n">
        <v>0</v>
      </c>
      <c r="E23" s="157" t="n">
        <v>0</v>
      </c>
      <c r="F23" s="156" t="n">
        <v>0</v>
      </c>
      <c r="G23" s="157" t="n">
        <v>0</v>
      </c>
      <c r="H23" s="157" t="n">
        <v>0</v>
      </c>
      <c r="I23" s="158" t="n">
        <v>0</v>
      </c>
      <c r="J23" s="159" t="n">
        <v>0</v>
      </c>
      <c r="K23" s="159" t="n">
        <v>0</v>
      </c>
      <c r="L23" s="160" t="n">
        <v>0</v>
      </c>
      <c r="N23" s="26" t="n">
        <v>0</v>
      </c>
    </row>
    <row r="24" customFormat="false" ht="30" hidden="false" customHeight="true" outlineLevel="0" collapsed="false">
      <c r="A24" s="20"/>
      <c r="B24" s="27" t="s">
        <v>29</v>
      </c>
      <c r="C24" s="161" t="n">
        <v>800</v>
      </c>
      <c r="D24" s="162" t="n">
        <v>2100</v>
      </c>
      <c r="E24" s="162" t="n">
        <v>273000</v>
      </c>
      <c r="F24" s="161" t="n">
        <v>0</v>
      </c>
      <c r="G24" s="162" t="n">
        <v>0</v>
      </c>
      <c r="H24" s="162" t="n">
        <v>0</v>
      </c>
      <c r="I24" s="163" t="n">
        <v>800</v>
      </c>
      <c r="J24" s="164" t="n">
        <v>2100</v>
      </c>
      <c r="K24" s="164" t="n">
        <v>273000</v>
      </c>
      <c r="L24" s="165" t="n">
        <v>19</v>
      </c>
      <c r="N24" s="26" t="n">
        <v>253500</v>
      </c>
    </row>
    <row r="25" customFormat="false" ht="30" hidden="false" customHeight="true" outlineLevel="0" collapsed="false">
      <c r="A25" s="20"/>
      <c r="B25" s="32" t="s">
        <v>30</v>
      </c>
      <c r="C25" s="156" t="n">
        <v>60</v>
      </c>
      <c r="D25" s="174" t="n">
        <v>122</v>
      </c>
      <c r="E25" s="175" t="n">
        <v>15100</v>
      </c>
      <c r="F25" s="156" t="n">
        <v>0</v>
      </c>
      <c r="G25" s="174" t="n">
        <v>0</v>
      </c>
      <c r="H25" s="175" t="n">
        <v>0</v>
      </c>
      <c r="I25" s="158" t="n">
        <v>60</v>
      </c>
      <c r="J25" s="159" t="n">
        <v>122</v>
      </c>
      <c r="K25" s="159" t="n">
        <v>15100</v>
      </c>
      <c r="L25" s="160" t="n">
        <v>5</v>
      </c>
      <c r="N25" s="26" t="n">
        <v>15100</v>
      </c>
    </row>
    <row r="26" customFormat="false" ht="30" hidden="false" customHeight="true" outlineLevel="0" collapsed="false">
      <c r="A26" s="20"/>
      <c r="B26" s="32" t="s">
        <v>31</v>
      </c>
      <c r="C26" s="156" t="n">
        <v>5</v>
      </c>
      <c r="D26" s="174" t="n">
        <v>4</v>
      </c>
      <c r="E26" s="175" t="n">
        <v>900</v>
      </c>
      <c r="F26" s="156" t="n">
        <v>0</v>
      </c>
      <c r="G26" s="174" t="n">
        <v>0</v>
      </c>
      <c r="H26" s="175" t="n">
        <v>0</v>
      </c>
      <c r="I26" s="158" t="n">
        <v>5</v>
      </c>
      <c r="J26" s="159" t="n">
        <v>4</v>
      </c>
      <c r="K26" s="159" t="n">
        <v>900</v>
      </c>
      <c r="L26" s="172" t="s">
        <v>56</v>
      </c>
      <c r="N26" s="26" t="n">
        <v>900</v>
      </c>
    </row>
    <row r="27" customFormat="false" ht="30" hidden="false" customHeight="true" outlineLevel="0" collapsed="false">
      <c r="A27" s="20"/>
      <c r="B27" s="39" t="s">
        <v>32</v>
      </c>
      <c r="C27" s="176" t="n">
        <v>50</v>
      </c>
      <c r="D27" s="177" t="n">
        <v>45</v>
      </c>
      <c r="E27" s="177" t="n">
        <v>1000</v>
      </c>
      <c r="F27" s="176" t="n">
        <v>0</v>
      </c>
      <c r="G27" s="177" t="n">
        <v>0</v>
      </c>
      <c r="H27" s="177" t="n">
        <v>0</v>
      </c>
      <c r="I27" s="166" t="n">
        <v>50</v>
      </c>
      <c r="J27" s="167" t="n">
        <v>45</v>
      </c>
      <c r="K27" s="167" t="n">
        <v>1000</v>
      </c>
      <c r="L27" s="178" t="s">
        <v>56</v>
      </c>
      <c r="N27" s="26" t="n">
        <v>1000</v>
      </c>
    </row>
    <row r="28" customFormat="false" ht="30" hidden="false" customHeight="true" outlineLevel="0" collapsed="false">
      <c r="A28" s="20"/>
      <c r="B28" s="27" t="s">
        <v>33</v>
      </c>
      <c r="C28" s="156" t="n">
        <v>0</v>
      </c>
      <c r="D28" s="157" t="n">
        <v>0</v>
      </c>
      <c r="E28" s="157" t="n">
        <v>0</v>
      </c>
      <c r="F28" s="156" t="n">
        <v>0</v>
      </c>
      <c r="G28" s="157" t="n">
        <v>0</v>
      </c>
      <c r="H28" s="157" t="n">
        <v>0</v>
      </c>
      <c r="I28" s="158" t="n">
        <v>0</v>
      </c>
      <c r="J28" s="159" t="n">
        <v>0</v>
      </c>
      <c r="K28" s="159" t="n">
        <v>0</v>
      </c>
      <c r="L28" s="160" t="n">
        <v>0</v>
      </c>
      <c r="N28" s="26" t="n">
        <v>0</v>
      </c>
    </row>
    <row r="29" customFormat="false" ht="30" hidden="false" customHeight="true" outlineLevel="0" collapsed="false">
      <c r="A29" s="20"/>
      <c r="B29" s="39" t="s">
        <v>34</v>
      </c>
      <c r="C29" s="176" t="n">
        <v>55</v>
      </c>
      <c r="D29" s="177" t="n">
        <v>155</v>
      </c>
      <c r="E29" s="177" t="n">
        <v>8000</v>
      </c>
      <c r="F29" s="176" t="n">
        <v>0</v>
      </c>
      <c r="G29" s="177" t="n">
        <v>0</v>
      </c>
      <c r="H29" s="177" t="n">
        <v>0</v>
      </c>
      <c r="I29" s="166" t="n">
        <v>55</v>
      </c>
      <c r="J29" s="167" t="n">
        <v>155</v>
      </c>
      <c r="K29" s="167" t="n">
        <v>8000</v>
      </c>
      <c r="L29" s="179" t="n">
        <v>6</v>
      </c>
      <c r="N29" s="26" t="n">
        <v>8000</v>
      </c>
    </row>
    <row r="30" customFormat="false" ht="30" hidden="false" customHeight="true" outlineLevel="0" collapsed="false">
      <c r="A30" s="20"/>
      <c r="B30" s="27" t="s">
        <v>35</v>
      </c>
      <c r="C30" s="161" t="n">
        <v>0</v>
      </c>
      <c r="D30" s="162" t="n">
        <v>0</v>
      </c>
      <c r="E30" s="162" t="n">
        <v>0</v>
      </c>
      <c r="F30" s="161" t="n">
        <v>0</v>
      </c>
      <c r="G30" s="162" t="n">
        <v>0</v>
      </c>
      <c r="H30" s="162" t="n">
        <v>0</v>
      </c>
      <c r="I30" s="163" t="n">
        <v>0</v>
      </c>
      <c r="J30" s="164" t="n">
        <v>0</v>
      </c>
      <c r="K30" s="164" t="n">
        <v>0</v>
      </c>
      <c r="L30" s="165" t="n">
        <v>0</v>
      </c>
      <c r="N30" s="26" t="n">
        <v>0</v>
      </c>
    </row>
    <row r="31" customFormat="false" ht="30" hidden="false" customHeight="true" outlineLevel="0" collapsed="false">
      <c r="A31" s="20"/>
      <c r="B31" s="32" t="s">
        <v>36</v>
      </c>
      <c r="C31" s="176" t="n">
        <v>0</v>
      </c>
      <c r="D31" s="177" t="n">
        <v>0</v>
      </c>
      <c r="E31" s="177" t="n">
        <v>0</v>
      </c>
      <c r="F31" s="176" t="n">
        <v>0</v>
      </c>
      <c r="G31" s="177" t="n">
        <v>0</v>
      </c>
      <c r="H31" s="177" t="n">
        <v>0</v>
      </c>
      <c r="I31" s="166" t="n">
        <v>0</v>
      </c>
      <c r="J31" s="167" t="n">
        <v>0</v>
      </c>
      <c r="K31" s="167" t="n">
        <v>0</v>
      </c>
      <c r="L31" s="179" t="n">
        <v>0</v>
      </c>
      <c r="N31" s="26" t="n">
        <v>0</v>
      </c>
    </row>
    <row r="32" customFormat="false" ht="30" hidden="false" customHeight="true" outlineLevel="0" collapsed="false">
      <c r="A32" s="20"/>
      <c r="B32" s="27" t="s">
        <v>37</v>
      </c>
      <c r="C32" s="161" t="n">
        <v>0</v>
      </c>
      <c r="D32" s="162" t="n">
        <v>0</v>
      </c>
      <c r="E32" s="162" t="n">
        <v>0</v>
      </c>
      <c r="F32" s="161" t="n">
        <v>0</v>
      </c>
      <c r="G32" s="162" t="n">
        <v>0</v>
      </c>
      <c r="H32" s="162" t="n">
        <v>0</v>
      </c>
      <c r="I32" s="163" t="n">
        <v>0</v>
      </c>
      <c r="J32" s="164" t="n">
        <v>0</v>
      </c>
      <c r="K32" s="164" t="n">
        <v>0</v>
      </c>
      <c r="L32" s="165" t="n">
        <v>0</v>
      </c>
      <c r="N32" s="26" t="n">
        <v>0</v>
      </c>
    </row>
    <row r="33" customFormat="false" ht="30" hidden="false" customHeight="true" outlineLevel="0" collapsed="false">
      <c r="A33" s="20"/>
      <c r="B33" s="32" t="s">
        <v>38</v>
      </c>
      <c r="C33" s="176" t="n">
        <v>0</v>
      </c>
      <c r="D33" s="177" t="n">
        <v>0</v>
      </c>
      <c r="E33" s="177" t="n">
        <v>0</v>
      </c>
      <c r="F33" s="176" t="n">
        <v>0</v>
      </c>
      <c r="G33" s="177" t="n">
        <v>0</v>
      </c>
      <c r="H33" s="177" t="n">
        <v>0</v>
      </c>
      <c r="I33" s="166" t="n">
        <v>0</v>
      </c>
      <c r="J33" s="167" t="n">
        <v>0</v>
      </c>
      <c r="K33" s="167" t="n">
        <v>0</v>
      </c>
      <c r="L33" s="179" t="n">
        <v>0</v>
      </c>
      <c r="N33" s="26" t="n">
        <v>0</v>
      </c>
    </row>
    <row r="34" customFormat="false" ht="30" hidden="false" customHeight="true" outlineLevel="0" collapsed="false">
      <c r="A34" s="20"/>
      <c r="B34" s="27" t="s">
        <v>39</v>
      </c>
      <c r="C34" s="161" t="n">
        <v>260</v>
      </c>
      <c r="D34" s="162" t="n">
        <v>510</v>
      </c>
      <c r="E34" s="162" t="n">
        <v>146600</v>
      </c>
      <c r="F34" s="161" t="n">
        <v>0</v>
      </c>
      <c r="G34" s="162" t="n">
        <v>0</v>
      </c>
      <c r="H34" s="162" t="n">
        <v>0</v>
      </c>
      <c r="I34" s="163" t="n">
        <v>260</v>
      </c>
      <c r="J34" s="164" t="n">
        <v>510</v>
      </c>
      <c r="K34" s="164" t="n">
        <v>146600</v>
      </c>
      <c r="L34" s="173" t="s">
        <v>56</v>
      </c>
      <c r="N34" s="26" t="n">
        <v>186000</v>
      </c>
    </row>
    <row r="35" customFormat="false" ht="30" hidden="false" customHeight="true" outlineLevel="0" collapsed="false">
      <c r="A35" s="20"/>
      <c r="B35" s="32" t="s">
        <v>40</v>
      </c>
      <c r="C35" s="176" t="n">
        <v>0</v>
      </c>
      <c r="D35" s="177" t="n">
        <v>0</v>
      </c>
      <c r="E35" s="177" t="n">
        <v>0</v>
      </c>
      <c r="F35" s="176" t="n">
        <v>0</v>
      </c>
      <c r="G35" s="177" t="n">
        <v>0</v>
      </c>
      <c r="H35" s="177" t="n">
        <v>0</v>
      </c>
      <c r="I35" s="166" t="n">
        <v>0</v>
      </c>
      <c r="J35" s="167" t="n">
        <v>0</v>
      </c>
      <c r="K35" s="167" t="n">
        <v>0</v>
      </c>
      <c r="L35" s="178" t="n">
        <v>0</v>
      </c>
      <c r="N35" s="26" t="n">
        <v>0</v>
      </c>
    </row>
    <row r="36" customFormat="false" ht="30" hidden="false" customHeight="true" outlineLevel="0" collapsed="false">
      <c r="A36" s="20"/>
      <c r="B36" s="27" t="s">
        <v>41</v>
      </c>
      <c r="C36" s="161" t="n">
        <v>5</v>
      </c>
      <c r="D36" s="162" t="n">
        <v>130</v>
      </c>
      <c r="E36" s="162" t="n">
        <v>760</v>
      </c>
      <c r="F36" s="161" t="n">
        <v>0</v>
      </c>
      <c r="G36" s="162" t="n">
        <v>0</v>
      </c>
      <c r="H36" s="162" t="n">
        <v>0</v>
      </c>
      <c r="I36" s="163" t="n">
        <v>5</v>
      </c>
      <c r="J36" s="164" t="n">
        <v>130</v>
      </c>
      <c r="K36" s="164" t="n">
        <v>760</v>
      </c>
      <c r="L36" s="173" t="s">
        <v>56</v>
      </c>
      <c r="N36" s="26" t="n">
        <v>760</v>
      </c>
    </row>
    <row r="37" customFormat="false" ht="30" hidden="false" customHeight="true" outlineLevel="0" collapsed="false">
      <c r="A37" s="20"/>
      <c r="B37" s="32" t="s">
        <v>42</v>
      </c>
      <c r="C37" s="176" t="n">
        <v>0</v>
      </c>
      <c r="D37" s="177" t="n">
        <v>0</v>
      </c>
      <c r="E37" s="177" t="n">
        <v>0</v>
      </c>
      <c r="F37" s="176" t="n">
        <v>0</v>
      </c>
      <c r="G37" s="177" t="n">
        <v>0</v>
      </c>
      <c r="H37" s="177" t="n">
        <v>0</v>
      </c>
      <c r="I37" s="166" t="n">
        <v>0</v>
      </c>
      <c r="J37" s="167" t="n">
        <v>0</v>
      </c>
      <c r="K37" s="167" t="n">
        <v>0</v>
      </c>
      <c r="L37" s="179" t="n">
        <v>0</v>
      </c>
      <c r="N37" s="26" t="n">
        <v>0</v>
      </c>
    </row>
    <row r="38" customFormat="false" ht="30" hidden="false" customHeight="true" outlineLevel="0" collapsed="false">
      <c r="A38" s="20"/>
      <c r="B38" s="27" t="s">
        <v>43</v>
      </c>
      <c r="C38" s="161" t="n">
        <v>0</v>
      </c>
      <c r="D38" s="162" t="n">
        <v>0</v>
      </c>
      <c r="E38" s="162" t="n">
        <v>0</v>
      </c>
      <c r="F38" s="161" t="n">
        <v>0</v>
      </c>
      <c r="G38" s="162" t="n">
        <v>0</v>
      </c>
      <c r="H38" s="162" t="n">
        <v>0</v>
      </c>
      <c r="I38" s="163" t="n">
        <v>0</v>
      </c>
      <c r="J38" s="164" t="n">
        <v>0</v>
      </c>
      <c r="K38" s="164" t="n">
        <v>0</v>
      </c>
      <c r="L38" s="165" t="n">
        <v>0</v>
      </c>
      <c r="N38" s="26" t="n">
        <v>0</v>
      </c>
    </row>
    <row r="39" customFormat="false" ht="30" hidden="false" customHeight="true" outlineLevel="0" collapsed="false">
      <c r="A39" s="20"/>
      <c r="B39" s="32" t="s">
        <v>44</v>
      </c>
      <c r="C39" s="176" t="n">
        <v>55</v>
      </c>
      <c r="D39" s="177" t="n">
        <v>235</v>
      </c>
      <c r="E39" s="177" t="n">
        <v>13100</v>
      </c>
      <c r="F39" s="176" t="n">
        <v>10</v>
      </c>
      <c r="G39" s="177" t="n">
        <v>35</v>
      </c>
      <c r="H39" s="177" t="n">
        <v>1575</v>
      </c>
      <c r="I39" s="166" t="n">
        <v>65</v>
      </c>
      <c r="J39" s="167" t="n">
        <v>270</v>
      </c>
      <c r="K39" s="167" t="n">
        <v>14675</v>
      </c>
      <c r="L39" s="179" t="n">
        <v>12</v>
      </c>
      <c r="N39" s="26" t="n">
        <v>14675</v>
      </c>
    </row>
    <row r="40" customFormat="false" ht="30" hidden="false" customHeight="true" outlineLevel="0" collapsed="false">
      <c r="A40" s="20"/>
      <c r="B40" s="27" t="s">
        <v>45</v>
      </c>
      <c r="C40" s="161" t="n">
        <v>0</v>
      </c>
      <c r="D40" s="162" t="n">
        <v>0</v>
      </c>
      <c r="E40" s="162" t="n">
        <v>0</v>
      </c>
      <c r="F40" s="161" t="n">
        <v>0</v>
      </c>
      <c r="G40" s="162" t="n">
        <v>0</v>
      </c>
      <c r="H40" s="162" t="n">
        <v>0</v>
      </c>
      <c r="I40" s="163" t="n">
        <v>0</v>
      </c>
      <c r="J40" s="164" t="n">
        <v>0</v>
      </c>
      <c r="K40" s="164" t="n">
        <v>0</v>
      </c>
      <c r="L40" s="165" t="n">
        <v>0</v>
      </c>
      <c r="N40" s="26" t="n">
        <v>0</v>
      </c>
    </row>
    <row r="41" customFormat="false" ht="30" hidden="false" customHeight="true" outlineLevel="0" collapsed="false">
      <c r="A41" s="20"/>
      <c r="B41" s="32" t="s">
        <v>46</v>
      </c>
      <c r="C41" s="156" t="n">
        <v>20</v>
      </c>
      <c r="D41" s="157" t="n">
        <v>61</v>
      </c>
      <c r="E41" s="157" t="n">
        <v>4480</v>
      </c>
      <c r="F41" s="156" t="n">
        <v>0</v>
      </c>
      <c r="G41" s="157" t="n">
        <v>0</v>
      </c>
      <c r="H41" s="157" t="n">
        <v>0</v>
      </c>
      <c r="I41" s="158" t="n">
        <v>20</v>
      </c>
      <c r="J41" s="159" t="n">
        <v>61</v>
      </c>
      <c r="K41" s="159" t="n">
        <v>4480</v>
      </c>
      <c r="L41" s="160" t="n">
        <v>6</v>
      </c>
      <c r="N41" s="26" t="n">
        <v>4480</v>
      </c>
    </row>
    <row r="42" customFormat="false" ht="30" hidden="false" customHeight="true" outlineLevel="0" collapsed="false">
      <c r="A42" s="20"/>
      <c r="B42" s="27" t="s">
        <v>47</v>
      </c>
      <c r="C42" s="161" t="n">
        <v>0</v>
      </c>
      <c r="D42" s="162" t="n">
        <v>0</v>
      </c>
      <c r="E42" s="162" t="n">
        <v>0</v>
      </c>
      <c r="F42" s="161" t="n">
        <v>0</v>
      </c>
      <c r="G42" s="162" t="n">
        <v>0</v>
      </c>
      <c r="H42" s="162" t="n">
        <v>0</v>
      </c>
      <c r="I42" s="163" t="n">
        <v>0</v>
      </c>
      <c r="J42" s="164" t="n">
        <v>0</v>
      </c>
      <c r="K42" s="164" t="n">
        <v>0</v>
      </c>
      <c r="L42" s="165" t="n">
        <v>0</v>
      </c>
      <c r="N42" s="26" t="n">
        <v>0</v>
      </c>
    </row>
    <row r="43" customFormat="false" ht="30" hidden="false" customHeight="true" outlineLevel="0" collapsed="false">
      <c r="A43" s="20"/>
      <c r="B43" s="34" t="s">
        <v>48</v>
      </c>
      <c r="C43" s="169" t="n">
        <v>340</v>
      </c>
      <c r="D43" s="170" t="n">
        <v>936</v>
      </c>
      <c r="E43" s="170" t="n">
        <v>164940</v>
      </c>
      <c r="F43" s="169" t="n">
        <v>10</v>
      </c>
      <c r="G43" s="170" t="n">
        <v>35</v>
      </c>
      <c r="H43" s="170" t="n">
        <v>1575</v>
      </c>
      <c r="I43" s="169" t="n">
        <v>350</v>
      </c>
      <c r="J43" s="170" t="n">
        <v>971</v>
      </c>
      <c r="K43" s="170" t="n">
        <v>166515</v>
      </c>
      <c r="L43" s="171" t="n">
        <v>22</v>
      </c>
      <c r="N43" s="26" t="n">
        <v>205915</v>
      </c>
    </row>
    <row r="44" s="2" customFormat="true" ht="30" hidden="false" customHeight="true" outlineLevel="0" collapsed="false">
      <c r="A44" s="20"/>
      <c r="B44" s="49" t="s">
        <v>49</v>
      </c>
      <c r="C44" s="180" t="n">
        <v>0</v>
      </c>
      <c r="D44" s="181" t="n">
        <v>0</v>
      </c>
      <c r="E44" s="182" t="n">
        <v>0</v>
      </c>
      <c r="F44" s="180" t="n">
        <v>1500</v>
      </c>
      <c r="G44" s="182" t="n">
        <v>250</v>
      </c>
      <c r="H44" s="182" t="n">
        <v>2500</v>
      </c>
      <c r="I44" s="183" t="n">
        <v>1500</v>
      </c>
      <c r="J44" s="184" t="n">
        <v>250</v>
      </c>
      <c r="K44" s="184" t="n">
        <v>2500</v>
      </c>
      <c r="L44" s="160" t="n">
        <v>30</v>
      </c>
      <c r="N44" s="26" t="n">
        <v>2500</v>
      </c>
    </row>
    <row r="45" s="2" customFormat="true" ht="30" hidden="false" customHeight="true" outlineLevel="0" collapsed="false">
      <c r="A45" s="20"/>
      <c r="B45" s="27" t="s">
        <v>50</v>
      </c>
      <c r="C45" s="163" t="n">
        <v>10</v>
      </c>
      <c r="D45" s="164" t="n">
        <v>75</v>
      </c>
      <c r="E45" s="164" t="n">
        <v>450</v>
      </c>
      <c r="F45" s="163" t="n">
        <v>0</v>
      </c>
      <c r="G45" s="164" t="n">
        <v>0</v>
      </c>
      <c r="H45" s="164" t="n">
        <v>0</v>
      </c>
      <c r="I45" s="163" t="n">
        <v>10</v>
      </c>
      <c r="J45" s="164" t="n">
        <v>75</v>
      </c>
      <c r="K45" s="164" t="n">
        <v>450</v>
      </c>
      <c r="L45" s="185" t="s">
        <v>56</v>
      </c>
      <c r="N45" s="26" t="n">
        <v>450</v>
      </c>
    </row>
    <row r="46" customFormat="false" ht="30" hidden="false" customHeight="true" outlineLevel="0" collapsed="false">
      <c r="A46" s="20"/>
      <c r="B46" s="53" t="s">
        <v>51</v>
      </c>
      <c r="C46" s="186" t="n">
        <v>90</v>
      </c>
      <c r="D46" s="187" t="n">
        <v>185</v>
      </c>
      <c r="E46" s="187" t="n">
        <v>9300</v>
      </c>
      <c r="F46" s="186" t="n">
        <v>0</v>
      </c>
      <c r="G46" s="187" t="n">
        <v>0</v>
      </c>
      <c r="H46" s="187" t="n">
        <v>0</v>
      </c>
      <c r="I46" s="188" t="n">
        <v>90</v>
      </c>
      <c r="J46" s="189" t="n">
        <v>185</v>
      </c>
      <c r="K46" s="189" t="n">
        <v>9300</v>
      </c>
      <c r="L46" s="190" t="n">
        <v>5</v>
      </c>
      <c r="N46" s="26" t="n">
        <v>9300</v>
      </c>
    </row>
    <row r="47" customFormat="false" ht="30" hidden="false" customHeight="true" outlineLevel="0" collapsed="false">
      <c r="A47" s="20"/>
      <c r="B47" s="54" t="s">
        <v>52</v>
      </c>
      <c r="C47" s="191" t="n">
        <v>2324</v>
      </c>
      <c r="D47" s="192" t="n">
        <v>6925</v>
      </c>
      <c r="E47" s="193" t="n">
        <v>669790</v>
      </c>
      <c r="F47" s="188" t="n">
        <v>1605</v>
      </c>
      <c r="G47" s="189" t="n">
        <v>475</v>
      </c>
      <c r="H47" s="189" t="n">
        <v>10975</v>
      </c>
      <c r="I47" s="188" t="n">
        <v>3929</v>
      </c>
      <c r="J47" s="189" t="n">
        <v>7400</v>
      </c>
      <c r="K47" s="189" t="n">
        <v>680765</v>
      </c>
      <c r="L47" s="194" t="n">
        <v>175</v>
      </c>
      <c r="N47" s="26" t="n">
        <v>701505</v>
      </c>
    </row>
    <row r="48" customFormat="false" ht="30" hidden="false" customHeight="true" outlineLevel="0" collapsed="false">
      <c r="A48" s="20" t="s">
        <v>53</v>
      </c>
      <c r="B48" s="21" t="s">
        <v>54</v>
      </c>
      <c r="C48" s="195" t="n">
        <v>0</v>
      </c>
      <c r="D48" s="196" t="n">
        <v>0</v>
      </c>
      <c r="E48" s="196" t="n">
        <v>0</v>
      </c>
      <c r="F48" s="195" t="n">
        <v>0</v>
      </c>
      <c r="G48" s="196" t="n">
        <v>0</v>
      </c>
      <c r="H48" s="196" t="n">
        <v>0</v>
      </c>
      <c r="I48" s="197" t="n">
        <v>0</v>
      </c>
      <c r="J48" s="198" t="n">
        <v>0</v>
      </c>
      <c r="K48" s="198" t="n">
        <v>0</v>
      </c>
      <c r="L48" s="160" t="n">
        <v>0</v>
      </c>
      <c r="N48" s="26" t="n">
        <v>0</v>
      </c>
    </row>
    <row r="49" customFormat="false" ht="30" hidden="false" customHeight="true" outlineLevel="0" collapsed="false">
      <c r="A49" s="20"/>
      <c r="B49" s="34" t="s">
        <v>55</v>
      </c>
      <c r="C49" s="199" t="n">
        <v>0</v>
      </c>
      <c r="D49" s="200" t="n">
        <v>0</v>
      </c>
      <c r="E49" s="200" t="n">
        <v>0</v>
      </c>
      <c r="F49" s="199" t="n">
        <v>0</v>
      </c>
      <c r="G49" s="200" t="n">
        <v>0</v>
      </c>
      <c r="H49" s="200" t="n">
        <v>0</v>
      </c>
      <c r="I49" s="169" t="n">
        <v>0</v>
      </c>
      <c r="J49" s="170" t="n">
        <v>0</v>
      </c>
      <c r="K49" s="170" t="n">
        <v>0</v>
      </c>
      <c r="L49" s="201" t="n">
        <v>0</v>
      </c>
      <c r="N49" s="26" t="n">
        <v>0</v>
      </c>
    </row>
    <row r="50" s="2" customFormat="true" ht="30" hidden="false" customHeight="true" outlineLevel="0" collapsed="false">
      <c r="A50" s="20"/>
      <c r="B50" s="32" t="s">
        <v>57</v>
      </c>
      <c r="C50" s="156" t="n">
        <v>0</v>
      </c>
      <c r="D50" s="157" t="n">
        <v>0</v>
      </c>
      <c r="E50" s="157" t="n">
        <v>0</v>
      </c>
      <c r="F50" s="156" t="n">
        <v>0</v>
      </c>
      <c r="G50" s="157" t="n">
        <v>0</v>
      </c>
      <c r="H50" s="157" t="n">
        <v>0</v>
      </c>
      <c r="I50" s="158" t="n">
        <v>0</v>
      </c>
      <c r="J50" s="159" t="n">
        <v>0</v>
      </c>
      <c r="K50" s="159" t="n">
        <v>0</v>
      </c>
      <c r="L50" s="160" t="n">
        <v>0</v>
      </c>
      <c r="N50" s="26" t="n">
        <v>0</v>
      </c>
    </row>
    <row r="51" customFormat="false" ht="30" hidden="false" customHeight="true" outlineLevel="0" collapsed="false">
      <c r="A51" s="20"/>
      <c r="B51" s="27" t="s">
        <v>58</v>
      </c>
      <c r="C51" s="161" t="n">
        <v>0</v>
      </c>
      <c r="D51" s="162" t="n">
        <v>0</v>
      </c>
      <c r="E51" s="162" t="n">
        <v>0</v>
      </c>
      <c r="F51" s="161" t="n">
        <v>0</v>
      </c>
      <c r="G51" s="162" t="n">
        <v>0</v>
      </c>
      <c r="H51" s="162" t="n">
        <v>0</v>
      </c>
      <c r="I51" s="163" t="n">
        <v>0</v>
      </c>
      <c r="J51" s="164" t="n">
        <v>0</v>
      </c>
      <c r="K51" s="164" t="n">
        <v>0</v>
      </c>
      <c r="L51" s="165" t="n">
        <v>0</v>
      </c>
      <c r="N51" s="26" t="n">
        <v>0</v>
      </c>
    </row>
    <row r="52" customFormat="false" ht="30" hidden="false" customHeight="true" outlineLevel="0" collapsed="false">
      <c r="A52" s="20"/>
      <c r="B52" s="32" t="s">
        <v>59</v>
      </c>
      <c r="C52" s="156" t="n">
        <v>0</v>
      </c>
      <c r="D52" s="157" t="n">
        <v>0</v>
      </c>
      <c r="E52" s="157" t="n">
        <v>0</v>
      </c>
      <c r="F52" s="156" t="n">
        <v>0</v>
      </c>
      <c r="G52" s="157" t="n">
        <v>0</v>
      </c>
      <c r="H52" s="157" t="n">
        <v>0</v>
      </c>
      <c r="I52" s="158" t="n">
        <v>0</v>
      </c>
      <c r="J52" s="159" t="n">
        <v>0</v>
      </c>
      <c r="K52" s="159" t="n">
        <v>0</v>
      </c>
      <c r="L52" s="160" t="n">
        <v>0</v>
      </c>
      <c r="N52" s="26" t="n">
        <v>0</v>
      </c>
    </row>
    <row r="53" customFormat="false" ht="30" hidden="false" customHeight="true" outlineLevel="0" collapsed="false">
      <c r="A53" s="20"/>
      <c r="B53" s="27" t="s">
        <v>60</v>
      </c>
      <c r="C53" s="161" t="n">
        <v>0</v>
      </c>
      <c r="D53" s="162" t="n">
        <v>0</v>
      </c>
      <c r="E53" s="162" t="n">
        <v>0</v>
      </c>
      <c r="F53" s="161" t="n">
        <v>0</v>
      </c>
      <c r="G53" s="162" t="n">
        <v>0</v>
      </c>
      <c r="H53" s="162" t="n">
        <v>0</v>
      </c>
      <c r="I53" s="163" t="n">
        <v>0</v>
      </c>
      <c r="J53" s="164" t="n">
        <v>0</v>
      </c>
      <c r="K53" s="164" t="n">
        <v>0</v>
      </c>
      <c r="L53" s="165" t="n">
        <v>0</v>
      </c>
      <c r="N53" s="26" t="n">
        <v>0</v>
      </c>
    </row>
    <row r="54" customFormat="false" ht="30" hidden="false" customHeight="true" outlineLevel="0" collapsed="false">
      <c r="A54" s="20"/>
      <c r="B54" s="39" t="s">
        <v>61</v>
      </c>
      <c r="C54" s="156" t="n">
        <v>0</v>
      </c>
      <c r="D54" s="157" t="n">
        <v>0</v>
      </c>
      <c r="E54" s="157" t="n">
        <v>0</v>
      </c>
      <c r="F54" s="156" t="n">
        <v>0</v>
      </c>
      <c r="G54" s="157" t="n">
        <v>0</v>
      </c>
      <c r="H54" s="157" t="n">
        <v>0</v>
      </c>
      <c r="I54" s="158" t="n">
        <v>0</v>
      </c>
      <c r="J54" s="159" t="n">
        <v>0</v>
      </c>
      <c r="K54" s="159" t="n">
        <v>0</v>
      </c>
      <c r="L54" s="160" t="n">
        <v>0</v>
      </c>
      <c r="N54" s="26" t="n">
        <v>0</v>
      </c>
    </row>
    <row r="55" customFormat="false" ht="30" hidden="false" customHeight="true" outlineLevel="0" collapsed="false">
      <c r="A55" s="20"/>
      <c r="B55" s="34" t="s">
        <v>62</v>
      </c>
      <c r="C55" s="169" t="n">
        <v>0</v>
      </c>
      <c r="D55" s="170" t="n">
        <v>0</v>
      </c>
      <c r="E55" s="170" t="n">
        <v>0</v>
      </c>
      <c r="F55" s="169" t="n">
        <v>0</v>
      </c>
      <c r="G55" s="170" t="n">
        <v>0</v>
      </c>
      <c r="H55" s="170" t="n">
        <v>0</v>
      </c>
      <c r="I55" s="169" t="n">
        <v>0</v>
      </c>
      <c r="J55" s="170" t="n">
        <v>0</v>
      </c>
      <c r="K55" s="170" t="n">
        <v>0</v>
      </c>
      <c r="L55" s="171" t="n">
        <v>0</v>
      </c>
      <c r="N55" s="26" t="n">
        <v>0</v>
      </c>
    </row>
    <row r="56" customFormat="false" ht="30" hidden="false" customHeight="true" outlineLevel="0" collapsed="false">
      <c r="A56" s="20"/>
      <c r="B56" s="32" t="s">
        <v>63</v>
      </c>
      <c r="C56" s="156" t="n">
        <v>0</v>
      </c>
      <c r="D56" s="157" t="n">
        <v>0</v>
      </c>
      <c r="E56" s="157" t="n">
        <v>0</v>
      </c>
      <c r="F56" s="156" t="n">
        <v>0</v>
      </c>
      <c r="G56" s="157" t="n">
        <v>0</v>
      </c>
      <c r="H56" s="157" t="n">
        <v>0</v>
      </c>
      <c r="I56" s="158" t="n">
        <v>0</v>
      </c>
      <c r="J56" s="159" t="n">
        <v>0</v>
      </c>
      <c r="K56" s="159" t="n">
        <v>0</v>
      </c>
      <c r="L56" s="160" t="n">
        <v>0</v>
      </c>
      <c r="N56" s="26" t="n">
        <v>0</v>
      </c>
    </row>
    <row r="57" customFormat="false" ht="30" hidden="false" customHeight="true" outlineLevel="0" collapsed="false">
      <c r="A57" s="20"/>
      <c r="B57" s="27" t="s">
        <v>64</v>
      </c>
      <c r="C57" s="161" t="n">
        <v>0</v>
      </c>
      <c r="D57" s="162" t="n">
        <v>0</v>
      </c>
      <c r="E57" s="162" t="n">
        <v>0</v>
      </c>
      <c r="F57" s="161" t="n">
        <v>0</v>
      </c>
      <c r="G57" s="162" t="n">
        <v>0</v>
      </c>
      <c r="H57" s="162" t="n">
        <v>0</v>
      </c>
      <c r="I57" s="163" t="n">
        <v>0</v>
      </c>
      <c r="J57" s="164" t="n">
        <v>0</v>
      </c>
      <c r="K57" s="164" t="n">
        <v>0</v>
      </c>
      <c r="L57" s="165" t="n">
        <v>0</v>
      </c>
      <c r="N57" s="26" t="n">
        <v>0</v>
      </c>
    </row>
    <row r="58" s="2" customFormat="true" ht="30" hidden="false" customHeight="true" outlineLevel="0" collapsed="false">
      <c r="A58" s="20"/>
      <c r="B58" s="32" t="s">
        <v>19</v>
      </c>
      <c r="C58" s="156" t="n">
        <v>50</v>
      </c>
      <c r="D58" s="157" t="n">
        <v>45</v>
      </c>
      <c r="E58" s="157" t="n">
        <v>15750</v>
      </c>
      <c r="F58" s="156" t="n">
        <v>0</v>
      </c>
      <c r="G58" s="157" t="n">
        <v>0</v>
      </c>
      <c r="H58" s="157" t="n">
        <v>0</v>
      </c>
      <c r="I58" s="158" t="n">
        <v>50</v>
      </c>
      <c r="J58" s="159" t="n">
        <v>45</v>
      </c>
      <c r="K58" s="159" t="n">
        <v>15750</v>
      </c>
      <c r="L58" s="172" t="s">
        <v>56</v>
      </c>
      <c r="N58" s="26" t="n">
        <v>15750</v>
      </c>
    </row>
    <row r="59" customFormat="false" ht="30" hidden="false" customHeight="true" outlineLevel="0" collapsed="false">
      <c r="A59" s="20"/>
      <c r="B59" s="27" t="s">
        <v>18</v>
      </c>
      <c r="C59" s="161" t="n">
        <v>0</v>
      </c>
      <c r="D59" s="162" t="n">
        <v>0</v>
      </c>
      <c r="E59" s="162" t="n">
        <v>0</v>
      </c>
      <c r="F59" s="161" t="n">
        <v>0</v>
      </c>
      <c r="G59" s="162" t="n">
        <v>0</v>
      </c>
      <c r="H59" s="162" t="n">
        <v>0</v>
      </c>
      <c r="I59" s="163" t="n">
        <v>0</v>
      </c>
      <c r="J59" s="164" t="n">
        <v>0</v>
      </c>
      <c r="K59" s="164" t="n">
        <v>0</v>
      </c>
      <c r="L59" s="165" t="n">
        <v>0</v>
      </c>
      <c r="N59" s="26" t="n">
        <v>0</v>
      </c>
    </row>
    <row r="60" customFormat="false" ht="30" hidden="false" customHeight="true" outlineLevel="0" collapsed="false">
      <c r="A60" s="20"/>
      <c r="B60" s="64" t="s">
        <v>65</v>
      </c>
      <c r="C60" s="202" t="n">
        <v>25</v>
      </c>
      <c r="D60" s="203" t="n">
        <v>31</v>
      </c>
      <c r="E60" s="203" t="n">
        <v>23100</v>
      </c>
      <c r="F60" s="202" t="n">
        <v>0</v>
      </c>
      <c r="G60" s="203" t="n">
        <v>0</v>
      </c>
      <c r="H60" s="203" t="n">
        <v>0</v>
      </c>
      <c r="I60" s="204" t="n">
        <v>25</v>
      </c>
      <c r="J60" s="205" t="n">
        <v>31</v>
      </c>
      <c r="K60" s="205" t="n">
        <v>23100</v>
      </c>
      <c r="L60" s="206" t="s">
        <v>56</v>
      </c>
      <c r="N60" s="26" t="n">
        <v>23100</v>
      </c>
    </row>
    <row r="61" customFormat="false" ht="30" hidden="false" customHeight="true" outlineLevel="0" collapsed="false">
      <c r="A61" s="20"/>
      <c r="B61" s="53" t="s">
        <v>66</v>
      </c>
      <c r="C61" s="188" t="n">
        <v>75</v>
      </c>
      <c r="D61" s="189" t="n">
        <v>76</v>
      </c>
      <c r="E61" s="189" t="n">
        <v>38850</v>
      </c>
      <c r="F61" s="188" t="n">
        <v>0</v>
      </c>
      <c r="G61" s="189" t="n">
        <v>0</v>
      </c>
      <c r="H61" s="189" t="n">
        <v>0</v>
      </c>
      <c r="I61" s="188" t="n">
        <v>75</v>
      </c>
      <c r="J61" s="189" t="n">
        <v>76</v>
      </c>
      <c r="K61" s="189" t="n">
        <v>38850</v>
      </c>
      <c r="L61" s="194" t="n">
        <v>6</v>
      </c>
      <c r="N61" s="26" t="n">
        <v>38850</v>
      </c>
    </row>
    <row r="62" customFormat="false" ht="30" hidden="false" customHeight="true" outlineLevel="0" collapsed="false">
      <c r="A62" s="74" t="s">
        <v>67</v>
      </c>
      <c r="B62" s="75" t="s">
        <v>68</v>
      </c>
      <c r="C62" s="156" t="n">
        <v>0</v>
      </c>
      <c r="D62" s="174" t="n">
        <v>0</v>
      </c>
      <c r="E62" s="175" t="n">
        <v>0</v>
      </c>
      <c r="F62" s="156" t="n">
        <v>0</v>
      </c>
      <c r="G62" s="174" t="n">
        <v>0</v>
      </c>
      <c r="H62" s="175" t="n">
        <v>0</v>
      </c>
      <c r="I62" s="158" t="n">
        <v>0</v>
      </c>
      <c r="J62" s="159" t="n">
        <v>0</v>
      </c>
      <c r="K62" s="159" t="n">
        <v>0</v>
      </c>
      <c r="L62" s="160" t="n">
        <v>0</v>
      </c>
      <c r="N62" s="26" t="n">
        <v>0</v>
      </c>
    </row>
    <row r="63" customFormat="false" ht="30" hidden="false" customHeight="true" outlineLevel="0" collapsed="false">
      <c r="A63" s="74"/>
      <c r="B63" s="32" t="s">
        <v>69</v>
      </c>
      <c r="C63" s="156" t="n">
        <v>0</v>
      </c>
      <c r="D63" s="174" t="n">
        <v>0</v>
      </c>
      <c r="E63" s="175" t="n">
        <v>0</v>
      </c>
      <c r="F63" s="156" t="n">
        <v>0</v>
      </c>
      <c r="G63" s="174" t="n">
        <v>0</v>
      </c>
      <c r="H63" s="175" t="n">
        <v>0</v>
      </c>
      <c r="I63" s="158" t="n">
        <v>0</v>
      </c>
      <c r="J63" s="159" t="n">
        <v>0</v>
      </c>
      <c r="K63" s="159" t="n">
        <v>0</v>
      </c>
      <c r="L63" s="160" t="n">
        <v>0</v>
      </c>
      <c r="N63" s="26" t="n">
        <v>0</v>
      </c>
    </row>
    <row r="64" customFormat="false" ht="30" hidden="false" customHeight="true" outlineLevel="0" collapsed="false">
      <c r="A64" s="74"/>
      <c r="B64" s="39" t="s">
        <v>70</v>
      </c>
      <c r="C64" s="176" t="n">
        <v>0</v>
      </c>
      <c r="D64" s="207" t="n">
        <v>0</v>
      </c>
      <c r="E64" s="208" t="n">
        <v>0</v>
      </c>
      <c r="F64" s="176" t="n">
        <v>0</v>
      </c>
      <c r="G64" s="207" t="n">
        <v>0</v>
      </c>
      <c r="H64" s="208" t="n">
        <v>0</v>
      </c>
      <c r="I64" s="166" t="n">
        <v>0</v>
      </c>
      <c r="J64" s="167" t="n">
        <v>0</v>
      </c>
      <c r="K64" s="167" t="n">
        <v>0</v>
      </c>
      <c r="L64" s="179" t="n">
        <v>0</v>
      </c>
      <c r="N64" s="26" t="n">
        <v>0</v>
      </c>
    </row>
    <row r="65" s="2" customFormat="true" ht="30" hidden="false" customHeight="true" outlineLevel="0" collapsed="false">
      <c r="A65" s="74"/>
      <c r="B65" s="32" t="s">
        <v>71</v>
      </c>
      <c r="C65" s="156" t="n">
        <v>0</v>
      </c>
      <c r="D65" s="174" t="n">
        <v>0</v>
      </c>
      <c r="E65" s="175" t="n">
        <v>0</v>
      </c>
      <c r="F65" s="156" t="n">
        <v>0</v>
      </c>
      <c r="G65" s="174" t="n">
        <v>0</v>
      </c>
      <c r="H65" s="175" t="n">
        <v>0</v>
      </c>
      <c r="I65" s="158" t="n">
        <v>0</v>
      </c>
      <c r="J65" s="159" t="n">
        <v>0</v>
      </c>
      <c r="K65" s="159" t="n">
        <v>0</v>
      </c>
      <c r="L65" s="160" t="n">
        <v>0</v>
      </c>
      <c r="N65" s="26" t="n">
        <v>0</v>
      </c>
    </row>
    <row r="66" customFormat="false" ht="30" hidden="false" customHeight="true" outlineLevel="0" collapsed="false">
      <c r="A66" s="74"/>
      <c r="B66" s="39" t="s">
        <v>72</v>
      </c>
      <c r="C66" s="176" t="n">
        <v>60</v>
      </c>
      <c r="D66" s="207" t="n">
        <v>650</v>
      </c>
      <c r="E66" s="208" t="n">
        <v>9800</v>
      </c>
      <c r="F66" s="176" t="n">
        <v>0</v>
      </c>
      <c r="G66" s="207" t="n">
        <v>0</v>
      </c>
      <c r="H66" s="208" t="n">
        <v>0</v>
      </c>
      <c r="I66" s="166" t="n">
        <v>60</v>
      </c>
      <c r="J66" s="167" t="n">
        <v>650</v>
      </c>
      <c r="K66" s="167" t="n">
        <v>9800</v>
      </c>
      <c r="L66" s="179" t="n">
        <v>4</v>
      </c>
      <c r="N66" s="26" t="n">
        <v>9800</v>
      </c>
    </row>
    <row r="67" customFormat="false" ht="30" hidden="false" customHeight="true" outlineLevel="0" collapsed="false">
      <c r="A67" s="74"/>
      <c r="B67" s="54" t="s">
        <v>73</v>
      </c>
      <c r="C67" s="209" t="n">
        <v>60</v>
      </c>
      <c r="D67" s="192" t="n">
        <v>650</v>
      </c>
      <c r="E67" s="210" t="n">
        <v>9800</v>
      </c>
      <c r="F67" s="209" t="n">
        <v>0</v>
      </c>
      <c r="G67" s="192" t="n">
        <v>0</v>
      </c>
      <c r="H67" s="210" t="n">
        <v>0</v>
      </c>
      <c r="I67" s="209" t="n">
        <v>60</v>
      </c>
      <c r="J67" s="211" t="n">
        <v>650</v>
      </c>
      <c r="K67" s="211" t="n">
        <v>9800</v>
      </c>
      <c r="L67" s="212" t="n">
        <v>4</v>
      </c>
      <c r="N67" s="26" t="n">
        <v>9800</v>
      </c>
    </row>
    <row r="68" customFormat="false" ht="30" hidden="false" customHeight="true" outlineLevel="0" collapsed="false">
      <c r="A68" s="76" t="s">
        <v>74</v>
      </c>
      <c r="B68" s="76"/>
      <c r="C68" s="188" t="n">
        <v>2459</v>
      </c>
      <c r="D68" s="213" t="n">
        <v>7651</v>
      </c>
      <c r="E68" s="193" t="n">
        <v>718440</v>
      </c>
      <c r="F68" s="188" t="n">
        <v>1605</v>
      </c>
      <c r="G68" s="213" t="n">
        <v>475</v>
      </c>
      <c r="H68" s="193" t="n">
        <v>10975</v>
      </c>
      <c r="I68" s="188" t="n">
        <v>4064</v>
      </c>
      <c r="J68" s="189" t="n">
        <v>8126</v>
      </c>
      <c r="K68" s="189" t="n">
        <v>729415</v>
      </c>
      <c r="L68" s="194" t="n">
        <v>185</v>
      </c>
      <c r="N68" s="26" t="n">
        <v>750155</v>
      </c>
    </row>
    <row r="69" customFormat="false" ht="30" hidden="false" customHeight="true" outlineLevel="0" collapsed="false">
      <c r="A69" s="79"/>
      <c r="B69" s="2"/>
      <c r="C69" s="145"/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30" hidden="false" customHeight="true" outlineLevel="0" collapsed="false">
      <c r="A70" s="79"/>
      <c r="C70" s="145"/>
      <c r="D70" s="145"/>
      <c r="E70" s="145"/>
      <c r="F70" s="145"/>
      <c r="G70" s="145"/>
      <c r="H70" s="145"/>
      <c r="I70" s="145"/>
      <c r="J70" s="145"/>
      <c r="K70" s="145"/>
      <c r="L70" s="146"/>
    </row>
    <row r="71" s="2" customFormat="true" ht="30" hidden="false" customHeight="true" outlineLevel="0" collapsed="false">
      <c r="A71" s="79"/>
      <c r="B71" s="1"/>
      <c r="C71" s="145"/>
      <c r="D71" s="145"/>
      <c r="E71" s="145"/>
      <c r="F71" s="145"/>
      <c r="G71" s="145"/>
      <c r="H71" s="145"/>
      <c r="I71" s="145"/>
      <c r="J71" s="145"/>
      <c r="K71" s="145"/>
      <c r="L71" s="146"/>
    </row>
    <row r="72" s="2" customFormat="true" ht="30" hidden="false" customHeight="true" outlineLevel="0" collapsed="false">
      <c r="A72" s="82"/>
      <c r="B72" s="83"/>
      <c r="C72" s="145"/>
      <c r="D72" s="84"/>
      <c r="E72" s="84"/>
      <c r="G72" s="145"/>
      <c r="H72" s="145"/>
      <c r="I72" s="145"/>
      <c r="J72" s="145"/>
      <c r="K72" s="145"/>
      <c r="L72" s="146"/>
    </row>
    <row r="73" customFormat="false" ht="25.5" hidden="false" customHeight="true" outlineLevel="0" collapsed="false">
      <c r="A73" s="83"/>
      <c r="B73" s="83"/>
      <c r="C73" s="83"/>
      <c r="D73" s="83"/>
      <c r="E73" s="83"/>
    </row>
    <row r="74" customFormat="false" ht="18.75" hidden="false" customHeight="false" outlineLevel="0" collapsed="false">
      <c r="A74" s="83"/>
      <c r="B74" s="83"/>
      <c r="C74" s="83"/>
      <c r="D74" s="83"/>
      <c r="E74" s="83"/>
    </row>
    <row r="75" customFormat="false" ht="18.75" hidden="false" customHeight="false" outlineLevel="0" collapsed="false">
      <c r="A75" s="83"/>
      <c r="B75" s="83"/>
      <c r="C75" s="83"/>
      <c r="D75" s="83"/>
      <c r="E75" s="83"/>
    </row>
    <row r="76" customFormat="false" ht="18.75" hidden="false" customHeight="false" outlineLevel="0" collapsed="false">
      <c r="A76" s="83"/>
      <c r="B76" s="83"/>
      <c r="C76" s="83"/>
      <c r="D76" s="83"/>
      <c r="E76" s="83"/>
    </row>
    <row r="77" customFormat="false" ht="18.75" hidden="false" customHeight="false" outlineLevel="0" collapsed="false">
      <c r="A77" s="83"/>
      <c r="B77" s="83"/>
      <c r="C77" s="83"/>
      <c r="D77" s="83"/>
      <c r="E77" s="83"/>
    </row>
    <row r="78" customFormat="false" ht="18.75" hidden="false" customHeight="false" outlineLevel="0" collapsed="false">
      <c r="A78" s="83"/>
      <c r="B78" s="83"/>
      <c r="C78" s="83"/>
      <c r="D78" s="83"/>
      <c r="E78" s="83"/>
    </row>
    <row r="79" customFormat="false" ht="18.75" hidden="false" customHeight="false" outlineLevel="0" collapsed="false">
      <c r="A79" s="83"/>
      <c r="B79" s="83"/>
      <c r="C79" s="83"/>
      <c r="D79" s="83"/>
      <c r="E79" s="83"/>
    </row>
    <row r="80" customFormat="false" ht="18.75" hidden="false" customHeight="false" outlineLevel="0" collapsed="false">
      <c r="A80" s="83"/>
      <c r="B80" s="83"/>
      <c r="C80" s="83"/>
      <c r="D80" s="83"/>
      <c r="E80" s="83"/>
    </row>
    <row r="81" customFormat="false" ht="18.75" hidden="false" customHeight="false" outlineLevel="0" collapsed="false">
      <c r="A81" s="83"/>
      <c r="B81" s="83"/>
      <c r="C81" s="83"/>
      <c r="D81" s="83"/>
      <c r="E81" s="83"/>
    </row>
    <row r="82" customFormat="false" ht="18.75" hidden="false" customHeight="false" outlineLevel="0" collapsed="false">
      <c r="A82" s="83"/>
      <c r="B82" s="83"/>
      <c r="C82" s="83"/>
      <c r="D82" s="83"/>
      <c r="E82" s="83"/>
    </row>
    <row r="83" customFormat="false" ht="18.75" hidden="false" customHeight="false" outlineLevel="0" collapsed="false">
      <c r="A83" s="83"/>
      <c r="B83" s="83"/>
      <c r="C83" s="83"/>
      <c r="D83" s="83"/>
      <c r="E83" s="83"/>
    </row>
  </sheetData>
  <mergeCells count="8">
    <mergeCell ref="A3:B4"/>
    <mergeCell ref="C3:E3"/>
    <mergeCell ref="F3:H3"/>
    <mergeCell ref="I3:K3"/>
    <mergeCell ref="A5:A47"/>
    <mergeCell ref="A48:A61"/>
    <mergeCell ref="A62:A67"/>
    <mergeCell ref="A68:B68"/>
  </mergeCell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4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ゴシック,Regular"&amp;2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5:56:03Z</dcterms:created>
  <dc:creator>熊本県花き協会</dc:creator>
  <dc:description/>
  <dc:language>en-US</dc:language>
  <cp:lastModifiedBy>kumamoto</cp:lastModifiedBy>
  <cp:lastPrinted>2021-03-31T07:39:55Z</cp:lastPrinted>
  <dcterms:modified xsi:type="dcterms:W3CDTF">2022-03-04T07:09:06Z</dcterms:modified>
  <cp:revision>0</cp:revision>
  <dc:subject/>
  <dc:title/>
</cp:coreProperties>
</file>