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2"/>
  </bookViews>
  <sheets>
    <sheet name="大中輪ｷﾞｸ" sheetId="1" state="visible" r:id="rId2"/>
    <sheet name="大中輪ｷﾞｸ(電照)" sheetId="2" state="visible" r:id="rId3"/>
    <sheet name="ｽﾌﾟﾚｲｷﾞｸ" sheetId="3" state="visible" r:id="rId4"/>
    <sheet name="ｽﾌﾟﾚｲｷﾞｸ（電照）" sheetId="4" state="visible" r:id="rId5"/>
    <sheet name="小ｷﾞｸ" sheetId="5" state="visible" r:id="rId6"/>
    <sheet name="小ｷﾞｸ（電照）" sheetId="6" state="visible" r:id="rId7"/>
    <sheet name="ｷｸ計" sheetId="7" state="visible" r:id="rId8"/>
    <sheet name="ｷｸ計（電照）" sheetId="8" state="visible" r:id="rId9"/>
    <sheet name="ﾊﾞﾗ" sheetId="9" state="visible" r:id="rId10"/>
    <sheet name="ｶｰﾈｰｼｮﾝ" sheetId="10" state="visible" r:id="rId11"/>
    <sheet name="ｽﾄｯｸ" sheetId="11" state="visible" r:id="rId12"/>
    <sheet name="ﾘﾝﾄﾞｳ" sheetId="12" state="visible" r:id="rId13"/>
    <sheet name="宿根ｶｽﾐｿｳ" sheetId="13" state="visible" r:id="rId14"/>
    <sheet name="洋ﾗﾝ" sheetId="14" state="visible" r:id="rId15"/>
    <sheet name="ｽﾀｰﾁｽｼﾇｱｰﾀ" sheetId="15" state="visible" r:id="rId16"/>
    <sheet name="宿根ｽﾀｰﾁｽ" sheetId="16" state="visible" r:id="rId17"/>
    <sheet name="湿地性ｶﾗｰ" sheetId="17" state="visible" r:id="rId18"/>
    <sheet name="畑地性ｶﾗｰ" sheetId="18" state="visible" r:id="rId19"/>
    <sheet name="ｶﾞｰﾍﾞﾗ" sheetId="19" state="visible" r:id="rId20"/>
    <sheet name="ﾄﾙｺｷﾞｷｮｳ" sheetId="20" state="visible" r:id="rId21"/>
    <sheet name="ﾃﾞﾙﾌｨﾆｭｳﾑ" sheetId="21" state="visible" r:id="rId22"/>
    <sheet name="ﾎｵｽﾞｷ" sheetId="22" state="visible" r:id="rId23"/>
    <sheet name="ｿﾘﾀﾞｺﾞ（ｿﾘﾀﾞｽﾀｰ）" sheetId="23" state="visible" r:id="rId24"/>
    <sheet name="ｸｼﾞｬｸｱｽﾀｰ" sheetId="24" state="visible" r:id="rId25"/>
    <sheet name="ﾋﾏﾜﾘ" sheetId="25" state="visible" r:id="rId26"/>
    <sheet name="ｷﾝｷﾞｮｿｳ" sheetId="26" state="visible" r:id="rId27"/>
    <sheet name="ｼﾝﾃｯﾎﾟｳﾕﾘ" sheetId="27" state="visible" r:id="rId28"/>
    <sheet name="ﾃｯﾎﾟｳﾕﾘ" sheetId="28" state="visible" r:id="rId29"/>
    <sheet name="ｽｶｼﾕﾘ" sheetId="29" state="visible" r:id="rId30"/>
    <sheet name="ﾊｲﾌﾞﾘｯﾄﾞ系ﾕﾘ" sheetId="30" state="visible" r:id="rId31"/>
    <sheet name="ﾁｭｰﾘｯﾌﾟ" sheetId="31" state="visible" r:id="rId32"/>
    <sheet name="ｸﾞﾗｼﾞｵﾗｽ" sheetId="32" state="visible" r:id="rId33"/>
    <sheet name="ﾌﾘｰｼﾞｱ" sheetId="33" state="visible" r:id="rId34"/>
    <sheet name="ｱｲﾘｽ" sheetId="34" state="visible" r:id="rId35"/>
    <sheet name="ｱﾘｱﾑ" sheetId="35" state="visible" r:id="rId36"/>
    <sheet name="ﾗﾅﾝｷｭﾗｽ" sheetId="36" state="visible" r:id="rId37"/>
    <sheet name="ｸﾙｸﾏ" sheetId="37" state="visible" r:id="rId38"/>
    <sheet name="その他球根切花" sheetId="38" state="visible" r:id="rId39"/>
    <sheet name="球根切花計" sheetId="39" state="visible" r:id="rId40"/>
    <sheet name="枝もの類" sheetId="40" state="visible" r:id="rId41"/>
    <sheet name="葉もの類" sheetId="41" state="visible" r:id="rId42"/>
    <sheet name="その他の切花類" sheetId="42" state="visible" r:id="rId43"/>
    <sheet name="切花類計" sheetId="43" state="visible" r:id="rId44"/>
  </sheets>
  <externalReferences>
    <externalReference r:id="rId45"/>
    <externalReference r:id="rId46"/>
  </externalReferences>
  <definedNames>
    <definedName function="false" hidden="false" localSheetId="33" name="_xlnm.Print_Area" vbProcedure="false">ｱｲﾘｽ!$A$1:$W$35</definedName>
    <definedName function="false" hidden="false" localSheetId="33" name="_xlnm.Print_Titles" vbProcedure="false">ｱｲﾘｽ!$3:$4</definedName>
    <definedName function="false" hidden="false" localSheetId="34" name="_xlnm.Print_Area" vbProcedure="false">ｱﾘｱﾑ!$A$1:$W$35</definedName>
    <definedName function="false" hidden="false" localSheetId="34" name="_xlnm.Print_Titles" vbProcedure="false">ｱﾘｱﾑ!$3:$4</definedName>
    <definedName function="false" hidden="false" localSheetId="9" name="_xlnm.Print_Area" vbProcedure="false">ｶｰﾈｰｼｮﾝ!$A$1:$W$35</definedName>
    <definedName function="false" hidden="false" localSheetId="9" name="_xlnm.Print_Titles" vbProcedure="false">ｶｰﾈｰｼｮﾝ!$3:$4</definedName>
    <definedName function="false" hidden="false" localSheetId="18" name="_xlnm.Print_Area" vbProcedure="false">ｶﾞｰﾍﾞﾗ!$A$1:$W$35</definedName>
    <definedName function="false" hidden="false" localSheetId="18" name="_xlnm.Print_Titles" vbProcedure="false">ｶﾞｰﾍﾞﾗ!$3:$4</definedName>
    <definedName function="false" hidden="false" localSheetId="6" name="_xlnm.Print_Area" vbProcedure="false">ｷｸ計!$A$1:$W$35</definedName>
    <definedName function="false" hidden="false" localSheetId="6" name="_xlnm.Print_Titles" vbProcedure="false">ｷｸ計!$3:$4</definedName>
    <definedName function="false" hidden="false" localSheetId="7" name="_xlnm.Print_Area" vbProcedure="false">'ｷｸ計（電照）'!$A$1:$W$35</definedName>
    <definedName function="false" hidden="false" localSheetId="7" name="_xlnm.Print_Titles" vbProcedure="false">'ｷｸ計（電照）'!$3:$4</definedName>
    <definedName function="false" hidden="false" localSheetId="25" name="_xlnm.Print_Area" vbProcedure="false">ｷﾝｷﾞｮｿｳ!$A$1:$W$35</definedName>
    <definedName function="false" hidden="false" localSheetId="25" name="_xlnm.Print_Titles" vbProcedure="false">ｷﾝｷﾞｮｿｳ!$3:$4</definedName>
    <definedName function="false" hidden="false" localSheetId="23" name="_xlnm.Print_Area" vbProcedure="false">ｸｼﾞｬｸｱｽﾀｰ!$A$1:$W$35</definedName>
    <definedName function="false" hidden="false" localSheetId="23" name="_xlnm.Print_Titles" vbProcedure="false">ｸｼﾞｬｸｱｽﾀｰ!$3:$4</definedName>
    <definedName function="false" hidden="false" localSheetId="31" name="_xlnm.Print_Area" vbProcedure="false">ｸﾞﾗｼﾞｵﾗｽ!$A$1:$W$35</definedName>
    <definedName function="false" hidden="false" localSheetId="31" name="_xlnm.Print_Titles" vbProcedure="false">ｸﾞﾗｼﾞｵﾗｽ!$3:$4</definedName>
    <definedName function="false" hidden="false" localSheetId="36" name="_xlnm.Print_Area" vbProcedure="false">ｸﾙｸﾏ!$A$1:$W$35</definedName>
    <definedName function="false" hidden="false" localSheetId="36" name="_xlnm.Print_Titles" vbProcedure="false">ｸﾙｸﾏ!$3:$4</definedName>
    <definedName function="false" hidden="false" localSheetId="26" name="_xlnm.Print_Area" vbProcedure="false">ｼﾝﾃｯﾎﾟｳﾕﾘ!$A$1:$W$35</definedName>
    <definedName function="false" hidden="false" localSheetId="26" name="_xlnm.Print_Titles" vbProcedure="false">ｼﾝﾃｯﾎﾟｳﾕﾘ!$3:$4</definedName>
    <definedName function="false" hidden="false" localSheetId="28" name="_xlnm.Print_Area" vbProcedure="false">ｽｶｼﾕﾘ!$A$1:$W$35</definedName>
    <definedName function="false" hidden="false" localSheetId="28" name="_xlnm.Print_Titles" vbProcedure="false">ｽｶｼﾕﾘ!$3:$4</definedName>
    <definedName function="false" hidden="false" localSheetId="14" name="_xlnm.Print_Area" vbProcedure="false">ｽﾀｰﾁｽｼﾇｱｰﾀ!$A$1:$W$35</definedName>
    <definedName function="false" hidden="false" localSheetId="14" name="_xlnm.Print_Titles" vbProcedure="false">ｽﾀｰﾁｽｼﾇｱｰﾀ!$3:$4</definedName>
    <definedName function="false" hidden="false" localSheetId="10" name="_xlnm.Print_Area" vbProcedure="false">ｽﾄｯｸ!$A$1:$W$35</definedName>
    <definedName function="false" hidden="false" localSheetId="10" name="_xlnm.Print_Titles" vbProcedure="false">ｽﾄｯｸ!$3:$4</definedName>
    <definedName function="false" hidden="false" localSheetId="2" name="_xlnm.Print_Area" vbProcedure="false">ｽﾌﾟﾚｲｷﾞｸ!$A$1:$W$35</definedName>
    <definedName function="false" hidden="false" localSheetId="2" name="_xlnm.Print_Titles" vbProcedure="false">ｽﾌﾟﾚｲｷﾞｸ!$3:$4</definedName>
    <definedName function="false" hidden="false" localSheetId="3" name="_xlnm.Print_Area" vbProcedure="false">'ｽﾌﾟﾚｲｷﾞｸ（電照）'!$A$1:$W$35</definedName>
    <definedName function="false" hidden="false" localSheetId="3" name="_xlnm.Print_Titles" vbProcedure="false">'ｽﾌﾟﾚｲｷﾞｸ（電照）'!$3:$4</definedName>
    <definedName function="false" hidden="false" localSheetId="41" name="_xlnm.Print_Area" vbProcedure="false">その他の切花類!$A$1:$W$35</definedName>
    <definedName function="false" hidden="false" localSheetId="41" name="_xlnm.Print_Titles" vbProcedure="false">その他の切花類!$3:$4</definedName>
    <definedName function="false" hidden="false" localSheetId="37" name="_xlnm.Print_Area" vbProcedure="false">その他球根切花!$A$1:$W$35</definedName>
    <definedName function="false" hidden="false" localSheetId="37" name="_xlnm.Print_Titles" vbProcedure="false">その他球根切花!$3:$4</definedName>
    <definedName function="false" hidden="false" localSheetId="22" name="_xlnm.Print_Area" vbProcedure="false">'ｿﾘﾀﾞｺﾞ（ｿﾘﾀﾞｽﾀｰ）'!$A$1:$W$35</definedName>
    <definedName function="false" hidden="false" localSheetId="22" name="_xlnm.Print_Titles" vbProcedure="false">'ｿﾘﾀﾞｺﾞ（ｿﾘﾀﾞｽﾀｰ）'!$3:$4</definedName>
    <definedName function="false" hidden="false" localSheetId="30" name="_xlnm.Print_Area" vbProcedure="false">ﾁｭｰﾘｯﾌﾟ!$A$1:$W$35</definedName>
    <definedName function="false" hidden="false" localSheetId="30" name="_xlnm.Print_Titles" vbProcedure="false">ﾁｭｰﾘｯﾌﾟ!$3:$4</definedName>
    <definedName function="false" hidden="false" localSheetId="27" name="_xlnm.Print_Area" vbProcedure="false">ﾃｯﾎﾟｳﾕﾘ!$A$1:$W$35</definedName>
    <definedName function="false" hidden="false" localSheetId="27" name="_xlnm.Print_Titles" vbProcedure="false">ﾃｯﾎﾟｳﾕﾘ!$3:$4</definedName>
    <definedName function="false" hidden="false" localSheetId="20" name="_xlnm.Print_Area" vbProcedure="false">ﾃﾞﾙﾌｨﾆｭｳﾑ!$A$1:$W$35</definedName>
    <definedName function="false" hidden="false" localSheetId="20" name="_xlnm.Print_Titles" vbProcedure="false">ﾃﾞﾙﾌｨﾆｭｳﾑ!$3:$4</definedName>
    <definedName function="false" hidden="false" localSheetId="19" name="_xlnm.Print_Area" vbProcedure="false">ﾄﾙｺｷﾞｷｮｳ!$A$1:$W$35</definedName>
    <definedName function="false" hidden="false" localSheetId="19" name="_xlnm.Print_Titles" vbProcedure="false">ﾄﾙｺｷﾞｷｮｳ!$3:$4</definedName>
    <definedName function="false" hidden="false" localSheetId="29" name="_xlnm.Print_Area" vbProcedure="false">ﾊｲﾌﾞﾘｯﾄﾞ系ﾕﾘ!$A$1:$W$35</definedName>
    <definedName function="false" hidden="false" localSheetId="29" name="_xlnm.Print_Titles" vbProcedure="false">ﾊｲﾌﾞﾘｯﾄﾞ系ﾕﾘ!$3:$4</definedName>
    <definedName function="false" hidden="false" localSheetId="8" name="_xlnm.Print_Area" vbProcedure="false">ﾊﾞﾗ!$A$1:$W$35</definedName>
    <definedName function="false" hidden="false" localSheetId="8" name="_xlnm.Print_Titles" vbProcedure="false">ﾊﾞﾗ!$3:$4</definedName>
    <definedName function="false" hidden="false" localSheetId="24" name="_xlnm.Print_Area" vbProcedure="false">ﾋﾏﾜﾘ!$A$1:$W$35</definedName>
    <definedName function="false" hidden="false" localSheetId="24" name="_xlnm.Print_Titles" vbProcedure="false">ﾋﾏﾜﾘ!$3:$4</definedName>
    <definedName function="false" hidden="false" localSheetId="32" name="_xlnm.Print_Area" vbProcedure="false">ﾌﾘｰｼﾞｱ!$A$1:$W$35</definedName>
    <definedName function="false" hidden="false" localSheetId="32" name="_xlnm.Print_Titles" vbProcedure="false">ﾌﾘｰｼﾞｱ!$3:$4</definedName>
    <definedName function="false" hidden="false" localSheetId="21" name="_xlnm.Print_Area" vbProcedure="false">ﾎｵｽﾞｷ!$A$1:$W$35</definedName>
    <definedName function="false" hidden="false" localSheetId="21" name="_xlnm.Print_Titles" vbProcedure="false">ﾎｵｽﾞｷ!$3:$4</definedName>
    <definedName function="false" hidden="false" localSheetId="35" name="_xlnm.Print_Area" vbProcedure="false">ﾗﾅﾝｷｭﾗｽ!$A$1:$W$35</definedName>
    <definedName function="false" hidden="false" localSheetId="35" name="_xlnm.Print_Titles" vbProcedure="false">ﾗﾅﾝｷｭﾗｽ!$3:$4</definedName>
    <definedName function="false" hidden="false" localSheetId="11" name="_xlnm.Print_Area" vbProcedure="false">ﾘﾝﾄﾞｳ!$A$1:$W$35</definedName>
    <definedName function="false" hidden="false" localSheetId="11" name="_xlnm.Print_Titles" vbProcedure="false">ﾘﾝﾄﾞｳ!$3:$4</definedName>
    <definedName function="false" hidden="false" localSheetId="42" name="_xlnm.Print_Area" vbProcedure="false">切花類計!$A$1:$W$35</definedName>
    <definedName function="false" hidden="false" localSheetId="42" name="_xlnm.Print_Titles" vbProcedure="false">切花類計!$3:$4</definedName>
    <definedName function="false" hidden="false" localSheetId="0" name="_xlnm.Print_Area" vbProcedure="false">大中輪ｷﾞｸ!$A$1:$W$35</definedName>
    <definedName function="false" hidden="false" localSheetId="0" name="_xlnm.Print_Titles" vbProcedure="false">大中輪ｷﾞｸ!$3:$4</definedName>
    <definedName function="false" hidden="false" localSheetId="1" name="_xlnm.Print_Area" vbProcedure="false">'大中輪ｷﾞｸ(電照)'!$A$1:$W$35</definedName>
    <definedName function="false" hidden="false" localSheetId="1" name="_xlnm.Print_Titles" vbProcedure="false">'大中輪ｷﾞｸ(電照)'!$3:$4</definedName>
    <definedName function="false" hidden="false" localSheetId="12" name="_xlnm.Print_Area" vbProcedure="false">宿根ｶｽﾐｿｳ!$A$1:$W$35</definedName>
    <definedName function="false" hidden="false" localSheetId="12" name="_xlnm.Print_Titles" vbProcedure="false">宿根ｶｽﾐｿｳ!$3:$4</definedName>
    <definedName function="false" hidden="false" localSheetId="15" name="_xlnm.Print_Area" vbProcedure="false">宿根ｽﾀｰﾁｽ!$A$1:$W$35</definedName>
    <definedName function="false" hidden="false" localSheetId="15" name="_xlnm.Print_Titles" vbProcedure="false">宿根ｽﾀｰﾁｽ!$3:$4</definedName>
    <definedName function="false" hidden="false" localSheetId="4" name="_xlnm.Print_Area" vbProcedure="false">小ｷﾞｸ!$A$1:$W$35</definedName>
    <definedName function="false" hidden="false" localSheetId="4" name="_xlnm.Print_Titles" vbProcedure="false">小ｷﾞｸ!$3:$4</definedName>
    <definedName function="false" hidden="false" localSheetId="5" name="_xlnm.Print_Area" vbProcedure="false">'小ｷﾞｸ（電照）'!$A$1:$W$35</definedName>
    <definedName function="false" hidden="false" localSheetId="5" name="_xlnm.Print_Titles" vbProcedure="false">'小ｷﾞｸ（電照）'!$3:$4</definedName>
    <definedName function="false" hidden="false" localSheetId="39" name="_xlnm.Print_Area" vbProcedure="false">枝もの類!$A$1:$W$35</definedName>
    <definedName function="false" hidden="false" localSheetId="39" name="_xlnm.Print_Titles" vbProcedure="false">枝もの類!$3:$4</definedName>
    <definedName function="false" hidden="false" localSheetId="13" name="_xlnm.Print_Area" vbProcedure="false">洋ﾗﾝ!$A$1:$W$35</definedName>
    <definedName function="false" hidden="false" localSheetId="13" name="_xlnm.Print_Titles" vbProcedure="false">洋ﾗﾝ!$3:$4</definedName>
    <definedName function="false" hidden="false" localSheetId="16" name="_xlnm.Print_Area" vbProcedure="false">湿地性ｶﾗｰ!$A$1:$W$35</definedName>
    <definedName function="false" hidden="false" localSheetId="16" name="_xlnm.Print_Titles" vbProcedure="false">湿地性ｶﾗｰ!$3:$4</definedName>
    <definedName function="false" hidden="false" localSheetId="38" name="_xlnm.Print_Area" vbProcedure="false">球根切花計!$A$1:$W$35</definedName>
    <definedName function="false" hidden="false" localSheetId="38" name="_xlnm.Print_Titles" vbProcedure="false">球根切花計!$3:$4</definedName>
    <definedName function="false" hidden="false" localSheetId="17" name="_xlnm.Print_Area" vbProcedure="false">畑地性ｶﾗｰ!$A$1:$W$35</definedName>
    <definedName function="false" hidden="false" localSheetId="17" name="_xlnm.Print_Titles" vbProcedure="false">畑地性ｶﾗｰ!$3:$4</definedName>
    <definedName function="false" hidden="false" localSheetId="40" name="_xlnm.Print_Area" vbProcedure="false">葉もの類!$A$1:$W$35</definedName>
    <definedName function="false" hidden="false" localSheetId="40" name="_xlnm.Print_Titles" vbProcedure="false">葉もの類!$3:$4</definedName>
    <definedName function="false" hidden="false" name="その他の切花類" vbProcedure="false">#REF!</definedName>
    <definedName function="false" hidden="false" name="その他の葉もの類" vbProcedure="false">#REF!</definedName>
    <definedName function="false" hidden="false" name="その他球根切花" vbProcedure="false">#REF!</definedName>
    <definedName function="false" hidden="false" name="アイリス" vbProcedure="false">#REF!</definedName>
    <definedName function="false" hidden="false" name="アリアム" vbProcedure="false">#REF!</definedName>
    <definedName function="false" hidden="false" name="カラー" vbProcedure="false">#REF!</definedName>
    <definedName function="false" hidden="false" name="カーネーション" vbProcedure="false">#REF!</definedName>
    <definedName function="false" hidden="false" name="ガーベラ" vbProcedure="false">#REF!</definedName>
    <definedName function="false" hidden="false" name="キク計" vbProcedure="false">#REF!</definedName>
    <definedName function="false" hidden="false" name="グラジオラス" vbProcedure="false">#REF!</definedName>
    <definedName function="false" hidden="false" name="シダ類" vbProcedure="false">#REF!</definedName>
    <definedName function="false" hidden="false" name="シヌアータ" vbProcedure="false">#REF!</definedName>
    <definedName function="false" hidden="false" name="シャクヤク" vbProcedure="false">#REF!</definedName>
    <definedName function="false" hidden="false" name="シンテッポウユリ" vbProcedure="false">#REF!</definedName>
    <definedName function="false" hidden="false" name="スイセン" vbProcedure="false">#REF!</definedName>
    <definedName function="false" hidden="false" name="スカシユリ" vbProcedure="false">#REF!</definedName>
    <definedName function="false" hidden="false" name="ストック" vbProcedure="false">#REF!</definedName>
    <definedName function="false" hidden="false" name="スプレーギク" vbProcedure="false">#REF!</definedName>
    <definedName function="false" hidden="false" name="スプレー電照ギク" vbProcedure="false">#REF!</definedName>
    <definedName function="false" hidden="false" name="チューリップ" vbProcedure="false">#REF!</definedName>
    <definedName function="false" hidden="false" name="テッポウユリ" vbProcedure="false">#REF!</definedName>
    <definedName function="false" hidden="false" name="デルフィニウム" vbProcedure="false">#REF!</definedName>
    <definedName function="false" hidden="false" name="トルコギキョウ" vbProcedure="false">#REF!</definedName>
    <definedName function="false" hidden="false" name="ハイブリッド系ユリ" vbProcedure="false">#REF!</definedName>
    <definedName function="false" hidden="false" name="バラ" vbProcedure="false">#REF!</definedName>
    <definedName function="false" hidden="false" name="フリージア" vbProcedure="false">#REF!</definedName>
    <definedName function="false" hidden="false" name="リンドウ" vbProcedure="false">#REF!</definedName>
    <definedName function="false" hidden="false" name="切り花計" vbProcedure="false">#REF!</definedName>
    <definedName function="false" hidden="false" name="大中輪ギク" vbProcedure="false">大中輪ｷﾞｸ!$A$4:$K$80</definedName>
    <definedName function="false" hidden="false" name="大中電照ギク" vbProcedure="false">#REF!</definedName>
    <definedName function="false" hidden="false" name="宿根アスター" vbProcedure="false">#REF!</definedName>
    <definedName function="false" hidden="false" name="宿根カスミソウ" vbProcedure="false">#REF!</definedName>
    <definedName function="false" hidden="false" name="宿根スターチス" vbProcedure="false">#REF!</definedName>
    <definedName function="false" hidden="false" name="小ギク" vbProcedure="false">#REF!</definedName>
    <definedName function="false" hidden="false" name="小ギク電照" vbProcedure="false">#REF!</definedName>
    <definedName function="false" hidden="false" name="枝もの類" vbProcedure="false">#REF!</definedName>
    <definedName function="false" hidden="false" name="洋ラン_切花_" vbProcedure="false">#REF!</definedName>
    <definedName function="false" hidden="false" name="球根切花計" vbProcedure="false">#REF!</definedName>
    <definedName function="false" hidden="false" name="葉もの類計" vbProcedure="false">#REF!</definedName>
    <definedName function="false" hidden="false" name="電照ギク合計" vbProcedure="false">#REF!</definedName>
    <definedName function="false" hidden="false" localSheetId="1" name="大中輪ギク" vbProcedure="false">'大中輪ｷﾞｸ(電照)'!$A$4:$K$80</definedName>
    <definedName function="false" hidden="false" localSheetId="2" name="大中輪ギク" vbProcedure="false">ｽﾌﾟﾚｲｷﾞｸ!$A$4:$K$80</definedName>
    <definedName function="false" hidden="false" localSheetId="3" name="大中輪ギク" vbProcedure="false">'ｽﾌﾟﾚｲｷﾞｸ（電照）'!$A$4:$K$80</definedName>
    <definedName function="false" hidden="false" localSheetId="4" name="大中輪ギク" vbProcedure="false">小ｷﾞｸ!$A$4:$K$80</definedName>
    <definedName function="false" hidden="false" localSheetId="5" name="大中輪ギク" vbProcedure="false">'小ｷﾞｸ（電照）'!$A$4:$K$80</definedName>
    <definedName function="false" hidden="false" localSheetId="6" name="大中輪ギク" vbProcedure="false">ｷｸ計!$A$4:$K$80</definedName>
    <definedName function="false" hidden="false" localSheetId="7" name="大中輪ギク" vbProcedure="false">'ｷｸ計（電照）'!$A$4:$K$80</definedName>
    <definedName function="false" hidden="false" localSheetId="8" name="大中輪ギク" vbProcedure="false">ﾊﾞﾗ!$A$4:$K$80</definedName>
    <definedName function="false" hidden="false" localSheetId="9" name="大中輪ギク" vbProcedure="false">ｶｰﾈｰｼｮﾝ!$A$4:$K$80</definedName>
    <definedName function="false" hidden="false" localSheetId="10" name="大中輪ギク" vbProcedure="false">ｽﾄｯｸ!$A$4:$K$80</definedName>
    <definedName function="false" hidden="false" localSheetId="11" name="大中輪ギク" vbProcedure="false">ﾘﾝﾄﾞｳ!$A$4:$K$80</definedName>
    <definedName function="false" hidden="false" localSheetId="12" name="大中輪ギク" vbProcedure="false">宿根ｶｽﾐｿｳ!$A$4:$K$80</definedName>
    <definedName function="false" hidden="false" localSheetId="13" name="大中輪ギク" vbProcedure="false">洋ﾗﾝ!$A$4:$K$80</definedName>
    <definedName function="false" hidden="false" localSheetId="14" name="大中輪ギク" vbProcedure="false">ｽﾀｰﾁｽｼﾇｱｰﾀ!$A$4:$K$80</definedName>
    <definedName function="false" hidden="false" localSheetId="15" name="大中輪ギク" vbProcedure="false">宿根ｽﾀｰﾁｽ!$A$4:$K$80</definedName>
    <definedName function="false" hidden="false" localSheetId="16" name="大中輪ギク" vbProcedure="false">湿地性ｶﾗｰ!$A$4:$K$80</definedName>
    <definedName function="false" hidden="false" localSheetId="17" name="大中輪ギク" vbProcedure="false">畑地性ｶﾗｰ!$A$4:$K$80</definedName>
    <definedName function="false" hidden="false" localSheetId="18" name="大中輪ギク" vbProcedure="false">ｶﾞｰﾍﾞﾗ!$A$4:$K$80</definedName>
    <definedName function="false" hidden="false" localSheetId="19" name="大中輪ギク" vbProcedure="false">ﾄﾙｺｷﾞｷｮｳ!$A$4:$K$80</definedName>
    <definedName function="false" hidden="false" localSheetId="20" name="大中輪ギク" vbProcedure="false">ﾃﾞﾙﾌｨﾆｭｳﾑ!$A$4:$K$80</definedName>
    <definedName function="false" hidden="false" localSheetId="21" name="大中輪ギク" vbProcedure="false">ﾎｵｽﾞｷ!$A$4:$K$80</definedName>
    <definedName function="false" hidden="false" localSheetId="22" name="大中輪ギク" vbProcedure="false">'ｿﾘﾀﾞｺﾞ（ｿﾘﾀﾞｽﾀｰ）'!$A$4:$K$80</definedName>
    <definedName function="false" hidden="false" localSheetId="23" name="大中輪ギク" vbProcedure="false">ｸｼﾞｬｸｱｽﾀｰ!$A$4:$K$80</definedName>
    <definedName function="false" hidden="false" localSheetId="24" name="大中輪ギク" vbProcedure="false">ﾋﾏﾜﾘ!$A$4:$K$80</definedName>
    <definedName function="false" hidden="false" localSheetId="25" name="大中輪ギク" vbProcedure="false">ｷﾝｷﾞｮｿｳ!$A$4:$K$80</definedName>
    <definedName function="false" hidden="false" localSheetId="26" name="大中輪ギク" vbProcedure="false">ｼﾝﾃｯﾎﾟｳﾕﾘ!$A$4:$K$80</definedName>
    <definedName function="false" hidden="false" localSheetId="27" name="大中輪ギク" vbProcedure="false">ﾃｯﾎﾟｳﾕﾘ!$A$4:$K$80</definedName>
    <definedName function="false" hidden="false" localSheetId="28" name="大中輪ギク" vbProcedure="false">ｽｶｼﾕﾘ!$A$4:$K$80</definedName>
    <definedName function="false" hidden="false" localSheetId="29" name="大中輪ギク" vbProcedure="false">ﾊｲﾌﾞﾘｯﾄﾞ系ﾕﾘ!$A$4:$K$80</definedName>
    <definedName function="false" hidden="false" localSheetId="30" name="大中輪ギク" vbProcedure="false">ﾁｭｰﾘｯﾌﾟ!$A$4:$K$80</definedName>
    <definedName function="false" hidden="false" localSheetId="31" name="大中輪ギク" vbProcedure="false">ｸﾞﾗｼﾞｵﾗｽ!$A$4:$K$80</definedName>
    <definedName function="false" hidden="false" localSheetId="32" name="大中輪ギク" vbProcedure="false">ﾌﾘｰｼﾞｱ!$A$4:$K$80</definedName>
    <definedName function="false" hidden="false" localSheetId="33" name="大中輪ギク" vbProcedure="false">ｱｲﾘｽ!$A$4:$K$80</definedName>
    <definedName function="false" hidden="false" localSheetId="34" name="大中輪ギク" vbProcedure="false">ｱﾘｱﾑ!$A$4:$K$80</definedName>
    <definedName function="false" hidden="false" localSheetId="35" name="大中輪ギク" vbProcedure="false">ﾗﾅﾝｷｭﾗｽ!$A$4:$K$80</definedName>
    <definedName function="false" hidden="false" localSheetId="36" name="大中輪ギク" vbProcedure="false">ｸﾙｸﾏ!$A$4:$K$80</definedName>
    <definedName function="false" hidden="false" localSheetId="37" name="大中輪ギク" vbProcedure="false">その他球根切花!$A$4:$K$80</definedName>
    <definedName function="false" hidden="false" localSheetId="38" name="大中輪ギク" vbProcedure="false">球根切花計!$A$4:$K$80</definedName>
    <definedName function="false" hidden="false" localSheetId="39" name="大中輪ギク" vbProcedure="false">枝もの類!$A$4:$K$80</definedName>
    <definedName function="false" hidden="false" localSheetId="40" name="大中輪ギク" vbProcedure="false">葉もの類!$A$4:$K$80</definedName>
    <definedName function="false" hidden="false" localSheetId="41" name="大中輪ギク" vbProcedure="false">その他の切花類!$A$4:$K$80</definedName>
    <definedName function="false" hidden="false" localSheetId="42" name="大中輪ギク" vbProcedure="false">切花類計!$A$4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8" uniqueCount="111">
  <si>
    <t xml:space="preserve">大中輪ギク</t>
  </si>
  <si>
    <t xml:space="preserve">単位：ａ、千本、千円、戸</t>
  </si>
  <si>
    <t xml:space="preserve">市町村</t>
  </si>
  <si>
    <t xml:space="preserve">施設栽培</t>
  </si>
  <si>
    <t xml:space="preserve">露地栽培</t>
  </si>
  <si>
    <t xml:space="preserve">施設・露地栽培合計</t>
  </si>
  <si>
    <t xml:space="preserve">農家数</t>
  </si>
  <si>
    <t xml:space="preserve">作付面積</t>
  </si>
  <si>
    <t xml:space="preserve">出荷数量</t>
  </si>
  <si>
    <t xml:space="preserve">産出額</t>
  </si>
  <si>
    <t xml:space="preserve">熊本市</t>
  </si>
  <si>
    <t xml:space="preserve">産山村</t>
  </si>
  <si>
    <t xml:space="preserve">県央広域本部</t>
  </si>
  <si>
    <t xml:space="preserve">高森町</t>
  </si>
  <si>
    <t xml:space="preserve">宇土市</t>
  </si>
  <si>
    <t xml:space="preserve">南阿蘇村</t>
  </si>
  <si>
    <t xml:space="preserve">宇城市</t>
  </si>
  <si>
    <t xml:space="preserve">西原村</t>
  </si>
  <si>
    <t xml:space="preserve">美里町</t>
  </si>
  <si>
    <t xml:space="preserve">阿蘇振興局</t>
  </si>
  <si>
    <t xml:space="preserve">X</t>
  </si>
  <si>
    <t xml:space="preserve">宇城振興局</t>
  </si>
  <si>
    <t xml:space="preserve">八代市</t>
  </si>
  <si>
    <t xml:space="preserve">御船町</t>
  </si>
  <si>
    <t xml:space="preserve">氷川町</t>
  </si>
  <si>
    <t xml:space="preserve">嘉島町</t>
  </si>
  <si>
    <t xml:space="preserve">県南広域本部</t>
  </si>
  <si>
    <t xml:space="preserve">益城町</t>
  </si>
  <si>
    <t xml:space="preserve">水俣市</t>
  </si>
  <si>
    <t xml:space="preserve">甲佐町</t>
  </si>
  <si>
    <t xml:space="preserve">芦北町</t>
  </si>
  <si>
    <t xml:space="preserve">山都町</t>
  </si>
  <si>
    <t xml:space="preserve">津奈木町</t>
  </si>
  <si>
    <t xml:space="preserve">上益城振興局</t>
  </si>
  <si>
    <t xml:space="preserve">芦北振興局</t>
  </si>
  <si>
    <t xml:space="preserve">菊池市</t>
  </si>
  <si>
    <t xml:space="preserve">人吉市</t>
  </si>
  <si>
    <t xml:space="preserve">大津町</t>
  </si>
  <si>
    <t xml:space="preserve">錦町</t>
  </si>
  <si>
    <t xml:space="preserve">菊陽町</t>
  </si>
  <si>
    <t xml:space="preserve">あさぎり町</t>
  </si>
  <si>
    <t xml:space="preserve">合志市</t>
  </si>
  <si>
    <t xml:space="preserve">多良木町</t>
  </si>
  <si>
    <t xml:space="preserve">県北広域本部</t>
  </si>
  <si>
    <t xml:space="preserve">湯前町</t>
  </si>
  <si>
    <t xml:space="preserve">荒尾市</t>
  </si>
  <si>
    <t xml:space="preserve">水上村</t>
  </si>
  <si>
    <t xml:space="preserve">玉名市</t>
  </si>
  <si>
    <t xml:space="preserve">相良村</t>
  </si>
  <si>
    <t xml:space="preserve">玉東町</t>
  </si>
  <si>
    <t xml:space="preserve">五木村</t>
  </si>
  <si>
    <t xml:space="preserve">和水町</t>
  </si>
  <si>
    <t xml:space="preserve">山江村</t>
  </si>
  <si>
    <t xml:space="preserve">南関町</t>
  </si>
  <si>
    <t xml:space="preserve">球磨村</t>
  </si>
  <si>
    <t xml:space="preserve">長洲町</t>
  </si>
  <si>
    <t xml:space="preserve">球磨振興局</t>
  </si>
  <si>
    <t xml:space="preserve">玉名振興局</t>
  </si>
  <si>
    <t xml:space="preserve">天草市</t>
  </si>
  <si>
    <t xml:space="preserve">山鹿市</t>
  </si>
  <si>
    <t xml:space="preserve">上天草市</t>
  </si>
  <si>
    <t xml:space="preserve">鹿本振興局</t>
  </si>
  <si>
    <t xml:space="preserve">苓北町</t>
  </si>
  <si>
    <t xml:space="preserve">阿蘇市</t>
  </si>
  <si>
    <t xml:space="preserve">天草広域本部</t>
  </si>
  <si>
    <t xml:space="preserve">南小国町</t>
  </si>
  <si>
    <t xml:space="preserve">小国町</t>
  </si>
  <si>
    <t xml:space="preserve">県合計</t>
  </si>
  <si>
    <t xml:space="preserve">大中輪ギク（電照）</t>
  </si>
  <si>
    <t xml:space="preserve">スプレイギク</t>
  </si>
  <si>
    <t xml:space="preserve">スプレイギク（電照）</t>
  </si>
  <si>
    <t xml:space="preserve">小ギク</t>
  </si>
  <si>
    <t xml:space="preserve">小ギク（電照）</t>
  </si>
  <si>
    <t xml:space="preserve">.</t>
  </si>
  <si>
    <t xml:space="preserve">キク計</t>
  </si>
  <si>
    <t xml:space="preserve">キク計（電照）</t>
  </si>
  <si>
    <t xml:space="preserve">バラ</t>
  </si>
  <si>
    <t xml:space="preserve">カーネーション</t>
  </si>
  <si>
    <t xml:space="preserve">ストック</t>
  </si>
  <si>
    <t xml:space="preserve">リンドウ</t>
  </si>
  <si>
    <t xml:space="preserve">宿根カスミソウ</t>
  </si>
  <si>
    <t xml:space="preserve">洋ﾗﾝ</t>
  </si>
  <si>
    <t xml:space="preserve">スターチスシヌアータ</t>
  </si>
  <si>
    <t xml:space="preserve">宿根スターチス</t>
  </si>
  <si>
    <t xml:space="preserve">湿地性カラー</t>
  </si>
  <si>
    <t xml:space="preserve">畑地性カラー</t>
  </si>
  <si>
    <t xml:space="preserve">ガーベラ</t>
  </si>
  <si>
    <t xml:space="preserve">トルコギキョウ</t>
  </si>
  <si>
    <t xml:space="preserve">デルフィニュウム</t>
  </si>
  <si>
    <t xml:space="preserve">ホオズキ</t>
  </si>
  <si>
    <t xml:space="preserve">ソリダゴ（ソリダスター）</t>
  </si>
  <si>
    <t xml:space="preserve">クジャクアスター</t>
  </si>
  <si>
    <t xml:space="preserve">ヒマワリ</t>
  </si>
  <si>
    <t xml:space="preserve">キンギョソウ</t>
  </si>
  <si>
    <t xml:space="preserve">シンテッポウユリ</t>
  </si>
  <si>
    <t xml:space="preserve">テッポウユリ</t>
  </si>
  <si>
    <t xml:space="preserve">スカシユリ</t>
  </si>
  <si>
    <t xml:space="preserve">ハイブリッド系ユリ</t>
  </si>
  <si>
    <t xml:space="preserve">チューリップ</t>
  </si>
  <si>
    <t xml:space="preserve">グラジオラス</t>
  </si>
  <si>
    <t xml:space="preserve">フリージア</t>
  </si>
  <si>
    <t xml:space="preserve">アイリス</t>
  </si>
  <si>
    <t xml:space="preserve">アリアム</t>
  </si>
  <si>
    <t xml:space="preserve">ラナンキュラス</t>
  </si>
  <si>
    <t xml:space="preserve">クルクマ</t>
  </si>
  <si>
    <t xml:space="preserve">その他球根切花</t>
  </si>
  <si>
    <t xml:space="preserve">球根切花計</t>
  </si>
  <si>
    <t xml:space="preserve">枝もの類</t>
  </si>
  <si>
    <t xml:space="preserve">葉もの類</t>
  </si>
  <si>
    <t xml:space="preserve">その他の切花類</t>
  </si>
  <si>
    <t xml:space="preserve">切花類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#,##0;&quot;△ &quot;#,##0"/>
    <numFmt numFmtId="168" formatCode="#,##0_ ;[RED]\-#,##0\ "/>
  </numFmts>
  <fonts count="18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.5"/>
      <name val="Noto Sans"/>
      <family val="2"/>
    </font>
    <font>
      <b val="true"/>
      <sz val="8.5"/>
      <name val="ＭＳ Ｐゴシック"/>
      <family val="3"/>
      <charset val="128"/>
    </font>
    <font>
      <sz val="8.5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8.5"/>
      <color rgb="FF000000"/>
      <name val="ＭＳ Ｐゴシック"/>
      <family val="3"/>
      <charset val="128"/>
    </font>
    <font>
      <b val="true"/>
      <sz val="8.5"/>
      <color rgb="FFFF0000"/>
      <name val="ＭＳ Ｐゴシック"/>
      <family val="3"/>
      <charset val="128"/>
    </font>
    <font>
      <b val="true"/>
      <sz val="8.6"/>
      <name val="ＭＳ Ｐゴシック"/>
      <family val="3"/>
      <charset val="128"/>
    </font>
    <font>
      <b val="true"/>
      <sz val="8.6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ikikaku/disk/0321&#33457;&#12365;&#32113;&#35336;&#65288;&#29983;&#29987;&#23455;&#32318;&#65289;/H20&#33457;&#12365;&#29987;&#22320;&#29983;&#29987;&#20986;&#33655;&#20107;&#24773;&#35519;&#26619;/11&#22825;&#33609;/&#65320;&#65298;&#65296;&#20999;&#37474;&#22825;&#336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eikikaku/disk/0321&#33457;&#12365;&#32113;&#35336;&#65288;&#29983;&#29987;&#23455;&#32318;&#65289;/H20&#33457;&#12365;&#29987;&#22320;&#29983;&#29987;&#20986;&#33655;&#20107;&#24773;&#35519;&#26619;/12&#20840;&#30476;/&#65320;&#65298;&#65296;&#20999;&#37474;&#20840;&#304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天草合計"/>
      <sheetName val="天草市"/>
      <sheetName val="上天草市"/>
      <sheetName val="苓北町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全県"/>
      <sheetName val="熊本"/>
      <sheetName val="宇城"/>
      <sheetName val="玉名"/>
      <sheetName val="鹿本"/>
      <sheetName val="菊池"/>
      <sheetName val="阿蘇"/>
      <sheetName val="上益城"/>
      <sheetName val="八代"/>
      <sheetName val="芦北"/>
      <sheetName val="球磨"/>
      <sheetName val="天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false" showRowColHeaders="true" showZeros="false" rightToLeft="false" tabSelected="false" showOutlineSymbols="true" defaultGridColor="true" view="normal" topLeftCell="K21" colorId="64" zoomScale="80" zoomScaleNormal="80" zoomScalePageLayoutView="85" workbookViewId="0">
      <selection pane="topLeft" activeCell="W21" activeCellId="0" sqref="W21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0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9" t="s">
        <v>6</v>
      </c>
      <c r="L3" s="10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7"/>
      <c r="B4" s="13" t="s">
        <v>7</v>
      </c>
      <c r="C4" s="14" t="s">
        <v>8</v>
      </c>
      <c r="D4" s="15" t="s">
        <v>9</v>
      </c>
      <c r="E4" s="13" t="s">
        <v>7</v>
      </c>
      <c r="F4" s="14" t="s">
        <v>8</v>
      </c>
      <c r="G4" s="15" t="s">
        <v>9</v>
      </c>
      <c r="H4" s="16" t="s">
        <v>7</v>
      </c>
      <c r="I4" s="14" t="s">
        <v>8</v>
      </c>
      <c r="J4" s="17" t="s">
        <v>9</v>
      </c>
      <c r="K4" s="9"/>
      <c r="L4" s="10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23" t="s">
        <v>10</v>
      </c>
      <c r="B5" s="24" t="n">
        <v>894</v>
      </c>
      <c r="C5" s="24" t="n">
        <v>3305</v>
      </c>
      <c r="D5" s="25" t="n">
        <v>178470</v>
      </c>
      <c r="E5" s="24" t="n">
        <v>217</v>
      </c>
      <c r="F5" s="24" t="n">
        <v>607</v>
      </c>
      <c r="G5" s="24" t="n">
        <v>32776</v>
      </c>
      <c r="H5" s="24" t="n">
        <v>1111</v>
      </c>
      <c r="I5" s="24" t="n">
        <v>3912</v>
      </c>
      <c r="J5" s="25" t="n">
        <v>211246</v>
      </c>
      <c r="K5" s="24" t="n">
        <v>28</v>
      </c>
      <c r="L5" s="26"/>
      <c r="M5" s="27" t="s">
        <v>11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28" t="n">
        <v>0</v>
      </c>
      <c r="T5" s="28" t="n">
        <v>0</v>
      </c>
      <c r="U5" s="28" t="n">
        <v>0</v>
      </c>
      <c r="V5" s="28" t="n">
        <v>0</v>
      </c>
      <c r="W5" s="28" t="n">
        <v>0</v>
      </c>
    </row>
    <row r="6" customFormat="false" ht="21.75" hidden="false" customHeight="true" outlineLevel="0" collapsed="false">
      <c r="A6" s="29" t="s">
        <v>12</v>
      </c>
      <c r="B6" s="30" t="n">
        <v>894</v>
      </c>
      <c r="C6" s="30" t="n">
        <v>3305</v>
      </c>
      <c r="D6" s="31" t="n">
        <v>178470</v>
      </c>
      <c r="E6" s="30" t="n">
        <v>217</v>
      </c>
      <c r="F6" s="30" t="n">
        <v>607</v>
      </c>
      <c r="G6" s="30" t="n">
        <v>32776</v>
      </c>
      <c r="H6" s="30" t="n">
        <v>1111</v>
      </c>
      <c r="I6" s="30" t="n">
        <v>3912</v>
      </c>
      <c r="J6" s="31" t="n">
        <v>211246</v>
      </c>
      <c r="K6" s="30" t="n">
        <v>28</v>
      </c>
      <c r="L6" s="26"/>
      <c r="M6" s="27" t="s">
        <v>13</v>
      </c>
      <c r="N6" s="27" t="n">
        <v>0</v>
      </c>
      <c r="O6" s="27" t="n">
        <v>0</v>
      </c>
      <c r="P6" s="27" t="n">
        <v>0</v>
      </c>
      <c r="Q6" s="32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23" t="s">
        <v>14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26"/>
      <c r="M7" s="27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34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6"/>
      <c r="M8" s="35" t="s">
        <v>17</v>
      </c>
      <c r="N8" s="35" t="n">
        <v>0</v>
      </c>
      <c r="O8" s="32" t="n">
        <v>0</v>
      </c>
      <c r="P8" s="35" t="n">
        <v>0</v>
      </c>
      <c r="Q8" s="35" t="n">
        <v>0</v>
      </c>
      <c r="R8" s="35" t="n">
        <v>0</v>
      </c>
      <c r="S8" s="32" t="n">
        <v>0</v>
      </c>
      <c r="T8" s="35" t="n">
        <v>0</v>
      </c>
      <c r="U8" s="32" t="n">
        <v>0</v>
      </c>
      <c r="V8" s="35" t="n">
        <v>0</v>
      </c>
      <c r="W8" s="32" t="n">
        <v>0</v>
      </c>
    </row>
    <row r="9" customFormat="false" ht="21.75" hidden="false" customHeight="true" outlineLevel="0" collapsed="false">
      <c r="A9" s="34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6"/>
      <c r="M9" s="36" t="s">
        <v>19</v>
      </c>
      <c r="N9" s="36" t="n">
        <v>23</v>
      </c>
      <c r="O9" s="37" t="n">
        <v>64</v>
      </c>
      <c r="P9" s="30" t="n">
        <v>2663</v>
      </c>
      <c r="Q9" s="30" t="n">
        <v>0</v>
      </c>
      <c r="R9" s="30" t="n">
        <v>0</v>
      </c>
      <c r="S9" s="30" t="n">
        <v>0</v>
      </c>
      <c r="T9" s="36" t="n">
        <v>23</v>
      </c>
      <c r="U9" s="30" t="n">
        <v>64</v>
      </c>
      <c r="V9" s="36" t="n">
        <v>2663</v>
      </c>
      <c r="W9" s="38" t="s">
        <v>20</v>
      </c>
    </row>
    <row r="10" customFormat="false" ht="21.75" hidden="false" customHeight="true" outlineLevel="0" collapsed="false">
      <c r="A10" s="39" t="s">
        <v>21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26"/>
      <c r="M10" s="40" t="s">
        <v>22</v>
      </c>
      <c r="N10" s="40" t="n">
        <v>280</v>
      </c>
      <c r="O10" s="40" t="n">
        <v>900</v>
      </c>
      <c r="P10" s="41" t="n">
        <v>45000</v>
      </c>
      <c r="Q10" s="41" t="n">
        <v>0</v>
      </c>
      <c r="R10" s="41" t="n">
        <v>0</v>
      </c>
      <c r="S10" s="36" t="n">
        <v>0</v>
      </c>
      <c r="T10" s="40" t="n">
        <v>280</v>
      </c>
      <c r="U10" s="41" t="n">
        <v>900</v>
      </c>
      <c r="V10" s="40" t="n">
        <v>45000</v>
      </c>
      <c r="W10" s="40" t="n">
        <v>22</v>
      </c>
    </row>
    <row r="11" customFormat="false" ht="21.75" hidden="false" customHeight="true" outlineLevel="0" collapsed="false">
      <c r="A11" s="23" t="s">
        <v>23</v>
      </c>
      <c r="B11" s="36" t="n">
        <v>5</v>
      </c>
      <c r="C11" s="36" t="n">
        <v>25</v>
      </c>
      <c r="D11" s="36" t="n">
        <v>743</v>
      </c>
      <c r="E11" s="36" t="n">
        <v>0</v>
      </c>
      <c r="F11" s="36" t="n">
        <v>0</v>
      </c>
      <c r="G11" s="36" t="n">
        <v>0</v>
      </c>
      <c r="H11" s="36" t="n">
        <v>5</v>
      </c>
      <c r="I11" s="40" t="n">
        <v>25</v>
      </c>
      <c r="J11" s="40" t="n">
        <v>743</v>
      </c>
      <c r="K11" s="42" t="s">
        <v>20</v>
      </c>
      <c r="L11" s="26"/>
      <c r="M11" s="36" t="s">
        <v>24</v>
      </c>
      <c r="N11" s="35" t="n">
        <v>60</v>
      </c>
      <c r="O11" s="35" t="n">
        <v>200</v>
      </c>
      <c r="P11" s="35" t="n">
        <v>900</v>
      </c>
      <c r="Q11" s="35" t="n">
        <v>0</v>
      </c>
      <c r="R11" s="32" t="n">
        <v>0</v>
      </c>
      <c r="S11" s="32" t="n">
        <v>0</v>
      </c>
      <c r="T11" s="32" t="n">
        <v>60</v>
      </c>
      <c r="U11" s="36" t="n">
        <v>200</v>
      </c>
      <c r="V11" s="32" t="n">
        <v>900</v>
      </c>
      <c r="W11" s="43" t="s">
        <v>20</v>
      </c>
    </row>
    <row r="12" customFormat="false" ht="21.75" hidden="false" customHeight="true" outlineLevel="0" collapsed="false">
      <c r="A12" s="34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6"/>
      <c r="M12" s="44" t="s">
        <v>26</v>
      </c>
      <c r="N12" s="36" t="n">
        <v>340</v>
      </c>
      <c r="O12" s="30" t="n">
        <v>1100</v>
      </c>
      <c r="P12" s="30" t="n">
        <v>45900</v>
      </c>
      <c r="Q12" s="30" t="n">
        <v>0</v>
      </c>
      <c r="R12" s="37" t="n">
        <v>0</v>
      </c>
      <c r="S12" s="30" t="n">
        <v>0</v>
      </c>
      <c r="T12" s="30" t="n">
        <v>340</v>
      </c>
      <c r="U12" s="30" t="n">
        <v>1100</v>
      </c>
      <c r="V12" s="37" t="n">
        <v>45900</v>
      </c>
      <c r="W12" s="37" t="n">
        <v>24</v>
      </c>
    </row>
    <row r="13" customFormat="false" ht="21.75" hidden="false" customHeight="true" outlineLevel="0" collapsed="false">
      <c r="A13" s="34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6"/>
      <c r="M13" s="36" t="s">
        <v>28</v>
      </c>
      <c r="N13" s="40" t="n">
        <v>0</v>
      </c>
      <c r="O13" s="41" t="n">
        <v>0</v>
      </c>
      <c r="P13" s="41" t="n">
        <v>0</v>
      </c>
      <c r="Q13" s="41" t="n">
        <v>0</v>
      </c>
      <c r="R13" s="40" t="n">
        <v>0</v>
      </c>
      <c r="S13" s="36" t="n">
        <v>0</v>
      </c>
      <c r="T13" s="36" t="n">
        <v>0</v>
      </c>
      <c r="U13" s="41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34" t="s">
        <v>29</v>
      </c>
      <c r="B14" s="27" t="n">
        <v>100</v>
      </c>
      <c r="C14" s="32" t="n">
        <v>280</v>
      </c>
      <c r="D14" s="32" t="n">
        <v>15950</v>
      </c>
      <c r="E14" s="32" t="n">
        <v>6</v>
      </c>
      <c r="F14" s="32" t="n">
        <v>18</v>
      </c>
      <c r="G14" s="32" t="n">
        <v>956</v>
      </c>
      <c r="H14" s="27" t="n">
        <v>106</v>
      </c>
      <c r="I14" s="27" t="n">
        <v>298</v>
      </c>
      <c r="J14" s="27" t="n">
        <v>16906</v>
      </c>
      <c r="K14" s="27" t="n">
        <v>7</v>
      </c>
      <c r="L14" s="26"/>
      <c r="M14" s="45" t="s">
        <v>30</v>
      </c>
      <c r="N14" s="27" t="n">
        <v>25</v>
      </c>
      <c r="O14" s="27" t="n">
        <v>70</v>
      </c>
      <c r="P14" s="27" t="n">
        <v>1750</v>
      </c>
      <c r="Q14" s="36" t="n">
        <v>0</v>
      </c>
      <c r="R14" s="27" t="n">
        <v>0</v>
      </c>
      <c r="S14" s="27" t="n">
        <v>0</v>
      </c>
      <c r="T14" s="27" t="n">
        <v>25</v>
      </c>
      <c r="U14" s="27" t="n">
        <v>70</v>
      </c>
      <c r="V14" s="27" t="n">
        <v>1750</v>
      </c>
      <c r="W14" s="46" t="s">
        <v>20</v>
      </c>
    </row>
    <row r="15" customFormat="false" ht="21.75" hidden="false" customHeight="true" outlineLevel="0" collapsed="false">
      <c r="A15" s="23" t="s">
        <v>31</v>
      </c>
      <c r="B15" s="36" t="n">
        <v>77</v>
      </c>
      <c r="C15" s="35" t="n">
        <v>42</v>
      </c>
      <c r="D15" s="35" t="n">
        <v>2195</v>
      </c>
      <c r="E15" s="35" t="n">
        <v>0</v>
      </c>
      <c r="F15" s="35" t="n">
        <v>0</v>
      </c>
      <c r="G15" s="35" t="n">
        <v>0</v>
      </c>
      <c r="H15" s="47" t="n">
        <v>77</v>
      </c>
      <c r="I15" s="47" t="n">
        <v>42</v>
      </c>
      <c r="J15" s="47" t="n">
        <v>2195</v>
      </c>
      <c r="K15" s="48" t="s">
        <v>20</v>
      </c>
      <c r="L15" s="26"/>
      <c r="M15" s="45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30" t="n">
        <v>182</v>
      </c>
      <c r="C16" s="30" t="n">
        <v>347</v>
      </c>
      <c r="D16" s="30" t="n">
        <v>18888</v>
      </c>
      <c r="E16" s="30" t="n">
        <v>6</v>
      </c>
      <c r="F16" s="36" t="n">
        <v>18</v>
      </c>
      <c r="G16" s="36" t="n">
        <v>956</v>
      </c>
      <c r="H16" s="36" t="n">
        <v>188</v>
      </c>
      <c r="I16" s="30" t="n">
        <v>365</v>
      </c>
      <c r="J16" s="30" t="n">
        <v>19844</v>
      </c>
      <c r="K16" s="30" t="n">
        <v>9</v>
      </c>
      <c r="L16" s="49"/>
      <c r="M16" s="50" t="s">
        <v>34</v>
      </c>
      <c r="N16" s="51" t="n">
        <v>25</v>
      </c>
      <c r="O16" s="51" t="n">
        <v>70</v>
      </c>
      <c r="P16" s="50" t="n">
        <v>1750</v>
      </c>
      <c r="Q16" s="36" t="n">
        <v>0</v>
      </c>
      <c r="R16" s="36" t="n">
        <v>0</v>
      </c>
      <c r="S16" s="51" t="n">
        <v>0</v>
      </c>
      <c r="T16" s="36" t="n">
        <v>25</v>
      </c>
      <c r="U16" s="50" t="n">
        <v>70</v>
      </c>
      <c r="V16" s="36" t="n">
        <v>1750</v>
      </c>
      <c r="W16" s="52" t="s">
        <v>20</v>
      </c>
    </row>
    <row r="17" customFormat="false" ht="21.75" hidden="false" customHeight="true" outlineLevel="0" collapsed="false">
      <c r="A17" s="23" t="s">
        <v>35</v>
      </c>
      <c r="B17" s="41" t="n">
        <v>150</v>
      </c>
      <c r="C17" s="41" t="n">
        <v>410</v>
      </c>
      <c r="D17" s="41" t="n">
        <v>18500</v>
      </c>
      <c r="E17" s="41" t="n">
        <v>0</v>
      </c>
      <c r="F17" s="40" t="n">
        <v>0</v>
      </c>
      <c r="G17" s="40" t="n">
        <v>0</v>
      </c>
      <c r="H17" s="40" t="n">
        <v>150</v>
      </c>
      <c r="I17" s="41" t="n">
        <v>410</v>
      </c>
      <c r="J17" s="41" t="n">
        <v>18500</v>
      </c>
      <c r="K17" s="41" t="n">
        <v>5</v>
      </c>
      <c r="L17" s="49"/>
      <c r="M17" s="53" t="s">
        <v>36</v>
      </c>
      <c r="N17" s="53" t="n">
        <v>0</v>
      </c>
      <c r="O17" s="36" t="n">
        <v>0</v>
      </c>
      <c r="P17" s="40" t="n">
        <v>0</v>
      </c>
      <c r="Q17" s="40" t="n">
        <v>6.6</v>
      </c>
      <c r="R17" s="40" t="n">
        <v>27</v>
      </c>
      <c r="S17" s="36" t="n">
        <v>995</v>
      </c>
      <c r="T17" s="40" t="n">
        <v>6.6</v>
      </c>
      <c r="U17" s="36" t="n">
        <v>27</v>
      </c>
      <c r="V17" s="40" t="n">
        <v>995</v>
      </c>
      <c r="W17" s="36" t="n">
        <v>4</v>
      </c>
    </row>
    <row r="18" customFormat="false" ht="21.75" hidden="false" customHeight="true" outlineLevel="0" collapsed="false">
      <c r="A18" s="34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49"/>
      <c r="M18" s="36" t="s">
        <v>38</v>
      </c>
      <c r="N18" s="27" t="n">
        <v>50</v>
      </c>
      <c r="O18" s="27" t="n">
        <v>150</v>
      </c>
      <c r="P18" s="27" t="n">
        <v>9000</v>
      </c>
      <c r="Q18" s="45" t="n">
        <v>0</v>
      </c>
      <c r="R18" s="36" t="n">
        <v>0</v>
      </c>
      <c r="S18" s="27" t="n">
        <v>0</v>
      </c>
      <c r="T18" s="27" t="n">
        <v>50</v>
      </c>
      <c r="U18" s="27" t="n">
        <v>150</v>
      </c>
      <c r="V18" s="27" t="n">
        <v>9000</v>
      </c>
      <c r="W18" s="46" t="s">
        <v>20</v>
      </c>
    </row>
    <row r="19" customFormat="false" ht="21.75" hidden="false" customHeight="true" outlineLevel="0" collapsed="false">
      <c r="A19" s="34" t="s">
        <v>39</v>
      </c>
      <c r="B19" s="36" t="n">
        <v>5</v>
      </c>
      <c r="C19" s="36" t="n">
        <v>200</v>
      </c>
      <c r="D19" s="36" t="n">
        <v>8000</v>
      </c>
      <c r="E19" s="36" t="n">
        <v>0</v>
      </c>
      <c r="F19" s="36" t="n">
        <v>0</v>
      </c>
      <c r="G19" s="36" t="n">
        <v>0</v>
      </c>
      <c r="H19" s="27" t="n">
        <v>5</v>
      </c>
      <c r="I19" s="27" t="n">
        <v>200</v>
      </c>
      <c r="J19" s="27" t="n">
        <v>8000</v>
      </c>
      <c r="K19" s="46" t="s">
        <v>20</v>
      </c>
      <c r="L19" s="49"/>
      <c r="M19" s="27" t="s">
        <v>40</v>
      </c>
      <c r="N19" s="27" t="n">
        <v>336</v>
      </c>
      <c r="O19" s="27" t="n">
        <v>898</v>
      </c>
      <c r="P19" s="27" t="n">
        <v>61074</v>
      </c>
      <c r="Q19" s="27" t="n">
        <v>0</v>
      </c>
      <c r="R19" s="27" t="n">
        <v>0</v>
      </c>
      <c r="S19" s="27" t="n">
        <v>0</v>
      </c>
      <c r="T19" s="27" t="n">
        <v>336</v>
      </c>
      <c r="U19" s="27" t="n">
        <v>898</v>
      </c>
      <c r="V19" s="27" t="n">
        <v>61074</v>
      </c>
      <c r="W19" s="27" t="n">
        <v>8</v>
      </c>
    </row>
    <row r="20" customFormat="false" ht="21.75" hidden="false" customHeight="true" outlineLevel="0" collapsed="false">
      <c r="A20" s="54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49"/>
      <c r="M20" s="27" t="s">
        <v>42</v>
      </c>
      <c r="N20" s="27" t="n">
        <v>158</v>
      </c>
      <c r="O20" s="27" t="n">
        <v>420</v>
      </c>
      <c r="P20" s="27" t="n">
        <v>32048</v>
      </c>
      <c r="Q20" s="36" t="n">
        <v>30</v>
      </c>
      <c r="R20" s="36" t="n">
        <v>29</v>
      </c>
      <c r="S20" s="27" t="n">
        <v>1311</v>
      </c>
      <c r="T20" s="27" t="n">
        <v>188</v>
      </c>
      <c r="U20" s="27" t="n">
        <v>449</v>
      </c>
      <c r="V20" s="27" t="n">
        <v>33359</v>
      </c>
      <c r="W20" s="27" t="n">
        <v>4</v>
      </c>
    </row>
    <row r="21" customFormat="false" ht="21.75" hidden="false" customHeight="true" outlineLevel="0" collapsed="false">
      <c r="A21" s="55" t="s">
        <v>43</v>
      </c>
      <c r="B21" s="51" t="n">
        <v>155</v>
      </c>
      <c r="C21" s="51" t="n">
        <v>610</v>
      </c>
      <c r="D21" s="51" t="n">
        <v>26500</v>
      </c>
      <c r="E21" s="51" t="n">
        <v>0</v>
      </c>
      <c r="F21" s="50" t="n">
        <v>0</v>
      </c>
      <c r="G21" s="50" t="n">
        <v>0</v>
      </c>
      <c r="H21" s="50" t="n">
        <v>155</v>
      </c>
      <c r="I21" s="50" t="n">
        <v>610</v>
      </c>
      <c r="J21" s="50" t="n">
        <v>26500</v>
      </c>
      <c r="K21" s="50" t="n">
        <v>6</v>
      </c>
      <c r="L21" s="26"/>
      <c r="M21" s="27" t="s">
        <v>44</v>
      </c>
      <c r="N21" s="27" t="n">
        <v>181.8</v>
      </c>
      <c r="O21" s="27" t="n">
        <v>415</v>
      </c>
      <c r="P21" s="27" t="n">
        <v>32062</v>
      </c>
      <c r="Q21" s="27" t="n">
        <v>0</v>
      </c>
      <c r="R21" s="27" t="n">
        <v>0</v>
      </c>
      <c r="S21" s="27" t="n">
        <v>0</v>
      </c>
      <c r="T21" s="27" t="n">
        <v>181.8</v>
      </c>
      <c r="U21" s="27" t="n">
        <v>415</v>
      </c>
      <c r="V21" s="27" t="n">
        <v>32062</v>
      </c>
      <c r="W21" s="27" t="n">
        <v>5</v>
      </c>
    </row>
    <row r="22" customFormat="false" ht="21.75" hidden="false" customHeight="true" outlineLevel="0" collapsed="false">
      <c r="A22" s="23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26"/>
      <c r="M22" s="27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34" t="s">
        <v>47</v>
      </c>
      <c r="B23" s="27" t="n">
        <v>40</v>
      </c>
      <c r="C23" s="27" t="n">
        <v>120</v>
      </c>
      <c r="D23" s="27" t="n">
        <v>5880</v>
      </c>
      <c r="E23" s="27" t="n">
        <v>0</v>
      </c>
      <c r="F23" s="27" t="n">
        <v>0</v>
      </c>
      <c r="G23" s="27" t="n">
        <v>0</v>
      </c>
      <c r="H23" s="27" t="n">
        <v>40</v>
      </c>
      <c r="I23" s="27" t="n">
        <v>120</v>
      </c>
      <c r="J23" s="27" t="n">
        <v>5880</v>
      </c>
      <c r="K23" s="46" t="s">
        <v>20</v>
      </c>
      <c r="L23" s="49"/>
      <c r="M23" s="53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34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26"/>
      <c r="M24" s="27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34" t="s">
        <v>51</v>
      </c>
      <c r="B25" s="27" t="n">
        <v>9</v>
      </c>
      <c r="C25" s="27" t="n">
        <v>50</v>
      </c>
      <c r="D25" s="27" t="n">
        <v>835</v>
      </c>
      <c r="E25" s="27" t="n">
        <v>0</v>
      </c>
      <c r="F25" s="27" t="n">
        <v>0</v>
      </c>
      <c r="G25" s="27" t="n">
        <v>0</v>
      </c>
      <c r="H25" s="27" t="n">
        <v>9</v>
      </c>
      <c r="I25" s="27" t="n">
        <v>50</v>
      </c>
      <c r="J25" s="27" t="n">
        <v>835</v>
      </c>
      <c r="K25" s="46" t="s">
        <v>20</v>
      </c>
      <c r="L25" s="26"/>
      <c r="M25" s="27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34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6"/>
      <c r="M26" s="35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54" t="s">
        <v>5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26"/>
      <c r="M27" s="56" t="s">
        <v>56</v>
      </c>
      <c r="N27" s="50" t="n">
        <v>725.8</v>
      </c>
      <c r="O27" s="50" t="n">
        <v>1883</v>
      </c>
      <c r="P27" s="31" t="n">
        <v>134184</v>
      </c>
      <c r="Q27" s="50" t="n">
        <v>36.6</v>
      </c>
      <c r="R27" s="50" t="n">
        <v>56</v>
      </c>
      <c r="S27" s="36" t="n">
        <v>2306</v>
      </c>
      <c r="T27" s="50" t="n">
        <v>762.4</v>
      </c>
      <c r="U27" s="36" t="n">
        <v>1939</v>
      </c>
      <c r="V27" s="57" t="n">
        <v>136490</v>
      </c>
      <c r="W27" s="36" t="n">
        <v>22</v>
      </c>
    </row>
    <row r="28" customFormat="false" ht="21.75" hidden="false" customHeight="true" outlineLevel="0" collapsed="false">
      <c r="A28" s="39" t="s">
        <v>57</v>
      </c>
      <c r="B28" s="50" t="n">
        <v>49</v>
      </c>
      <c r="C28" s="50" t="n">
        <v>170</v>
      </c>
      <c r="D28" s="50" t="n">
        <v>6715</v>
      </c>
      <c r="E28" s="50" t="n">
        <v>0</v>
      </c>
      <c r="F28" s="50" t="n">
        <v>0</v>
      </c>
      <c r="G28" s="50" t="n">
        <v>0</v>
      </c>
      <c r="H28" s="50" t="n">
        <v>49</v>
      </c>
      <c r="I28" s="50" t="n">
        <v>170</v>
      </c>
      <c r="J28" s="50" t="n">
        <v>6715</v>
      </c>
      <c r="K28" s="52" t="s">
        <v>20</v>
      </c>
      <c r="L28" s="26"/>
      <c r="M28" s="36" t="s">
        <v>58</v>
      </c>
      <c r="N28" s="53" t="n">
        <v>0</v>
      </c>
      <c r="O28" s="53" t="n">
        <v>0</v>
      </c>
      <c r="P28" s="58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1866</v>
      </c>
      <c r="C29" s="47" t="n">
        <v>7278</v>
      </c>
      <c r="D29" s="60" t="n">
        <v>502182</v>
      </c>
      <c r="E29" s="47" t="n">
        <v>138</v>
      </c>
      <c r="F29" s="47" t="n">
        <v>492</v>
      </c>
      <c r="G29" s="47" t="n">
        <v>29520</v>
      </c>
      <c r="H29" s="36" t="n">
        <v>2004</v>
      </c>
      <c r="I29" s="36" t="n">
        <v>7770</v>
      </c>
      <c r="J29" s="58" t="n">
        <v>531702</v>
      </c>
      <c r="K29" s="36" t="n">
        <v>42</v>
      </c>
      <c r="L29" s="26"/>
      <c r="M29" s="27" t="s">
        <v>60</v>
      </c>
      <c r="N29" s="45" t="n">
        <v>824</v>
      </c>
      <c r="O29" s="27" t="n">
        <v>2420</v>
      </c>
      <c r="P29" s="61" t="n">
        <v>170963</v>
      </c>
      <c r="Q29" s="27" t="n">
        <v>0</v>
      </c>
      <c r="R29" s="27" t="n">
        <v>0</v>
      </c>
      <c r="S29" s="27" t="n">
        <v>0</v>
      </c>
      <c r="T29" s="27" t="n">
        <v>824</v>
      </c>
      <c r="U29" s="27" t="n">
        <v>2420</v>
      </c>
      <c r="V29" s="61" t="n">
        <v>170963</v>
      </c>
      <c r="W29" s="36" t="n">
        <v>14</v>
      </c>
    </row>
    <row r="30" customFormat="false" ht="21.75" hidden="false" customHeight="true" outlineLevel="0" collapsed="false">
      <c r="A30" s="29" t="s">
        <v>61</v>
      </c>
      <c r="B30" s="50" t="n">
        <v>1866</v>
      </c>
      <c r="C30" s="36" t="n">
        <v>7278</v>
      </c>
      <c r="D30" s="58" t="n">
        <v>502182</v>
      </c>
      <c r="E30" s="50" t="n">
        <v>138</v>
      </c>
      <c r="F30" s="50" t="n">
        <v>492</v>
      </c>
      <c r="G30" s="50" t="n">
        <v>29520</v>
      </c>
      <c r="H30" s="50" t="n">
        <v>2004</v>
      </c>
      <c r="I30" s="37" t="n">
        <v>7770</v>
      </c>
      <c r="J30" s="62" t="n">
        <v>531702</v>
      </c>
      <c r="K30" s="37" t="n">
        <v>42</v>
      </c>
      <c r="L30" s="26"/>
      <c r="M30" s="35" t="s">
        <v>62</v>
      </c>
      <c r="N30" s="35" t="n">
        <v>0</v>
      </c>
      <c r="O30" s="35" t="n">
        <v>0</v>
      </c>
      <c r="P30" s="63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23" t="s">
        <v>63</v>
      </c>
      <c r="B31" s="36" t="n">
        <v>23</v>
      </c>
      <c r="C31" s="64" t="n">
        <v>64</v>
      </c>
      <c r="D31" s="40" t="n">
        <v>2663</v>
      </c>
      <c r="E31" s="40" t="n">
        <v>0</v>
      </c>
      <c r="F31" s="40" t="n">
        <v>0</v>
      </c>
      <c r="G31" s="40" t="n">
        <v>0</v>
      </c>
      <c r="H31" s="40" t="n">
        <v>23</v>
      </c>
      <c r="I31" s="64" t="n">
        <v>64</v>
      </c>
      <c r="J31" s="64" t="n">
        <v>2663</v>
      </c>
      <c r="K31" s="65" t="s">
        <v>20</v>
      </c>
      <c r="L31" s="26"/>
      <c r="M31" s="66" t="s">
        <v>64</v>
      </c>
      <c r="N31" s="56" t="n">
        <v>824</v>
      </c>
      <c r="O31" s="56" t="n">
        <v>2420</v>
      </c>
      <c r="P31" s="58" t="n">
        <v>170963</v>
      </c>
      <c r="Q31" s="56" t="n">
        <v>0</v>
      </c>
      <c r="R31" s="56" t="n">
        <v>0</v>
      </c>
      <c r="S31" s="56" t="n">
        <v>0</v>
      </c>
      <c r="T31" s="36" t="n">
        <v>824</v>
      </c>
      <c r="U31" s="36" t="n">
        <v>2420</v>
      </c>
      <c r="V31" s="58" t="n">
        <v>170963</v>
      </c>
      <c r="W31" s="50" t="n">
        <v>14</v>
      </c>
    </row>
    <row r="32" customFormat="false" ht="21.75" hidden="false" customHeight="true" outlineLevel="0" collapsed="false">
      <c r="A32" s="34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6"/>
      <c r="M32" s="67"/>
      <c r="N32" s="67"/>
      <c r="O32" s="67"/>
      <c r="P32" s="64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34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68"/>
      <c r="M33" s="69" t="s">
        <v>67</v>
      </c>
      <c r="N33" s="69" t="n">
        <v>5083.8</v>
      </c>
      <c r="O33" s="69" t="n">
        <v>17247</v>
      </c>
      <c r="P33" s="70" t="n">
        <v>1088215</v>
      </c>
      <c r="Q33" s="69" t="n">
        <v>397.6</v>
      </c>
      <c r="R33" s="69" t="n">
        <v>1173</v>
      </c>
      <c r="S33" s="70" t="n">
        <v>65558</v>
      </c>
      <c r="T33" s="69" t="n">
        <v>5481.4</v>
      </c>
      <c r="U33" s="69" t="n">
        <v>18420</v>
      </c>
      <c r="V33" s="70" t="n">
        <v>1153773</v>
      </c>
      <c r="W33" s="69" t="n">
        <v>149</v>
      </c>
    </row>
    <row r="34" customFormat="false" ht="21.75" hidden="false" customHeight="true" outlineLevel="0" collapsed="false">
      <c r="B34" s="71"/>
      <c r="C34" s="71"/>
      <c r="D34" s="71"/>
      <c r="E34" s="71"/>
      <c r="F34" s="71"/>
      <c r="G34" s="72"/>
      <c r="H34" s="71"/>
      <c r="I34" s="71"/>
      <c r="J34" s="71"/>
      <c r="K34" s="73"/>
      <c r="L34" s="26"/>
      <c r="M34" s="56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10"/>
      <c r="M35" s="23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20.25" hidden="false" customHeight="true" outlineLevel="0" collapsed="false">
      <c r="B36" s="76"/>
      <c r="C36" s="76"/>
      <c r="D36" s="76"/>
      <c r="E36" s="76"/>
      <c r="F36" s="76"/>
      <c r="G36" s="76"/>
      <c r="H36" s="77"/>
      <c r="I36" s="77"/>
      <c r="J36" s="77"/>
      <c r="K36" s="76"/>
      <c r="L36" s="10"/>
      <c r="M36" s="78"/>
      <c r="N36" s="79"/>
      <c r="O36" s="79"/>
      <c r="P36" s="79"/>
      <c r="Q36" s="79"/>
      <c r="R36" s="80"/>
      <c r="S36" s="79"/>
      <c r="T36" s="79"/>
      <c r="U36" s="79"/>
      <c r="V36" s="79"/>
      <c r="W36" s="81"/>
    </row>
    <row r="37" customFormat="false" ht="20.25" hidden="false" customHeight="true" outlineLevel="0" collapsed="false"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10"/>
      <c r="M37" s="78"/>
      <c r="N37" s="79"/>
      <c r="O37" s="79"/>
      <c r="P37" s="79"/>
      <c r="Q37" s="82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10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10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10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10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10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10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10"/>
    </row>
    <row r="45" customFormat="false" ht="20.25" hidden="false" customHeight="true" outlineLevel="0" collapsed="false">
      <c r="L45" s="10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10"/>
    </row>
    <row r="47" customFormat="false" ht="20.25" hidden="false" customHeight="true" outlineLevel="0" collapsed="false">
      <c r="L47" s="10"/>
    </row>
    <row r="48" customFormat="false" ht="20.25" hidden="false" customHeight="true" outlineLevel="0" collapsed="false">
      <c r="L48" s="10"/>
    </row>
    <row r="49" customFormat="false" ht="20.25" hidden="false" customHeight="true" outlineLevel="0" collapsed="false">
      <c r="L49" s="10"/>
    </row>
    <row r="50" customFormat="false" ht="20.25" hidden="false" customHeight="true" outlineLevel="0" collapsed="false">
      <c r="L50" s="10"/>
    </row>
    <row r="51" customFormat="false" ht="20.25" hidden="false" customHeight="true" outlineLevel="0" collapsed="false">
      <c r="K51" s="1"/>
      <c r="L51" s="10"/>
    </row>
    <row r="52" customFormat="false" ht="20.25" hidden="false" customHeight="true" outlineLevel="0" collapsed="false">
      <c r="L52" s="10"/>
    </row>
    <row r="53" customFormat="false" ht="20.25" hidden="false" customHeight="true" outlineLevel="0" collapsed="false">
      <c r="L53" s="10"/>
    </row>
    <row r="54" customFormat="false" ht="20.25" hidden="false" customHeight="true" outlineLevel="0" collapsed="false">
      <c r="L54" s="10"/>
    </row>
    <row r="55" customFormat="false" ht="20.25" hidden="false" customHeight="true" outlineLevel="0" collapsed="false">
      <c r="L55" s="10"/>
    </row>
    <row r="56" customFormat="false" ht="20.25" hidden="false" customHeight="true" outlineLevel="0" collapsed="false">
      <c r="L56" s="10"/>
    </row>
    <row r="57" customFormat="false" ht="20.25" hidden="false" customHeight="true" outlineLevel="0" collapsed="false">
      <c r="L57" s="10"/>
    </row>
    <row r="58" customFormat="false" ht="20.25" hidden="false" customHeight="true" outlineLevel="0" collapsed="false">
      <c r="L58" s="10"/>
    </row>
    <row r="59" customFormat="false" ht="20.25" hidden="false" customHeight="true" outlineLevel="0" collapsed="false">
      <c r="L59" s="10"/>
    </row>
    <row r="60" customFormat="false" ht="20.25" hidden="false" customHeight="true" outlineLevel="0" collapsed="false">
      <c r="L60" s="10"/>
    </row>
    <row r="61" customFormat="false" ht="20.25" hidden="false" customHeight="true" outlineLevel="0" collapsed="false">
      <c r="L61" s="10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10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3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B36:D36"/>
    <mergeCell ref="E36:G36"/>
    <mergeCell ref="H36:J36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2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E18" colorId="64" zoomScale="100" zoomScaleNormal="100" zoomScalePageLayoutView="100" workbookViewId="0">
      <selection pane="topLeft" activeCell="N14" activeCellId="0" sqref="N14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77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398</v>
      </c>
      <c r="C5" s="24" t="n">
        <v>2775</v>
      </c>
      <c r="D5" s="25" t="n">
        <v>124875</v>
      </c>
      <c r="E5" s="25" t="n">
        <v>0</v>
      </c>
      <c r="F5" s="25" t="n">
        <v>0</v>
      </c>
      <c r="G5" s="25" t="n">
        <v>0</v>
      </c>
      <c r="H5" s="25" t="n">
        <v>398</v>
      </c>
      <c r="I5" s="25" t="n">
        <v>2775</v>
      </c>
      <c r="J5" s="25" t="n">
        <v>124875</v>
      </c>
      <c r="K5" s="24" t="n">
        <v>10</v>
      </c>
      <c r="L5" s="36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398</v>
      </c>
      <c r="C6" s="50" t="n">
        <v>2775</v>
      </c>
      <c r="D6" s="31" t="n">
        <v>124875</v>
      </c>
      <c r="E6" s="31" t="n">
        <v>0</v>
      </c>
      <c r="F6" s="31" t="n">
        <v>0</v>
      </c>
      <c r="G6" s="31" t="n">
        <v>0</v>
      </c>
      <c r="H6" s="31" t="n">
        <v>398</v>
      </c>
      <c r="I6" s="31" t="n">
        <v>2775</v>
      </c>
      <c r="J6" s="31" t="n">
        <v>124875</v>
      </c>
      <c r="K6" s="50" t="n">
        <v>10</v>
      </c>
      <c r="L6" s="36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36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36"/>
      <c r="M9" s="91" t="s">
        <v>19</v>
      </c>
      <c r="N9" s="36" t="n">
        <v>82</v>
      </c>
      <c r="O9" s="37" t="n">
        <v>747</v>
      </c>
      <c r="P9" s="50" t="n">
        <v>25433</v>
      </c>
      <c r="Q9" s="50" t="n">
        <v>0</v>
      </c>
      <c r="R9" s="50" t="n">
        <v>0</v>
      </c>
      <c r="S9" s="50" t="n">
        <v>0</v>
      </c>
      <c r="T9" s="36" t="n">
        <v>82</v>
      </c>
      <c r="U9" s="50" t="n">
        <v>747</v>
      </c>
      <c r="V9" s="36" t="n">
        <v>25433</v>
      </c>
      <c r="W9" s="38" t="s">
        <v>2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36"/>
      <c r="M10" s="92" t="s">
        <v>22</v>
      </c>
      <c r="N10" s="40" t="n">
        <v>12</v>
      </c>
      <c r="O10" s="40" t="n">
        <v>70</v>
      </c>
      <c r="P10" s="53" t="n">
        <v>3000</v>
      </c>
      <c r="Q10" s="53" t="n">
        <v>0</v>
      </c>
      <c r="R10" s="53" t="n">
        <v>0</v>
      </c>
      <c r="S10" s="36" t="n">
        <v>0</v>
      </c>
      <c r="T10" s="40" t="n">
        <v>12</v>
      </c>
      <c r="U10" s="53" t="n">
        <v>70</v>
      </c>
      <c r="V10" s="40" t="n">
        <v>3000</v>
      </c>
      <c r="W10" s="42" t="s">
        <v>2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36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45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27" t="n">
        <v>51</v>
      </c>
      <c r="C12" s="27" t="n">
        <v>131</v>
      </c>
      <c r="D12" s="27" t="n">
        <v>7557</v>
      </c>
      <c r="E12" s="27" t="n">
        <v>0</v>
      </c>
      <c r="F12" s="27" t="n">
        <v>0</v>
      </c>
      <c r="G12" s="27" t="n">
        <v>0</v>
      </c>
      <c r="H12" s="27" t="n">
        <v>51</v>
      </c>
      <c r="I12" s="27" t="n">
        <v>131</v>
      </c>
      <c r="J12" s="27" t="n">
        <v>7557</v>
      </c>
      <c r="K12" s="46" t="s">
        <v>20</v>
      </c>
      <c r="L12" s="36"/>
      <c r="M12" s="44" t="s">
        <v>26</v>
      </c>
      <c r="N12" s="36" t="n">
        <v>12</v>
      </c>
      <c r="O12" s="50" t="n">
        <v>70</v>
      </c>
      <c r="P12" s="50" t="n">
        <v>3000</v>
      </c>
      <c r="Q12" s="50" t="n">
        <v>0</v>
      </c>
      <c r="R12" s="37" t="n">
        <v>0</v>
      </c>
      <c r="S12" s="50" t="n">
        <v>0</v>
      </c>
      <c r="T12" s="50" t="n">
        <v>12</v>
      </c>
      <c r="U12" s="50" t="n">
        <v>70</v>
      </c>
      <c r="V12" s="37" t="n">
        <v>3000</v>
      </c>
      <c r="W12" s="38" t="s">
        <v>2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36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36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80</v>
      </c>
      <c r="C15" s="35" t="n">
        <v>200</v>
      </c>
      <c r="D15" s="35" t="n">
        <v>6567</v>
      </c>
      <c r="E15" s="35" t="n">
        <v>0</v>
      </c>
      <c r="F15" s="35" t="n">
        <v>0</v>
      </c>
      <c r="G15" s="35" t="n">
        <v>0</v>
      </c>
      <c r="H15" s="47" t="n">
        <v>80</v>
      </c>
      <c r="I15" s="47" t="n">
        <v>200</v>
      </c>
      <c r="J15" s="47" t="n">
        <v>6567</v>
      </c>
      <c r="K15" s="48" t="s">
        <v>20</v>
      </c>
      <c r="L15" s="36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s="87" customFormat="true" ht="21.75" hidden="false" customHeight="true" outlineLevel="0" collapsed="false">
      <c r="A16" s="29" t="s">
        <v>33</v>
      </c>
      <c r="B16" s="50" t="n">
        <v>131</v>
      </c>
      <c r="C16" s="50" t="n">
        <v>331</v>
      </c>
      <c r="D16" s="50" t="n">
        <v>14124</v>
      </c>
      <c r="E16" s="50" t="n">
        <v>0</v>
      </c>
      <c r="F16" s="36" t="n">
        <v>0</v>
      </c>
      <c r="G16" s="36" t="n">
        <v>0</v>
      </c>
      <c r="H16" s="36" t="n">
        <v>131</v>
      </c>
      <c r="I16" s="50" t="n">
        <v>331</v>
      </c>
      <c r="J16" s="50" t="n">
        <v>14124</v>
      </c>
      <c r="K16" s="50" t="n">
        <v>4</v>
      </c>
      <c r="L16" s="36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0</v>
      </c>
      <c r="C17" s="53" t="n">
        <v>0</v>
      </c>
      <c r="D17" s="53" t="n">
        <v>0</v>
      </c>
      <c r="E17" s="53" t="n">
        <v>0</v>
      </c>
      <c r="F17" s="40" t="n">
        <v>0</v>
      </c>
      <c r="G17" s="40" t="n">
        <v>0</v>
      </c>
      <c r="H17" s="40" t="n">
        <v>0</v>
      </c>
      <c r="I17" s="53" t="n">
        <v>0</v>
      </c>
      <c r="J17" s="53" t="n">
        <v>0</v>
      </c>
      <c r="K17" s="53" t="n">
        <v>0</v>
      </c>
      <c r="L17" s="36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10</v>
      </c>
      <c r="C18" s="53" t="n">
        <v>155</v>
      </c>
      <c r="D18" s="53" t="n">
        <v>6200</v>
      </c>
      <c r="E18" s="27" t="n">
        <v>0</v>
      </c>
      <c r="F18" s="27" t="n">
        <v>0</v>
      </c>
      <c r="G18" s="27" t="n">
        <v>0</v>
      </c>
      <c r="H18" s="27" t="n">
        <v>10</v>
      </c>
      <c r="I18" s="27" t="n">
        <v>155</v>
      </c>
      <c r="J18" s="27" t="n">
        <v>6200</v>
      </c>
      <c r="K18" s="46" t="s">
        <v>20</v>
      </c>
      <c r="L18" s="36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36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36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56" t="n">
        <v>10</v>
      </c>
      <c r="C21" s="56" t="n">
        <v>155</v>
      </c>
      <c r="D21" s="56" t="n">
        <v>6200</v>
      </c>
      <c r="E21" s="56" t="n">
        <v>0</v>
      </c>
      <c r="F21" s="50" t="n">
        <v>0</v>
      </c>
      <c r="G21" s="50" t="n">
        <v>0</v>
      </c>
      <c r="H21" s="50" t="n">
        <v>10</v>
      </c>
      <c r="I21" s="50" t="n">
        <v>155</v>
      </c>
      <c r="J21" s="50" t="n">
        <v>6200</v>
      </c>
      <c r="K21" s="52" t="s">
        <v>20</v>
      </c>
      <c r="L21" s="36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8</v>
      </c>
      <c r="C22" s="36" t="n">
        <v>70</v>
      </c>
      <c r="D22" s="53" t="n">
        <v>2000</v>
      </c>
      <c r="E22" s="53" t="n">
        <v>0</v>
      </c>
      <c r="F22" s="53" t="n">
        <v>0</v>
      </c>
      <c r="G22" s="53" t="n">
        <v>0</v>
      </c>
      <c r="H22" s="53" t="n">
        <v>8</v>
      </c>
      <c r="I22" s="53" t="n">
        <v>70</v>
      </c>
      <c r="J22" s="53" t="n">
        <v>2000</v>
      </c>
      <c r="K22" s="97" t="s">
        <v>20</v>
      </c>
      <c r="L22" s="36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36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36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36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36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36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8</v>
      </c>
      <c r="C28" s="50" t="n">
        <v>70</v>
      </c>
      <c r="D28" s="50" t="n">
        <v>2000</v>
      </c>
      <c r="E28" s="50" t="n">
        <v>0</v>
      </c>
      <c r="F28" s="50" t="n">
        <v>0</v>
      </c>
      <c r="G28" s="50" t="n">
        <v>0</v>
      </c>
      <c r="H28" s="50" t="n">
        <v>8</v>
      </c>
      <c r="I28" s="50" t="n">
        <v>70</v>
      </c>
      <c r="J28" s="50" t="n">
        <v>2000</v>
      </c>
      <c r="K28" s="52" t="s">
        <v>20</v>
      </c>
      <c r="L28" s="36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2</v>
      </c>
      <c r="C29" s="47" t="n">
        <v>9</v>
      </c>
      <c r="D29" s="47" t="n">
        <v>960</v>
      </c>
      <c r="E29" s="47" t="n">
        <v>0</v>
      </c>
      <c r="F29" s="47" t="n">
        <v>0</v>
      </c>
      <c r="G29" s="47" t="n">
        <v>0</v>
      </c>
      <c r="H29" s="36" t="n">
        <v>2</v>
      </c>
      <c r="I29" s="36" t="n">
        <v>9</v>
      </c>
      <c r="J29" s="36" t="n">
        <v>960</v>
      </c>
      <c r="K29" s="121" t="s">
        <v>20</v>
      </c>
      <c r="L29" s="36"/>
      <c r="M29" s="88" t="s">
        <v>60</v>
      </c>
      <c r="N29" s="45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36" t="n">
        <v>0</v>
      </c>
    </row>
    <row r="30" customFormat="false" ht="21.75" hidden="false" customHeight="true" outlineLevel="0" collapsed="false">
      <c r="A30" s="29" t="s">
        <v>61</v>
      </c>
      <c r="B30" s="50" t="n">
        <v>2</v>
      </c>
      <c r="C30" s="36" t="n">
        <v>9</v>
      </c>
      <c r="D30" s="36" t="n">
        <v>960</v>
      </c>
      <c r="E30" s="50" t="n">
        <v>0</v>
      </c>
      <c r="F30" s="50" t="n">
        <v>0</v>
      </c>
      <c r="G30" s="50" t="n">
        <v>0</v>
      </c>
      <c r="H30" s="50" t="n">
        <v>2</v>
      </c>
      <c r="I30" s="37" t="n">
        <v>9</v>
      </c>
      <c r="J30" s="37" t="n">
        <v>960</v>
      </c>
      <c r="K30" s="38" t="s">
        <v>20</v>
      </c>
      <c r="L30" s="36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36"/>
      <c r="M31" s="66" t="s">
        <v>64</v>
      </c>
      <c r="N31" s="56" t="n">
        <v>0</v>
      </c>
      <c r="O31" s="56" t="n">
        <v>0</v>
      </c>
      <c r="P31" s="36" t="n">
        <v>0</v>
      </c>
      <c r="Q31" s="56" t="n">
        <v>0</v>
      </c>
      <c r="R31" s="56" t="n">
        <v>0</v>
      </c>
      <c r="S31" s="56" t="n">
        <v>0</v>
      </c>
      <c r="T31" s="36" t="n">
        <v>0</v>
      </c>
      <c r="U31" s="36" t="n">
        <v>0</v>
      </c>
      <c r="V31" s="36" t="n">
        <v>0</v>
      </c>
      <c r="W31" s="50" t="n">
        <v>0</v>
      </c>
    </row>
    <row r="32" customFormat="false" ht="21.75" hidden="false" customHeight="true" outlineLevel="0" collapsed="false">
      <c r="A32" s="89" t="s">
        <v>65</v>
      </c>
      <c r="B32" s="27" t="n">
        <v>82</v>
      </c>
      <c r="C32" s="27" t="n">
        <v>747</v>
      </c>
      <c r="D32" s="27" t="n">
        <v>25433</v>
      </c>
      <c r="E32" s="27" t="n">
        <v>0</v>
      </c>
      <c r="F32" s="27" t="n">
        <v>0</v>
      </c>
      <c r="G32" s="27" t="n">
        <v>0</v>
      </c>
      <c r="H32" s="27" t="n">
        <v>82</v>
      </c>
      <c r="I32" s="27" t="n">
        <v>747</v>
      </c>
      <c r="J32" s="27" t="n">
        <v>25433</v>
      </c>
      <c r="K32" s="46" t="s">
        <v>20</v>
      </c>
      <c r="L32" s="36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36"/>
      <c r="M33" s="117" t="s">
        <v>67</v>
      </c>
      <c r="N33" s="69" t="n">
        <v>643</v>
      </c>
      <c r="O33" s="69" t="n">
        <v>4157</v>
      </c>
      <c r="P33" s="70" t="n">
        <v>176592</v>
      </c>
      <c r="Q33" s="70" t="n">
        <v>0</v>
      </c>
      <c r="R33" s="70" t="n">
        <v>0</v>
      </c>
      <c r="S33" s="70" t="n">
        <v>0</v>
      </c>
      <c r="T33" s="70" t="n">
        <v>643</v>
      </c>
      <c r="U33" s="70" t="n">
        <v>4157</v>
      </c>
      <c r="V33" s="70" t="n">
        <v>176592</v>
      </c>
      <c r="W33" s="70" t="n">
        <v>21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36"/>
      <c r="M34" s="118"/>
      <c r="N34" s="74"/>
      <c r="O34" s="74"/>
      <c r="P34" s="137"/>
      <c r="Q34" s="137"/>
      <c r="R34" s="137"/>
      <c r="S34" s="137"/>
      <c r="T34" s="137"/>
      <c r="U34" s="137"/>
      <c r="V34" s="137"/>
      <c r="W34" s="137"/>
    </row>
    <row r="35" customFormat="false" ht="21.75" hidden="false" customHeight="true" outlineLevel="0" collapsed="false"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false" showOutlineSymbols="true" defaultGridColor="true" view="normal" topLeftCell="F18" colorId="64" zoomScale="100" zoomScaleNormal="100" zoomScalePageLayoutView="80" workbookViewId="0">
      <selection pane="topLeft" activeCell="W21" activeCellId="3" sqref="K18 K31 W27 W21 W19 W13 W11 W7 W6 W5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78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138" t="n">
        <v>17</v>
      </c>
      <c r="C5" s="138" t="n">
        <v>58</v>
      </c>
      <c r="D5" s="138" t="n">
        <v>2958</v>
      </c>
      <c r="E5" s="138" t="n">
        <v>0</v>
      </c>
      <c r="F5" s="138" t="n">
        <v>0</v>
      </c>
      <c r="G5" s="138" t="n">
        <v>0</v>
      </c>
      <c r="H5" s="138" t="n">
        <v>17</v>
      </c>
      <c r="I5" s="138" t="n">
        <v>58</v>
      </c>
      <c r="J5" s="138" t="n">
        <v>2958</v>
      </c>
      <c r="K5" s="138" t="n">
        <v>4</v>
      </c>
      <c r="L5" s="95"/>
      <c r="M5" s="88" t="s">
        <v>11</v>
      </c>
      <c r="N5" s="40" t="n">
        <v>13</v>
      </c>
      <c r="O5" s="40" t="n">
        <v>35</v>
      </c>
      <c r="P5" s="40" t="n">
        <v>1306</v>
      </c>
      <c r="Q5" s="40" t="n">
        <v>0</v>
      </c>
      <c r="R5" s="40" t="n">
        <v>0</v>
      </c>
      <c r="S5" s="40" t="n">
        <v>0</v>
      </c>
      <c r="T5" s="40" t="n">
        <v>13</v>
      </c>
      <c r="U5" s="40" t="n">
        <v>35</v>
      </c>
      <c r="V5" s="40" t="n">
        <v>1306</v>
      </c>
      <c r="W5" s="42" t="s">
        <v>20</v>
      </c>
      <c r="X5" s="23"/>
    </row>
    <row r="6" customFormat="false" ht="21.75" hidden="false" customHeight="true" outlineLevel="0" collapsed="false">
      <c r="A6" s="29" t="s">
        <v>12</v>
      </c>
      <c r="B6" s="139" t="n">
        <v>17</v>
      </c>
      <c r="C6" s="139" t="n">
        <v>58</v>
      </c>
      <c r="D6" s="139" t="n">
        <v>2958</v>
      </c>
      <c r="E6" s="139" t="n">
        <v>0</v>
      </c>
      <c r="F6" s="139" t="n">
        <v>0</v>
      </c>
      <c r="G6" s="139" t="n">
        <v>0</v>
      </c>
      <c r="H6" s="139" t="n">
        <v>17</v>
      </c>
      <c r="I6" s="139" t="n">
        <v>58</v>
      </c>
      <c r="J6" s="139" t="n">
        <v>2958</v>
      </c>
      <c r="K6" s="139" t="n">
        <v>4</v>
      </c>
      <c r="L6" s="95"/>
      <c r="M6" s="88" t="s">
        <v>13</v>
      </c>
      <c r="N6" s="27" t="n">
        <v>27</v>
      </c>
      <c r="O6" s="27" t="n">
        <v>37</v>
      </c>
      <c r="P6" s="27" t="n">
        <v>2920</v>
      </c>
      <c r="Q6" s="45" t="n">
        <v>0</v>
      </c>
      <c r="R6" s="27" t="n">
        <v>0</v>
      </c>
      <c r="S6" s="27" t="n">
        <v>0</v>
      </c>
      <c r="T6" s="27" t="n">
        <v>27</v>
      </c>
      <c r="U6" s="27" t="n">
        <v>37</v>
      </c>
      <c r="V6" s="27" t="n">
        <v>2920</v>
      </c>
      <c r="W6" s="46" t="s">
        <v>20</v>
      </c>
      <c r="X6" s="23"/>
    </row>
    <row r="7" customFormat="false" ht="21.75" hidden="false" customHeight="true" outlineLevel="0" collapsed="false">
      <c r="A7" s="87" t="s">
        <v>14</v>
      </c>
      <c r="B7" s="140" t="n">
        <v>0</v>
      </c>
      <c r="C7" s="140" t="n">
        <v>0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0" t="n">
        <v>0</v>
      </c>
      <c r="J7" s="140" t="n">
        <v>0</v>
      </c>
      <c r="K7" s="140" t="n">
        <v>0</v>
      </c>
      <c r="L7" s="95"/>
      <c r="M7" s="88" t="s">
        <v>15</v>
      </c>
      <c r="N7" s="27" t="n">
        <v>9</v>
      </c>
      <c r="O7" s="27" t="n">
        <v>16</v>
      </c>
      <c r="P7" s="27" t="n">
        <v>982</v>
      </c>
      <c r="Q7" s="27" t="n">
        <v>0</v>
      </c>
      <c r="R7" s="27" t="n">
        <v>0</v>
      </c>
      <c r="S7" s="27" t="n">
        <v>0</v>
      </c>
      <c r="T7" s="27" t="n">
        <v>9</v>
      </c>
      <c r="U7" s="27" t="n">
        <v>16</v>
      </c>
      <c r="V7" s="27" t="n">
        <v>982</v>
      </c>
      <c r="W7" s="46" t="s">
        <v>20</v>
      </c>
      <c r="X7" s="23"/>
    </row>
    <row r="8" customFormat="false" ht="21.75" hidden="false" customHeight="true" outlineLevel="0" collapsed="false">
      <c r="A8" s="89" t="s">
        <v>16</v>
      </c>
      <c r="B8" s="141" t="n">
        <v>0</v>
      </c>
      <c r="C8" s="141" t="n">
        <v>0</v>
      </c>
      <c r="D8" s="141" t="n">
        <v>0</v>
      </c>
      <c r="E8" s="141" t="n">
        <v>0</v>
      </c>
      <c r="F8" s="141" t="n">
        <v>0</v>
      </c>
      <c r="G8" s="141" t="n">
        <v>0</v>
      </c>
      <c r="H8" s="141" t="n">
        <v>0</v>
      </c>
      <c r="I8" s="141" t="n">
        <v>0</v>
      </c>
      <c r="J8" s="141" t="n">
        <v>0</v>
      </c>
      <c r="K8" s="141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  <c r="X8" s="23"/>
    </row>
    <row r="9" customFormat="false" ht="21.75" hidden="false" customHeight="true" outlineLevel="0" collapsed="false">
      <c r="A9" s="89" t="s">
        <v>18</v>
      </c>
      <c r="B9" s="141" t="n">
        <v>0</v>
      </c>
      <c r="C9" s="141" t="n">
        <v>0</v>
      </c>
      <c r="D9" s="141" t="n">
        <v>0</v>
      </c>
      <c r="E9" s="141" t="n">
        <v>0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0</v>
      </c>
      <c r="K9" s="141" t="n">
        <v>0</v>
      </c>
      <c r="L9" s="95"/>
      <c r="M9" s="91" t="s">
        <v>19</v>
      </c>
      <c r="N9" s="36" t="n">
        <v>67</v>
      </c>
      <c r="O9" s="37" t="n">
        <v>128</v>
      </c>
      <c r="P9" s="50" t="n">
        <v>8150</v>
      </c>
      <c r="Q9" s="50" t="n">
        <v>0</v>
      </c>
      <c r="R9" s="50" t="n">
        <v>0</v>
      </c>
      <c r="S9" s="50" t="n">
        <v>0</v>
      </c>
      <c r="T9" s="36" t="n">
        <v>67</v>
      </c>
      <c r="U9" s="50" t="n">
        <v>128</v>
      </c>
      <c r="V9" s="36" t="n">
        <v>8150</v>
      </c>
      <c r="W9" s="37" t="n">
        <v>5</v>
      </c>
      <c r="X9" s="23"/>
    </row>
    <row r="10" customFormat="false" ht="21.75" hidden="false" customHeight="true" outlineLevel="0" collapsed="false">
      <c r="A10" s="29" t="s">
        <v>21</v>
      </c>
      <c r="B10" s="139" t="n">
        <v>0</v>
      </c>
      <c r="C10" s="139" t="n">
        <v>0</v>
      </c>
      <c r="D10" s="139" t="n">
        <v>0</v>
      </c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95"/>
      <c r="M10" s="92" t="s">
        <v>22</v>
      </c>
      <c r="N10" s="107" t="n">
        <v>60</v>
      </c>
      <c r="O10" s="107" t="n">
        <v>150</v>
      </c>
      <c r="P10" s="105" t="n">
        <v>10500</v>
      </c>
      <c r="Q10" s="105" t="n">
        <v>0</v>
      </c>
      <c r="R10" s="105" t="n">
        <v>0</v>
      </c>
      <c r="S10" s="103" t="n">
        <v>0</v>
      </c>
      <c r="T10" s="107" t="n">
        <v>60</v>
      </c>
      <c r="U10" s="105" t="n">
        <v>150</v>
      </c>
      <c r="V10" s="107" t="n">
        <v>10500</v>
      </c>
      <c r="W10" s="107" t="n">
        <v>7</v>
      </c>
      <c r="X10" s="23"/>
    </row>
    <row r="11" customFormat="false" ht="21.75" hidden="false" customHeight="true" outlineLevel="0" collapsed="false">
      <c r="A11" s="87" t="s">
        <v>23</v>
      </c>
      <c r="B11" s="140" t="n">
        <v>0</v>
      </c>
      <c r="C11" s="140" t="n">
        <v>0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2" t="n">
        <v>0</v>
      </c>
      <c r="J11" s="142" t="n">
        <v>0</v>
      </c>
      <c r="K11" s="142" t="n">
        <v>0</v>
      </c>
      <c r="L11" s="95"/>
      <c r="M11" s="91" t="s">
        <v>24</v>
      </c>
      <c r="N11" s="112" t="n">
        <v>7</v>
      </c>
      <c r="O11" s="112" t="n">
        <v>16</v>
      </c>
      <c r="P11" s="112" t="n">
        <v>1200</v>
      </c>
      <c r="Q11" s="112" t="n">
        <v>0</v>
      </c>
      <c r="R11" s="109" t="n">
        <v>0</v>
      </c>
      <c r="S11" s="109" t="n">
        <v>0</v>
      </c>
      <c r="T11" s="109" t="n">
        <v>7</v>
      </c>
      <c r="U11" s="103" t="n">
        <v>16</v>
      </c>
      <c r="V11" s="109" t="n">
        <v>1200</v>
      </c>
      <c r="W11" s="132" t="s">
        <v>20</v>
      </c>
      <c r="X11" s="23"/>
    </row>
    <row r="12" customFormat="false" ht="21.75" hidden="false" customHeight="true" outlineLevel="0" collapsed="false">
      <c r="A12" s="89" t="s">
        <v>25</v>
      </c>
      <c r="B12" s="141" t="n">
        <v>0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95"/>
      <c r="M12" s="44" t="s">
        <v>26</v>
      </c>
      <c r="N12" s="103" t="n">
        <v>67</v>
      </c>
      <c r="O12" s="101" t="n">
        <v>166</v>
      </c>
      <c r="P12" s="101" t="n">
        <v>11700</v>
      </c>
      <c r="Q12" s="101" t="n">
        <v>0</v>
      </c>
      <c r="R12" s="130" t="n">
        <v>0</v>
      </c>
      <c r="S12" s="101" t="n">
        <v>0</v>
      </c>
      <c r="T12" s="101" t="n">
        <v>67</v>
      </c>
      <c r="U12" s="101" t="n">
        <v>166</v>
      </c>
      <c r="V12" s="130" t="n">
        <v>11700</v>
      </c>
      <c r="W12" s="130" t="n">
        <v>10</v>
      </c>
      <c r="X12" s="23"/>
    </row>
    <row r="13" customFormat="false" ht="21.75" hidden="false" customHeight="true" outlineLevel="0" collapsed="false">
      <c r="A13" s="89" t="s">
        <v>27</v>
      </c>
      <c r="B13" s="141" t="n">
        <v>0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0</v>
      </c>
      <c r="K13" s="141" t="n">
        <v>0</v>
      </c>
      <c r="L13" s="95"/>
      <c r="M13" s="95" t="s">
        <v>28</v>
      </c>
      <c r="N13" s="107" t="n">
        <v>7</v>
      </c>
      <c r="O13" s="105" t="n">
        <v>3</v>
      </c>
      <c r="P13" s="105" t="n">
        <v>215</v>
      </c>
      <c r="Q13" s="105" t="n">
        <v>0</v>
      </c>
      <c r="R13" s="107" t="n">
        <v>0</v>
      </c>
      <c r="S13" s="103" t="n">
        <v>0</v>
      </c>
      <c r="T13" s="103" t="n">
        <v>7</v>
      </c>
      <c r="U13" s="105" t="n">
        <v>3</v>
      </c>
      <c r="V13" s="107" t="n">
        <v>215</v>
      </c>
      <c r="W13" s="143" t="s">
        <v>20</v>
      </c>
      <c r="X13" s="23"/>
    </row>
    <row r="14" customFormat="false" ht="21.75" hidden="false" customHeight="true" outlineLevel="0" collapsed="false">
      <c r="A14" s="89" t="s">
        <v>29</v>
      </c>
      <c r="B14" s="141" t="n">
        <v>0</v>
      </c>
      <c r="C14" s="144" t="n">
        <v>0</v>
      </c>
      <c r="D14" s="144" t="n">
        <v>0</v>
      </c>
      <c r="E14" s="144" t="n">
        <v>0</v>
      </c>
      <c r="F14" s="144" t="n">
        <v>0</v>
      </c>
      <c r="G14" s="144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95"/>
      <c r="M14" s="96" t="s">
        <v>30</v>
      </c>
      <c r="N14" s="110" t="n">
        <v>96</v>
      </c>
      <c r="O14" s="110" t="n">
        <v>161</v>
      </c>
      <c r="P14" s="110" t="n">
        <v>7895</v>
      </c>
      <c r="Q14" s="103" t="n">
        <v>0</v>
      </c>
      <c r="R14" s="110" t="n">
        <v>0</v>
      </c>
      <c r="S14" s="110" t="n">
        <v>0</v>
      </c>
      <c r="T14" s="110" t="n">
        <v>96</v>
      </c>
      <c r="U14" s="110" t="n">
        <v>161</v>
      </c>
      <c r="V14" s="110" t="n">
        <v>7895</v>
      </c>
      <c r="W14" s="110" t="n">
        <v>7</v>
      </c>
      <c r="X14" s="23"/>
    </row>
    <row r="15" customFormat="false" ht="21.75" hidden="false" customHeight="true" outlineLevel="0" collapsed="false">
      <c r="A15" s="59" t="s">
        <v>31</v>
      </c>
      <c r="B15" s="140" t="n">
        <v>0</v>
      </c>
      <c r="C15" s="145" t="n">
        <v>0</v>
      </c>
      <c r="D15" s="145" t="n">
        <v>0</v>
      </c>
      <c r="E15" s="145" t="n">
        <v>0</v>
      </c>
      <c r="F15" s="145" t="n">
        <v>0</v>
      </c>
      <c r="G15" s="145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95"/>
      <c r="M15" s="96" t="s">
        <v>32</v>
      </c>
      <c r="N15" s="134" t="n">
        <v>0</v>
      </c>
      <c r="O15" s="134" t="n">
        <v>0</v>
      </c>
      <c r="P15" s="103" t="n">
        <v>0</v>
      </c>
      <c r="Q15" s="112" t="n">
        <v>0</v>
      </c>
      <c r="R15" s="134" t="n">
        <v>0</v>
      </c>
      <c r="S15" s="134" t="n">
        <v>0</v>
      </c>
      <c r="T15" s="134" t="n">
        <v>0</v>
      </c>
      <c r="U15" s="103" t="n">
        <v>0</v>
      </c>
      <c r="V15" s="134" t="n">
        <v>0</v>
      </c>
      <c r="W15" s="103" t="n">
        <v>0</v>
      </c>
      <c r="X15" s="23"/>
    </row>
    <row r="16" customFormat="false" ht="21.75" hidden="false" customHeight="true" outlineLevel="0" collapsed="false">
      <c r="A16" s="29" t="s">
        <v>33</v>
      </c>
      <c r="B16" s="139" t="n">
        <v>0</v>
      </c>
      <c r="C16" s="139" t="n">
        <v>0</v>
      </c>
      <c r="D16" s="139" t="n">
        <v>0</v>
      </c>
      <c r="E16" s="139" t="n">
        <v>0</v>
      </c>
      <c r="F16" s="140" t="n">
        <v>0</v>
      </c>
      <c r="G16" s="140" t="n">
        <v>0</v>
      </c>
      <c r="H16" s="140" t="n">
        <v>0</v>
      </c>
      <c r="I16" s="139" t="n">
        <v>0</v>
      </c>
      <c r="J16" s="139" t="n">
        <v>0</v>
      </c>
      <c r="K16" s="139" t="n">
        <v>0</v>
      </c>
      <c r="L16" s="91"/>
      <c r="M16" s="44" t="s">
        <v>34</v>
      </c>
      <c r="N16" s="114" t="n">
        <v>103</v>
      </c>
      <c r="O16" s="114" t="n">
        <v>164</v>
      </c>
      <c r="P16" s="101" t="n">
        <v>8110</v>
      </c>
      <c r="Q16" s="103" t="n">
        <v>0</v>
      </c>
      <c r="R16" s="103" t="n">
        <v>0</v>
      </c>
      <c r="S16" s="114" t="n">
        <v>0</v>
      </c>
      <c r="T16" s="103" t="n">
        <v>103</v>
      </c>
      <c r="U16" s="101" t="n">
        <v>164</v>
      </c>
      <c r="V16" s="103" t="n">
        <v>8110</v>
      </c>
      <c r="W16" s="101" t="n">
        <v>10</v>
      </c>
      <c r="X16" s="23"/>
    </row>
    <row r="17" customFormat="false" ht="21.75" hidden="false" customHeight="true" outlineLevel="0" collapsed="false">
      <c r="A17" s="87" t="s">
        <v>35</v>
      </c>
      <c r="B17" s="147" t="n">
        <v>100</v>
      </c>
      <c r="C17" s="147" t="n">
        <v>330</v>
      </c>
      <c r="D17" s="147" t="n">
        <v>12000</v>
      </c>
      <c r="E17" s="147" t="n">
        <v>0</v>
      </c>
      <c r="F17" s="142" t="n">
        <v>0</v>
      </c>
      <c r="G17" s="142" t="n">
        <v>0</v>
      </c>
      <c r="H17" s="142" t="n">
        <v>100</v>
      </c>
      <c r="I17" s="147" t="n">
        <v>330</v>
      </c>
      <c r="J17" s="147" t="n">
        <v>12000</v>
      </c>
      <c r="K17" s="147" t="n">
        <v>6</v>
      </c>
      <c r="L17" s="91"/>
      <c r="M17" s="98" t="s">
        <v>36</v>
      </c>
      <c r="N17" s="105" t="n">
        <v>0</v>
      </c>
      <c r="O17" s="103" t="n">
        <v>0</v>
      </c>
      <c r="P17" s="107" t="n">
        <v>0</v>
      </c>
      <c r="Q17" s="107" t="n">
        <v>0</v>
      </c>
      <c r="R17" s="107" t="n">
        <v>0</v>
      </c>
      <c r="S17" s="103" t="n">
        <v>0</v>
      </c>
      <c r="T17" s="107" t="n">
        <v>0</v>
      </c>
      <c r="U17" s="103" t="n">
        <v>0</v>
      </c>
      <c r="V17" s="107" t="n">
        <v>0</v>
      </c>
      <c r="W17" s="103" t="n">
        <v>0</v>
      </c>
      <c r="X17" s="23"/>
    </row>
    <row r="18" customFormat="false" ht="21.75" hidden="false" customHeight="true" outlineLevel="0" collapsed="false">
      <c r="A18" s="89" t="s">
        <v>37</v>
      </c>
      <c r="B18" s="147" t="n">
        <v>15</v>
      </c>
      <c r="C18" s="147" t="n">
        <v>18</v>
      </c>
      <c r="D18" s="147" t="n">
        <v>1080</v>
      </c>
      <c r="E18" s="141" t="n">
        <v>0</v>
      </c>
      <c r="F18" s="141" t="n">
        <v>0</v>
      </c>
      <c r="G18" s="141" t="n">
        <v>0</v>
      </c>
      <c r="H18" s="141" t="n">
        <v>15</v>
      </c>
      <c r="I18" s="141" t="n">
        <v>18</v>
      </c>
      <c r="J18" s="141" t="n">
        <v>1080</v>
      </c>
      <c r="K18" s="148" t="s">
        <v>20</v>
      </c>
      <c r="L18" s="91"/>
      <c r="M18" s="91" t="s">
        <v>38</v>
      </c>
      <c r="N18" s="110" t="n">
        <v>0</v>
      </c>
      <c r="O18" s="110" t="n">
        <v>0</v>
      </c>
      <c r="P18" s="110" t="n">
        <v>0</v>
      </c>
      <c r="Q18" s="109" t="n">
        <v>0</v>
      </c>
      <c r="R18" s="103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23"/>
    </row>
    <row r="19" customFormat="false" ht="21.75" hidden="false" customHeight="true" outlineLevel="0" collapsed="false">
      <c r="A19" s="89" t="s">
        <v>39</v>
      </c>
      <c r="B19" s="140" t="n">
        <v>0</v>
      </c>
      <c r="C19" s="140" t="n">
        <v>0</v>
      </c>
      <c r="D19" s="140" t="n">
        <v>0</v>
      </c>
      <c r="E19" s="140" t="n">
        <v>0</v>
      </c>
      <c r="F19" s="140" t="n">
        <v>0</v>
      </c>
      <c r="G19" s="140" t="n">
        <v>0</v>
      </c>
      <c r="H19" s="141" t="n">
        <v>0</v>
      </c>
      <c r="I19" s="141" t="n">
        <v>0</v>
      </c>
      <c r="J19" s="141" t="n">
        <v>0</v>
      </c>
      <c r="K19" s="141" t="n">
        <v>0</v>
      </c>
      <c r="L19" s="91"/>
      <c r="M19" s="88" t="s">
        <v>40</v>
      </c>
      <c r="N19" s="110" t="n">
        <v>5</v>
      </c>
      <c r="O19" s="110" t="n">
        <v>3</v>
      </c>
      <c r="P19" s="110" t="n">
        <v>105</v>
      </c>
      <c r="Q19" s="110" t="n">
        <v>0</v>
      </c>
      <c r="R19" s="110" t="n">
        <v>0</v>
      </c>
      <c r="S19" s="110" t="n">
        <v>0</v>
      </c>
      <c r="T19" s="110" t="n">
        <v>5</v>
      </c>
      <c r="U19" s="110" t="n">
        <v>3</v>
      </c>
      <c r="V19" s="110" t="n">
        <v>105</v>
      </c>
      <c r="W19" s="133" t="s">
        <v>20</v>
      </c>
      <c r="X19" s="23"/>
    </row>
    <row r="20" customFormat="false" ht="21.75" hidden="false" customHeight="true" outlineLevel="0" collapsed="false">
      <c r="A20" s="99" t="s">
        <v>41</v>
      </c>
      <c r="B20" s="145" t="n">
        <v>0</v>
      </c>
      <c r="C20" s="145" t="n">
        <v>0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 t="n">
        <v>0</v>
      </c>
      <c r="I20" s="144" t="n">
        <v>0</v>
      </c>
      <c r="J20" s="144" t="n">
        <v>0</v>
      </c>
      <c r="K20" s="140" t="n">
        <v>0</v>
      </c>
      <c r="L20" s="91"/>
      <c r="M20" s="88" t="s">
        <v>42</v>
      </c>
      <c r="N20" s="110" t="n">
        <v>0</v>
      </c>
      <c r="O20" s="110" t="n">
        <v>0</v>
      </c>
      <c r="P20" s="110" t="n">
        <v>0</v>
      </c>
      <c r="Q20" s="103" t="n">
        <v>0</v>
      </c>
      <c r="R20" s="103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23"/>
    </row>
    <row r="21" customFormat="false" ht="21.75" hidden="false" customHeight="true" outlineLevel="0" collapsed="false">
      <c r="A21" s="55" t="s">
        <v>43</v>
      </c>
      <c r="B21" s="149" t="n">
        <v>115</v>
      </c>
      <c r="C21" s="149" t="n">
        <v>348</v>
      </c>
      <c r="D21" s="149" t="n">
        <v>13080</v>
      </c>
      <c r="E21" s="149" t="n">
        <v>0</v>
      </c>
      <c r="F21" s="139" t="n">
        <v>0</v>
      </c>
      <c r="G21" s="139" t="n">
        <v>0</v>
      </c>
      <c r="H21" s="139" t="n">
        <v>115</v>
      </c>
      <c r="I21" s="139" t="n">
        <v>348</v>
      </c>
      <c r="J21" s="139" t="n">
        <v>13080</v>
      </c>
      <c r="K21" s="139" t="n">
        <v>7</v>
      </c>
      <c r="L21" s="95"/>
      <c r="M21" s="88" t="s">
        <v>44</v>
      </c>
      <c r="N21" s="110" t="n">
        <v>3</v>
      </c>
      <c r="O21" s="110" t="n">
        <v>2</v>
      </c>
      <c r="P21" s="110" t="n">
        <v>127</v>
      </c>
      <c r="Q21" s="110" t="n">
        <v>0</v>
      </c>
      <c r="R21" s="110" t="n">
        <v>0</v>
      </c>
      <c r="S21" s="110" t="n">
        <v>0</v>
      </c>
      <c r="T21" s="110" t="n">
        <v>3</v>
      </c>
      <c r="U21" s="110" t="n">
        <v>2</v>
      </c>
      <c r="V21" s="110" t="n">
        <v>127</v>
      </c>
      <c r="W21" s="133" t="s">
        <v>20</v>
      </c>
      <c r="X21" s="23"/>
    </row>
    <row r="22" customFormat="false" ht="21.75" hidden="false" customHeight="true" outlineLevel="0" collapsed="false">
      <c r="A22" s="87" t="s">
        <v>45</v>
      </c>
      <c r="B22" s="140" t="n">
        <v>0</v>
      </c>
      <c r="C22" s="140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95"/>
      <c r="M22" s="88" t="s">
        <v>46</v>
      </c>
      <c r="N22" s="110" t="n">
        <v>0</v>
      </c>
      <c r="O22" s="110" t="n">
        <v>0</v>
      </c>
      <c r="P22" s="110" t="n">
        <v>0</v>
      </c>
      <c r="Q22" s="103" t="n">
        <v>0</v>
      </c>
      <c r="R22" s="103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23"/>
    </row>
    <row r="23" customFormat="false" ht="21.75" hidden="false" customHeight="true" outlineLevel="0" collapsed="false">
      <c r="A23" s="89" t="s">
        <v>47</v>
      </c>
      <c r="B23" s="150" t="n">
        <v>0</v>
      </c>
      <c r="C23" s="150" t="n">
        <v>0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91"/>
      <c r="M23" s="98" t="s">
        <v>48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23"/>
    </row>
    <row r="24" customFormat="false" ht="21.75" hidden="false" customHeight="true" outlineLevel="0" collapsed="false">
      <c r="A24" s="89" t="s">
        <v>49</v>
      </c>
      <c r="B24" s="144" t="n">
        <v>0</v>
      </c>
      <c r="C24" s="144" t="n">
        <v>0</v>
      </c>
      <c r="D24" s="140" t="n">
        <v>0</v>
      </c>
      <c r="E24" s="140" t="n">
        <v>0</v>
      </c>
      <c r="F24" s="144" t="n">
        <v>0</v>
      </c>
      <c r="G24" s="141" t="n">
        <v>0</v>
      </c>
      <c r="H24" s="141" t="n">
        <v>0</v>
      </c>
      <c r="I24" s="144" t="n">
        <v>0</v>
      </c>
      <c r="J24" s="144" t="n">
        <v>0</v>
      </c>
      <c r="K24" s="140" t="n">
        <v>0</v>
      </c>
      <c r="L24" s="95"/>
      <c r="M24" s="88" t="s">
        <v>5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  <c r="X24" s="23"/>
    </row>
    <row r="25" customFormat="false" ht="21.75" hidden="false" customHeight="true" outlineLevel="0" collapsed="false">
      <c r="A25" s="89" t="s">
        <v>51</v>
      </c>
      <c r="B25" s="141" t="n">
        <v>0</v>
      </c>
      <c r="C25" s="141" t="n">
        <v>0</v>
      </c>
      <c r="D25" s="141" t="n">
        <v>0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95"/>
      <c r="M25" s="88" t="s">
        <v>52</v>
      </c>
      <c r="N25" s="110" t="n">
        <v>0</v>
      </c>
      <c r="O25" s="110" t="n">
        <v>0</v>
      </c>
      <c r="P25" s="110" t="n">
        <v>0</v>
      </c>
      <c r="Q25" s="103" t="n">
        <v>0</v>
      </c>
      <c r="R25" s="103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23"/>
    </row>
    <row r="26" customFormat="false" ht="21.75" hidden="false" customHeight="true" outlineLevel="0" collapsed="false">
      <c r="A26" s="89" t="s">
        <v>53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95"/>
      <c r="M26" s="90" t="s">
        <v>54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12" t="n">
        <v>0</v>
      </c>
      <c r="T26" s="109" t="n">
        <v>0</v>
      </c>
      <c r="U26" s="112" t="n">
        <v>0</v>
      </c>
      <c r="V26" s="112" t="n">
        <v>0</v>
      </c>
      <c r="W26" s="112" t="n">
        <v>0</v>
      </c>
      <c r="X26" s="23"/>
    </row>
    <row r="27" customFormat="false" ht="21.75" hidden="false" customHeight="true" outlineLevel="0" collapsed="false">
      <c r="A27" s="100" t="s">
        <v>55</v>
      </c>
      <c r="B27" s="144" t="n">
        <v>0</v>
      </c>
      <c r="C27" s="144" t="n">
        <v>0</v>
      </c>
      <c r="D27" s="144" t="n">
        <v>0</v>
      </c>
      <c r="E27" s="144" t="n">
        <v>0</v>
      </c>
      <c r="F27" s="144" t="n">
        <v>0</v>
      </c>
      <c r="G27" s="144" t="n">
        <v>0</v>
      </c>
      <c r="H27" s="144" t="n">
        <v>0</v>
      </c>
      <c r="I27" s="140" t="n">
        <v>0</v>
      </c>
      <c r="J27" s="140" t="n">
        <v>0</v>
      </c>
      <c r="K27" s="140" t="n">
        <v>0</v>
      </c>
      <c r="L27" s="95"/>
      <c r="M27" s="66" t="s">
        <v>56</v>
      </c>
      <c r="N27" s="101" t="n">
        <v>8</v>
      </c>
      <c r="O27" s="101" t="n">
        <v>5</v>
      </c>
      <c r="P27" s="101" t="n">
        <v>232</v>
      </c>
      <c r="Q27" s="101" t="n">
        <v>0</v>
      </c>
      <c r="R27" s="101" t="n">
        <v>0</v>
      </c>
      <c r="S27" s="103" t="n">
        <v>0</v>
      </c>
      <c r="T27" s="101" t="n">
        <v>8</v>
      </c>
      <c r="U27" s="103" t="n">
        <v>5</v>
      </c>
      <c r="V27" s="114" t="n">
        <v>232</v>
      </c>
      <c r="W27" s="151" t="s">
        <v>20</v>
      </c>
      <c r="X27" s="23"/>
    </row>
    <row r="28" customFormat="false" ht="21.75" hidden="false" customHeight="true" outlineLevel="0" collapsed="false">
      <c r="A28" s="29" t="s">
        <v>57</v>
      </c>
      <c r="B28" s="139" t="n">
        <v>0</v>
      </c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23"/>
    </row>
    <row r="29" customFormat="false" ht="21.75" hidden="false" customHeight="true" outlineLevel="0" collapsed="false">
      <c r="A29" s="59" t="s">
        <v>59</v>
      </c>
      <c r="B29" s="140" t="n">
        <v>0</v>
      </c>
      <c r="C29" s="146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95"/>
      <c r="M29" s="88" t="s">
        <v>60</v>
      </c>
      <c r="N29" s="45" t="n">
        <v>25</v>
      </c>
      <c r="O29" s="27" t="n">
        <v>68</v>
      </c>
      <c r="P29" s="27" t="n">
        <v>3841</v>
      </c>
      <c r="Q29" s="27" t="n">
        <v>0</v>
      </c>
      <c r="R29" s="27" t="n">
        <v>0</v>
      </c>
      <c r="S29" s="27" t="n">
        <v>0</v>
      </c>
      <c r="T29" s="27" t="n">
        <v>25</v>
      </c>
      <c r="U29" s="27" t="n">
        <v>68</v>
      </c>
      <c r="V29" s="27" t="n">
        <v>3841</v>
      </c>
      <c r="W29" s="36" t="n">
        <v>4</v>
      </c>
      <c r="X29" s="23"/>
    </row>
    <row r="30" customFormat="false" ht="21.75" hidden="false" customHeight="true" outlineLevel="0" collapsed="false">
      <c r="A30" s="29" t="s">
        <v>61</v>
      </c>
      <c r="B30" s="139" t="n">
        <v>0</v>
      </c>
      <c r="C30" s="140" t="n">
        <v>0</v>
      </c>
      <c r="D30" s="140" t="n">
        <v>0</v>
      </c>
      <c r="E30" s="139" t="n">
        <v>0</v>
      </c>
      <c r="F30" s="139" t="n">
        <v>0</v>
      </c>
      <c r="G30" s="139" t="n">
        <v>0</v>
      </c>
      <c r="H30" s="139" t="n">
        <v>0</v>
      </c>
      <c r="I30" s="152" t="n">
        <v>0</v>
      </c>
      <c r="J30" s="152" t="n">
        <v>0</v>
      </c>
      <c r="K30" s="152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  <c r="X30" s="23"/>
    </row>
    <row r="31" customFormat="false" ht="21.75" hidden="false" customHeight="true" outlineLevel="0" collapsed="false">
      <c r="A31" s="87" t="s">
        <v>63</v>
      </c>
      <c r="B31" s="140" t="n">
        <v>18</v>
      </c>
      <c r="C31" s="153" t="n">
        <v>40</v>
      </c>
      <c r="D31" s="142" t="n">
        <v>2942</v>
      </c>
      <c r="E31" s="142" t="n">
        <v>0</v>
      </c>
      <c r="F31" s="142" t="n">
        <v>0</v>
      </c>
      <c r="G31" s="142" t="n">
        <v>0</v>
      </c>
      <c r="H31" s="142" t="n">
        <v>18</v>
      </c>
      <c r="I31" s="153" t="n">
        <v>40</v>
      </c>
      <c r="J31" s="153" t="n">
        <v>2942</v>
      </c>
      <c r="K31" s="154" t="s">
        <v>20</v>
      </c>
      <c r="L31" s="95"/>
      <c r="M31" s="66" t="s">
        <v>64</v>
      </c>
      <c r="N31" s="56" t="n">
        <v>25</v>
      </c>
      <c r="O31" s="56" t="n">
        <v>68</v>
      </c>
      <c r="P31" s="36" t="n">
        <v>3841</v>
      </c>
      <c r="Q31" s="56" t="n">
        <v>0</v>
      </c>
      <c r="R31" s="56" t="n">
        <v>0</v>
      </c>
      <c r="S31" s="56" t="n">
        <v>0</v>
      </c>
      <c r="T31" s="36" t="n">
        <v>25</v>
      </c>
      <c r="U31" s="36" t="n">
        <v>68</v>
      </c>
      <c r="V31" s="36" t="n">
        <v>3841</v>
      </c>
      <c r="W31" s="50" t="n">
        <v>4</v>
      </c>
      <c r="X31" s="23"/>
    </row>
    <row r="32" customFormat="false" ht="21.75" hidden="false" customHeight="true" outlineLevel="0" collapsed="false">
      <c r="A32" s="89" t="s">
        <v>65</v>
      </c>
      <c r="B32" s="141" t="n">
        <v>0</v>
      </c>
      <c r="C32" s="141" t="n">
        <v>0</v>
      </c>
      <c r="D32" s="141" t="n">
        <v>0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  <c r="X32" s="23"/>
    </row>
    <row r="33" customFormat="false" ht="21.75" hidden="false" customHeight="true" outlineLevel="0" collapsed="false">
      <c r="A33" s="89" t="s">
        <v>66</v>
      </c>
      <c r="B33" s="141" t="n">
        <v>0</v>
      </c>
      <c r="C33" s="141" t="n">
        <v>0</v>
      </c>
      <c r="D33" s="141" t="n">
        <v>0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8" t="n">
        <v>0</v>
      </c>
      <c r="L33" s="95"/>
      <c r="M33" s="117" t="s">
        <v>67</v>
      </c>
      <c r="N33" s="69" t="n">
        <v>402</v>
      </c>
      <c r="O33" s="69" t="n">
        <v>937</v>
      </c>
      <c r="P33" s="69" t="n">
        <v>48071</v>
      </c>
      <c r="Q33" s="69" t="n">
        <v>0</v>
      </c>
      <c r="R33" s="69" t="n">
        <v>0</v>
      </c>
      <c r="S33" s="69" t="n">
        <v>0</v>
      </c>
      <c r="T33" s="69" t="n">
        <v>402</v>
      </c>
      <c r="U33" s="69" t="n">
        <v>937</v>
      </c>
      <c r="V33" s="69" t="n">
        <v>48071</v>
      </c>
      <c r="W33" s="69" t="n">
        <v>42</v>
      </c>
      <c r="X33" s="23"/>
    </row>
    <row r="34" customFormat="false" ht="21.75" hidden="false" customHeight="true" outlineLevel="0" collapsed="false">
      <c r="B34" s="140"/>
      <c r="C34" s="140"/>
      <c r="D34" s="140"/>
      <c r="E34" s="140"/>
      <c r="F34" s="140"/>
      <c r="G34" s="140"/>
      <c r="H34" s="140"/>
      <c r="I34" s="140"/>
      <c r="J34" s="140"/>
      <c r="K34" s="155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23"/>
    </row>
    <row r="35" customFormat="false" ht="21.75" hidden="false" customHeight="true" outlineLevel="0" collapsed="false">
      <c r="B35" s="156"/>
      <c r="C35" s="156"/>
      <c r="D35" s="156"/>
      <c r="E35" s="156"/>
      <c r="F35" s="156"/>
      <c r="G35" s="156"/>
      <c r="H35" s="156"/>
      <c r="I35" s="156"/>
      <c r="J35" s="156"/>
      <c r="K35" s="157"/>
      <c r="L35" s="87"/>
      <c r="M35" s="119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23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E22" colorId="64" zoomScale="100" zoomScaleNormal="100" zoomScalePageLayoutView="80" workbookViewId="0">
      <selection pane="topLeft" activeCell="O35" activeCellId="0" sqref="O35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79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80</v>
      </c>
      <c r="O9" s="37" t="n">
        <v>62</v>
      </c>
      <c r="P9" s="50" t="n">
        <v>2942</v>
      </c>
      <c r="Q9" s="50" t="n">
        <v>275</v>
      </c>
      <c r="R9" s="50" t="n">
        <v>163</v>
      </c>
      <c r="S9" s="50" t="n">
        <v>9943</v>
      </c>
      <c r="T9" s="36" t="n">
        <v>355</v>
      </c>
      <c r="U9" s="50" t="n">
        <v>225</v>
      </c>
      <c r="V9" s="36" t="n">
        <v>12885</v>
      </c>
      <c r="W9" s="37" t="n">
        <v>4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53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45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0</v>
      </c>
      <c r="O12" s="50" t="n">
        <v>0</v>
      </c>
      <c r="P12" s="50" t="n">
        <v>0</v>
      </c>
      <c r="Q12" s="50" t="n">
        <v>0</v>
      </c>
      <c r="R12" s="37" t="n">
        <v>0</v>
      </c>
      <c r="S12" s="50" t="n">
        <v>0</v>
      </c>
      <c r="T12" s="50" t="n">
        <v>0</v>
      </c>
      <c r="U12" s="50" t="n">
        <v>0</v>
      </c>
      <c r="V12" s="37" t="n">
        <v>0</v>
      </c>
      <c r="W12" s="37" t="n">
        <v>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50</v>
      </c>
      <c r="C15" s="35" t="n">
        <v>81</v>
      </c>
      <c r="D15" s="35" t="n">
        <v>4424</v>
      </c>
      <c r="E15" s="35" t="n">
        <v>0</v>
      </c>
      <c r="F15" s="35" t="n">
        <v>0</v>
      </c>
      <c r="G15" s="35" t="n">
        <v>0</v>
      </c>
      <c r="H15" s="47" t="n">
        <v>50</v>
      </c>
      <c r="I15" s="47" t="n">
        <v>81</v>
      </c>
      <c r="J15" s="47" t="n">
        <v>4424</v>
      </c>
      <c r="K15" s="47" t="n">
        <v>4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50</v>
      </c>
      <c r="C16" s="50" t="n">
        <v>81</v>
      </c>
      <c r="D16" s="50" t="n">
        <v>4424</v>
      </c>
      <c r="E16" s="50" t="n">
        <v>0</v>
      </c>
      <c r="F16" s="36" t="n">
        <v>0</v>
      </c>
      <c r="G16" s="36" t="n">
        <v>0</v>
      </c>
      <c r="H16" s="36" t="n">
        <v>50</v>
      </c>
      <c r="I16" s="50" t="n">
        <v>81</v>
      </c>
      <c r="J16" s="50" t="n">
        <v>4424</v>
      </c>
      <c r="K16" s="50" t="n">
        <v>4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0</v>
      </c>
      <c r="C17" s="53" t="n">
        <v>0</v>
      </c>
      <c r="D17" s="53" t="n">
        <v>0</v>
      </c>
      <c r="E17" s="53" t="n">
        <v>0</v>
      </c>
      <c r="F17" s="40" t="n">
        <v>0</v>
      </c>
      <c r="G17" s="40" t="n">
        <v>0</v>
      </c>
      <c r="H17" s="40" t="n">
        <v>0</v>
      </c>
      <c r="I17" s="53" t="n">
        <v>0</v>
      </c>
      <c r="J17" s="53" t="n">
        <v>0</v>
      </c>
      <c r="K17" s="53" t="n">
        <v>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30</v>
      </c>
      <c r="R19" s="27" t="n">
        <v>52</v>
      </c>
      <c r="S19" s="27" t="n">
        <v>3002</v>
      </c>
      <c r="T19" s="27" t="n">
        <v>30</v>
      </c>
      <c r="U19" s="27" t="n">
        <v>52</v>
      </c>
      <c r="V19" s="27" t="n">
        <v>3002</v>
      </c>
      <c r="W19" s="27" t="n">
        <v>4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158" t="n">
        <v>0</v>
      </c>
      <c r="C21" s="158" t="n">
        <v>0</v>
      </c>
      <c r="D21" s="158" t="n">
        <v>0</v>
      </c>
      <c r="E21" s="158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30</v>
      </c>
      <c r="R27" s="50" t="n">
        <v>52</v>
      </c>
      <c r="S27" s="36" t="n">
        <v>3002</v>
      </c>
      <c r="T27" s="50" t="n">
        <v>30</v>
      </c>
      <c r="U27" s="36" t="n">
        <v>52</v>
      </c>
      <c r="V27" s="56" t="n">
        <v>3002</v>
      </c>
      <c r="W27" s="36" t="n">
        <v>4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3</v>
      </c>
      <c r="O29" s="27" t="n">
        <v>4</v>
      </c>
      <c r="P29" s="27" t="n">
        <v>247</v>
      </c>
      <c r="Q29" s="27" t="n">
        <v>0</v>
      </c>
      <c r="R29" s="27" t="n">
        <v>0</v>
      </c>
      <c r="S29" s="27" t="n">
        <v>0</v>
      </c>
      <c r="T29" s="27" t="n">
        <v>3</v>
      </c>
      <c r="U29" s="27" t="n">
        <v>4</v>
      </c>
      <c r="V29" s="27" t="n">
        <v>247</v>
      </c>
      <c r="W29" s="121" t="s">
        <v>20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80</v>
      </c>
      <c r="C31" s="69" t="n">
        <v>62</v>
      </c>
      <c r="D31" s="40" t="n">
        <v>2942</v>
      </c>
      <c r="E31" s="40" t="n">
        <v>275</v>
      </c>
      <c r="F31" s="40" t="n">
        <v>163</v>
      </c>
      <c r="G31" s="40" t="n">
        <v>9943</v>
      </c>
      <c r="H31" s="40" t="n">
        <v>355</v>
      </c>
      <c r="I31" s="69" t="n">
        <v>225</v>
      </c>
      <c r="J31" s="69" t="n">
        <v>12885</v>
      </c>
      <c r="K31" s="69" t="n">
        <v>4</v>
      </c>
      <c r="L31" s="95"/>
      <c r="M31" s="66" t="s">
        <v>64</v>
      </c>
      <c r="N31" s="56" t="n">
        <v>3</v>
      </c>
      <c r="O31" s="56" t="n">
        <v>4</v>
      </c>
      <c r="P31" s="36" t="n">
        <v>247</v>
      </c>
      <c r="Q31" s="56" t="n">
        <v>0</v>
      </c>
      <c r="R31" s="56" t="n">
        <v>0</v>
      </c>
      <c r="S31" s="56" t="n">
        <v>0</v>
      </c>
      <c r="T31" s="36" t="n">
        <v>3</v>
      </c>
      <c r="U31" s="36" t="n">
        <v>4</v>
      </c>
      <c r="V31" s="36" t="n">
        <v>247</v>
      </c>
      <c r="W31" s="52" t="s">
        <v>2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133</v>
      </c>
      <c r="O33" s="69" t="n">
        <v>147</v>
      </c>
      <c r="P33" s="69" t="n">
        <v>7613</v>
      </c>
      <c r="Q33" s="69" t="n">
        <v>305</v>
      </c>
      <c r="R33" s="69" t="n">
        <v>215</v>
      </c>
      <c r="S33" s="69" t="n">
        <v>12945</v>
      </c>
      <c r="T33" s="69" t="n">
        <v>438</v>
      </c>
      <c r="U33" s="69" t="n">
        <v>362</v>
      </c>
      <c r="V33" s="69" t="n">
        <v>20558</v>
      </c>
      <c r="W33" s="69" t="n">
        <v>13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122"/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8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80" workbookViewId="0">
      <selection pane="topLeft" activeCell="M1" activeCellId="0" sqref="L1:M1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80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597</v>
      </c>
      <c r="C5" s="24" t="n">
        <v>2131</v>
      </c>
      <c r="D5" s="25" t="n">
        <v>198183</v>
      </c>
      <c r="E5" s="25" t="n">
        <v>0</v>
      </c>
      <c r="F5" s="25" t="n">
        <v>0</v>
      </c>
      <c r="G5" s="25" t="n">
        <v>0</v>
      </c>
      <c r="H5" s="25" t="n">
        <v>597</v>
      </c>
      <c r="I5" s="25" t="n">
        <v>2131</v>
      </c>
      <c r="J5" s="25" t="n">
        <v>198183</v>
      </c>
      <c r="K5" s="24" t="n">
        <v>19</v>
      </c>
      <c r="L5" s="95"/>
      <c r="M5" s="88" t="s">
        <v>11</v>
      </c>
      <c r="N5" s="40" t="n">
        <v>2</v>
      </c>
      <c r="O5" s="40" t="n">
        <v>4</v>
      </c>
      <c r="P5" s="40" t="n">
        <v>225</v>
      </c>
      <c r="Q5" s="40" t="n">
        <v>0</v>
      </c>
      <c r="R5" s="40" t="n">
        <v>0</v>
      </c>
      <c r="S5" s="40" t="n">
        <v>0</v>
      </c>
      <c r="T5" s="40" t="n">
        <v>2</v>
      </c>
      <c r="U5" s="40" t="n">
        <v>4</v>
      </c>
      <c r="V5" s="40" t="n">
        <v>225</v>
      </c>
      <c r="W5" s="42" t="s">
        <v>20</v>
      </c>
    </row>
    <row r="6" customFormat="false" ht="21.75" hidden="false" customHeight="true" outlineLevel="0" collapsed="false">
      <c r="A6" s="29" t="s">
        <v>12</v>
      </c>
      <c r="B6" s="50" t="n">
        <v>597</v>
      </c>
      <c r="C6" s="50" t="n">
        <v>2131</v>
      </c>
      <c r="D6" s="31" t="n">
        <v>198183</v>
      </c>
      <c r="E6" s="31" t="n">
        <v>0</v>
      </c>
      <c r="F6" s="31" t="n">
        <v>0</v>
      </c>
      <c r="G6" s="31" t="n">
        <v>0</v>
      </c>
      <c r="H6" s="31" t="n">
        <v>597</v>
      </c>
      <c r="I6" s="31" t="n">
        <v>2131</v>
      </c>
      <c r="J6" s="31" t="n">
        <v>198183</v>
      </c>
      <c r="K6" s="50" t="n">
        <v>19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960</v>
      </c>
      <c r="C8" s="27" t="n">
        <v>4500</v>
      </c>
      <c r="D8" s="61" t="n">
        <v>360000</v>
      </c>
      <c r="E8" s="61" t="n">
        <v>0</v>
      </c>
      <c r="F8" s="61" t="n">
        <v>0</v>
      </c>
      <c r="G8" s="61" t="n">
        <v>0</v>
      </c>
      <c r="H8" s="61" t="n">
        <v>960</v>
      </c>
      <c r="I8" s="61" t="n">
        <v>4500</v>
      </c>
      <c r="J8" s="61" t="n">
        <v>360000</v>
      </c>
      <c r="K8" s="27" t="n">
        <v>33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27" t="n">
        <v>0</v>
      </c>
      <c r="L9" s="95"/>
      <c r="M9" s="91" t="s">
        <v>19</v>
      </c>
      <c r="N9" s="36" t="n">
        <v>2</v>
      </c>
      <c r="O9" s="37" t="n">
        <v>4</v>
      </c>
      <c r="P9" s="50" t="n">
        <v>225</v>
      </c>
      <c r="Q9" s="50" t="n">
        <v>0</v>
      </c>
      <c r="R9" s="50" t="n">
        <v>0</v>
      </c>
      <c r="S9" s="50" t="n">
        <v>0</v>
      </c>
      <c r="T9" s="36" t="n">
        <v>2</v>
      </c>
      <c r="U9" s="50" t="n">
        <v>4</v>
      </c>
      <c r="V9" s="36" t="n">
        <v>225</v>
      </c>
      <c r="W9" s="38" t="s">
        <v>20</v>
      </c>
    </row>
    <row r="10" customFormat="false" ht="21.75" hidden="false" customHeight="true" outlineLevel="0" collapsed="false">
      <c r="A10" s="29" t="s">
        <v>21</v>
      </c>
      <c r="B10" s="50" t="n">
        <v>960</v>
      </c>
      <c r="C10" s="50" t="n">
        <v>4500</v>
      </c>
      <c r="D10" s="31" t="n">
        <v>360000</v>
      </c>
      <c r="E10" s="31" t="n">
        <v>0</v>
      </c>
      <c r="F10" s="31" t="n">
        <v>0</v>
      </c>
      <c r="G10" s="31" t="n">
        <v>0</v>
      </c>
      <c r="H10" s="31" t="n">
        <v>960</v>
      </c>
      <c r="I10" s="31" t="n">
        <v>4500</v>
      </c>
      <c r="J10" s="31" t="n">
        <v>360000</v>
      </c>
      <c r="K10" s="50" t="n">
        <v>33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53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10</v>
      </c>
      <c r="O11" s="35" t="n">
        <v>27</v>
      </c>
      <c r="P11" s="35" t="n">
        <v>1800</v>
      </c>
      <c r="Q11" s="35" t="n">
        <v>0</v>
      </c>
      <c r="R11" s="45" t="n">
        <v>0</v>
      </c>
      <c r="S11" s="45" t="n">
        <v>0</v>
      </c>
      <c r="T11" s="45" t="n">
        <v>10</v>
      </c>
      <c r="U11" s="36" t="n">
        <v>27</v>
      </c>
      <c r="V11" s="45" t="n">
        <v>1800</v>
      </c>
      <c r="W11" s="43" t="s">
        <v>2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10</v>
      </c>
      <c r="O12" s="50" t="n">
        <v>27</v>
      </c>
      <c r="P12" s="50" t="n">
        <v>1800</v>
      </c>
      <c r="Q12" s="50" t="n">
        <v>0</v>
      </c>
      <c r="R12" s="37" t="n">
        <v>0</v>
      </c>
      <c r="S12" s="50" t="n">
        <v>0</v>
      </c>
      <c r="T12" s="50" t="n">
        <v>10</v>
      </c>
      <c r="U12" s="50" t="n">
        <v>27</v>
      </c>
      <c r="V12" s="37" t="n">
        <v>1800</v>
      </c>
      <c r="W12" s="38" t="s">
        <v>2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2</v>
      </c>
      <c r="C15" s="35" t="n">
        <v>4</v>
      </c>
      <c r="D15" s="35" t="n">
        <v>376</v>
      </c>
      <c r="E15" s="35" t="n">
        <v>0</v>
      </c>
      <c r="F15" s="35" t="n">
        <v>0</v>
      </c>
      <c r="G15" s="35" t="n">
        <v>0</v>
      </c>
      <c r="H15" s="47" t="n">
        <v>2</v>
      </c>
      <c r="I15" s="47" t="n">
        <v>4</v>
      </c>
      <c r="J15" s="47" t="n">
        <v>376</v>
      </c>
      <c r="K15" s="48" t="s">
        <v>2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2</v>
      </c>
      <c r="C16" s="50" t="n">
        <v>4</v>
      </c>
      <c r="D16" s="50" t="n">
        <v>376</v>
      </c>
      <c r="E16" s="50" t="n">
        <v>0</v>
      </c>
      <c r="F16" s="36" t="n">
        <v>0</v>
      </c>
      <c r="G16" s="36" t="n">
        <v>0</v>
      </c>
      <c r="H16" s="36" t="n">
        <v>2</v>
      </c>
      <c r="I16" s="50" t="n">
        <v>4</v>
      </c>
      <c r="J16" s="50" t="n">
        <v>376</v>
      </c>
      <c r="K16" s="52" t="s">
        <v>20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3240</v>
      </c>
      <c r="C17" s="53" t="n">
        <v>3943</v>
      </c>
      <c r="D17" s="160" t="n">
        <v>442385</v>
      </c>
      <c r="E17" s="160" t="n">
        <v>0</v>
      </c>
      <c r="F17" s="127" t="n">
        <v>0</v>
      </c>
      <c r="G17" s="127" t="n">
        <v>0</v>
      </c>
      <c r="H17" s="127" t="n">
        <v>3240</v>
      </c>
      <c r="I17" s="160" t="n">
        <v>3943</v>
      </c>
      <c r="J17" s="160" t="n">
        <v>442385</v>
      </c>
      <c r="K17" s="160" t="n">
        <v>61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82</v>
      </c>
      <c r="C18" s="53" t="n">
        <v>150</v>
      </c>
      <c r="D18" s="160" t="n">
        <v>12964</v>
      </c>
      <c r="E18" s="61" t="n">
        <v>0</v>
      </c>
      <c r="F18" s="61" t="n">
        <v>0</v>
      </c>
      <c r="G18" s="61" t="n">
        <v>0</v>
      </c>
      <c r="H18" s="61" t="n">
        <v>82</v>
      </c>
      <c r="I18" s="61" t="n">
        <v>150</v>
      </c>
      <c r="J18" s="61" t="n">
        <v>12964</v>
      </c>
      <c r="K18" s="161" t="s">
        <v>2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130</v>
      </c>
      <c r="C19" s="36" t="n">
        <v>245</v>
      </c>
      <c r="D19" s="58" t="n">
        <v>33565</v>
      </c>
      <c r="E19" s="58" t="n">
        <v>0</v>
      </c>
      <c r="F19" s="58" t="n">
        <v>0</v>
      </c>
      <c r="G19" s="58" t="n">
        <v>0</v>
      </c>
      <c r="H19" s="61" t="n">
        <v>130</v>
      </c>
      <c r="I19" s="61" t="n">
        <v>245</v>
      </c>
      <c r="J19" s="61" t="n">
        <v>33565</v>
      </c>
      <c r="K19" s="161" t="s">
        <v>20</v>
      </c>
      <c r="L19" s="91"/>
      <c r="M19" s="88" t="s">
        <v>40</v>
      </c>
      <c r="N19" s="27" t="n">
        <v>6</v>
      </c>
      <c r="O19" s="27" t="n">
        <v>9</v>
      </c>
      <c r="P19" s="27" t="n">
        <v>640</v>
      </c>
      <c r="Q19" s="27" t="n">
        <v>0</v>
      </c>
      <c r="R19" s="27" t="n">
        <v>0</v>
      </c>
      <c r="S19" s="27" t="n">
        <v>0</v>
      </c>
      <c r="T19" s="27" t="n">
        <v>6</v>
      </c>
      <c r="U19" s="27" t="n">
        <v>9</v>
      </c>
      <c r="V19" s="27" t="n">
        <v>640</v>
      </c>
      <c r="W19" s="46" t="s">
        <v>20</v>
      </c>
    </row>
    <row r="20" customFormat="false" ht="21.75" hidden="false" customHeight="true" outlineLevel="0" collapsed="false">
      <c r="A20" s="99" t="s">
        <v>41</v>
      </c>
      <c r="B20" s="35" t="n">
        <v>435</v>
      </c>
      <c r="C20" s="35" t="n">
        <v>344</v>
      </c>
      <c r="D20" s="63" t="n">
        <v>35700</v>
      </c>
      <c r="E20" s="63" t="n">
        <v>0</v>
      </c>
      <c r="F20" s="63" t="n">
        <v>0</v>
      </c>
      <c r="G20" s="63" t="n">
        <v>0</v>
      </c>
      <c r="H20" s="63" t="n">
        <v>435</v>
      </c>
      <c r="I20" s="128" t="n">
        <v>344</v>
      </c>
      <c r="J20" s="128" t="n">
        <v>35700</v>
      </c>
      <c r="K20" s="58" t="n">
        <v>8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56" t="n">
        <v>3887</v>
      </c>
      <c r="C21" s="56" t="n">
        <v>4682</v>
      </c>
      <c r="D21" s="57" t="n">
        <v>524614</v>
      </c>
      <c r="E21" s="57" t="n">
        <v>0</v>
      </c>
      <c r="F21" s="31" t="n">
        <v>0</v>
      </c>
      <c r="G21" s="31" t="n">
        <v>0</v>
      </c>
      <c r="H21" s="31" t="n">
        <v>3887</v>
      </c>
      <c r="I21" s="31" t="n">
        <v>4682</v>
      </c>
      <c r="J21" s="31" t="n">
        <v>524614</v>
      </c>
      <c r="K21" s="31" t="n">
        <v>73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6</v>
      </c>
      <c r="O27" s="50" t="n">
        <v>9</v>
      </c>
      <c r="P27" s="50" t="n">
        <v>640</v>
      </c>
      <c r="Q27" s="50" t="n">
        <v>0</v>
      </c>
      <c r="R27" s="50" t="n">
        <v>0</v>
      </c>
      <c r="S27" s="36" t="n">
        <v>0</v>
      </c>
      <c r="T27" s="50" t="n">
        <v>6</v>
      </c>
      <c r="U27" s="36" t="n">
        <v>9</v>
      </c>
      <c r="V27" s="56" t="n">
        <v>640</v>
      </c>
      <c r="W27" s="121" t="s">
        <v>2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105" t="n">
        <v>186</v>
      </c>
      <c r="O28" s="105" t="n">
        <v>339</v>
      </c>
      <c r="P28" s="103" t="n">
        <v>25429</v>
      </c>
      <c r="Q28" s="107" t="n">
        <v>0</v>
      </c>
      <c r="R28" s="103" t="n">
        <v>0</v>
      </c>
      <c r="S28" s="107" t="n">
        <v>0</v>
      </c>
      <c r="T28" s="107" t="n">
        <v>186</v>
      </c>
      <c r="U28" s="107" t="n">
        <v>339</v>
      </c>
      <c r="V28" s="107" t="n">
        <v>25429</v>
      </c>
      <c r="W28" s="107" t="n">
        <v>4</v>
      </c>
    </row>
    <row r="29" customFormat="false" ht="21.75" hidden="false" customHeight="true" outlineLevel="0" collapsed="false">
      <c r="A29" s="59" t="s">
        <v>59</v>
      </c>
      <c r="B29" s="36" t="n">
        <v>3</v>
      </c>
      <c r="C29" s="47" t="n">
        <v>9</v>
      </c>
      <c r="D29" s="47" t="n">
        <v>580</v>
      </c>
      <c r="E29" s="47" t="n">
        <v>0</v>
      </c>
      <c r="F29" s="47" t="n">
        <v>0</v>
      </c>
      <c r="G29" s="47" t="n">
        <v>0</v>
      </c>
      <c r="H29" s="36" t="n">
        <v>3</v>
      </c>
      <c r="I29" s="36" t="n">
        <v>9</v>
      </c>
      <c r="J29" s="36" t="n">
        <v>580</v>
      </c>
      <c r="K29" s="121" t="s">
        <v>20</v>
      </c>
      <c r="L29" s="95"/>
      <c r="M29" s="88" t="s">
        <v>60</v>
      </c>
      <c r="N29" s="109" t="n">
        <v>2111</v>
      </c>
      <c r="O29" s="110" t="n">
        <v>5819</v>
      </c>
      <c r="P29" s="111" t="n">
        <v>490768</v>
      </c>
      <c r="Q29" s="111" t="n">
        <v>0</v>
      </c>
      <c r="R29" s="111" t="n">
        <v>0</v>
      </c>
      <c r="S29" s="111" t="n">
        <v>0</v>
      </c>
      <c r="T29" s="111" t="n">
        <v>2111</v>
      </c>
      <c r="U29" s="111" t="n">
        <v>5819</v>
      </c>
      <c r="V29" s="111" t="n">
        <v>490768</v>
      </c>
      <c r="W29" s="103" t="n">
        <v>49</v>
      </c>
    </row>
    <row r="30" customFormat="false" ht="21.75" hidden="false" customHeight="true" outlineLevel="0" collapsed="false">
      <c r="A30" s="29" t="s">
        <v>61</v>
      </c>
      <c r="B30" s="50" t="n">
        <v>3</v>
      </c>
      <c r="C30" s="36" t="n">
        <v>9</v>
      </c>
      <c r="D30" s="36" t="n">
        <v>580</v>
      </c>
      <c r="E30" s="50" t="n">
        <v>0</v>
      </c>
      <c r="F30" s="50" t="n">
        <v>0</v>
      </c>
      <c r="G30" s="50" t="n">
        <v>0</v>
      </c>
      <c r="H30" s="50" t="n">
        <v>3</v>
      </c>
      <c r="I30" s="37" t="n">
        <v>9</v>
      </c>
      <c r="J30" s="37" t="n">
        <v>580</v>
      </c>
      <c r="K30" s="38" t="s">
        <v>20</v>
      </c>
      <c r="L30" s="95"/>
      <c r="M30" s="90" t="s">
        <v>62</v>
      </c>
      <c r="N30" s="112" t="n">
        <v>0</v>
      </c>
      <c r="O30" s="112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3" t="n">
        <v>0</v>
      </c>
      <c r="U30" s="113" t="n">
        <v>0</v>
      </c>
      <c r="V30" s="113" t="n">
        <v>0</v>
      </c>
      <c r="W30" s="109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95"/>
      <c r="M31" s="66" t="s">
        <v>64</v>
      </c>
      <c r="N31" s="114" t="n">
        <v>2297</v>
      </c>
      <c r="O31" s="114" t="n">
        <v>6158</v>
      </c>
      <c r="P31" s="106" t="n">
        <v>516197</v>
      </c>
      <c r="Q31" s="104" t="n">
        <v>0</v>
      </c>
      <c r="R31" s="104" t="n">
        <v>0</v>
      </c>
      <c r="S31" s="104" t="n">
        <v>0</v>
      </c>
      <c r="T31" s="106" t="n">
        <v>2297</v>
      </c>
      <c r="U31" s="106" t="n">
        <v>6158</v>
      </c>
      <c r="V31" s="106" t="n">
        <v>516197</v>
      </c>
      <c r="W31" s="101" t="n">
        <v>53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70"/>
      <c r="Q32" s="58"/>
      <c r="R32" s="162"/>
      <c r="S32" s="58"/>
      <c r="T32" s="162"/>
      <c r="U32" s="162"/>
      <c r="V32" s="162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7764</v>
      </c>
      <c r="O33" s="69" t="n">
        <v>17524</v>
      </c>
      <c r="P33" s="70" t="n">
        <v>1602615</v>
      </c>
      <c r="Q33" s="69" t="n">
        <v>0</v>
      </c>
      <c r="R33" s="69" t="n">
        <v>0</v>
      </c>
      <c r="S33" s="69" t="n">
        <v>0</v>
      </c>
      <c r="T33" s="69" t="n">
        <v>7764</v>
      </c>
      <c r="U33" s="69" t="n">
        <v>17524</v>
      </c>
      <c r="V33" s="70" t="n">
        <v>1602615</v>
      </c>
      <c r="W33" s="69" t="n">
        <v>184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122"/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8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E22" colorId="64" zoomScale="100" zoomScaleNormal="100" zoomScalePageLayoutView="80" workbookViewId="0">
      <selection pane="topLeft" activeCell="M8" activeCellId="0" sqref="M8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81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30</v>
      </c>
      <c r="C8" s="27" t="n">
        <v>130</v>
      </c>
      <c r="D8" s="27" t="n">
        <v>10000</v>
      </c>
      <c r="E8" s="27" t="n">
        <v>0</v>
      </c>
      <c r="F8" s="27" t="n">
        <v>0</v>
      </c>
      <c r="G8" s="27" t="n">
        <v>0</v>
      </c>
      <c r="H8" s="27" t="n">
        <v>30</v>
      </c>
      <c r="I8" s="27" t="n">
        <v>130</v>
      </c>
      <c r="J8" s="27" t="n">
        <v>10000</v>
      </c>
      <c r="K8" s="27" t="n">
        <v>5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0</v>
      </c>
      <c r="O9" s="37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36" t="n">
        <v>0</v>
      </c>
      <c r="U9" s="50" t="n">
        <v>0</v>
      </c>
      <c r="V9" s="36" t="n">
        <v>0</v>
      </c>
      <c r="W9" s="37" t="n">
        <v>0</v>
      </c>
    </row>
    <row r="10" customFormat="false" ht="21.75" hidden="false" customHeight="true" outlineLevel="0" collapsed="false">
      <c r="A10" s="29" t="s">
        <v>21</v>
      </c>
      <c r="B10" s="50" t="n">
        <v>30</v>
      </c>
      <c r="C10" s="50" t="n">
        <v>130</v>
      </c>
      <c r="D10" s="50" t="n">
        <v>10000</v>
      </c>
      <c r="E10" s="50" t="n">
        <v>0</v>
      </c>
      <c r="F10" s="50" t="n">
        <v>0</v>
      </c>
      <c r="G10" s="50" t="n">
        <v>0</v>
      </c>
      <c r="H10" s="50" t="n">
        <v>30</v>
      </c>
      <c r="I10" s="50" t="n">
        <v>130</v>
      </c>
      <c r="J10" s="50" t="n">
        <v>10000</v>
      </c>
      <c r="K10" s="50" t="n">
        <v>5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163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93" t="n">
        <v>0</v>
      </c>
      <c r="K11" s="40" t="n">
        <v>0</v>
      </c>
      <c r="L11" s="95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164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94" t="n">
        <v>0</v>
      </c>
      <c r="K12" s="27" t="n">
        <v>0</v>
      </c>
      <c r="L12" s="95"/>
      <c r="M12" s="44" t="s">
        <v>26</v>
      </c>
      <c r="N12" s="36" t="n">
        <v>0</v>
      </c>
      <c r="O12" s="50" t="n">
        <v>0</v>
      </c>
      <c r="P12" s="50" t="n">
        <v>0</v>
      </c>
      <c r="Q12" s="50" t="n">
        <v>0</v>
      </c>
      <c r="R12" s="165" t="n">
        <v>0</v>
      </c>
      <c r="S12" s="50" t="n">
        <v>0</v>
      </c>
      <c r="T12" s="50" t="n">
        <v>0</v>
      </c>
      <c r="U12" s="50" t="n">
        <v>0</v>
      </c>
      <c r="V12" s="37" t="n">
        <v>0</v>
      </c>
      <c r="W12" s="37" t="n">
        <v>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94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93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27" t="n">
        <v>0</v>
      </c>
      <c r="I14" s="27" t="n">
        <v>0</v>
      </c>
      <c r="J14" s="94" t="n">
        <v>0</v>
      </c>
      <c r="K14" s="27" t="n">
        <v>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94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47" t="n">
        <v>0</v>
      </c>
      <c r="I15" s="47" t="n">
        <v>0</v>
      </c>
      <c r="J15" s="166" t="n">
        <v>0</v>
      </c>
      <c r="K15" s="47" t="n">
        <v>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166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0</v>
      </c>
      <c r="C16" s="50" t="n">
        <v>0</v>
      </c>
      <c r="D16" s="50" t="n">
        <v>0</v>
      </c>
      <c r="E16" s="50" t="n">
        <v>0</v>
      </c>
      <c r="F16" s="36" t="n">
        <v>0</v>
      </c>
      <c r="G16" s="36" t="n">
        <v>0</v>
      </c>
      <c r="H16" s="36" t="n">
        <v>0</v>
      </c>
      <c r="I16" s="50" t="n">
        <v>0</v>
      </c>
      <c r="J16" s="167" t="n">
        <v>0</v>
      </c>
      <c r="K16" s="50" t="n">
        <v>0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168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0</v>
      </c>
      <c r="C17" s="53" t="n">
        <v>0</v>
      </c>
      <c r="D17" s="53" t="n">
        <v>0</v>
      </c>
      <c r="E17" s="53" t="n">
        <v>0</v>
      </c>
      <c r="F17" s="40" t="n">
        <v>0</v>
      </c>
      <c r="G17" s="40" t="n">
        <v>0</v>
      </c>
      <c r="H17" s="40" t="n">
        <v>0</v>
      </c>
      <c r="I17" s="53" t="n">
        <v>0</v>
      </c>
      <c r="J17" s="163" t="n">
        <v>0</v>
      </c>
      <c r="K17" s="53" t="n">
        <v>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93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94" t="n">
        <v>0</v>
      </c>
      <c r="K18" s="27" t="n">
        <v>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168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168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94" t="n">
        <v>0</v>
      </c>
      <c r="K19" s="27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94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168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158" t="n">
        <v>0</v>
      </c>
      <c r="C21" s="158" t="n">
        <v>0</v>
      </c>
      <c r="D21" s="158" t="n">
        <v>0</v>
      </c>
      <c r="E21" s="158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94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168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94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94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168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164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167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36" t="n">
        <v>0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169" t="n">
        <v>0</v>
      </c>
      <c r="K31" s="69" t="n">
        <v>0</v>
      </c>
      <c r="L31" s="95"/>
      <c r="M31" s="66" t="s">
        <v>64</v>
      </c>
      <c r="N31" s="56" t="n">
        <v>0</v>
      </c>
      <c r="O31" s="56" t="n">
        <v>0</v>
      </c>
      <c r="P31" s="36" t="n">
        <v>0</v>
      </c>
      <c r="Q31" s="56" t="n">
        <v>0</v>
      </c>
      <c r="R31" s="56" t="n">
        <v>0</v>
      </c>
      <c r="S31" s="56" t="n">
        <v>0</v>
      </c>
      <c r="T31" s="36" t="n">
        <v>0</v>
      </c>
      <c r="U31" s="36" t="n">
        <v>0</v>
      </c>
      <c r="V31" s="36" t="n">
        <v>0</v>
      </c>
      <c r="W31" s="50" t="n">
        <v>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94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116" t="n">
        <v>0</v>
      </c>
      <c r="L33" s="95"/>
      <c r="M33" s="117" t="s">
        <v>67</v>
      </c>
      <c r="N33" s="69" t="n">
        <v>30</v>
      </c>
      <c r="O33" s="69" t="n">
        <v>130</v>
      </c>
      <c r="P33" s="69" t="n">
        <v>10000</v>
      </c>
      <c r="Q33" s="69" t="n">
        <v>0</v>
      </c>
      <c r="R33" s="69" t="n">
        <v>0</v>
      </c>
      <c r="S33" s="69" t="n">
        <v>0</v>
      </c>
      <c r="T33" s="69" t="n">
        <v>30</v>
      </c>
      <c r="U33" s="69" t="n">
        <v>130</v>
      </c>
      <c r="V33" s="69" t="n">
        <v>10000</v>
      </c>
      <c r="W33" s="69" t="n">
        <v>5</v>
      </c>
    </row>
    <row r="34" customFormat="false" ht="21.75" hidden="false" customHeight="tru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70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E5" colorId="64" zoomScale="100" zoomScaleNormal="100" zoomScalePageLayoutView="80" workbookViewId="0">
      <selection pane="topLeft" activeCell="K6" activeCellId="0" sqref="K6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82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95"/>
      <c r="M5" s="88" t="s">
        <v>11</v>
      </c>
      <c r="N5" s="40" t="n">
        <v>1</v>
      </c>
      <c r="O5" s="40" t="n">
        <v>9</v>
      </c>
      <c r="P5" s="40" t="n">
        <v>476</v>
      </c>
      <c r="Q5" s="40" t="n">
        <v>0</v>
      </c>
      <c r="R5" s="40" t="n">
        <v>0</v>
      </c>
      <c r="S5" s="40" t="n">
        <v>0</v>
      </c>
      <c r="T5" s="40" t="n">
        <v>1</v>
      </c>
      <c r="U5" s="40" t="n">
        <v>9</v>
      </c>
      <c r="V5" s="40" t="n">
        <v>476</v>
      </c>
      <c r="W5" s="42" t="s">
        <v>20</v>
      </c>
    </row>
    <row r="6" customFormat="false" ht="21.75" hidden="false" customHeight="true" outlineLevel="0" collapsed="false">
      <c r="A6" s="29" t="s">
        <v>12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95"/>
      <c r="M6" s="88" t="s">
        <v>13</v>
      </c>
      <c r="N6" s="27" t="n">
        <v>42</v>
      </c>
      <c r="O6" s="27" t="n">
        <v>93</v>
      </c>
      <c r="P6" s="27" t="n">
        <v>5660</v>
      </c>
      <c r="Q6" s="45" t="n">
        <v>0</v>
      </c>
      <c r="R6" s="27" t="n">
        <v>0</v>
      </c>
      <c r="S6" s="27" t="n">
        <v>0</v>
      </c>
      <c r="T6" s="27" t="n">
        <v>42</v>
      </c>
      <c r="U6" s="27" t="n">
        <v>93</v>
      </c>
      <c r="V6" s="27" t="n">
        <v>5660</v>
      </c>
      <c r="W6" s="46" t="s">
        <v>2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43</v>
      </c>
      <c r="O9" s="37" t="n">
        <v>102</v>
      </c>
      <c r="P9" s="50" t="n">
        <v>6136</v>
      </c>
      <c r="Q9" s="50" t="n">
        <v>0</v>
      </c>
      <c r="R9" s="50" t="n">
        <v>0</v>
      </c>
      <c r="S9" s="50" t="n">
        <v>0</v>
      </c>
      <c r="T9" s="36" t="n">
        <v>43</v>
      </c>
      <c r="U9" s="50" t="n">
        <v>102</v>
      </c>
      <c r="V9" s="36" t="n">
        <v>6136</v>
      </c>
      <c r="W9" s="37" t="n">
        <v>4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10</v>
      </c>
      <c r="O10" s="40" t="n">
        <v>80</v>
      </c>
      <c r="P10" s="53" t="n">
        <v>5700</v>
      </c>
      <c r="Q10" s="53" t="n">
        <v>0</v>
      </c>
      <c r="R10" s="163" t="n">
        <v>0</v>
      </c>
      <c r="S10" s="36" t="n">
        <v>0</v>
      </c>
      <c r="T10" s="40" t="n">
        <v>10</v>
      </c>
      <c r="U10" s="53" t="n">
        <v>80</v>
      </c>
      <c r="V10" s="40" t="n">
        <v>5700</v>
      </c>
      <c r="W10" s="42" t="s">
        <v>2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93" t="n">
        <v>0</v>
      </c>
      <c r="K11" s="40" t="n">
        <v>0</v>
      </c>
      <c r="L11" s="95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164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94" t="n">
        <v>0</v>
      </c>
      <c r="K12" s="27" t="n">
        <v>0</v>
      </c>
      <c r="L12" s="95"/>
      <c r="M12" s="44" t="s">
        <v>26</v>
      </c>
      <c r="N12" s="36" t="n">
        <v>10</v>
      </c>
      <c r="O12" s="50" t="n">
        <v>80</v>
      </c>
      <c r="P12" s="50" t="n">
        <v>5700</v>
      </c>
      <c r="Q12" s="50" t="n">
        <v>0</v>
      </c>
      <c r="R12" s="165" t="n">
        <v>0</v>
      </c>
      <c r="S12" s="50" t="n">
        <v>0</v>
      </c>
      <c r="T12" s="50" t="n">
        <v>10</v>
      </c>
      <c r="U12" s="50" t="n">
        <v>80</v>
      </c>
      <c r="V12" s="37" t="n">
        <v>5700</v>
      </c>
      <c r="W12" s="38" t="s">
        <v>2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94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93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27" t="n">
        <v>0</v>
      </c>
      <c r="I14" s="27" t="n">
        <v>0</v>
      </c>
      <c r="J14" s="94" t="n">
        <v>0</v>
      </c>
      <c r="K14" s="27" t="n">
        <v>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94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1</v>
      </c>
      <c r="C15" s="35" t="n">
        <v>16</v>
      </c>
      <c r="D15" s="35" t="n">
        <v>817</v>
      </c>
      <c r="E15" s="35" t="n">
        <v>0</v>
      </c>
      <c r="F15" s="35" t="n">
        <v>0</v>
      </c>
      <c r="G15" s="35" t="n">
        <v>0</v>
      </c>
      <c r="H15" s="47" t="n">
        <v>1</v>
      </c>
      <c r="I15" s="47" t="n">
        <v>16</v>
      </c>
      <c r="J15" s="47" t="n">
        <v>817</v>
      </c>
      <c r="K15" s="48" t="s">
        <v>2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166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1</v>
      </c>
      <c r="C16" s="50" t="n">
        <v>16</v>
      </c>
      <c r="D16" s="50" t="n">
        <v>817</v>
      </c>
      <c r="E16" s="50" t="n">
        <v>0</v>
      </c>
      <c r="F16" s="36" t="n">
        <v>0</v>
      </c>
      <c r="G16" s="36" t="n">
        <v>0</v>
      </c>
      <c r="H16" s="36" t="n">
        <v>1</v>
      </c>
      <c r="I16" s="50" t="n">
        <v>16</v>
      </c>
      <c r="J16" s="50" t="n">
        <v>817</v>
      </c>
      <c r="K16" s="52" t="s">
        <v>20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168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0</v>
      </c>
      <c r="C17" s="53" t="n">
        <v>0</v>
      </c>
      <c r="D17" s="53" t="n">
        <v>0</v>
      </c>
      <c r="E17" s="53" t="n">
        <v>0</v>
      </c>
      <c r="F17" s="40" t="n">
        <v>0</v>
      </c>
      <c r="G17" s="40" t="n">
        <v>0</v>
      </c>
      <c r="H17" s="40" t="n">
        <v>0</v>
      </c>
      <c r="I17" s="53" t="n">
        <v>0</v>
      </c>
      <c r="J17" s="53" t="n">
        <v>0</v>
      </c>
      <c r="K17" s="53" t="n">
        <v>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93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3</v>
      </c>
      <c r="C18" s="53" t="n">
        <v>4</v>
      </c>
      <c r="D18" s="53" t="n">
        <v>180</v>
      </c>
      <c r="E18" s="27" t="n">
        <v>0</v>
      </c>
      <c r="F18" s="27" t="n">
        <v>0</v>
      </c>
      <c r="G18" s="27" t="n">
        <v>0</v>
      </c>
      <c r="H18" s="27" t="n">
        <v>3</v>
      </c>
      <c r="I18" s="27" t="n">
        <v>4</v>
      </c>
      <c r="J18" s="27" t="n">
        <v>180</v>
      </c>
      <c r="K18" s="46" t="s">
        <v>2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168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168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94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168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56" t="n">
        <v>3</v>
      </c>
      <c r="C21" s="56" t="n">
        <v>4</v>
      </c>
      <c r="D21" s="56" t="n">
        <v>180</v>
      </c>
      <c r="E21" s="56" t="n">
        <v>0</v>
      </c>
      <c r="F21" s="50" t="n">
        <v>0</v>
      </c>
      <c r="G21" s="50" t="n">
        <v>0</v>
      </c>
      <c r="H21" s="50" t="n">
        <v>3</v>
      </c>
      <c r="I21" s="50" t="n">
        <v>4</v>
      </c>
      <c r="J21" s="50" t="n">
        <v>180</v>
      </c>
      <c r="K21" s="52" t="s">
        <v>2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94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168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94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94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94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168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94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164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168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167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167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168" t="n">
        <v>0</v>
      </c>
      <c r="K29" s="36" t="n">
        <v>0</v>
      </c>
      <c r="L29" s="95"/>
      <c r="M29" s="88" t="s">
        <v>60</v>
      </c>
      <c r="N29" s="45" t="n">
        <v>94</v>
      </c>
      <c r="O29" s="27" t="n">
        <v>407</v>
      </c>
      <c r="P29" s="27" t="n">
        <v>28414</v>
      </c>
      <c r="Q29" s="27" t="n">
        <v>0</v>
      </c>
      <c r="R29" s="27" t="n">
        <v>0</v>
      </c>
      <c r="S29" s="27" t="n">
        <v>0</v>
      </c>
      <c r="T29" s="27" t="n">
        <v>94</v>
      </c>
      <c r="U29" s="27" t="n">
        <v>407</v>
      </c>
      <c r="V29" s="27" t="n">
        <v>28414</v>
      </c>
      <c r="W29" s="36" t="n">
        <v>13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165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95"/>
      <c r="M31" s="66" t="s">
        <v>64</v>
      </c>
      <c r="N31" s="56" t="n">
        <v>94</v>
      </c>
      <c r="O31" s="56" t="n">
        <v>407</v>
      </c>
      <c r="P31" s="36" t="n">
        <v>28414</v>
      </c>
      <c r="Q31" s="56" t="n">
        <v>0</v>
      </c>
      <c r="R31" s="56" t="n">
        <v>0</v>
      </c>
      <c r="S31" s="56" t="n">
        <v>0</v>
      </c>
      <c r="T31" s="36" t="n">
        <v>94</v>
      </c>
      <c r="U31" s="36" t="n">
        <v>407</v>
      </c>
      <c r="V31" s="36" t="n">
        <v>28414</v>
      </c>
      <c r="W31" s="50" t="n">
        <v>13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116" t="n">
        <v>0</v>
      </c>
      <c r="L33" s="95"/>
      <c r="M33" s="117" t="s">
        <v>67</v>
      </c>
      <c r="N33" s="69" t="n">
        <v>151</v>
      </c>
      <c r="O33" s="69" t="n">
        <v>609</v>
      </c>
      <c r="P33" s="69" t="n">
        <v>41247</v>
      </c>
      <c r="Q33" s="69" t="n">
        <v>0</v>
      </c>
      <c r="R33" s="169" t="n">
        <v>0</v>
      </c>
      <c r="S33" s="69" t="n">
        <v>0</v>
      </c>
      <c r="T33" s="69" t="n">
        <v>151</v>
      </c>
      <c r="U33" s="69" t="n">
        <v>609</v>
      </c>
      <c r="V33" s="69" t="n">
        <v>41247</v>
      </c>
      <c r="W33" s="69" t="n">
        <v>22</v>
      </c>
    </row>
    <row r="34" customFormat="false" ht="21.7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3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F5" colorId="64" zoomScale="100" zoomScaleNormal="100" zoomScalePageLayoutView="80" workbookViewId="0">
      <selection pane="topLeft" activeCell="M18" activeCellId="0" sqref="M18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83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95"/>
      <c r="M5" s="88" t="s">
        <v>11</v>
      </c>
      <c r="N5" s="40" t="n">
        <v>4</v>
      </c>
      <c r="O5" s="40" t="n">
        <v>8</v>
      </c>
      <c r="P5" s="40" t="n">
        <v>529</v>
      </c>
      <c r="Q5" s="40" t="n">
        <v>0</v>
      </c>
      <c r="R5" s="40" t="n">
        <v>0</v>
      </c>
      <c r="S5" s="40" t="n">
        <v>0</v>
      </c>
      <c r="T5" s="40" t="n">
        <v>4</v>
      </c>
      <c r="U5" s="40" t="n">
        <v>8</v>
      </c>
      <c r="V5" s="40" t="n">
        <v>529</v>
      </c>
      <c r="W5" s="42" t="s">
        <v>20</v>
      </c>
    </row>
    <row r="6" customFormat="false" ht="21.75" hidden="false" customHeight="true" outlineLevel="0" collapsed="false">
      <c r="A6" s="29" t="s">
        <v>12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95"/>
      <c r="M6" s="88" t="s">
        <v>13</v>
      </c>
      <c r="N6" s="27" t="n">
        <v>10</v>
      </c>
      <c r="O6" s="27" t="n">
        <v>29</v>
      </c>
      <c r="P6" s="27" t="n">
        <v>4350</v>
      </c>
      <c r="Q6" s="45" t="n">
        <v>0</v>
      </c>
      <c r="R6" s="27" t="n">
        <v>0</v>
      </c>
      <c r="S6" s="27" t="n">
        <v>0</v>
      </c>
      <c r="T6" s="27" t="n">
        <v>10</v>
      </c>
      <c r="U6" s="27" t="n">
        <v>29</v>
      </c>
      <c r="V6" s="27" t="n">
        <v>4350</v>
      </c>
      <c r="W6" s="46" t="s">
        <v>2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10</v>
      </c>
      <c r="O7" s="27" t="n">
        <v>12</v>
      </c>
      <c r="P7" s="27" t="n">
        <v>1551</v>
      </c>
      <c r="Q7" s="27" t="n">
        <v>0</v>
      </c>
      <c r="R7" s="27" t="n">
        <v>0</v>
      </c>
      <c r="S7" s="27" t="n">
        <v>0</v>
      </c>
      <c r="T7" s="27" t="n">
        <v>10</v>
      </c>
      <c r="U7" s="27" t="n">
        <v>12</v>
      </c>
      <c r="V7" s="27" t="n">
        <v>1551</v>
      </c>
      <c r="W7" s="46" t="s">
        <v>2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34</v>
      </c>
      <c r="O9" s="37" t="n">
        <v>53</v>
      </c>
      <c r="P9" s="50" t="n">
        <v>6722</v>
      </c>
      <c r="Q9" s="50" t="n">
        <v>0</v>
      </c>
      <c r="R9" s="50" t="n">
        <v>0</v>
      </c>
      <c r="S9" s="50" t="n">
        <v>0</v>
      </c>
      <c r="T9" s="36" t="n">
        <v>34</v>
      </c>
      <c r="U9" s="50" t="n">
        <v>53</v>
      </c>
      <c r="V9" s="36" t="n">
        <v>6722</v>
      </c>
      <c r="W9" s="37" t="n">
        <v>4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50</v>
      </c>
      <c r="O10" s="40" t="n">
        <v>150</v>
      </c>
      <c r="P10" s="53" t="n">
        <v>13200</v>
      </c>
      <c r="Q10" s="53" t="n">
        <v>0</v>
      </c>
      <c r="R10" s="163" t="n">
        <v>0</v>
      </c>
      <c r="S10" s="36" t="n">
        <v>0</v>
      </c>
      <c r="T10" s="40" t="n">
        <v>50</v>
      </c>
      <c r="U10" s="53" t="n">
        <v>150</v>
      </c>
      <c r="V10" s="40" t="n">
        <v>13200</v>
      </c>
      <c r="W10" s="40" t="n">
        <v>6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70</v>
      </c>
      <c r="O11" s="35" t="n">
        <v>210</v>
      </c>
      <c r="P11" s="35" t="n">
        <v>14700</v>
      </c>
      <c r="Q11" s="35" t="n">
        <v>0</v>
      </c>
      <c r="R11" s="164" t="n">
        <v>0</v>
      </c>
      <c r="S11" s="45" t="n">
        <v>0</v>
      </c>
      <c r="T11" s="45" t="n">
        <v>70</v>
      </c>
      <c r="U11" s="36" t="n">
        <v>210</v>
      </c>
      <c r="V11" s="45" t="n">
        <v>14700</v>
      </c>
      <c r="W11" s="45" t="n">
        <v>5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120</v>
      </c>
      <c r="O12" s="50" t="n">
        <v>360</v>
      </c>
      <c r="P12" s="50" t="n">
        <v>27900</v>
      </c>
      <c r="Q12" s="50" t="n">
        <v>0</v>
      </c>
      <c r="R12" s="165" t="n">
        <v>0</v>
      </c>
      <c r="S12" s="50" t="n">
        <v>0</v>
      </c>
      <c r="T12" s="50" t="n">
        <v>120</v>
      </c>
      <c r="U12" s="50" t="n">
        <v>360</v>
      </c>
      <c r="V12" s="37" t="n">
        <v>27900</v>
      </c>
      <c r="W12" s="37" t="n">
        <v>11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93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94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0</v>
      </c>
      <c r="C15" s="35" t="n">
        <v>1</v>
      </c>
      <c r="D15" s="35" t="n">
        <v>58</v>
      </c>
      <c r="E15" s="35" t="n">
        <v>0</v>
      </c>
      <c r="F15" s="35" t="n">
        <v>0</v>
      </c>
      <c r="G15" s="35" t="n">
        <v>0</v>
      </c>
      <c r="H15" s="47" t="n">
        <v>0</v>
      </c>
      <c r="I15" s="47" t="n">
        <v>1</v>
      </c>
      <c r="J15" s="47" t="n">
        <v>58</v>
      </c>
      <c r="K15" s="48" t="s">
        <v>2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166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0</v>
      </c>
      <c r="C16" s="50" t="n">
        <v>1</v>
      </c>
      <c r="D16" s="50" t="n">
        <v>58</v>
      </c>
      <c r="E16" s="50" t="n">
        <v>0</v>
      </c>
      <c r="F16" s="36" t="n">
        <v>0</v>
      </c>
      <c r="G16" s="36" t="n">
        <v>0</v>
      </c>
      <c r="H16" s="36" t="n">
        <v>0</v>
      </c>
      <c r="I16" s="50" t="n">
        <v>1</v>
      </c>
      <c r="J16" s="50" t="n">
        <v>58</v>
      </c>
      <c r="K16" s="52" t="s">
        <v>20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168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7</v>
      </c>
      <c r="C17" s="53" t="n">
        <v>8</v>
      </c>
      <c r="D17" s="53" t="n">
        <v>901</v>
      </c>
      <c r="E17" s="53" t="n">
        <v>0</v>
      </c>
      <c r="F17" s="40" t="n">
        <v>0</v>
      </c>
      <c r="G17" s="40" t="n">
        <v>0</v>
      </c>
      <c r="H17" s="40" t="n">
        <v>7</v>
      </c>
      <c r="I17" s="53" t="n">
        <v>8</v>
      </c>
      <c r="J17" s="53" t="n">
        <v>901</v>
      </c>
      <c r="K17" s="97" t="s">
        <v>2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93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168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94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168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56" t="n">
        <v>7</v>
      </c>
      <c r="C21" s="56" t="n">
        <v>8</v>
      </c>
      <c r="D21" s="56" t="n">
        <v>901</v>
      </c>
      <c r="E21" s="56" t="n">
        <v>0</v>
      </c>
      <c r="F21" s="50" t="n">
        <v>0</v>
      </c>
      <c r="G21" s="50" t="n">
        <v>0</v>
      </c>
      <c r="H21" s="50" t="n">
        <v>7</v>
      </c>
      <c r="I21" s="50" t="n">
        <v>8</v>
      </c>
      <c r="J21" s="50" t="n">
        <v>901</v>
      </c>
      <c r="K21" s="52" t="s">
        <v>2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94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168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94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94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168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164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167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168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3</v>
      </c>
      <c r="O29" s="27" t="n">
        <v>1</v>
      </c>
      <c r="P29" s="27" t="n">
        <v>112</v>
      </c>
      <c r="Q29" s="27" t="n">
        <v>0</v>
      </c>
      <c r="R29" s="94" t="n">
        <v>0</v>
      </c>
      <c r="S29" s="27" t="n">
        <v>0</v>
      </c>
      <c r="T29" s="27" t="n">
        <v>3</v>
      </c>
      <c r="U29" s="27" t="n">
        <v>1</v>
      </c>
      <c r="V29" s="27" t="n">
        <v>112</v>
      </c>
      <c r="W29" s="121" t="s">
        <v>20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171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95"/>
      <c r="M31" s="66" t="s">
        <v>64</v>
      </c>
      <c r="N31" s="56" t="n">
        <v>3</v>
      </c>
      <c r="O31" s="56" t="n">
        <v>1</v>
      </c>
      <c r="P31" s="36" t="n">
        <v>112</v>
      </c>
      <c r="Q31" s="56" t="n">
        <v>0</v>
      </c>
      <c r="R31" s="172" t="n">
        <v>0</v>
      </c>
      <c r="S31" s="56" t="n">
        <v>0</v>
      </c>
      <c r="T31" s="36" t="n">
        <v>3</v>
      </c>
      <c r="U31" s="36" t="n">
        <v>1</v>
      </c>
      <c r="V31" s="36" t="n">
        <v>112</v>
      </c>
      <c r="W31" s="52" t="s">
        <v>20</v>
      </c>
    </row>
    <row r="32" customFormat="false" ht="21.75" hidden="false" customHeight="true" outlineLevel="0" collapsed="false">
      <c r="A32" s="89" t="s">
        <v>65</v>
      </c>
      <c r="B32" s="27" t="n">
        <v>10</v>
      </c>
      <c r="C32" s="27" t="n">
        <v>4</v>
      </c>
      <c r="D32" s="27" t="n">
        <v>292</v>
      </c>
      <c r="E32" s="27" t="n">
        <v>0</v>
      </c>
      <c r="F32" s="27" t="n">
        <v>0</v>
      </c>
      <c r="G32" s="27" t="n">
        <v>0</v>
      </c>
      <c r="H32" s="27" t="n">
        <v>10</v>
      </c>
      <c r="I32" s="27" t="n">
        <v>4</v>
      </c>
      <c r="J32" s="94" t="n">
        <v>292</v>
      </c>
      <c r="K32" s="46" t="s">
        <v>20</v>
      </c>
      <c r="L32" s="95"/>
      <c r="M32" s="115"/>
      <c r="N32" s="67"/>
      <c r="O32" s="67"/>
      <c r="P32" s="69"/>
      <c r="Q32" s="36"/>
      <c r="R32" s="173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116" t="n">
        <v>0</v>
      </c>
      <c r="L33" s="95"/>
      <c r="M33" s="117" t="s">
        <v>67</v>
      </c>
      <c r="N33" s="69" t="n">
        <v>164</v>
      </c>
      <c r="O33" s="69" t="n">
        <v>423</v>
      </c>
      <c r="P33" s="69" t="n">
        <v>35693</v>
      </c>
      <c r="Q33" s="69" t="n">
        <v>0</v>
      </c>
      <c r="R33" s="169" t="n">
        <v>0</v>
      </c>
      <c r="S33" s="69" t="n">
        <v>0</v>
      </c>
      <c r="T33" s="69" t="n">
        <v>164</v>
      </c>
      <c r="U33" s="69" t="n">
        <v>423</v>
      </c>
      <c r="V33" s="69" t="n">
        <v>35693</v>
      </c>
      <c r="W33" s="69" t="n">
        <v>18</v>
      </c>
    </row>
    <row r="34" customFormat="false" ht="21.7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3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87"/>
      <c r="M35" s="119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80" workbookViewId="0">
      <selection pane="topLeft" activeCell="O12" activeCellId="0" sqref="O12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84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311</v>
      </c>
      <c r="C5" s="24" t="n">
        <v>373</v>
      </c>
      <c r="D5" s="24" t="n">
        <v>25364</v>
      </c>
      <c r="E5" s="24" t="n">
        <v>0</v>
      </c>
      <c r="F5" s="24" t="n">
        <v>0</v>
      </c>
      <c r="G5" s="24" t="n">
        <v>0</v>
      </c>
      <c r="H5" s="24" t="n">
        <v>311</v>
      </c>
      <c r="I5" s="24" t="n">
        <v>373</v>
      </c>
      <c r="J5" s="24" t="n">
        <v>25364</v>
      </c>
      <c r="K5" s="24" t="n">
        <v>11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311</v>
      </c>
      <c r="C6" s="50" t="n">
        <v>373</v>
      </c>
      <c r="D6" s="50" t="n">
        <v>25364</v>
      </c>
      <c r="E6" s="50" t="n">
        <v>0</v>
      </c>
      <c r="F6" s="50" t="n">
        <v>0</v>
      </c>
      <c r="G6" s="50" t="n">
        <v>0</v>
      </c>
      <c r="H6" s="50" t="n">
        <v>311</v>
      </c>
      <c r="I6" s="50" t="n">
        <v>373</v>
      </c>
      <c r="J6" s="50" t="n">
        <v>25364</v>
      </c>
      <c r="K6" s="50" t="n">
        <v>11</v>
      </c>
      <c r="L6" s="95"/>
      <c r="M6" s="88" t="s">
        <v>13</v>
      </c>
      <c r="N6" s="27" t="n">
        <v>6</v>
      </c>
      <c r="O6" s="27" t="n">
        <v>4</v>
      </c>
      <c r="P6" s="27" t="n">
        <v>240</v>
      </c>
      <c r="Q6" s="45" t="n">
        <v>0</v>
      </c>
      <c r="R6" s="27" t="n">
        <v>0</v>
      </c>
      <c r="S6" s="27" t="n">
        <v>0</v>
      </c>
      <c r="T6" s="27" t="n">
        <v>6</v>
      </c>
      <c r="U6" s="27" t="n">
        <v>4</v>
      </c>
      <c r="V6" s="27" t="n">
        <v>240</v>
      </c>
      <c r="W6" s="46" t="s">
        <v>2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4</v>
      </c>
      <c r="O7" s="27" t="n">
        <v>8</v>
      </c>
      <c r="P7" s="27" t="n">
        <v>775</v>
      </c>
      <c r="Q7" s="27" t="n">
        <v>0</v>
      </c>
      <c r="R7" s="27" t="n">
        <v>0</v>
      </c>
      <c r="S7" s="27" t="n">
        <v>0</v>
      </c>
      <c r="T7" s="27" t="n">
        <v>4</v>
      </c>
      <c r="U7" s="27" t="n">
        <v>8</v>
      </c>
      <c r="V7" s="27" t="n">
        <v>775</v>
      </c>
      <c r="W7" s="46" t="s">
        <v>2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20</v>
      </c>
      <c r="O9" s="37" t="n">
        <v>38</v>
      </c>
      <c r="P9" s="50" t="n">
        <v>2445</v>
      </c>
      <c r="Q9" s="50" t="n">
        <v>0</v>
      </c>
      <c r="R9" s="50" t="n">
        <v>0</v>
      </c>
      <c r="S9" s="50" t="n">
        <v>0</v>
      </c>
      <c r="T9" s="36" t="n">
        <v>20</v>
      </c>
      <c r="U9" s="50" t="n">
        <v>38</v>
      </c>
      <c r="V9" s="36" t="n">
        <v>2445</v>
      </c>
      <c r="W9" s="37" t="n">
        <v>4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255</v>
      </c>
      <c r="O10" s="40" t="n">
        <v>970</v>
      </c>
      <c r="P10" s="53" t="n">
        <v>68000</v>
      </c>
      <c r="Q10" s="53" t="n">
        <v>0</v>
      </c>
      <c r="R10" s="163" t="n">
        <v>0</v>
      </c>
      <c r="S10" s="36" t="n">
        <v>0</v>
      </c>
      <c r="T10" s="40" t="n">
        <v>255</v>
      </c>
      <c r="U10" s="53" t="n">
        <v>970</v>
      </c>
      <c r="V10" s="40" t="n">
        <v>68000</v>
      </c>
      <c r="W10" s="40" t="n">
        <v>9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93" t="n">
        <v>0</v>
      </c>
      <c r="K11" s="40" t="n">
        <v>0</v>
      </c>
      <c r="L11" s="95"/>
      <c r="M11" s="91" t="s">
        <v>24</v>
      </c>
      <c r="N11" s="35" t="n">
        <v>60</v>
      </c>
      <c r="O11" s="35" t="n">
        <v>200</v>
      </c>
      <c r="P11" s="35" t="n">
        <v>16000</v>
      </c>
      <c r="Q11" s="35" t="n">
        <v>0</v>
      </c>
      <c r="R11" s="164" t="n">
        <v>0</v>
      </c>
      <c r="S11" s="45" t="n">
        <v>0</v>
      </c>
      <c r="T11" s="45" t="n">
        <v>60</v>
      </c>
      <c r="U11" s="36" t="n">
        <v>200</v>
      </c>
      <c r="V11" s="45" t="n">
        <v>16000</v>
      </c>
      <c r="W11" s="45" t="n">
        <v>4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94" t="n">
        <v>0</v>
      </c>
      <c r="K12" s="27" t="n">
        <v>0</v>
      </c>
      <c r="L12" s="95"/>
      <c r="M12" s="44" t="s">
        <v>26</v>
      </c>
      <c r="N12" s="36" t="n">
        <v>315</v>
      </c>
      <c r="O12" s="50" t="n">
        <v>1170</v>
      </c>
      <c r="P12" s="50" t="n">
        <v>84000</v>
      </c>
      <c r="Q12" s="50" t="n">
        <v>0</v>
      </c>
      <c r="R12" s="165" t="n">
        <v>0</v>
      </c>
      <c r="S12" s="50" t="n">
        <v>0</v>
      </c>
      <c r="T12" s="50" t="n">
        <v>315</v>
      </c>
      <c r="U12" s="50" t="n">
        <v>1170</v>
      </c>
      <c r="V12" s="37" t="n">
        <v>84000</v>
      </c>
      <c r="W12" s="37" t="n">
        <v>13</v>
      </c>
    </row>
    <row r="13" customFormat="false" ht="21.75" hidden="false" customHeight="true" outlineLevel="0" collapsed="false">
      <c r="A13" s="89" t="s">
        <v>27</v>
      </c>
      <c r="B13" s="27" t="n">
        <v>15</v>
      </c>
      <c r="C13" s="27" t="n">
        <v>40</v>
      </c>
      <c r="D13" s="27" t="n">
        <v>1200</v>
      </c>
      <c r="E13" s="27" t="n">
        <v>0</v>
      </c>
      <c r="F13" s="27" t="n">
        <v>0</v>
      </c>
      <c r="G13" s="27" t="n">
        <v>0</v>
      </c>
      <c r="H13" s="27" t="n">
        <v>15</v>
      </c>
      <c r="I13" s="27" t="n">
        <v>40</v>
      </c>
      <c r="J13" s="94" t="n">
        <v>1200</v>
      </c>
      <c r="K13" s="46" t="s">
        <v>2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93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27" t="n">
        <v>0</v>
      </c>
      <c r="I14" s="27" t="n">
        <v>0</v>
      </c>
      <c r="J14" s="94" t="n">
        <v>0</v>
      </c>
      <c r="K14" s="27" t="n">
        <v>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94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47" t="n">
        <v>0</v>
      </c>
      <c r="I15" s="47" t="n">
        <v>0</v>
      </c>
      <c r="J15" s="166" t="n">
        <v>0</v>
      </c>
      <c r="K15" s="47" t="n">
        <v>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166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15</v>
      </c>
      <c r="C16" s="50" t="n">
        <v>40</v>
      </c>
      <c r="D16" s="50" t="n">
        <v>1200</v>
      </c>
      <c r="E16" s="50" t="n">
        <v>0</v>
      </c>
      <c r="F16" s="36" t="n">
        <v>0</v>
      </c>
      <c r="G16" s="36" t="n">
        <v>0</v>
      </c>
      <c r="H16" s="36" t="n">
        <v>15</v>
      </c>
      <c r="I16" s="50" t="n">
        <v>40</v>
      </c>
      <c r="J16" s="167" t="n">
        <v>1200</v>
      </c>
      <c r="K16" s="52" t="s">
        <v>20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168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17</v>
      </c>
      <c r="C17" s="53" t="n">
        <v>2</v>
      </c>
      <c r="D17" s="53" t="n">
        <v>95</v>
      </c>
      <c r="E17" s="53" t="n">
        <v>0</v>
      </c>
      <c r="F17" s="40" t="n">
        <v>0</v>
      </c>
      <c r="G17" s="40" t="n">
        <v>0</v>
      </c>
      <c r="H17" s="40" t="n">
        <v>17</v>
      </c>
      <c r="I17" s="53" t="n">
        <v>2</v>
      </c>
      <c r="J17" s="163" t="n">
        <v>95</v>
      </c>
      <c r="K17" s="97" t="s">
        <v>2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93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94" t="n">
        <v>0</v>
      </c>
      <c r="K18" s="27" t="n">
        <v>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168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168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94" t="n">
        <v>0</v>
      </c>
      <c r="K19" s="27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94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168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56" t="n">
        <v>17</v>
      </c>
      <c r="C21" s="56" t="n">
        <v>2</v>
      </c>
      <c r="D21" s="56" t="n">
        <v>95</v>
      </c>
      <c r="E21" s="56" t="n">
        <v>0</v>
      </c>
      <c r="F21" s="50" t="n">
        <v>0</v>
      </c>
      <c r="G21" s="50" t="n">
        <v>0</v>
      </c>
      <c r="H21" s="50" t="n">
        <v>17</v>
      </c>
      <c r="I21" s="50" t="n">
        <v>2</v>
      </c>
      <c r="J21" s="50" t="n">
        <v>95</v>
      </c>
      <c r="K21" s="52" t="s">
        <v>2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94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168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94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94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94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168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94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164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168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167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167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168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168" t="n">
        <v>0</v>
      </c>
      <c r="K29" s="36" t="n">
        <v>0</v>
      </c>
      <c r="L29" s="95"/>
      <c r="M29" s="88" t="s">
        <v>60</v>
      </c>
      <c r="N29" s="45" t="n">
        <v>0</v>
      </c>
      <c r="O29" s="27" t="n">
        <v>0</v>
      </c>
      <c r="P29" s="27" t="n">
        <v>0</v>
      </c>
      <c r="Q29" s="27" t="n">
        <v>0</v>
      </c>
      <c r="R29" s="94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36" t="n">
        <v>0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165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171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10</v>
      </c>
      <c r="C31" s="69" t="n">
        <v>26</v>
      </c>
      <c r="D31" s="40" t="n">
        <v>1430</v>
      </c>
      <c r="E31" s="40" t="n">
        <v>0</v>
      </c>
      <c r="F31" s="40" t="n">
        <v>0</v>
      </c>
      <c r="G31" s="40" t="n">
        <v>0</v>
      </c>
      <c r="H31" s="40" t="n">
        <v>10</v>
      </c>
      <c r="I31" s="69" t="n">
        <v>26</v>
      </c>
      <c r="J31" s="69" t="n">
        <v>1430</v>
      </c>
      <c r="K31" s="65" t="s">
        <v>20</v>
      </c>
      <c r="L31" s="95"/>
      <c r="M31" s="66" t="s">
        <v>64</v>
      </c>
      <c r="N31" s="56" t="n">
        <v>0</v>
      </c>
      <c r="O31" s="56" t="n">
        <v>0</v>
      </c>
      <c r="P31" s="36" t="n">
        <v>0</v>
      </c>
      <c r="Q31" s="56" t="n">
        <v>0</v>
      </c>
      <c r="R31" s="172" t="n">
        <v>0</v>
      </c>
      <c r="S31" s="56" t="n">
        <v>0</v>
      </c>
      <c r="T31" s="36" t="n">
        <v>0</v>
      </c>
      <c r="U31" s="36" t="n">
        <v>0</v>
      </c>
      <c r="V31" s="36" t="n">
        <v>0</v>
      </c>
      <c r="W31" s="50" t="n">
        <v>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173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116" t="n">
        <v>0</v>
      </c>
      <c r="L33" s="95"/>
      <c r="M33" s="117" t="s">
        <v>67</v>
      </c>
      <c r="N33" s="69" t="n">
        <v>678</v>
      </c>
      <c r="O33" s="69" t="n">
        <v>1623</v>
      </c>
      <c r="P33" s="70" t="n">
        <v>113104</v>
      </c>
      <c r="Q33" s="70" t="n">
        <v>0</v>
      </c>
      <c r="R33" s="174" t="n">
        <v>0</v>
      </c>
      <c r="S33" s="70" t="n">
        <v>0</v>
      </c>
      <c r="T33" s="70" t="n">
        <v>678</v>
      </c>
      <c r="U33" s="70" t="n">
        <v>1623</v>
      </c>
      <c r="V33" s="70" t="n">
        <v>113104</v>
      </c>
      <c r="W33" s="70" t="n">
        <v>31</v>
      </c>
    </row>
    <row r="34" customFormat="false" ht="21.7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3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8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80" workbookViewId="0">
      <selection pane="topLeft" activeCell="N7" activeCellId="0" sqref="N7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85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25</v>
      </c>
      <c r="C5" s="24" t="n">
        <v>19</v>
      </c>
      <c r="D5" s="24" t="n">
        <v>1083</v>
      </c>
      <c r="E5" s="24" t="n">
        <v>0</v>
      </c>
      <c r="F5" s="24" t="n">
        <v>0</v>
      </c>
      <c r="G5" s="24" t="n">
        <v>0</v>
      </c>
      <c r="H5" s="24" t="n">
        <v>25</v>
      </c>
      <c r="I5" s="24" t="n">
        <v>19</v>
      </c>
      <c r="J5" s="24" t="n">
        <v>1083</v>
      </c>
      <c r="K5" s="175" t="s">
        <v>20</v>
      </c>
      <c r="L5" s="95"/>
      <c r="M5" s="88" t="s">
        <v>11</v>
      </c>
      <c r="N5" s="40" t="n">
        <v>3</v>
      </c>
      <c r="O5" s="40" t="n">
        <v>3</v>
      </c>
      <c r="P5" s="40" t="n">
        <v>167</v>
      </c>
      <c r="Q5" s="40" t="n">
        <v>0</v>
      </c>
      <c r="R5" s="40" t="n">
        <v>0</v>
      </c>
      <c r="S5" s="40" t="n">
        <v>0</v>
      </c>
      <c r="T5" s="40" t="n">
        <v>3</v>
      </c>
      <c r="U5" s="40" t="n">
        <v>3</v>
      </c>
      <c r="V5" s="40" t="n">
        <v>167</v>
      </c>
      <c r="W5" s="42" t="s">
        <v>20</v>
      </c>
    </row>
    <row r="6" customFormat="false" ht="21.75" hidden="false" customHeight="true" outlineLevel="0" collapsed="false">
      <c r="A6" s="29" t="s">
        <v>12</v>
      </c>
      <c r="B6" s="50" t="n">
        <v>25</v>
      </c>
      <c r="C6" s="50" t="n">
        <v>19</v>
      </c>
      <c r="D6" s="50" t="n">
        <v>1083</v>
      </c>
      <c r="E6" s="50" t="n">
        <v>0</v>
      </c>
      <c r="F6" s="50" t="n">
        <v>0</v>
      </c>
      <c r="G6" s="50" t="n">
        <v>0</v>
      </c>
      <c r="H6" s="50" t="n">
        <v>25</v>
      </c>
      <c r="I6" s="50" t="n">
        <v>19</v>
      </c>
      <c r="J6" s="50" t="n">
        <v>1083</v>
      </c>
      <c r="K6" s="52" t="s">
        <v>20</v>
      </c>
      <c r="L6" s="95"/>
      <c r="M6" s="88" t="s">
        <v>13</v>
      </c>
      <c r="N6" s="27" t="n">
        <v>7</v>
      </c>
      <c r="O6" s="27" t="n">
        <v>1</v>
      </c>
      <c r="P6" s="27" t="n">
        <v>180</v>
      </c>
      <c r="Q6" s="45" t="n">
        <v>0</v>
      </c>
      <c r="R6" s="27" t="n">
        <v>0</v>
      </c>
      <c r="S6" s="27" t="n">
        <v>0</v>
      </c>
      <c r="T6" s="27" t="n">
        <v>7</v>
      </c>
      <c r="U6" s="27" t="n">
        <v>1</v>
      </c>
      <c r="V6" s="27" t="n">
        <v>180</v>
      </c>
      <c r="W6" s="46" t="s">
        <v>2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4</v>
      </c>
      <c r="O7" s="27" t="n">
        <v>9</v>
      </c>
      <c r="P7" s="27" t="n">
        <v>720</v>
      </c>
      <c r="Q7" s="27" t="n">
        <v>0</v>
      </c>
      <c r="R7" s="27" t="n">
        <v>0</v>
      </c>
      <c r="S7" s="27" t="n">
        <v>0</v>
      </c>
      <c r="T7" s="27" t="n">
        <v>4</v>
      </c>
      <c r="U7" s="27" t="n">
        <v>9</v>
      </c>
      <c r="V7" s="27" t="n">
        <v>720</v>
      </c>
      <c r="W7" s="46" t="s">
        <v>20</v>
      </c>
    </row>
    <row r="8" customFormat="false" ht="21.75" hidden="false" customHeight="true" outlineLevel="0" collapsed="false">
      <c r="A8" s="89" t="s">
        <v>16</v>
      </c>
      <c r="B8" s="27" t="n">
        <v>10</v>
      </c>
      <c r="C8" s="27" t="n">
        <v>7</v>
      </c>
      <c r="D8" s="27" t="n">
        <v>1600</v>
      </c>
      <c r="E8" s="27" t="n">
        <v>0</v>
      </c>
      <c r="F8" s="27" t="n">
        <v>0</v>
      </c>
      <c r="G8" s="27" t="n">
        <v>0</v>
      </c>
      <c r="H8" s="27" t="n">
        <v>10</v>
      </c>
      <c r="I8" s="27" t="n">
        <v>7</v>
      </c>
      <c r="J8" s="27" t="n">
        <v>1600</v>
      </c>
      <c r="K8" s="46" t="s">
        <v>2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21</v>
      </c>
      <c r="O9" s="37" t="n">
        <v>35</v>
      </c>
      <c r="P9" s="50" t="n">
        <v>2570</v>
      </c>
      <c r="Q9" s="50" t="n">
        <v>18</v>
      </c>
      <c r="R9" s="50" t="n">
        <v>31</v>
      </c>
      <c r="S9" s="50" t="n">
        <v>3532</v>
      </c>
      <c r="T9" s="36" t="n">
        <v>39</v>
      </c>
      <c r="U9" s="50" t="n">
        <v>66</v>
      </c>
      <c r="V9" s="36" t="n">
        <v>6102</v>
      </c>
      <c r="W9" s="37" t="n">
        <v>17</v>
      </c>
    </row>
    <row r="10" customFormat="false" ht="21.75" hidden="false" customHeight="true" outlineLevel="0" collapsed="false">
      <c r="A10" s="29" t="s">
        <v>21</v>
      </c>
      <c r="B10" s="50" t="n">
        <v>10</v>
      </c>
      <c r="C10" s="50" t="n">
        <v>7</v>
      </c>
      <c r="D10" s="50" t="n">
        <v>1600</v>
      </c>
      <c r="E10" s="50" t="n">
        <v>0</v>
      </c>
      <c r="F10" s="50" t="n">
        <v>0</v>
      </c>
      <c r="G10" s="50" t="n">
        <v>0</v>
      </c>
      <c r="H10" s="50" t="n">
        <v>10</v>
      </c>
      <c r="I10" s="50" t="n">
        <v>7</v>
      </c>
      <c r="J10" s="50" t="n">
        <v>1600</v>
      </c>
      <c r="K10" s="52" t="s">
        <v>20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163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93" t="n">
        <v>0</v>
      </c>
      <c r="K11" s="40" t="n">
        <v>0</v>
      </c>
      <c r="L11" s="95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164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94" t="n">
        <v>0</v>
      </c>
      <c r="K12" s="27" t="n">
        <v>0</v>
      </c>
      <c r="L12" s="95"/>
      <c r="M12" s="44" t="s">
        <v>26</v>
      </c>
      <c r="N12" s="36" t="n">
        <v>0</v>
      </c>
      <c r="O12" s="50" t="n">
        <v>0</v>
      </c>
      <c r="P12" s="50" t="n">
        <v>0</v>
      </c>
      <c r="Q12" s="50" t="n">
        <v>0</v>
      </c>
      <c r="R12" s="165" t="n">
        <v>0</v>
      </c>
      <c r="S12" s="50" t="n">
        <v>0</v>
      </c>
      <c r="T12" s="50" t="n">
        <v>0</v>
      </c>
      <c r="U12" s="50" t="n">
        <v>0</v>
      </c>
      <c r="V12" s="37" t="n">
        <v>0</v>
      </c>
      <c r="W12" s="37" t="n">
        <v>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94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93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27" t="n">
        <v>0</v>
      </c>
      <c r="I14" s="27" t="n">
        <v>0</v>
      </c>
      <c r="J14" s="94" t="n">
        <v>0</v>
      </c>
      <c r="K14" s="27" t="n">
        <v>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94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47" t="n">
        <v>0</v>
      </c>
      <c r="I15" s="47" t="n">
        <v>0</v>
      </c>
      <c r="J15" s="166" t="n">
        <v>0</v>
      </c>
      <c r="K15" s="47" t="n">
        <v>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166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0</v>
      </c>
      <c r="C16" s="50" t="n">
        <v>0</v>
      </c>
      <c r="D16" s="50" t="n">
        <v>0</v>
      </c>
      <c r="E16" s="50" t="n">
        <v>0</v>
      </c>
      <c r="F16" s="36" t="n">
        <v>0</v>
      </c>
      <c r="G16" s="36" t="n">
        <v>0</v>
      </c>
      <c r="H16" s="36" t="n">
        <v>0</v>
      </c>
      <c r="I16" s="50" t="n">
        <v>0</v>
      </c>
      <c r="J16" s="167" t="n">
        <v>0</v>
      </c>
      <c r="K16" s="50" t="n">
        <v>0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168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0</v>
      </c>
      <c r="C17" s="53" t="n">
        <v>0</v>
      </c>
      <c r="D17" s="53" t="n">
        <v>0</v>
      </c>
      <c r="E17" s="53" t="n">
        <v>0</v>
      </c>
      <c r="F17" s="40" t="n">
        <v>0</v>
      </c>
      <c r="G17" s="40" t="n">
        <v>0</v>
      </c>
      <c r="H17" s="40" t="n">
        <v>0</v>
      </c>
      <c r="I17" s="53" t="n">
        <v>0</v>
      </c>
      <c r="J17" s="163" t="n">
        <v>0</v>
      </c>
      <c r="K17" s="53" t="n">
        <v>0</v>
      </c>
      <c r="L17" s="91"/>
      <c r="M17" s="98" t="s">
        <v>36</v>
      </c>
      <c r="N17" s="105" t="n">
        <v>0</v>
      </c>
      <c r="O17" s="103" t="n">
        <v>0</v>
      </c>
      <c r="P17" s="107" t="n">
        <v>0</v>
      </c>
      <c r="Q17" s="107" t="n">
        <v>0</v>
      </c>
      <c r="R17" s="107" t="n">
        <v>0</v>
      </c>
      <c r="S17" s="103" t="n">
        <v>0</v>
      </c>
      <c r="T17" s="107" t="n">
        <v>0</v>
      </c>
      <c r="U17" s="103" t="n">
        <v>0</v>
      </c>
      <c r="V17" s="107" t="n">
        <v>0</v>
      </c>
      <c r="W17" s="103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94" t="n">
        <v>0</v>
      </c>
      <c r="K18" s="27" t="n">
        <v>0</v>
      </c>
      <c r="L18" s="91"/>
      <c r="M18" s="91" t="s">
        <v>38</v>
      </c>
      <c r="N18" s="110" t="n">
        <v>0</v>
      </c>
      <c r="O18" s="110" t="n">
        <v>0</v>
      </c>
      <c r="P18" s="110" t="n">
        <v>0</v>
      </c>
      <c r="Q18" s="109" t="n">
        <v>0</v>
      </c>
      <c r="R18" s="103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</row>
    <row r="19" customFormat="false" ht="21.75" hidden="false" customHeight="true" outlineLevel="0" collapsed="false">
      <c r="A19" s="89" t="s">
        <v>39</v>
      </c>
      <c r="B19" s="168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94" t="n">
        <v>0</v>
      </c>
      <c r="K19" s="27" t="n">
        <v>0</v>
      </c>
      <c r="L19" s="91"/>
      <c r="M19" s="88" t="s">
        <v>4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110" t="n">
        <v>0</v>
      </c>
      <c r="O20" s="110" t="n">
        <v>0</v>
      </c>
      <c r="P20" s="110" t="n">
        <v>0</v>
      </c>
      <c r="Q20" s="103" t="n">
        <v>0</v>
      </c>
      <c r="R20" s="103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</row>
    <row r="21" customFormat="false" ht="21.75" hidden="false" customHeight="true" outlineLevel="0" collapsed="false">
      <c r="A21" s="55" t="s">
        <v>43</v>
      </c>
      <c r="B21" s="158" t="n">
        <v>0</v>
      </c>
      <c r="C21" s="158" t="n">
        <v>0</v>
      </c>
      <c r="D21" s="158" t="n">
        <v>0</v>
      </c>
      <c r="E21" s="158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95"/>
      <c r="M21" s="88" t="s">
        <v>44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110" t="n">
        <v>0</v>
      </c>
      <c r="O22" s="110" t="n">
        <v>0</v>
      </c>
      <c r="P22" s="110" t="n">
        <v>0</v>
      </c>
      <c r="Q22" s="103" t="n">
        <v>0</v>
      </c>
      <c r="R22" s="103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94" t="n">
        <v>0</v>
      </c>
      <c r="K25" s="27" t="n">
        <v>0</v>
      </c>
      <c r="L25" s="95"/>
      <c r="M25" s="88" t="s">
        <v>52</v>
      </c>
      <c r="N25" s="110" t="n">
        <v>0</v>
      </c>
      <c r="O25" s="110" t="n">
        <v>0</v>
      </c>
      <c r="P25" s="110" t="n">
        <v>0</v>
      </c>
      <c r="Q25" s="103" t="n">
        <v>0</v>
      </c>
      <c r="R25" s="103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94" t="n">
        <v>0</v>
      </c>
      <c r="K26" s="27" t="n">
        <v>0</v>
      </c>
      <c r="L26" s="95"/>
      <c r="M26" s="90" t="s">
        <v>54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12" t="n">
        <v>0</v>
      </c>
      <c r="T26" s="109" t="n">
        <v>0</v>
      </c>
      <c r="U26" s="112" t="n">
        <v>0</v>
      </c>
      <c r="V26" s="112" t="n">
        <v>0</v>
      </c>
      <c r="W26" s="112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168" t="n">
        <v>0</v>
      </c>
      <c r="K27" s="36" t="n">
        <v>0</v>
      </c>
      <c r="L27" s="95"/>
      <c r="M27" s="66" t="s">
        <v>56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3" t="n">
        <v>0</v>
      </c>
      <c r="T27" s="101" t="n">
        <v>0</v>
      </c>
      <c r="U27" s="103" t="n">
        <v>0</v>
      </c>
      <c r="V27" s="114" t="n">
        <v>0</v>
      </c>
      <c r="W27" s="103" t="n">
        <v>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167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168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168" t="n">
        <v>0</v>
      </c>
      <c r="K29" s="36" t="n">
        <v>0</v>
      </c>
      <c r="L29" s="95"/>
      <c r="M29" s="88" t="s">
        <v>60</v>
      </c>
      <c r="N29" s="45" t="n">
        <v>0</v>
      </c>
      <c r="O29" s="27" t="n">
        <v>0</v>
      </c>
      <c r="P29" s="27" t="n">
        <v>0</v>
      </c>
      <c r="Q29" s="27" t="n">
        <v>0</v>
      </c>
      <c r="R29" s="94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36" t="n">
        <v>0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165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171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7</v>
      </c>
      <c r="C31" s="69" t="n">
        <v>22</v>
      </c>
      <c r="D31" s="40" t="n">
        <v>1503</v>
      </c>
      <c r="E31" s="40" t="n">
        <v>18</v>
      </c>
      <c r="F31" s="40" t="n">
        <v>31</v>
      </c>
      <c r="G31" s="40" t="n">
        <v>3532</v>
      </c>
      <c r="H31" s="40" t="n">
        <v>25</v>
      </c>
      <c r="I31" s="69" t="n">
        <v>53</v>
      </c>
      <c r="J31" s="69" t="n">
        <v>5035</v>
      </c>
      <c r="K31" s="69" t="n">
        <v>14</v>
      </c>
      <c r="L31" s="95"/>
      <c r="M31" s="66" t="s">
        <v>64</v>
      </c>
      <c r="N31" s="56" t="n">
        <v>0</v>
      </c>
      <c r="O31" s="56" t="n">
        <v>0</v>
      </c>
      <c r="P31" s="36" t="n">
        <v>0</v>
      </c>
      <c r="Q31" s="56" t="n">
        <v>0</v>
      </c>
      <c r="R31" s="172" t="n">
        <v>0</v>
      </c>
      <c r="S31" s="56" t="n">
        <v>0</v>
      </c>
      <c r="T31" s="36" t="n">
        <v>0</v>
      </c>
      <c r="U31" s="36" t="n">
        <v>0</v>
      </c>
      <c r="V31" s="36" t="n">
        <v>0</v>
      </c>
      <c r="W31" s="50" t="n">
        <v>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94" t="n">
        <v>0</v>
      </c>
      <c r="K32" s="27" t="n">
        <v>0</v>
      </c>
      <c r="L32" s="95"/>
      <c r="M32" s="115"/>
      <c r="N32" s="67"/>
      <c r="O32" s="67"/>
      <c r="P32" s="69"/>
      <c r="Q32" s="36"/>
      <c r="R32" s="173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116" t="n">
        <v>0</v>
      </c>
      <c r="L33" s="95"/>
      <c r="M33" s="117" t="s">
        <v>67</v>
      </c>
      <c r="N33" s="69" t="n">
        <v>56</v>
      </c>
      <c r="O33" s="69" t="n">
        <v>61</v>
      </c>
      <c r="P33" s="69" t="n">
        <v>5253</v>
      </c>
      <c r="Q33" s="69" t="n">
        <v>18</v>
      </c>
      <c r="R33" s="169" t="n">
        <v>31</v>
      </c>
      <c r="S33" s="69" t="n">
        <v>3532</v>
      </c>
      <c r="T33" s="69" t="n">
        <v>74</v>
      </c>
      <c r="U33" s="69" t="n">
        <v>92</v>
      </c>
      <c r="V33" s="69" t="n">
        <v>8785</v>
      </c>
      <c r="W33" s="69" t="n">
        <v>19</v>
      </c>
    </row>
    <row r="34" customFormat="false" ht="21.75" hidden="false" customHeight="tru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70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B35" s="176"/>
      <c r="C35" s="176"/>
      <c r="D35" s="176"/>
      <c r="E35" s="176"/>
      <c r="F35" s="176"/>
      <c r="G35" s="176"/>
      <c r="H35" s="176"/>
      <c r="I35" s="176"/>
      <c r="J35" s="176"/>
      <c r="K35" s="177"/>
      <c r="L35" s="87"/>
      <c r="M35" s="119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80" workbookViewId="0">
      <selection pane="topLeft" activeCell="F13" activeCellId="0" sqref="F13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86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0</v>
      </c>
      <c r="O9" s="37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36" t="n">
        <v>0</v>
      </c>
      <c r="U9" s="50" t="n">
        <v>0</v>
      </c>
      <c r="V9" s="36" t="n">
        <v>0</v>
      </c>
      <c r="W9" s="37" t="n">
        <v>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178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36" t="n">
        <v>50</v>
      </c>
      <c r="C11" s="36" t="n">
        <v>1000</v>
      </c>
      <c r="D11" s="36" t="n">
        <v>30000</v>
      </c>
      <c r="E11" s="36" t="n">
        <v>0</v>
      </c>
      <c r="F11" s="36" t="n">
        <v>0</v>
      </c>
      <c r="G11" s="36" t="n">
        <v>0</v>
      </c>
      <c r="H11" s="36" t="n">
        <v>50</v>
      </c>
      <c r="I11" s="40" t="n">
        <v>1000</v>
      </c>
      <c r="J11" s="40" t="n">
        <v>30000</v>
      </c>
      <c r="K11" s="42" t="s">
        <v>20</v>
      </c>
      <c r="L11" s="95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179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0</v>
      </c>
      <c r="O12" s="50" t="n">
        <v>0</v>
      </c>
      <c r="P12" s="50" t="n">
        <v>0</v>
      </c>
      <c r="Q12" s="50" t="n">
        <v>0</v>
      </c>
      <c r="R12" s="180" t="n">
        <v>0</v>
      </c>
      <c r="S12" s="50" t="n">
        <v>0</v>
      </c>
      <c r="T12" s="50" t="n">
        <v>0</v>
      </c>
      <c r="U12" s="50" t="n">
        <v>0</v>
      </c>
      <c r="V12" s="37" t="n">
        <v>0</v>
      </c>
      <c r="W12" s="37" t="n">
        <v>0</v>
      </c>
    </row>
    <row r="13" customFormat="false" ht="21.75" hidden="false" customHeight="true" outlineLevel="0" collapsed="false">
      <c r="A13" s="89" t="s">
        <v>27</v>
      </c>
      <c r="B13" s="27" t="n">
        <v>50</v>
      </c>
      <c r="C13" s="27" t="n">
        <v>245</v>
      </c>
      <c r="D13" s="27" t="n">
        <v>3446</v>
      </c>
      <c r="E13" s="27" t="n">
        <v>0</v>
      </c>
      <c r="F13" s="27" t="n">
        <v>0</v>
      </c>
      <c r="G13" s="27" t="n">
        <v>0</v>
      </c>
      <c r="H13" s="27" t="n">
        <v>50</v>
      </c>
      <c r="I13" s="27" t="n">
        <v>245</v>
      </c>
      <c r="J13" s="27" t="n">
        <v>3446</v>
      </c>
      <c r="K13" s="46" t="s">
        <v>2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181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50</v>
      </c>
      <c r="C14" s="45" t="n">
        <v>1000</v>
      </c>
      <c r="D14" s="45" t="n">
        <v>27000</v>
      </c>
      <c r="E14" s="45" t="n">
        <v>0</v>
      </c>
      <c r="F14" s="45" t="n">
        <v>0</v>
      </c>
      <c r="G14" s="45" t="n">
        <v>0</v>
      </c>
      <c r="H14" s="27" t="n">
        <v>50</v>
      </c>
      <c r="I14" s="27" t="n">
        <v>1000</v>
      </c>
      <c r="J14" s="27" t="n">
        <v>27000</v>
      </c>
      <c r="K14" s="46" t="s">
        <v>2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182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183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150</v>
      </c>
      <c r="C16" s="50" t="n">
        <v>2245</v>
      </c>
      <c r="D16" s="50" t="n">
        <v>60446</v>
      </c>
      <c r="E16" s="50" t="n">
        <v>0</v>
      </c>
      <c r="F16" s="36" t="n">
        <v>0</v>
      </c>
      <c r="G16" s="36" t="n">
        <v>0</v>
      </c>
      <c r="H16" s="36" t="n">
        <v>150</v>
      </c>
      <c r="I16" s="50" t="n">
        <v>2245</v>
      </c>
      <c r="J16" s="50" t="n">
        <v>60446</v>
      </c>
      <c r="K16" s="50" t="n">
        <v>5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72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45</v>
      </c>
      <c r="C17" s="53" t="n">
        <v>181</v>
      </c>
      <c r="D17" s="53" t="n">
        <v>4702</v>
      </c>
      <c r="E17" s="53" t="n">
        <v>0</v>
      </c>
      <c r="F17" s="40" t="n">
        <v>0</v>
      </c>
      <c r="G17" s="40" t="n">
        <v>0</v>
      </c>
      <c r="H17" s="40" t="n">
        <v>45</v>
      </c>
      <c r="I17" s="53" t="n">
        <v>181</v>
      </c>
      <c r="J17" s="53" t="n">
        <v>4702</v>
      </c>
      <c r="K17" s="97" t="s">
        <v>2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181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71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182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71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56" t="n">
        <v>45</v>
      </c>
      <c r="C21" s="56" t="n">
        <v>181</v>
      </c>
      <c r="D21" s="56" t="n">
        <v>4702</v>
      </c>
      <c r="E21" s="56" t="n">
        <v>0</v>
      </c>
      <c r="F21" s="50" t="n">
        <v>0</v>
      </c>
      <c r="G21" s="50" t="n">
        <v>0</v>
      </c>
      <c r="H21" s="50" t="n">
        <v>45</v>
      </c>
      <c r="I21" s="50" t="n">
        <v>181</v>
      </c>
      <c r="J21" s="50" t="n">
        <v>4702</v>
      </c>
      <c r="K21" s="52" t="s">
        <v>2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182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71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27" t="n">
        <v>29</v>
      </c>
      <c r="C23" s="27" t="n">
        <v>960</v>
      </c>
      <c r="D23" s="27" t="n">
        <v>20100</v>
      </c>
      <c r="E23" s="27" t="n">
        <v>0</v>
      </c>
      <c r="F23" s="27" t="n">
        <v>0</v>
      </c>
      <c r="G23" s="27" t="n">
        <v>0</v>
      </c>
      <c r="H23" s="27" t="n">
        <v>29</v>
      </c>
      <c r="I23" s="27" t="n">
        <v>960</v>
      </c>
      <c r="J23" s="27" t="n">
        <v>20100</v>
      </c>
      <c r="K23" s="46" t="s">
        <v>2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182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182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71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179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184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29</v>
      </c>
      <c r="C28" s="50" t="n">
        <v>960</v>
      </c>
      <c r="D28" s="50" t="n">
        <v>20100</v>
      </c>
      <c r="E28" s="50" t="n">
        <v>0</v>
      </c>
      <c r="F28" s="50" t="n">
        <v>0</v>
      </c>
      <c r="G28" s="50" t="n">
        <v>0</v>
      </c>
      <c r="H28" s="50" t="n">
        <v>29</v>
      </c>
      <c r="I28" s="50" t="n">
        <v>960</v>
      </c>
      <c r="J28" s="50" t="n">
        <v>20100</v>
      </c>
      <c r="K28" s="52" t="s">
        <v>2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72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0</v>
      </c>
      <c r="O29" s="27" t="n">
        <v>0</v>
      </c>
      <c r="P29" s="27" t="n">
        <v>0</v>
      </c>
      <c r="Q29" s="27" t="n">
        <v>0</v>
      </c>
      <c r="R29" s="182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36" t="n">
        <v>0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18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95"/>
      <c r="M31" s="66" t="s">
        <v>64</v>
      </c>
      <c r="N31" s="56" t="n">
        <v>0</v>
      </c>
      <c r="O31" s="56" t="n">
        <v>0</v>
      </c>
      <c r="P31" s="36" t="n">
        <v>0</v>
      </c>
      <c r="Q31" s="56" t="n">
        <v>0</v>
      </c>
      <c r="R31" s="186" t="n">
        <v>0</v>
      </c>
      <c r="S31" s="56" t="n">
        <v>0</v>
      </c>
      <c r="T31" s="36" t="n">
        <v>0</v>
      </c>
      <c r="U31" s="36" t="n">
        <v>0</v>
      </c>
      <c r="V31" s="36" t="n">
        <v>0</v>
      </c>
      <c r="W31" s="50" t="n">
        <v>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18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69" t="s">
        <v>67</v>
      </c>
      <c r="N33" s="69" t="n">
        <v>224</v>
      </c>
      <c r="O33" s="69" t="n">
        <v>3386</v>
      </c>
      <c r="P33" s="69" t="n">
        <v>85248</v>
      </c>
      <c r="Q33" s="69" t="n">
        <v>0</v>
      </c>
      <c r="R33" s="69" t="n">
        <v>0</v>
      </c>
      <c r="S33" s="69" t="n">
        <v>0</v>
      </c>
      <c r="T33" s="69" t="n">
        <v>224</v>
      </c>
      <c r="U33" s="69" t="n">
        <v>3386</v>
      </c>
      <c r="V33" s="69" t="n">
        <v>85248</v>
      </c>
      <c r="W33" s="69" t="n">
        <v>8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122"/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false" showRowColHeaders="true" showZeros="false" rightToLeft="false" tabSelected="false" showOutlineSymbols="true" defaultGridColor="true" view="normal" topLeftCell="B2" colorId="64" zoomScale="80" zoomScaleNormal="80" zoomScalePageLayoutView="85" workbookViewId="0">
      <selection pane="topLeft" activeCell="V14" activeCellId="0" sqref="V14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68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10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10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865</v>
      </c>
      <c r="C5" s="24" t="n">
        <v>3200</v>
      </c>
      <c r="D5" s="25" t="n">
        <v>172800</v>
      </c>
      <c r="E5" s="24" t="n">
        <v>66</v>
      </c>
      <c r="F5" s="24" t="n">
        <v>183</v>
      </c>
      <c r="G5" s="24" t="n">
        <v>9877</v>
      </c>
      <c r="H5" s="24" t="n">
        <v>931</v>
      </c>
      <c r="I5" s="24" t="n">
        <v>3383</v>
      </c>
      <c r="J5" s="25" t="n">
        <v>182677</v>
      </c>
      <c r="K5" s="24" t="n">
        <v>22</v>
      </c>
      <c r="L5" s="26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865</v>
      </c>
      <c r="C6" s="50" t="n">
        <v>3200</v>
      </c>
      <c r="D6" s="31" t="n">
        <v>172800</v>
      </c>
      <c r="E6" s="50" t="n">
        <v>66</v>
      </c>
      <c r="F6" s="50" t="n">
        <v>183</v>
      </c>
      <c r="G6" s="50" t="n">
        <v>9877</v>
      </c>
      <c r="H6" s="50" t="n">
        <v>931</v>
      </c>
      <c r="I6" s="50" t="n">
        <v>3383</v>
      </c>
      <c r="J6" s="31" t="n">
        <v>182677</v>
      </c>
      <c r="K6" s="50" t="n">
        <v>22</v>
      </c>
      <c r="L6" s="26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26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6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6"/>
      <c r="M9" s="91" t="s">
        <v>19</v>
      </c>
      <c r="N9" s="36" t="n">
        <v>13</v>
      </c>
      <c r="O9" s="37" t="n">
        <v>35</v>
      </c>
      <c r="P9" s="50" t="n">
        <v>1265</v>
      </c>
      <c r="Q9" s="50" t="n">
        <v>0</v>
      </c>
      <c r="R9" s="50" t="n">
        <v>0</v>
      </c>
      <c r="S9" s="50" t="n">
        <v>0</v>
      </c>
      <c r="T9" s="36" t="n">
        <v>13</v>
      </c>
      <c r="U9" s="50" t="n">
        <v>35</v>
      </c>
      <c r="V9" s="36" t="n">
        <v>1265</v>
      </c>
      <c r="W9" s="38" t="s">
        <v>2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26"/>
      <c r="M10" s="92" t="s">
        <v>22</v>
      </c>
      <c r="N10" s="40" t="n">
        <v>245</v>
      </c>
      <c r="O10" s="40" t="n">
        <v>785</v>
      </c>
      <c r="P10" s="53" t="n">
        <v>39250</v>
      </c>
      <c r="Q10" s="53" t="n">
        <v>0</v>
      </c>
      <c r="R10" s="53" t="n">
        <v>0</v>
      </c>
      <c r="S10" s="36" t="n">
        <v>0</v>
      </c>
      <c r="T10" s="40" t="n">
        <v>245</v>
      </c>
      <c r="U10" s="53" t="n">
        <v>785</v>
      </c>
      <c r="V10" s="40" t="n">
        <v>39250</v>
      </c>
      <c r="W10" s="40" t="n">
        <v>2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93" t="n">
        <v>0</v>
      </c>
      <c r="K11" s="40" t="n">
        <v>0</v>
      </c>
      <c r="L11" s="26"/>
      <c r="M11" s="91" t="s">
        <v>24</v>
      </c>
      <c r="N11" s="35" t="n">
        <v>60</v>
      </c>
      <c r="O11" s="35" t="n">
        <v>200</v>
      </c>
      <c r="P11" s="35" t="n">
        <v>900</v>
      </c>
      <c r="Q11" s="35" t="n">
        <v>0</v>
      </c>
      <c r="R11" s="45" t="n">
        <v>0</v>
      </c>
      <c r="S11" s="45" t="n">
        <v>0</v>
      </c>
      <c r="T11" s="45" t="n">
        <v>60</v>
      </c>
      <c r="U11" s="36" t="n">
        <v>200</v>
      </c>
      <c r="V11" s="45" t="n">
        <v>900</v>
      </c>
      <c r="W11" s="43" t="s">
        <v>2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94" t="n">
        <v>0</v>
      </c>
      <c r="K12" s="27" t="n">
        <v>0</v>
      </c>
      <c r="L12" s="26"/>
      <c r="M12" s="44" t="s">
        <v>26</v>
      </c>
      <c r="N12" s="36" t="n">
        <v>305</v>
      </c>
      <c r="O12" s="50" t="n">
        <v>985</v>
      </c>
      <c r="P12" s="50" t="n">
        <v>40150</v>
      </c>
      <c r="Q12" s="50" t="n">
        <v>0</v>
      </c>
      <c r="R12" s="37" t="n">
        <v>0</v>
      </c>
      <c r="S12" s="50" t="n">
        <v>0</v>
      </c>
      <c r="T12" s="50" t="n">
        <v>305</v>
      </c>
      <c r="U12" s="50" t="n">
        <v>985</v>
      </c>
      <c r="V12" s="37" t="n">
        <v>40150</v>
      </c>
      <c r="W12" s="37" t="n">
        <v>22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94" t="n">
        <v>0</v>
      </c>
      <c r="K13" s="27" t="n">
        <v>0</v>
      </c>
      <c r="L13" s="26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100</v>
      </c>
      <c r="C14" s="45" t="n">
        <v>280</v>
      </c>
      <c r="D14" s="45" t="n">
        <v>15950</v>
      </c>
      <c r="E14" s="45" t="n">
        <v>0</v>
      </c>
      <c r="F14" s="45" t="n">
        <v>0</v>
      </c>
      <c r="G14" s="45" t="n">
        <v>0</v>
      </c>
      <c r="H14" s="27" t="n">
        <v>100</v>
      </c>
      <c r="I14" s="27" t="n">
        <v>280</v>
      </c>
      <c r="J14" s="46" t="n">
        <v>15950</v>
      </c>
      <c r="K14" s="27" t="n">
        <v>5</v>
      </c>
      <c r="L14" s="95"/>
      <c r="M14" s="96" t="s">
        <v>30</v>
      </c>
      <c r="N14" s="27" t="n">
        <v>18</v>
      </c>
      <c r="O14" s="27" t="n">
        <v>50</v>
      </c>
      <c r="P14" s="27" t="n">
        <v>1250</v>
      </c>
      <c r="Q14" s="36" t="n">
        <v>0</v>
      </c>
      <c r="R14" s="27" t="n">
        <v>0</v>
      </c>
      <c r="S14" s="27" t="n">
        <v>0</v>
      </c>
      <c r="T14" s="27" t="n">
        <v>18</v>
      </c>
      <c r="U14" s="27" t="n">
        <v>50</v>
      </c>
      <c r="V14" s="27" t="n">
        <v>1250</v>
      </c>
      <c r="W14" s="46" t="s">
        <v>20</v>
      </c>
    </row>
    <row r="15" customFormat="false" ht="21.75" hidden="false" customHeight="true" outlineLevel="0" collapsed="false">
      <c r="A15" s="59" t="s">
        <v>31</v>
      </c>
      <c r="B15" s="36" t="n">
        <v>77</v>
      </c>
      <c r="C15" s="35" t="n">
        <v>42</v>
      </c>
      <c r="D15" s="35" t="n">
        <v>2195</v>
      </c>
      <c r="E15" s="35" t="n">
        <v>0</v>
      </c>
      <c r="F15" s="35" t="n">
        <v>0</v>
      </c>
      <c r="G15" s="35" t="n">
        <v>0</v>
      </c>
      <c r="H15" s="47" t="n">
        <v>77</v>
      </c>
      <c r="I15" s="47" t="n">
        <v>42</v>
      </c>
      <c r="J15" s="48" t="n">
        <v>2195</v>
      </c>
      <c r="K15" s="48" t="s">
        <v>2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177</v>
      </c>
      <c r="C16" s="50" t="n">
        <v>322</v>
      </c>
      <c r="D16" s="50" t="n">
        <v>18145</v>
      </c>
      <c r="E16" s="50" t="n">
        <v>0</v>
      </c>
      <c r="F16" s="36" t="n">
        <v>0</v>
      </c>
      <c r="G16" s="36" t="n">
        <v>0</v>
      </c>
      <c r="H16" s="36" t="n">
        <v>177</v>
      </c>
      <c r="I16" s="50" t="n">
        <v>322</v>
      </c>
      <c r="J16" s="50" t="n">
        <v>18145</v>
      </c>
      <c r="K16" s="50" t="n">
        <v>6</v>
      </c>
      <c r="L16" s="91"/>
      <c r="M16" s="44" t="s">
        <v>34</v>
      </c>
      <c r="N16" s="56" t="n">
        <v>18</v>
      </c>
      <c r="O16" s="56" t="n">
        <v>50</v>
      </c>
      <c r="P16" s="50" t="n">
        <v>1250</v>
      </c>
      <c r="Q16" s="36" t="n">
        <v>0</v>
      </c>
      <c r="R16" s="36" t="n">
        <v>0</v>
      </c>
      <c r="S16" s="56" t="n">
        <v>0</v>
      </c>
      <c r="T16" s="36" t="n">
        <v>18</v>
      </c>
      <c r="U16" s="50" t="n">
        <v>50</v>
      </c>
      <c r="V16" s="36" t="n">
        <v>1250</v>
      </c>
      <c r="W16" s="52" t="s">
        <v>20</v>
      </c>
    </row>
    <row r="17" customFormat="false" ht="21.75" hidden="false" customHeight="true" outlineLevel="0" collapsed="false">
      <c r="A17" s="87" t="s">
        <v>35</v>
      </c>
      <c r="B17" s="53" t="n">
        <v>70</v>
      </c>
      <c r="C17" s="53" t="n">
        <v>220</v>
      </c>
      <c r="D17" s="53" t="n">
        <v>12000</v>
      </c>
      <c r="E17" s="53" t="n">
        <v>0</v>
      </c>
      <c r="F17" s="40" t="n">
        <v>0</v>
      </c>
      <c r="G17" s="40" t="n">
        <v>0</v>
      </c>
      <c r="H17" s="40" t="n">
        <v>70</v>
      </c>
      <c r="I17" s="53" t="n">
        <v>220</v>
      </c>
      <c r="J17" s="53" t="n">
        <v>12000</v>
      </c>
      <c r="K17" s="97" t="s">
        <v>2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27" t="n">
        <v>336</v>
      </c>
      <c r="O19" s="27" t="n">
        <v>898</v>
      </c>
      <c r="P19" s="27" t="n">
        <v>61074</v>
      </c>
      <c r="Q19" s="27" t="n">
        <v>0</v>
      </c>
      <c r="R19" s="27" t="n">
        <v>0</v>
      </c>
      <c r="S19" s="27" t="n">
        <v>0</v>
      </c>
      <c r="T19" s="27" t="n">
        <v>336</v>
      </c>
      <c r="U19" s="27" t="n">
        <v>898</v>
      </c>
      <c r="V19" s="27" t="n">
        <v>61074</v>
      </c>
      <c r="W19" s="27" t="n">
        <v>8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158</v>
      </c>
      <c r="O20" s="27" t="n">
        <v>420</v>
      </c>
      <c r="P20" s="27" t="n">
        <v>32048</v>
      </c>
      <c r="Q20" s="36" t="n">
        <v>0</v>
      </c>
      <c r="R20" s="36" t="n">
        <v>0</v>
      </c>
      <c r="S20" s="27" t="n">
        <v>0</v>
      </c>
      <c r="T20" s="27" t="n">
        <v>158</v>
      </c>
      <c r="U20" s="27" t="n">
        <v>420</v>
      </c>
      <c r="V20" s="27" t="n">
        <v>32048</v>
      </c>
      <c r="W20" s="46" t="s">
        <v>20</v>
      </c>
    </row>
    <row r="21" customFormat="false" ht="21.75" hidden="false" customHeight="true" outlineLevel="0" collapsed="false">
      <c r="A21" s="55" t="s">
        <v>43</v>
      </c>
      <c r="B21" s="56" t="n">
        <v>70</v>
      </c>
      <c r="C21" s="56" t="n">
        <v>220</v>
      </c>
      <c r="D21" s="56" t="n">
        <v>12000</v>
      </c>
      <c r="E21" s="56" t="n">
        <v>0</v>
      </c>
      <c r="F21" s="50" t="n">
        <v>0</v>
      </c>
      <c r="G21" s="50" t="n">
        <v>0</v>
      </c>
      <c r="H21" s="50" t="n">
        <v>70</v>
      </c>
      <c r="I21" s="50" t="n">
        <v>220</v>
      </c>
      <c r="J21" s="50" t="n">
        <v>12000</v>
      </c>
      <c r="K21" s="52" t="s">
        <v>20</v>
      </c>
      <c r="L21" s="95"/>
      <c r="M21" s="88" t="s">
        <v>44</v>
      </c>
      <c r="N21" s="27" t="n">
        <v>181.8</v>
      </c>
      <c r="O21" s="27" t="n">
        <v>415</v>
      </c>
      <c r="P21" s="27" t="n">
        <v>32062</v>
      </c>
      <c r="Q21" s="27" t="n">
        <v>0</v>
      </c>
      <c r="R21" s="27" t="n">
        <v>0</v>
      </c>
      <c r="S21" s="27" t="n">
        <v>0</v>
      </c>
      <c r="T21" s="27" t="n">
        <v>181.8</v>
      </c>
      <c r="U21" s="27" t="n">
        <v>415</v>
      </c>
      <c r="V21" s="27" t="n">
        <v>32062</v>
      </c>
      <c r="W21" s="27" t="n">
        <v>5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101" t="n">
        <v>675.8</v>
      </c>
      <c r="O27" s="101" t="n">
        <v>1733</v>
      </c>
      <c r="P27" s="102" t="n">
        <v>125184</v>
      </c>
      <c r="Q27" s="101" t="n">
        <v>0</v>
      </c>
      <c r="R27" s="101" t="n">
        <v>0</v>
      </c>
      <c r="S27" s="103" t="n">
        <v>0</v>
      </c>
      <c r="T27" s="101" t="n">
        <v>675.8</v>
      </c>
      <c r="U27" s="103" t="n">
        <v>1733</v>
      </c>
      <c r="V27" s="104" t="n">
        <v>125184</v>
      </c>
      <c r="W27" s="103" t="n">
        <v>16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105" t="n">
        <v>0</v>
      </c>
      <c r="O28" s="105" t="n">
        <v>0</v>
      </c>
      <c r="P28" s="106" t="n">
        <v>0</v>
      </c>
      <c r="Q28" s="107" t="n">
        <v>0</v>
      </c>
      <c r="R28" s="103" t="n">
        <v>0</v>
      </c>
      <c r="S28" s="107" t="n">
        <v>0</v>
      </c>
      <c r="T28" s="107" t="n">
        <v>0</v>
      </c>
      <c r="U28" s="107" t="n">
        <v>0</v>
      </c>
      <c r="V28" s="108" t="n">
        <v>0</v>
      </c>
      <c r="W28" s="107" t="n">
        <v>0</v>
      </c>
    </row>
    <row r="29" customFormat="false" ht="21.75" hidden="false" customHeight="true" outlineLevel="0" collapsed="false">
      <c r="A29" s="59" t="s">
        <v>59</v>
      </c>
      <c r="B29" s="36" t="n">
        <v>1840</v>
      </c>
      <c r="C29" s="47" t="n">
        <v>7176</v>
      </c>
      <c r="D29" s="60" t="n">
        <v>495144</v>
      </c>
      <c r="E29" s="47" t="n">
        <v>0</v>
      </c>
      <c r="F29" s="47" t="n">
        <v>0</v>
      </c>
      <c r="G29" s="47" t="n">
        <v>0</v>
      </c>
      <c r="H29" s="36" t="n">
        <v>1840</v>
      </c>
      <c r="I29" s="36" t="n">
        <v>7176</v>
      </c>
      <c r="J29" s="58" t="n">
        <v>495144</v>
      </c>
      <c r="K29" s="36" t="n">
        <v>40</v>
      </c>
      <c r="L29" s="95"/>
      <c r="M29" s="88" t="s">
        <v>60</v>
      </c>
      <c r="N29" s="109" t="n">
        <v>824</v>
      </c>
      <c r="O29" s="110" t="n">
        <v>2420</v>
      </c>
      <c r="P29" s="111" t="n">
        <v>170963</v>
      </c>
      <c r="Q29" s="110" t="n">
        <v>0</v>
      </c>
      <c r="R29" s="110" t="n">
        <v>0</v>
      </c>
      <c r="S29" s="110" t="n">
        <v>0</v>
      </c>
      <c r="T29" s="110" t="n">
        <v>824</v>
      </c>
      <c r="U29" s="110" t="n">
        <v>2420</v>
      </c>
      <c r="V29" s="111" t="n">
        <v>170963</v>
      </c>
      <c r="W29" s="103" t="n">
        <v>14</v>
      </c>
    </row>
    <row r="30" customFormat="false" ht="21.75" hidden="false" customHeight="true" outlineLevel="0" collapsed="false">
      <c r="A30" s="29" t="s">
        <v>61</v>
      </c>
      <c r="B30" s="50" t="n">
        <v>1840</v>
      </c>
      <c r="C30" s="36" t="n">
        <v>7176</v>
      </c>
      <c r="D30" s="58" t="n">
        <v>495144</v>
      </c>
      <c r="E30" s="50" t="n">
        <v>0</v>
      </c>
      <c r="F30" s="50" t="n">
        <v>0</v>
      </c>
      <c r="G30" s="50" t="n">
        <v>0</v>
      </c>
      <c r="H30" s="50" t="n">
        <v>1840</v>
      </c>
      <c r="I30" s="37" t="n">
        <v>7176</v>
      </c>
      <c r="J30" s="62" t="n">
        <v>495144</v>
      </c>
      <c r="K30" s="37" t="n">
        <v>40</v>
      </c>
      <c r="L30" s="95"/>
      <c r="M30" s="90" t="s">
        <v>62</v>
      </c>
      <c r="N30" s="112" t="n">
        <v>0</v>
      </c>
      <c r="O30" s="112" t="n">
        <v>0</v>
      </c>
      <c r="P30" s="113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3" t="n">
        <v>0</v>
      </c>
      <c r="W30" s="109" t="n">
        <v>0</v>
      </c>
    </row>
    <row r="31" customFormat="false" ht="21.75" hidden="false" customHeight="true" outlineLevel="0" collapsed="false">
      <c r="A31" s="87" t="s">
        <v>63</v>
      </c>
      <c r="B31" s="36" t="n">
        <v>13</v>
      </c>
      <c r="C31" s="69" t="n">
        <v>35</v>
      </c>
      <c r="D31" s="40" t="n">
        <v>1265</v>
      </c>
      <c r="E31" s="40" t="n">
        <v>0</v>
      </c>
      <c r="F31" s="40" t="n">
        <v>0</v>
      </c>
      <c r="G31" s="40" t="n">
        <v>0</v>
      </c>
      <c r="H31" s="40" t="n">
        <v>13</v>
      </c>
      <c r="I31" s="69" t="n">
        <v>35</v>
      </c>
      <c r="J31" s="69" t="n">
        <v>1265</v>
      </c>
      <c r="K31" s="65" t="s">
        <v>20</v>
      </c>
      <c r="L31" s="95"/>
      <c r="M31" s="66" t="s">
        <v>64</v>
      </c>
      <c r="N31" s="114" t="n">
        <v>824</v>
      </c>
      <c r="O31" s="114" t="n">
        <v>2420</v>
      </c>
      <c r="P31" s="106" t="n">
        <v>170963</v>
      </c>
      <c r="Q31" s="114" t="n">
        <v>0</v>
      </c>
      <c r="R31" s="114" t="n">
        <v>0</v>
      </c>
      <c r="S31" s="114" t="n">
        <v>0</v>
      </c>
      <c r="T31" s="103" t="n">
        <v>824</v>
      </c>
      <c r="U31" s="103" t="n">
        <v>2420</v>
      </c>
      <c r="V31" s="106" t="n">
        <v>170963</v>
      </c>
      <c r="W31" s="101" t="n">
        <v>14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116" t="n">
        <v>0</v>
      </c>
      <c r="L33" s="95"/>
      <c r="M33" s="117" t="s">
        <v>67</v>
      </c>
      <c r="N33" s="69" t="n">
        <v>4787.8</v>
      </c>
      <c r="O33" s="69" t="n">
        <v>16141</v>
      </c>
      <c r="P33" s="70" t="n">
        <v>1036901</v>
      </c>
      <c r="Q33" s="69" t="n">
        <v>66</v>
      </c>
      <c r="R33" s="69" t="n">
        <v>183</v>
      </c>
      <c r="S33" s="69" t="n">
        <v>9877</v>
      </c>
      <c r="T33" s="69" t="n">
        <v>4853.8</v>
      </c>
      <c r="U33" s="69" t="n">
        <v>16324</v>
      </c>
      <c r="V33" s="70" t="n">
        <v>1046778</v>
      </c>
      <c r="W33" s="69" t="n">
        <v>124</v>
      </c>
    </row>
    <row r="34" customFormat="false" ht="21.7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3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78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E24" colorId="64" zoomScale="100" zoomScaleNormal="100" zoomScalePageLayoutView="100" workbookViewId="0">
      <selection pane="topLeft" activeCell="V8" activeCellId="0" sqref="V8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87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404</v>
      </c>
      <c r="C5" s="24" t="n">
        <v>971</v>
      </c>
      <c r="D5" s="25" t="n">
        <v>200147</v>
      </c>
      <c r="E5" s="25" t="n">
        <v>0</v>
      </c>
      <c r="F5" s="25" t="n">
        <v>0</v>
      </c>
      <c r="G5" s="25" t="n">
        <v>0</v>
      </c>
      <c r="H5" s="25" t="n">
        <v>404</v>
      </c>
      <c r="I5" s="25" t="n">
        <v>971</v>
      </c>
      <c r="J5" s="25" t="n">
        <v>200147</v>
      </c>
      <c r="K5" s="24" t="n">
        <v>6</v>
      </c>
      <c r="L5" s="95"/>
      <c r="M5" s="88" t="s">
        <v>11</v>
      </c>
      <c r="N5" s="40" t="n">
        <v>20</v>
      </c>
      <c r="O5" s="40" t="n">
        <v>45</v>
      </c>
      <c r="P5" s="40" t="n">
        <v>3587</v>
      </c>
      <c r="Q5" s="40" t="n">
        <v>0</v>
      </c>
      <c r="R5" s="40" t="n">
        <v>0</v>
      </c>
      <c r="S5" s="40" t="n">
        <v>0</v>
      </c>
      <c r="T5" s="40" t="n">
        <v>20</v>
      </c>
      <c r="U5" s="40" t="n">
        <v>45</v>
      </c>
      <c r="V5" s="40" t="n">
        <v>3587</v>
      </c>
      <c r="W5" s="42" t="s">
        <v>20</v>
      </c>
    </row>
    <row r="6" customFormat="false" ht="21.75" hidden="false" customHeight="true" outlineLevel="0" collapsed="false">
      <c r="A6" s="29" t="s">
        <v>12</v>
      </c>
      <c r="B6" s="50" t="n">
        <v>404</v>
      </c>
      <c r="C6" s="50" t="n">
        <v>971</v>
      </c>
      <c r="D6" s="31" t="n">
        <v>200147</v>
      </c>
      <c r="E6" s="31" t="n">
        <v>0</v>
      </c>
      <c r="F6" s="31" t="n">
        <v>0</v>
      </c>
      <c r="G6" s="31" t="n">
        <v>0</v>
      </c>
      <c r="H6" s="31" t="n">
        <v>404</v>
      </c>
      <c r="I6" s="31" t="n">
        <v>971</v>
      </c>
      <c r="J6" s="31" t="n">
        <v>200147</v>
      </c>
      <c r="K6" s="50" t="n">
        <v>6</v>
      </c>
      <c r="L6" s="95"/>
      <c r="M6" s="88" t="s">
        <v>13</v>
      </c>
      <c r="N6" s="27" t="n">
        <v>300</v>
      </c>
      <c r="O6" s="27" t="n">
        <v>648</v>
      </c>
      <c r="P6" s="27" t="n">
        <v>92664</v>
      </c>
      <c r="Q6" s="45" t="n">
        <v>0</v>
      </c>
      <c r="R6" s="27" t="n">
        <v>0</v>
      </c>
      <c r="S6" s="27" t="n">
        <v>0</v>
      </c>
      <c r="T6" s="27" t="n">
        <v>300</v>
      </c>
      <c r="U6" s="27" t="n">
        <v>648</v>
      </c>
      <c r="V6" s="27" t="n">
        <v>92664</v>
      </c>
      <c r="W6" s="27" t="n">
        <v>7</v>
      </c>
    </row>
    <row r="7" customFormat="false" ht="21.75" hidden="false" customHeight="true" outlineLevel="0" collapsed="false">
      <c r="A7" s="87" t="s">
        <v>14</v>
      </c>
      <c r="B7" s="36" t="n">
        <v>150</v>
      </c>
      <c r="C7" s="36" t="n">
        <v>375</v>
      </c>
      <c r="D7" s="36" t="n">
        <v>60000</v>
      </c>
      <c r="E7" s="36" t="n">
        <v>0</v>
      </c>
      <c r="F7" s="36" t="n">
        <v>0</v>
      </c>
      <c r="G7" s="36" t="n">
        <v>0</v>
      </c>
      <c r="H7" s="36" t="n">
        <v>150</v>
      </c>
      <c r="I7" s="36" t="n">
        <v>375</v>
      </c>
      <c r="J7" s="36" t="n">
        <v>60000</v>
      </c>
      <c r="K7" s="121" t="s">
        <v>20</v>
      </c>
      <c r="L7" s="95"/>
      <c r="M7" s="88" t="s">
        <v>15</v>
      </c>
      <c r="N7" s="27" t="n">
        <v>215</v>
      </c>
      <c r="O7" s="27" t="n">
        <v>464</v>
      </c>
      <c r="P7" s="27" t="n">
        <v>56623</v>
      </c>
      <c r="Q7" s="27" t="n">
        <v>0</v>
      </c>
      <c r="R7" s="27" t="n">
        <v>0</v>
      </c>
      <c r="S7" s="27" t="n">
        <v>0</v>
      </c>
      <c r="T7" s="27" t="n">
        <v>215</v>
      </c>
      <c r="U7" s="27" t="n">
        <v>464</v>
      </c>
      <c r="V7" s="27" t="n">
        <v>56623</v>
      </c>
      <c r="W7" s="27" t="n">
        <v>9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1113</v>
      </c>
      <c r="O9" s="37" t="n">
        <v>1559</v>
      </c>
      <c r="P9" s="31" t="n">
        <v>217573</v>
      </c>
      <c r="Q9" s="31" t="n">
        <v>0</v>
      </c>
      <c r="R9" s="31" t="n">
        <v>0</v>
      </c>
      <c r="S9" s="31" t="n">
        <v>0</v>
      </c>
      <c r="T9" s="58" t="n">
        <v>1113</v>
      </c>
      <c r="U9" s="31" t="n">
        <v>1559</v>
      </c>
      <c r="V9" s="58" t="n">
        <v>217573</v>
      </c>
      <c r="W9" s="62" t="n">
        <v>32</v>
      </c>
    </row>
    <row r="10" customFormat="false" ht="21.75" hidden="false" customHeight="true" outlineLevel="0" collapsed="false">
      <c r="A10" s="29" t="s">
        <v>21</v>
      </c>
      <c r="B10" s="50" t="n">
        <v>150</v>
      </c>
      <c r="C10" s="50" t="n">
        <v>375</v>
      </c>
      <c r="D10" s="50" t="n">
        <v>60000</v>
      </c>
      <c r="E10" s="50" t="n">
        <v>0</v>
      </c>
      <c r="F10" s="50" t="n">
        <v>0</v>
      </c>
      <c r="G10" s="50" t="n">
        <v>0</v>
      </c>
      <c r="H10" s="50" t="n">
        <v>150</v>
      </c>
      <c r="I10" s="50" t="n">
        <v>375</v>
      </c>
      <c r="J10" s="50" t="n">
        <v>60000</v>
      </c>
      <c r="K10" s="52" t="s">
        <v>20</v>
      </c>
      <c r="L10" s="95"/>
      <c r="M10" s="92" t="s">
        <v>22</v>
      </c>
      <c r="N10" s="40" t="n">
        <v>600</v>
      </c>
      <c r="O10" s="40" t="n">
        <v>1600</v>
      </c>
      <c r="P10" s="160" t="n">
        <v>208000</v>
      </c>
      <c r="Q10" s="160" t="n">
        <v>0</v>
      </c>
      <c r="R10" s="160" t="n">
        <v>0</v>
      </c>
      <c r="S10" s="58" t="n">
        <v>0</v>
      </c>
      <c r="T10" s="127" t="n">
        <v>600</v>
      </c>
      <c r="U10" s="160" t="n">
        <v>1600</v>
      </c>
      <c r="V10" s="127" t="n">
        <v>208000</v>
      </c>
      <c r="W10" s="127" t="n">
        <v>14</v>
      </c>
    </row>
    <row r="11" customFormat="false" ht="21.75" hidden="false" customHeight="true" outlineLevel="0" collapsed="false">
      <c r="A11" s="87" t="s">
        <v>23</v>
      </c>
      <c r="B11" s="36" t="n">
        <v>66</v>
      </c>
      <c r="C11" s="36" t="n">
        <v>168</v>
      </c>
      <c r="D11" s="36" t="n">
        <v>21500</v>
      </c>
      <c r="E11" s="36" t="n">
        <v>0</v>
      </c>
      <c r="F11" s="36" t="n">
        <v>0</v>
      </c>
      <c r="G11" s="36" t="n">
        <v>0</v>
      </c>
      <c r="H11" s="36" t="n">
        <v>66</v>
      </c>
      <c r="I11" s="40" t="n">
        <v>168</v>
      </c>
      <c r="J11" s="40" t="n">
        <v>21500</v>
      </c>
      <c r="K11" s="40" t="n">
        <v>4</v>
      </c>
      <c r="L11" s="95"/>
      <c r="M11" s="91" t="s">
        <v>24</v>
      </c>
      <c r="N11" s="35" t="n">
        <v>200</v>
      </c>
      <c r="O11" s="35" t="n">
        <v>500</v>
      </c>
      <c r="P11" s="63" t="n">
        <v>65000</v>
      </c>
      <c r="Q11" s="63" t="n">
        <v>0</v>
      </c>
      <c r="R11" s="128" t="n">
        <v>0</v>
      </c>
      <c r="S11" s="128" t="n">
        <v>0</v>
      </c>
      <c r="T11" s="128" t="n">
        <v>200</v>
      </c>
      <c r="U11" s="58" t="n">
        <v>500</v>
      </c>
      <c r="V11" s="128" t="n">
        <v>65000</v>
      </c>
      <c r="W11" s="128" t="n">
        <v>5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800</v>
      </c>
      <c r="O12" s="50" t="n">
        <v>2100</v>
      </c>
      <c r="P12" s="31" t="n">
        <v>273000</v>
      </c>
      <c r="Q12" s="31" t="n">
        <v>0</v>
      </c>
      <c r="R12" s="62" t="n">
        <v>0</v>
      </c>
      <c r="S12" s="31" t="n">
        <v>0</v>
      </c>
      <c r="T12" s="31" t="n">
        <v>800</v>
      </c>
      <c r="U12" s="31" t="n">
        <v>2100</v>
      </c>
      <c r="V12" s="62" t="n">
        <v>273000</v>
      </c>
      <c r="W12" s="62" t="n">
        <v>19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80</v>
      </c>
      <c r="C14" s="45" t="n">
        <v>251</v>
      </c>
      <c r="D14" s="45" t="n">
        <v>35519</v>
      </c>
      <c r="E14" s="45" t="n">
        <v>0</v>
      </c>
      <c r="F14" s="45" t="n">
        <v>0</v>
      </c>
      <c r="G14" s="45" t="n">
        <v>0</v>
      </c>
      <c r="H14" s="27" t="n">
        <v>80</v>
      </c>
      <c r="I14" s="27" t="n">
        <v>251</v>
      </c>
      <c r="J14" s="27" t="n">
        <v>35519</v>
      </c>
      <c r="K14" s="27" t="n">
        <v>6</v>
      </c>
      <c r="L14" s="95"/>
      <c r="M14" s="96" t="s">
        <v>30</v>
      </c>
      <c r="N14" s="27" t="n">
        <v>10</v>
      </c>
      <c r="O14" s="27" t="n">
        <v>7</v>
      </c>
      <c r="P14" s="27" t="n">
        <v>727</v>
      </c>
      <c r="Q14" s="36" t="n">
        <v>0</v>
      </c>
      <c r="R14" s="27" t="n">
        <v>0</v>
      </c>
      <c r="S14" s="27" t="n">
        <v>0</v>
      </c>
      <c r="T14" s="27" t="n">
        <v>10</v>
      </c>
      <c r="U14" s="27" t="n">
        <v>7</v>
      </c>
      <c r="V14" s="27" t="n">
        <v>727</v>
      </c>
      <c r="W14" s="46" t="s">
        <v>20</v>
      </c>
    </row>
    <row r="15" customFormat="false" ht="21.75" hidden="false" customHeight="true" outlineLevel="0" collapsed="false">
      <c r="A15" s="59" t="s">
        <v>31</v>
      </c>
      <c r="B15" s="36" t="n">
        <v>60</v>
      </c>
      <c r="C15" s="35" t="n">
        <v>121</v>
      </c>
      <c r="D15" s="35" t="n">
        <v>8400</v>
      </c>
      <c r="E15" s="35" t="n">
        <v>0</v>
      </c>
      <c r="F15" s="35" t="n">
        <v>0</v>
      </c>
      <c r="G15" s="35" t="n">
        <v>0</v>
      </c>
      <c r="H15" s="47" t="n">
        <v>60</v>
      </c>
      <c r="I15" s="47" t="n">
        <v>121</v>
      </c>
      <c r="J15" s="47" t="n">
        <v>8400</v>
      </c>
      <c r="K15" s="47" t="n">
        <v>6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121" t="n">
        <v>0</v>
      </c>
    </row>
    <row r="16" customFormat="false" ht="21.75" hidden="false" customHeight="true" outlineLevel="0" collapsed="false">
      <c r="A16" s="29" t="s">
        <v>33</v>
      </c>
      <c r="B16" s="50" t="n">
        <v>206</v>
      </c>
      <c r="C16" s="50" t="n">
        <v>540</v>
      </c>
      <c r="D16" s="50" t="n">
        <v>65419</v>
      </c>
      <c r="E16" s="50" t="n">
        <v>0</v>
      </c>
      <c r="F16" s="36" t="n">
        <v>0</v>
      </c>
      <c r="G16" s="36" t="n">
        <v>0</v>
      </c>
      <c r="H16" s="36" t="n">
        <v>206</v>
      </c>
      <c r="I16" s="50" t="n">
        <v>540</v>
      </c>
      <c r="J16" s="50" t="n">
        <v>65419</v>
      </c>
      <c r="K16" s="50" t="n">
        <v>16</v>
      </c>
      <c r="L16" s="91"/>
      <c r="M16" s="44" t="s">
        <v>34</v>
      </c>
      <c r="N16" s="56" t="n">
        <v>10</v>
      </c>
      <c r="O16" s="56" t="n">
        <v>7</v>
      </c>
      <c r="P16" s="50" t="n">
        <v>727</v>
      </c>
      <c r="Q16" s="36" t="n">
        <v>0</v>
      </c>
      <c r="R16" s="36" t="n">
        <v>0</v>
      </c>
      <c r="S16" s="56" t="n">
        <v>0</v>
      </c>
      <c r="T16" s="36" t="n">
        <v>10</v>
      </c>
      <c r="U16" s="50" t="n">
        <v>7</v>
      </c>
      <c r="V16" s="36" t="n">
        <v>727</v>
      </c>
      <c r="W16" s="52" t="s">
        <v>20</v>
      </c>
    </row>
    <row r="17" customFormat="false" ht="21.75" hidden="false" customHeight="true" outlineLevel="0" collapsed="false">
      <c r="A17" s="87" t="s">
        <v>35</v>
      </c>
      <c r="B17" s="53" t="n">
        <v>852</v>
      </c>
      <c r="C17" s="53" t="n">
        <v>1540</v>
      </c>
      <c r="D17" s="160" t="n">
        <v>273623</v>
      </c>
      <c r="E17" s="160" t="n">
        <v>0</v>
      </c>
      <c r="F17" s="127" t="n">
        <v>0</v>
      </c>
      <c r="G17" s="127" t="n">
        <v>0</v>
      </c>
      <c r="H17" s="127" t="n">
        <v>852</v>
      </c>
      <c r="I17" s="160" t="n">
        <v>1540</v>
      </c>
      <c r="J17" s="160" t="n">
        <v>273623</v>
      </c>
      <c r="K17" s="160" t="n">
        <v>37</v>
      </c>
      <c r="L17" s="91"/>
      <c r="M17" s="98" t="s">
        <v>36</v>
      </c>
      <c r="N17" s="105" t="n">
        <v>0</v>
      </c>
      <c r="O17" s="103" t="n">
        <v>0</v>
      </c>
      <c r="P17" s="107" t="n">
        <v>0</v>
      </c>
      <c r="Q17" s="107" t="n">
        <v>0</v>
      </c>
      <c r="R17" s="107" t="n">
        <v>0</v>
      </c>
      <c r="S17" s="103" t="n">
        <v>0</v>
      </c>
      <c r="T17" s="107" t="n">
        <v>0</v>
      </c>
      <c r="U17" s="103" t="n">
        <v>0</v>
      </c>
      <c r="V17" s="107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51</v>
      </c>
      <c r="C18" s="53" t="n">
        <v>105</v>
      </c>
      <c r="D18" s="160" t="n">
        <v>12207</v>
      </c>
      <c r="E18" s="61" t="n">
        <v>0</v>
      </c>
      <c r="F18" s="61" t="n">
        <v>0</v>
      </c>
      <c r="G18" s="61" t="n">
        <v>0</v>
      </c>
      <c r="H18" s="61" t="n">
        <v>51</v>
      </c>
      <c r="I18" s="61" t="n">
        <v>105</v>
      </c>
      <c r="J18" s="61" t="n">
        <v>12207</v>
      </c>
      <c r="K18" s="161" t="s">
        <v>20</v>
      </c>
      <c r="L18" s="91"/>
      <c r="M18" s="91" t="s">
        <v>38</v>
      </c>
      <c r="N18" s="110" t="n">
        <v>0</v>
      </c>
      <c r="O18" s="110" t="n">
        <v>0</v>
      </c>
      <c r="P18" s="110" t="n">
        <v>0</v>
      </c>
      <c r="Q18" s="109" t="n">
        <v>0</v>
      </c>
      <c r="R18" s="103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91"/>
      <c r="M19" s="88" t="s">
        <v>40</v>
      </c>
      <c r="N19" s="110" t="n">
        <v>226</v>
      </c>
      <c r="O19" s="110" t="n">
        <v>326</v>
      </c>
      <c r="P19" s="110" t="n">
        <v>56113</v>
      </c>
      <c r="Q19" s="110" t="n">
        <v>0</v>
      </c>
      <c r="R19" s="110" t="n">
        <v>0</v>
      </c>
      <c r="S19" s="110" t="n">
        <v>0</v>
      </c>
      <c r="T19" s="110" t="n">
        <v>226</v>
      </c>
      <c r="U19" s="110" t="n">
        <v>326</v>
      </c>
      <c r="V19" s="110" t="n">
        <v>56113</v>
      </c>
      <c r="W19" s="27" t="n">
        <v>8</v>
      </c>
    </row>
    <row r="20" customFormat="false" ht="21.75" hidden="false" customHeight="true" outlineLevel="0" collapsed="false">
      <c r="A20" s="99" t="s">
        <v>41</v>
      </c>
      <c r="B20" s="35" t="n">
        <v>30</v>
      </c>
      <c r="C20" s="35" t="n">
        <v>9</v>
      </c>
      <c r="D20" s="63" t="n">
        <v>1894</v>
      </c>
      <c r="E20" s="63" t="n">
        <v>0</v>
      </c>
      <c r="F20" s="63" t="n">
        <v>0</v>
      </c>
      <c r="G20" s="63" t="n">
        <v>0</v>
      </c>
      <c r="H20" s="63" t="n">
        <v>30</v>
      </c>
      <c r="I20" s="128" t="n">
        <v>9</v>
      </c>
      <c r="J20" s="128" t="n">
        <v>1894</v>
      </c>
      <c r="K20" s="188" t="s">
        <v>20</v>
      </c>
      <c r="L20" s="91"/>
      <c r="M20" s="88" t="s">
        <v>42</v>
      </c>
      <c r="N20" s="110" t="n">
        <v>81.5</v>
      </c>
      <c r="O20" s="110" t="n">
        <v>131</v>
      </c>
      <c r="P20" s="110" t="n">
        <v>19848</v>
      </c>
      <c r="Q20" s="103" t="n">
        <v>0</v>
      </c>
      <c r="R20" s="103" t="n">
        <v>0</v>
      </c>
      <c r="S20" s="110" t="n">
        <v>0</v>
      </c>
      <c r="T20" s="110" t="n">
        <v>81.5</v>
      </c>
      <c r="U20" s="110" t="n">
        <v>131</v>
      </c>
      <c r="V20" s="110" t="n">
        <v>19848</v>
      </c>
      <c r="W20" s="27" t="n">
        <v>4</v>
      </c>
    </row>
    <row r="21" customFormat="false" ht="21.75" hidden="false" customHeight="true" outlineLevel="0" collapsed="false">
      <c r="A21" s="55" t="s">
        <v>43</v>
      </c>
      <c r="B21" s="56" t="n">
        <v>933</v>
      </c>
      <c r="C21" s="56" t="n">
        <v>1654</v>
      </c>
      <c r="D21" s="57" t="n">
        <v>287724</v>
      </c>
      <c r="E21" s="57" t="n">
        <v>0</v>
      </c>
      <c r="F21" s="31" t="n">
        <v>0</v>
      </c>
      <c r="G21" s="31" t="n">
        <v>0</v>
      </c>
      <c r="H21" s="31" t="n">
        <v>933</v>
      </c>
      <c r="I21" s="31" t="n">
        <v>1654</v>
      </c>
      <c r="J21" s="31" t="n">
        <v>287724</v>
      </c>
      <c r="K21" s="31" t="n">
        <v>41</v>
      </c>
      <c r="L21" s="95"/>
      <c r="M21" s="88" t="s">
        <v>44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110" t="n">
        <v>0</v>
      </c>
      <c r="O22" s="110" t="n">
        <v>0</v>
      </c>
      <c r="P22" s="110" t="n">
        <v>0</v>
      </c>
      <c r="Q22" s="103" t="n">
        <v>0</v>
      </c>
      <c r="R22" s="103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27" t="n">
        <v>25</v>
      </c>
      <c r="C23" s="27" t="n">
        <v>80</v>
      </c>
      <c r="D23" s="27" t="n">
        <v>8300</v>
      </c>
      <c r="E23" s="27" t="n">
        <v>0</v>
      </c>
      <c r="F23" s="27" t="n">
        <v>0</v>
      </c>
      <c r="G23" s="27" t="n">
        <v>0</v>
      </c>
      <c r="H23" s="27" t="n">
        <v>25</v>
      </c>
      <c r="I23" s="27" t="n">
        <v>80</v>
      </c>
      <c r="J23" s="27" t="n">
        <v>8300</v>
      </c>
      <c r="K23" s="46" t="s">
        <v>20</v>
      </c>
      <c r="L23" s="91"/>
      <c r="M23" s="98" t="s">
        <v>48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110" t="n">
        <v>0</v>
      </c>
      <c r="O25" s="110" t="n">
        <v>0</v>
      </c>
      <c r="P25" s="110" t="n">
        <v>0</v>
      </c>
      <c r="Q25" s="103" t="n">
        <v>0</v>
      </c>
      <c r="R25" s="103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12" t="n">
        <v>0</v>
      </c>
      <c r="T26" s="109" t="n">
        <v>0</v>
      </c>
      <c r="U26" s="112" t="n">
        <v>0</v>
      </c>
      <c r="V26" s="112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101" t="n">
        <v>307.5</v>
      </c>
      <c r="O27" s="101" t="n">
        <v>457</v>
      </c>
      <c r="P27" s="101" t="n">
        <v>75961</v>
      </c>
      <c r="Q27" s="101" t="n">
        <v>0</v>
      </c>
      <c r="R27" s="101" t="n">
        <v>0</v>
      </c>
      <c r="S27" s="103" t="n">
        <v>0</v>
      </c>
      <c r="T27" s="101" t="n">
        <v>307.5</v>
      </c>
      <c r="U27" s="103" t="n">
        <v>457</v>
      </c>
      <c r="V27" s="114" t="n">
        <v>75961</v>
      </c>
      <c r="W27" s="36" t="n">
        <v>12</v>
      </c>
    </row>
    <row r="28" customFormat="false" ht="21.75" hidden="false" customHeight="true" outlineLevel="0" collapsed="false">
      <c r="A28" s="29" t="s">
        <v>57</v>
      </c>
      <c r="B28" s="50" t="n">
        <v>25</v>
      </c>
      <c r="C28" s="50" t="n">
        <v>80</v>
      </c>
      <c r="D28" s="50" t="n">
        <v>8300</v>
      </c>
      <c r="E28" s="50" t="n">
        <v>0</v>
      </c>
      <c r="F28" s="50" t="n">
        <v>0</v>
      </c>
      <c r="G28" s="50" t="n">
        <v>0</v>
      </c>
      <c r="H28" s="50" t="n">
        <v>25</v>
      </c>
      <c r="I28" s="50" t="n">
        <v>80</v>
      </c>
      <c r="J28" s="50" t="n">
        <v>8300</v>
      </c>
      <c r="K28" s="52" t="s">
        <v>20</v>
      </c>
      <c r="L28" s="95"/>
      <c r="M28" s="95" t="s">
        <v>58</v>
      </c>
      <c r="N28" s="105" t="n">
        <v>233</v>
      </c>
      <c r="O28" s="105" t="n">
        <v>591</v>
      </c>
      <c r="P28" s="103" t="n">
        <v>72411</v>
      </c>
      <c r="Q28" s="107" t="n">
        <v>0</v>
      </c>
      <c r="R28" s="103" t="n">
        <v>0</v>
      </c>
      <c r="S28" s="107" t="n">
        <v>0</v>
      </c>
      <c r="T28" s="107" t="n">
        <v>233</v>
      </c>
      <c r="U28" s="107" t="n">
        <v>591</v>
      </c>
      <c r="V28" s="107" t="n">
        <v>72411</v>
      </c>
      <c r="W28" s="107" t="n">
        <v>6</v>
      </c>
    </row>
    <row r="29" customFormat="false" ht="21.75" hidden="false" customHeight="true" outlineLevel="0" collapsed="false">
      <c r="A29" s="59" t="s">
        <v>59</v>
      </c>
      <c r="B29" s="36" t="n">
        <v>15</v>
      </c>
      <c r="C29" s="47" t="n">
        <v>20</v>
      </c>
      <c r="D29" s="47" t="n">
        <v>2080</v>
      </c>
      <c r="E29" s="47" t="n">
        <v>0</v>
      </c>
      <c r="F29" s="47" t="n">
        <v>0</v>
      </c>
      <c r="G29" s="47" t="n">
        <v>0</v>
      </c>
      <c r="H29" s="36" t="n">
        <v>15</v>
      </c>
      <c r="I29" s="36" t="n">
        <v>20</v>
      </c>
      <c r="J29" s="36" t="n">
        <v>2080</v>
      </c>
      <c r="K29" s="121" t="s">
        <v>20</v>
      </c>
      <c r="L29" s="95"/>
      <c r="M29" s="88" t="s">
        <v>60</v>
      </c>
      <c r="N29" s="109" t="n">
        <v>58</v>
      </c>
      <c r="O29" s="110" t="n">
        <v>254</v>
      </c>
      <c r="P29" s="110" t="n">
        <v>31455</v>
      </c>
      <c r="Q29" s="110" t="n">
        <v>0</v>
      </c>
      <c r="R29" s="110" t="n">
        <v>0</v>
      </c>
      <c r="S29" s="110" t="n">
        <v>0</v>
      </c>
      <c r="T29" s="110" t="n">
        <v>58</v>
      </c>
      <c r="U29" s="110" t="n">
        <v>254</v>
      </c>
      <c r="V29" s="110" t="n">
        <v>31455</v>
      </c>
      <c r="W29" s="103" t="n">
        <v>12</v>
      </c>
    </row>
    <row r="30" customFormat="false" ht="21.75" hidden="false" customHeight="true" outlineLevel="0" collapsed="false">
      <c r="A30" s="29" t="s">
        <v>61</v>
      </c>
      <c r="B30" s="50" t="n">
        <v>15</v>
      </c>
      <c r="C30" s="36" t="n">
        <v>20</v>
      </c>
      <c r="D30" s="36" t="n">
        <v>2080</v>
      </c>
      <c r="E30" s="50" t="n">
        <v>0</v>
      </c>
      <c r="F30" s="50" t="n">
        <v>0</v>
      </c>
      <c r="G30" s="50" t="n">
        <v>0</v>
      </c>
      <c r="H30" s="50" t="n">
        <v>15</v>
      </c>
      <c r="I30" s="37" t="n">
        <v>20</v>
      </c>
      <c r="J30" s="37" t="n">
        <v>2080</v>
      </c>
      <c r="K30" s="38" t="s">
        <v>20</v>
      </c>
      <c r="L30" s="95"/>
      <c r="M30" s="90" t="s">
        <v>62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09" t="n">
        <v>0</v>
      </c>
    </row>
    <row r="31" customFormat="false" ht="21.75" hidden="false" customHeight="true" outlineLevel="0" collapsed="false">
      <c r="A31" s="87" t="s">
        <v>63</v>
      </c>
      <c r="B31" s="36" t="n">
        <v>576</v>
      </c>
      <c r="C31" s="69" t="n">
        <v>401</v>
      </c>
      <c r="D31" s="40" t="n">
        <v>64639</v>
      </c>
      <c r="E31" s="40" t="n">
        <v>0</v>
      </c>
      <c r="F31" s="40" t="n">
        <v>0</v>
      </c>
      <c r="G31" s="40" t="n">
        <v>0</v>
      </c>
      <c r="H31" s="40" t="n">
        <v>576</v>
      </c>
      <c r="I31" s="69" t="n">
        <v>401</v>
      </c>
      <c r="J31" s="69" t="n">
        <v>64639</v>
      </c>
      <c r="K31" s="69" t="n">
        <v>14</v>
      </c>
      <c r="L31" s="95"/>
      <c r="M31" s="66" t="s">
        <v>64</v>
      </c>
      <c r="N31" s="114" t="n">
        <v>291</v>
      </c>
      <c r="O31" s="114" t="n">
        <v>845</v>
      </c>
      <c r="P31" s="103" t="n">
        <v>103866</v>
      </c>
      <c r="Q31" s="114" t="n">
        <v>0</v>
      </c>
      <c r="R31" s="114" t="n">
        <v>0</v>
      </c>
      <c r="S31" s="114" t="n">
        <v>0</v>
      </c>
      <c r="T31" s="103" t="n">
        <v>291</v>
      </c>
      <c r="U31" s="103" t="n">
        <v>845</v>
      </c>
      <c r="V31" s="103" t="n">
        <v>103866</v>
      </c>
      <c r="W31" s="101" t="n">
        <v>18</v>
      </c>
    </row>
    <row r="32" customFormat="false" ht="21.75" hidden="false" customHeight="true" outlineLevel="0" collapsed="false">
      <c r="A32" s="89" t="s">
        <v>65</v>
      </c>
      <c r="B32" s="27" t="n">
        <v>2</v>
      </c>
      <c r="C32" s="27" t="n">
        <v>1</v>
      </c>
      <c r="D32" s="27" t="n">
        <v>60</v>
      </c>
      <c r="E32" s="27" t="n">
        <v>0</v>
      </c>
      <c r="F32" s="27" t="n">
        <v>0</v>
      </c>
      <c r="G32" s="27" t="n">
        <v>0</v>
      </c>
      <c r="H32" s="27" t="n">
        <v>2</v>
      </c>
      <c r="I32" s="27" t="n">
        <v>1</v>
      </c>
      <c r="J32" s="27" t="n">
        <v>60</v>
      </c>
      <c r="K32" s="46" t="s">
        <v>2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70" t="n">
        <v>4254.5</v>
      </c>
      <c r="O33" s="70" t="n">
        <v>8608</v>
      </c>
      <c r="P33" s="70" t="n">
        <v>1294797</v>
      </c>
      <c r="Q33" s="70" t="n">
        <v>0</v>
      </c>
      <c r="R33" s="70" t="n">
        <v>0</v>
      </c>
      <c r="S33" s="70" t="n">
        <v>0</v>
      </c>
      <c r="T33" s="70" t="n">
        <v>4254.5</v>
      </c>
      <c r="U33" s="70" t="n">
        <v>8608</v>
      </c>
      <c r="V33" s="70" t="n">
        <v>1294797</v>
      </c>
      <c r="W33" s="70" t="n">
        <v>151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137"/>
      <c r="O34" s="137"/>
      <c r="P34" s="137"/>
      <c r="Q34" s="137"/>
      <c r="R34" s="137"/>
      <c r="S34" s="137"/>
      <c r="T34" s="137"/>
      <c r="U34" s="137"/>
      <c r="V34" s="137"/>
      <c r="W34" s="137"/>
    </row>
    <row r="35" customFormat="false" ht="21.75" hidden="false" customHeight="true" outlineLevel="0" collapsed="false"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F5" colorId="64" zoomScale="100" zoomScaleNormal="100" zoomScalePageLayoutView="80" workbookViewId="0">
      <selection pane="topLeft" activeCell="K8" activeCellId="0" sqref="K8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88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27</v>
      </c>
      <c r="C5" s="24" t="n">
        <v>66</v>
      </c>
      <c r="D5" s="24" t="n">
        <v>5940</v>
      </c>
      <c r="E5" s="24" t="n">
        <v>0</v>
      </c>
      <c r="F5" s="24" t="n">
        <v>0</v>
      </c>
      <c r="G5" s="24" t="n">
        <v>0</v>
      </c>
      <c r="H5" s="24" t="n">
        <v>27</v>
      </c>
      <c r="I5" s="24" t="n">
        <v>66</v>
      </c>
      <c r="J5" s="24" t="n">
        <v>5940</v>
      </c>
      <c r="K5" s="175" t="s">
        <v>20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27</v>
      </c>
      <c r="C6" s="50" t="n">
        <v>66</v>
      </c>
      <c r="D6" s="50" t="n">
        <v>5940</v>
      </c>
      <c r="E6" s="50" t="n">
        <v>0</v>
      </c>
      <c r="F6" s="50" t="n">
        <v>0</v>
      </c>
      <c r="G6" s="50" t="n">
        <v>0</v>
      </c>
      <c r="H6" s="50" t="n">
        <v>27</v>
      </c>
      <c r="I6" s="50" t="n">
        <v>66</v>
      </c>
      <c r="J6" s="50" t="n">
        <v>5940</v>
      </c>
      <c r="K6" s="52" t="s">
        <v>20</v>
      </c>
      <c r="L6" s="95"/>
      <c r="M6" s="88" t="s">
        <v>13</v>
      </c>
      <c r="N6" s="27" t="n">
        <v>30</v>
      </c>
      <c r="O6" s="27" t="n">
        <v>55</v>
      </c>
      <c r="P6" s="27" t="n">
        <v>4820</v>
      </c>
      <c r="Q6" s="45" t="n">
        <v>0</v>
      </c>
      <c r="R6" s="27" t="n">
        <v>0</v>
      </c>
      <c r="S6" s="27" t="n">
        <v>0</v>
      </c>
      <c r="T6" s="27" t="n">
        <v>30</v>
      </c>
      <c r="U6" s="27" t="n">
        <v>55</v>
      </c>
      <c r="V6" s="27" t="n">
        <v>4820</v>
      </c>
      <c r="W6" s="46" t="s">
        <v>2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6</v>
      </c>
      <c r="O7" s="27" t="n">
        <v>11</v>
      </c>
      <c r="P7" s="27" t="n">
        <v>843</v>
      </c>
      <c r="Q7" s="27" t="n">
        <v>0</v>
      </c>
      <c r="R7" s="27" t="n">
        <v>0</v>
      </c>
      <c r="S7" s="27" t="n">
        <v>0</v>
      </c>
      <c r="T7" s="27" t="n">
        <v>6</v>
      </c>
      <c r="U7" s="27" t="n">
        <v>11</v>
      </c>
      <c r="V7" s="27" t="n">
        <v>843</v>
      </c>
      <c r="W7" s="46" t="s">
        <v>2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42</v>
      </c>
      <c r="O9" s="37" t="n">
        <v>76</v>
      </c>
      <c r="P9" s="50" t="n">
        <v>6518</v>
      </c>
      <c r="Q9" s="50" t="n">
        <v>0</v>
      </c>
      <c r="R9" s="50" t="n">
        <v>0</v>
      </c>
      <c r="S9" s="50" t="n">
        <v>0</v>
      </c>
      <c r="T9" s="36" t="n">
        <v>42</v>
      </c>
      <c r="U9" s="50" t="n">
        <v>76</v>
      </c>
      <c r="V9" s="36" t="n">
        <v>6518</v>
      </c>
      <c r="W9" s="37" t="n">
        <v>5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50</v>
      </c>
      <c r="O10" s="40" t="n">
        <v>100</v>
      </c>
      <c r="P10" s="53" t="n">
        <v>12500</v>
      </c>
      <c r="Q10" s="53" t="n">
        <v>0</v>
      </c>
      <c r="R10" s="53" t="n">
        <v>0</v>
      </c>
      <c r="S10" s="36" t="n">
        <v>0</v>
      </c>
      <c r="T10" s="40" t="n">
        <v>50</v>
      </c>
      <c r="U10" s="53" t="n">
        <v>100</v>
      </c>
      <c r="V10" s="40" t="n">
        <v>12500</v>
      </c>
      <c r="W10" s="42" t="n">
        <v>4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10</v>
      </c>
      <c r="O11" s="35" t="n">
        <v>22</v>
      </c>
      <c r="P11" s="35" t="n">
        <v>2600</v>
      </c>
      <c r="Q11" s="35" t="n">
        <v>0</v>
      </c>
      <c r="R11" s="45" t="n">
        <v>0</v>
      </c>
      <c r="S11" s="45" t="n">
        <v>0</v>
      </c>
      <c r="T11" s="45" t="n">
        <v>10</v>
      </c>
      <c r="U11" s="36" t="n">
        <v>22</v>
      </c>
      <c r="V11" s="45" t="n">
        <v>2600</v>
      </c>
      <c r="W11" s="43" t="s">
        <v>2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60</v>
      </c>
      <c r="O12" s="50" t="n">
        <v>122</v>
      </c>
      <c r="P12" s="50" t="n">
        <v>15100</v>
      </c>
      <c r="Q12" s="50" t="n">
        <v>0</v>
      </c>
      <c r="R12" s="37" t="n">
        <v>0</v>
      </c>
      <c r="S12" s="50" t="n">
        <v>0</v>
      </c>
      <c r="T12" s="50" t="n">
        <v>60</v>
      </c>
      <c r="U12" s="50" t="n">
        <v>122</v>
      </c>
      <c r="V12" s="37" t="n">
        <v>15100</v>
      </c>
      <c r="W12" s="37" t="n">
        <v>5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0</v>
      </c>
      <c r="C16" s="50" t="n">
        <v>0</v>
      </c>
      <c r="D16" s="50" t="n">
        <v>0</v>
      </c>
      <c r="E16" s="50" t="n">
        <v>0</v>
      </c>
      <c r="F16" s="36" t="n">
        <v>0</v>
      </c>
      <c r="G16" s="36" t="n">
        <v>0</v>
      </c>
      <c r="H16" s="36" t="n">
        <v>0</v>
      </c>
      <c r="I16" s="50" t="n">
        <v>0</v>
      </c>
      <c r="J16" s="50" t="n">
        <v>0</v>
      </c>
      <c r="K16" s="50" t="n">
        <v>0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6</v>
      </c>
      <c r="C17" s="53" t="n">
        <v>2</v>
      </c>
      <c r="D17" s="53" t="n">
        <v>282</v>
      </c>
      <c r="E17" s="53" t="n">
        <v>0</v>
      </c>
      <c r="F17" s="40" t="n">
        <v>0</v>
      </c>
      <c r="G17" s="40" t="n">
        <v>0</v>
      </c>
      <c r="H17" s="40" t="n">
        <v>6</v>
      </c>
      <c r="I17" s="53" t="n">
        <v>2</v>
      </c>
      <c r="J17" s="53" t="n">
        <v>282</v>
      </c>
      <c r="K17" s="97" t="s">
        <v>2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27" t="n">
        <v>5</v>
      </c>
      <c r="O19" s="27" t="n">
        <v>2</v>
      </c>
      <c r="P19" s="27" t="n">
        <v>83</v>
      </c>
      <c r="Q19" s="27" t="n">
        <v>0</v>
      </c>
      <c r="R19" s="27" t="n">
        <v>0</v>
      </c>
      <c r="S19" s="27" t="n">
        <v>0</v>
      </c>
      <c r="T19" s="27" t="n">
        <v>5</v>
      </c>
      <c r="U19" s="27" t="n">
        <v>2</v>
      </c>
      <c r="V19" s="27" t="n">
        <v>83</v>
      </c>
      <c r="W19" s="46" t="s">
        <v>2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56" t="n">
        <v>6</v>
      </c>
      <c r="C21" s="56" t="n">
        <v>2</v>
      </c>
      <c r="D21" s="56" t="n">
        <v>282</v>
      </c>
      <c r="E21" s="56" t="n">
        <v>0</v>
      </c>
      <c r="F21" s="50" t="n">
        <v>0</v>
      </c>
      <c r="G21" s="50" t="n">
        <v>0</v>
      </c>
      <c r="H21" s="50" t="n">
        <v>6</v>
      </c>
      <c r="I21" s="50" t="n">
        <v>2</v>
      </c>
      <c r="J21" s="50" t="n">
        <v>282</v>
      </c>
      <c r="K21" s="52" t="s">
        <v>2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5</v>
      </c>
      <c r="O27" s="50" t="n">
        <v>2</v>
      </c>
      <c r="P27" s="50" t="n">
        <v>83</v>
      </c>
      <c r="Q27" s="50" t="n">
        <v>0</v>
      </c>
      <c r="R27" s="50" t="n">
        <v>0</v>
      </c>
      <c r="S27" s="36" t="n">
        <v>0</v>
      </c>
      <c r="T27" s="50" t="n">
        <v>5</v>
      </c>
      <c r="U27" s="36" t="n">
        <v>2</v>
      </c>
      <c r="V27" s="56" t="n">
        <v>83</v>
      </c>
      <c r="W27" s="121" t="s">
        <v>2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8</v>
      </c>
      <c r="O29" s="27" t="n">
        <v>19</v>
      </c>
      <c r="P29" s="27" t="n">
        <v>2250</v>
      </c>
      <c r="Q29" s="27" t="n">
        <v>0</v>
      </c>
      <c r="R29" s="27" t="n">
        <v>0</v>
      </c>
      <c r="S29" s="27" t="n">
        <v>0</v>
      </c>
      <c r="T29" s="27" t="n">
        <v>8</v>
      </c>
      <c r="U29" s="27" t="n">
        <v>19</v>
      </c>
      <c r="V29" s="27" t="n">
        <v>2250</v>
      </c>
      <c r="W29" s="121" t="s">
        <v>20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6</v>
      </c>
      <c r="C31" s="69" t="n">
        <v>10</v>
      </c>
      <c r="D31" s="40" t="n">
        <v>855</v>
      </c>
      <c r="E31" s="40" t="n">
        <v>0</v>
      </c>
      <c r="F31" s="40" t="n">
        <v>0</v>
      </c>
      <c r="G31" s="40" t="n">
        <v>0</v>
      </c>
      <c r="H31" s="40" t="n">
        <v>6</v>
      </c>
      <c r="I31" s="69" t="n">
        <v>10</v>
      </c>
      <c r="J31" s="69" t="n">
        <v>855</v>
      </c>
      <c r="K31" s="65" t="s">
        <v>20</v>
      </c>
      <c r="L31" s="95"/>
      <c r="M31" s="66" t="s">
        <v>64</v>
      </c>
      <c r="N31" s="56" t="n">
        <v>8</v>
      </c>
      <c r="O31" s="56" t="n">
        <v>19</v>
      </c>
      <c r="P31" s="36" t="n">
        <v>2250</v>
      </c>
      <c r="Q31" s="56" t="n">
        <v>0</v>
      </c>
      <c r="R31" s="56" t="n">
        <v>0</v>
      </c>
      <c r="S31" s="56" t="n">
        <v>0</v>
      </c>
      <c r="T31" s="36" t="n">
        <v>8</v>
      </c>
      <c r="U31" s="36" t="n">
        <v>19</v>
      </c>
      <c r="V31" s="36" t="n">
        <v>2250</v>
      </c>
      <c r="W31" s="52" t="s">
        <v>2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148</v>
      </c>
      <c r="O33" s="69" t="n">
        <v>287</v>
      </c>
      <c r="P33" s="69" t="n">
        <v>30173</v>
      </c>
      <c r="Q33" s="69" t="n">
        <v>0</v>
      </c>
      <c r="R33" s="69" t="n">
        <v>0</v>
      </c>
      <c r="S33" s="69" t="n">
        <v>0</v>
      </c>
      <c r="T33" s="69" t="n">
        <v>148</v>
      </c>
      <c r="U33" s="69" t="n">
        <v>287</v>
      </c>
      <c r="V33" s="69" t="n">
        <v>30173</v>
      </c>
      <c r="W33" s="69" t="n">
        <v>18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80" workbookViewId="0">
      <selection pane="topLeft" activeCell="L12" activeCellId="0" sqref="L12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89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35</v>
      </c>
      <c r="C5" s="24" t="n">
        <v>21</v>
      </c>
      <c r="D5" s="24" t="n">
        <v>2651</v>
      </c>
      <c r="E5" s="24" t="n">
        <v>0</v>
      </c>
      <c r="F5" s="24" t="n">
        <v>0</v>
      </c>
      <c r="G5" s="24" t="n">
        <v>0</v>
      </c>
      <c r="H5" s="24" t="n">
        <v>35</v>
      </c>
      <c r="I5" s="24" t="n">
        <v>21</v>
      </c>
      <c r="J5" s="24" t="n">
        <v>2651</v>
      </c>
      <c r="K5" s="175" t="s">
        <v>20</v>
      </c>
      <c r="L5" s="95"/>
      <c r="M5" s="88" t="s">
        <v>11</v>
      </c>
      <c r="N5" s="40" t="n">
        <v>3</v>
      </c>
      <c r="O5" s="40" t="n">
        <v>3</v>
      </c>
      <c r="P5" s="40" t="n">
        <v>216</v>
      </c>
      <c r="Q5" s="40" t="n">
        <v>0</v>
      </c>
      <c r="R5" s="40" t="n">
        <v>0</v>
      </c>
      <c r="S5" s="40" t="n">
        <v>0</v>
      </c>
      <c r="T5" s="40" t="n">
        <v>3</v>
      </c>
      <c r="U5" s="40" t="n">
        <v>3</v>
      </c>
      <c r="V5" s="40" t="n">
        <v>216</v>
      </c>
      <c r="W5" s="42" t="s">
        <v>20</v>
      </c>
    </row>
    <row r="6" customFormat="false" ht="21.75" hidden="false" customHeight="true" outlineLevel="0" collapsed="false">
      <c r="A6" s="29" t="s">
        <v>12</v>
      </c>
      <c r="B6" s="50" t="n">
        <v>35</v>
      </c>
      <c r="C6" s="50" t="n">
        <v>21</v>
      </c>
      <c r="D6" s="50" t="n">
        <v>2651</v>
      </c>
      <c r="E6" s="50" t="n">
        <v>0</v>
      </c>
      <c r="F6" s="50" t="n">
        <v>0</v>
      </c>
      <c r="G6" s="50" t="n">
        <v>0</v>
      </c>
      <c r="H6" s="50" t="n">
        <v>35</v>
      </c>
      <c r="I6" s="50" t="n">
        <v>21</v>
      </c>
      <c r="J6" s="50" t="n">
        <v>2651</v>
      </c>
      <c r="K6" s="52" t="s">
        <v>20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90</v>
      </c>
      <c r="O8" s="45" t="n">
        <v>42.29</v>
      </c>
      <c r="P8" s="35" t="n">
        <v>17000</v>
      </c>
      <c r="Q8" s="35" t="n">
        <v>0</v>
      </c>
      <c r="R8" s="35" t="n">
        <v>0</v>
      </c>
      <c r="S8" s="45" t="n">
        <v>0</v>
      </c>
      <c r="T8" s="35" t="n">
        <v>90</v>
      </c>
      <c r="U8" s="45" t="n">
        <v>42.29</v>
      </c>
      <c r="V8" s="35" t="n">
        <v>17000</v>
      </c>
      <c r="W8" s="45" t="n">
        <v>12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93</v>
      </c>
      <c r="O9" s="37" t="n">
        <v>45.29</v>
      </c>
      <c r="P9" s="50" t="n">
        <v>17216</v>
      </c>
      <c r="Q9" s="50" t="n">
        <v>0</v>
      </c>
      <c r="R9" s="50" t="n">
        <v>0</v>
      </c>
      <c r="S9" s="50" t="n">
        <v>0</v>
      </c>
      <c r="T9" s="36" t="n">
        <v>93</v>
      </c>
      <c r="U9" s="50" t="n">
        <v>45.29</v>
      </c>
      <c r="V9" s="36" t="n">
        <v>17216</v>
      </c>
      <c r="W9" s="37" t="n">
        <v>13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53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5</v>
      </c>
      <c r="O11" s="35" t="n">
        <v>4</v>
      </c>
      <c r="P11" s="35" t="n">
        <v>900</v>
      </c>
      <c r="Q11" s="35" t="n">
        <v>0</v>
      </c>
      <c r="R11" s="45" t="n">
        <v>0</v>
      </c>
      <c r="S11" s="45" t="n">
        <v>0</v>
      </c>
      <c r="T11" s="45" t="n">
        <v>5</v>
      </c>
      <c r="U11" s="36" t="n">
        <v>4</v>
      </c>
      <c r="V11" s="45" t="n">
        <v>900</v>
      </c>
      <c r="W11" s="43" t="s">
        <v>2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5</v>
      </c>
      <c r="O12" s="50" t="n">
        <v>4</v>
      </c>
      <c r="P12" s="50" t="n">
        <v>900</v>
      </c>
      <c r="Q12" s="50" t="n">
        <v>0</v>
      </c>
      <c r="R12" s="37" t="n">
        <v>0</v>
      </c>
      <c r="S12" s="50" t="n">
        <v>0</v>
      </c>
      <c r="T12" s="50" t="n">
        <v>5</v>
      </c>
      <c r="U12" s="50" t="n">
        <v>4</v>
      </c>
      <c r="V12" s="37" t="n">
        <v>900</v>
      </c>
      <c r="W12" s="38" t="s">
        <v>2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7</v>
      </c>
      <c r="O13" s="53" t="n">
        <v>2</v>
      </c>
      <c r="P13" s="53" t="n">
        <v>421</v>
      </c>
      <c r="Q13" s="53" t="n">
        <v>0</v>
      </c>
      <c r="R13" s="40" t="n">
        <v>0</v>
      </c>
      <c r="S13" s="36" t="n">
        <v>0</v>
      </c>
      <c r="T13" s="36" t="n">
        <v>7</v>
      </c>
      <c r="U13" s="53" t="n">
        <v>2</v>
      </c>
      <c r="V13" s="40" t="n">
        <v>421</v>
      </c>
      <c r="W13" s="42" t="s">
        <v>20</v>
      </c>
    </row>
    <row r="14" customFormat="false" ht="21.75" hidden="false" customHeight="true" outlineLevel="0" collapsed="false">
      <c r="A14" s="89" t="s">
        <v>29</v>
      </c>
      <c r="B14" s="27" t="n">
        <v>3</v>
      </c>
      <c r="C14" s="45" t="n">
        <v>2</v>
      </c>
      <c r="D14" s="45" t="n">
        <v>345</v>
      </c>
      <c r="E14" s="45" t="n">
        <v>0</v>
      </c>
      <c r="F14" s="45" t="n">
        <v>0</v>
      </c>
      <c r="G14" s="45" t="n">
        <v>0</v>
      </c>
      <c r="H14" s="27" t="n">
        <v>3</v>
      </c>
      <c r="I14" s="27" t="n">
        <v>2</v>
      </c>
      <c r="J14" s="27" t="n">
        <v>345</v>
      </c>
      <c r="K14" s="46" t="s">
        <v>20</v>
      </c>
      <c r="L14" s="95"/>
      <c r="M14" s="96" t="s">
        <v>30</v>
      </c>
      <c r="N14" s="27" t="n">
        <v>60</v>
      </c>
      <c r="O14" s="27" t="n">
        <v>23</v>
      </c>
      <c r="P14" s="27" t="n">
        <v>6449</v>
      </c>
      <c r="Q14" s="36" t="n">
        <v>0</v>
      </c>
      <c r="R14" s="27" t="n">
        <v>0</v>
      </c>
      <c r="S14" s="27" t="n">
        <v>0</v>
      </c>
      <c r="T14" s="27" t="n">
        <v>60</v>
      </c>
      <c r="U14" s="27" t="n">
        <v>23</v>
      </c>
      <c r="V14" s="27" t="n">
        <v>6449</v>
      </c>
      <c r="W14" s="27" t="n">
        <v>7</v>
      </c>
    </row>
    <row r="15" customFormat="false" ht="21.75" hidden="false" customHeight="true" outlineLevel="0" collapsed="false">
      <c r="A15" s="59" t="s">
        <v>31</v>
      </c>
      <c r="B15" s="36" t="n">
        <v>80</v>
      </c>
      <c r="C15" s="35" t="n">
        <v>31</v>
      </c>
      <c r="D15" s="35" t="n">
        <v>9600</v>
      </c>
      <c r="E15" s="35" t="n">
        <v>0</v>
      </c>
      <c r="F15" s="35" t="n">
        <v>0</v>
      </c>
      <c r="G15" s="35" t="n">
        <v>0</v>
      </c>
      <c r="H15" s="47" t="n">
        <v>80</v>
      </c>
      <c r="I15" s="47" t="n">
        <v>31</v>
      </c>
      <c r="J15" s="47" t="n">
        <v>9600</v>
      </c>
      <c r="K15" s="47" t="n">
        <v>8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83</v>
      </c>
      <c r="C16" s="50" t="n">
        <v>33</v>
      </c>
      <c r="D16" s="50" t="n">
        <v>9945</v>
      </c>
      <c r="E16" s="50" t="n">
        <v>0</v>
      </c>
      <c r="F16" s="36" t="n">
        <v>0</v>
      </c>
      <c r="G16" s="36" t="n">
        <v>0</v>
      </c>
      <c r="H16" s="36" t="n">
        <v>83</v>
      </c>
      <c r="I16" s="50" t="n">
        <v>33</v>
      </c>
      <c r="J16" s="50" t="n">
        <v>9945</v>
      </c>
      <c r="K16" s="50" t="n">
        <v>9</v>
      </c>
      <c r="L16" s="91"/>
      <c r="M16" s="44" t="s">
        <v>34</v>
      </c>
      <c r="N16" s="56" t="n">
        <v>67</v>
      </c>
      <c r="O16" s="56" t="n">
        <v>25</v>
      </c>
      <c r="P16" s="50" t="n">
        <v>6870</v>
      </c>
      <c r="Q16" s="36" t="n">
        <v>0</v>
      </c>
      <c r="R16" s="36" t="n">
        <v>0</v>
      </c>
      <c r="S16" s="56" t="n">
        <v>0</v>
      </c>
      <c r="T16" s="36" t="n">
        <v>67</v>
      </c>
      <c r="U16" s="50" t="n">
        <v>25</v>
      </c>
      <c r="V16" s="36" t="n">
        <v>6870</v>
      </c>
      <c r="W16" s="50" t="n">
        <v>10</v>
      </c>
    </row>
    <row r="17" customFormat="false" ht="21.75" hidden="false" customHeight="true" outlineLevel="0" collapsed="false">
      <c r="A17" s="87" t="s">
        <v>35</v>
      </c>
      <c r="B17" s="53" t="n">
        <v>0</v>
      </c>
      <c r="C17" s="53" t="n">
        <v>0</v>
      </c>
      <c r="D17" s="53" t="n">
        <v>0</v>
      </c>
      <c r="E17" s="53" t="n">
        <v>0</v>
      </c>
      <c r="F17" s="40" t="n">
        <v>0</v>
      </c>
      <c r="G17" s="40" t="n">
        <v>0</v>
      </c>
      <c r="H17" s="40" t="n">
        <v>0</v>
      </c>
      <c r="I17" s="53" t="n">
        <v>0</v>
      </c>
      <c r="J17" s="53" t="n">
        <v>0</v>
      </c>
      <c r="K17" s="53" t="n">
        <v>0</v>
      </c>
      <c r="L17" s="91"/>
      <c r="M17" s="98" t="s">
        <v>36</v>
      </c>
      <c r="N17" s="105" t="n">
        <v>0</v>
      </c>
      <c r="O17" s="103" t="n">
        <v>0</v>
      </c>
      <c r="P17" s="107" t="n">
        <v>0</v>
      </c>
      <c r="Q17" s="107" t="n">
        <v>0</v>
      </c>
      <c r="R17" s="107" t="n">
        <v>0</v>
      </c>
      <c r="S17" s="103" t="n">
        <v>0</v>
      </c>
      <c r="T17" s="107" t="n">
        <v>0</v>
      </c>
      <c r="U17" s="103" t="n">
        <v>0</v>
      </c>
      <c r="V17" s="107" t="n">
        <v>0</v>
      </c>
      <c r="W17" s="103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91"/>
      <c r="M18" s="91" t="s">
        <v>38</v>
      </c>
      <c r="N18" s="110" t="n">
        <v>13</v>
      </c>
      <c r="O18" s="110" t="n">
        <v>9</v>
      </c>
      <c r="P18" s="110" t="n">
        <v>3000</v>
      </c>
      <c r="Q18" s="109" t="n">
        <v>0</v>
      </c>
      <c r="R18" s="103" t="n">
        <v>0</v>
      </c>
      <c r="S18" s="110" t="n">
        <v>0</v>
      </c>
      <c r="T18" s="110" t="n">
        <v>13</v>
      </c>
      <c r="U18" s="110" t="n">
        <v>9</v>
      </c>
      <c r="V18" s="110" t="n">
        <v>3000</v>
      </c>
      <c r="W18" s="133" t="s">
        <v>2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110" t="n">
        <v>67</v>
      </c>
      <c r="O19" s="110" t="n">
        <v>33</v>
      </c>
      <c r="P19" s="110" t="n">
        <v>9399</v>
      </c>
      <c r="Q19" s="110" t="n">
        <v>0</v>
      </c>
      <c r="R19" s="110" t="n">
        <v>0</v>
      </c>
      <c r="S19" s="110" t="n">
        <v>0</v>
      </c>
      <c r="T19" s="110" t="n">
        <v>67</v>
      </c>
      <c r="U19" s="110" t="n">
        <v>33</v>
      </c>
      <c r="V19" s="110" t="n">
        <v>9399</v>
      </c>
      <c r="W19" s="110" t="n">
        <v>5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110" t="n">
        <v>0</v>
      </c>
      <c r="O20" s="110" t="n">
        <v>0</v>
      </c>
      <c r="P20" s="110" t="n">
        <v>0</v>
      </c>
      <c r="Q20" s="103" t="n">
        <v>0</v>
      </c>
      <c r="R20" s="103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</row>
    <row r="21" customFormat="false" ht="21.75" hidden="false" customHeight="true" outlineLevel="0" collapsed="false">
      <c r="A21" s="55" t="s">
        <v>43</v>
      </c>
      <c r="B21" s="158" t="n">
        <v>0</v>
      </c>
      <c r="C21" s="158" t="n">
        <v>0</v>
      </c>
      <c r="D21" s="158" t="n">
        <v>0</v>
      </c>
      <c r="E21" s="158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95"/>
      <c r="M21" s="88" t="s">
        <v>44</v>
      </c>
      <c r="N21" s="110" t="n">
        <v>6</v>
      </c>
      <c r="O21" s="110" t="n">
        <v>2</v>
      </c>
      <c r="P21" s="110" t="n">
        <v>879</v>
      </c>
      <c r="Q21" s="110" t="n">
        <v>0</v>
      </c>
      <c r="R21" s="110" t="n">
        <v>0</v>
      </c>
      <c r="S21" s="110" t="n">
        <v>0</v>
      </c>
      <c r="T21" s="110" t="n">
        <v>6</v>
      </c>
      <c r="U21" s="110" t="n">
        <v>2</v>
      </c>
      <c r="V21" s="110" t="n">
        <v>879</v>
      </c>
      <c r="W21" s="133" t="s">
        <v>2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110" t="n">
        <v>0</v>
      </c>
      <c r="O22" s="110" t="n">
        <v>0</v>
      </c>
      <c r="P22" s="110" t="n">
        <v>0</v>
      </c>
      <c r="Q22" s="103" t="n">
        <v>0</v>
      </c>
      <c r="R22" s="103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110" t="n">
        <v>8</v>
      </c>
      <c r="O23" s="110" t="n">
        <v>4</v>
      </c>
      <c r="P23" s="110" t="n">
        <v>939</v>
      </c>
      <c r="Q23" s="110" t="n">
        <v>0</v>
      </c>
      <c r="R23" s="110" t="n">
        <v>0</v>
      </c>
      <c r="S23" s="110" t="n">
        <v>0</v>
      </c>
      <c r="T23" s="110" t="n">
        <v>8</v>
      </c>
      <c r="U23" s="110" t="n">
        <v>4</v>
      </c>
      <c r="V23" s="110" t="n">
        <v>939</v>
      </c>
      <c r="W23" s="133" t="s">
        <v>2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110" t="n">
        <v>3</v>
      </c>
      <c r="O25" s="110" t="n">
        <v>2</v>
      </c>
      <c r="P25" s="110" t="n">
        <v>300</v>
      </c>
      <c r="Q25" s="103" t="n">
        <v>0</v>
      </c>
      <c r="R25" s="103" t="n">
        <v>0</v>
      </c>
      <c r="S25" s="110" t="n">
        <v>0</v>
      </c>
      <c r="T25" s="110" t="n">
        <v>3</v>
      </c>
      <c r="U25" s="110" t="n">
        <v>2</v>
      </c>
      <c r="V25" s="110" t="n">
        <v>300</v>
      </c>
      <c r="W25" s="133" t="s">
        <v>2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12" t="n">
        <v>0</v>
      </c>
      <c r="T26" s="109" t="n">
        <v>0</v>
      </c>
      <c r="U26" s="112" t="n">
        <v>0</v>
      </c>
      <c r="V26" s="112" t="n">
        <v>0</v>
      </c>
      <c r="W26" s="112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101" t="n">
        <v>97</v>
      </c>
      <c r="O27" s="101" t="n">
        <v>50</v>
      </c>
      <c r="P27" s="101" t="n">
        <v>14517</v>
      </c>
      <c r="Q27" s="101" t="n">
        <v>0</v>
      </c>
      <c r="R27" s="101" t="n">
        <v>0</v>
      </c>
      <c r="S27" s="103" t="n">
        <v>0</v>
      </c>
      <c r="T27" s="101" t="n">
        <v>97</v>
      </c>
      <c r="U27" s="103" t="n">
        <v>50</v>
      </c>
      <c r="V27" s="114" t="n">
        <v>14517</v>
      </c>
      <c r="W27" s="103" t="n">
        <v>9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60</v>
      </c>
      <c r="C29" s="47" t="n">
        <v>69</v>
      </c>
      <c r="D29" s="47" t="n">
        <v>11008</v>
      </c>
      <c r="E29" s="47" t="n">
        <v>0</v>
      </c>
      <c r="F29" s="47" t="n">
        <v>0</v>
      </c>
      <c r="G29" s="47" t="n">
        <v>0</v>
      </c>
      <c r="H29" s="36" t="n">
        <v>60</v>
      </c>
      <c r="I29" s="36" t="n">
        <v>69</v>
      </c>
      <c r="J29" s="36" t="n">
        <v>11008</v>
      </c>
      <c r="K29" s="36" t="n">
        <v>5</v>
      </c>
      <c r="L29" s="95"/>
      <c r="M29" s="88" t="s">
        <v>60</v>
      </c>
      <c r="N29" s="45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36" t="n">
        <v>0</v>
      </c>
    </row>
    <row r="30" customFormat="false" ht="21.75" hidden="false" customHeight="true" outlineLevel="0" collapsed="false">
      <c r="A30" s="29" t="s">
        <v>61</v>
      </c>
      <c r="B30" s="50" t="n">
        <v>60</v>
      </c>
      <c r="C30" s="36" t="n">
        <v>69</v>
      </c>
      <c r="D30" s="36" t="n">
        <v>11008</v>
      </c>
      <c r="E30" s="50" t="n">
        <v>0</v>
      </c>
      <c r="F30" s="50" t="n">
        <v>0</v>
      </c>
      <c r="G30" s="50" t="n">
        <v>0</v>
      </c>
      <c r="H30" s="50" t="n">
        <v>60</v>
      </c>
      <c r="I30" s="37" t="n">
        <v>69</v>
      </c>
      <c r="J30" s="37" t="n">
        <v>11008</v>
      </c>
      <c r="K30" s="37" t="n">
        <v>5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95"/>
      <c r="M31" s="66" t="s">
        <v>64</v>
      </c>
      <c r="N31" s="56" t="n">
        <v>0</v>
      </c>
      <c r="O31" s="56" t="n">
        <v>0</v>
      </c>
      <c r="P31" s="36" t="n">
        <v>0</v>
      </c>
      <c r="Q31" s="56" t="n">
        <v>0</v>
      </c>
      <c r="R31" s="56" t="n">
        <v>0</v>
      </c>
      <c r="S31" s="56" t="n">
        <v>0</v>
      </c>
      <c r="T31" s="36" t="n">
        <v>0</v>
      </c>
      <c r="U31" s="36" t="n">
        <v>0</v>
      </c>
      <c r="V31" s="36" t="n">
        <v>0</v>
      </c>
      <c r="W31" s="50" t="n">
        <v>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440</v>
      </c>
      <c r="O33" s="69" t="n">
        <v>247.29</v>
      </c>
      <c r="P33" s="69" t="n">
        <v>63107</v>
      </c>
      <c r="Q33" s="69" t="n">
        <v>0</v>
      </c>
      <c r="R33" s="69" t="n">
        <v>0</v>
      </c>
      <c r="S33" s="69" t="n">
        <v>0</v>
      </c>
      <c r="T33" s="69" t="n">
        <v>440</v>
      </c>
      <c r="U33" s="69" t="n">
        <v>247.29</v>
      </c>
      <c r="V33" s="69" t="n">
        <v>63107</v>
      </c>
      <c r="W33" s="69" t="n">
        <v>50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87"/>
      <c r="M35" s="119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80" workbookViewId="0">
      <selection pane="topLeft" activeCell="K5" activeCellId="0" sqref="K5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90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0</v>
      </c>
      <c r="O9" s="37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36" t="n">
        <v>0</v>
      </c>
      <c r="U9" s="50" t="n">
        <v>0</v>
      </c>
      <c r="V9" s="36" t="n">
        <v>0</v>
      </c>
      <c r="W9" s="37" t="n">
        <v>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50</v>
      </c>
      <c r="O10" s="40" t="n">
        <v>45</v>
      </c>
      <c r="P10" s="53" t="n">
        <v>1000</v>
      </c>
      <c r="Q10" s="53" t="n">
        <v>0</v>
      </c>
      <c r="R10" s="53" t="n">
        <v>0</v>
      </c>
      <c r="S10" s="36" t="n">
        <v>0</v>
      </c>
      <c r="T10" s="40" t="n">
        <v>50</v>
      </c>
      <c r="U10" s="53" t="n">
        <v>45</v>
      </c>
      <c r="V10" s="40" t="n">
        <v>1000</v>
      </c>
      <c r="W10" s="42" t="s">
        <v>2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45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50</v>
      </c>
      <c r="O12" s="50" t="n">
        <v>45</v>
      </c>
      <c r="P12" s="50" t="n">
        <v>1000</v>
      </c>
      <c r="Q12" s="50" t="n">
        <v>0</v>
      </c>
      <c r="R12" s="37" t="n">
        <v>0</v>
      </c>
      <c r="S12" s="50" t="n">
        <v>0</v>
      </c>
      <c r="T12" s="50" t="n">
        <v>50</v>
      </c>
      <c r="U12" s="50" t="n">
        <v>45</v>
      </c>
      <c r="V12" s="37" t="n">
        <v>1000</v>
      </c>
      <c r="W12" s="38" t="s">
        <v>2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100</v>
      </c>
      <c r="C14" s="45" t="n">
        <v>250</v>
      </c>
      <c r="D14" s="45" t="n">
        <v>7200</v>
      </c>
      <c r="E14" s="45" t="n">
        <v>200</v>
      </c>
      <c r="F14" s="45" t="n">
        <v>700</v>
      </c>
      <c r="G14" s="45" t="n">
        <v>14000</v>
      </c>
      <c r="H14" s="27" t="n">
        <v>300</v>
      </c>
      <c r="I14" s="27" t="n">
        <v>950</v>
      </c>
      <c r="J14" s="27" t="n">
        <v>21200</v>
      </c>
      <c r="K14" s="27" t="n">
        <v>7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100</v>
      </c>
      <c r="C16" s="50" t="n">
        <v>250</v>
      </c>
      <c r="D16" s="50" t="n">
        <v>7200</v>
      </c>
      <c r="E16" s="50" t="n">
        <v>200</v>
      </c>
      <c r="F16" s="36" t="n">
        <v>700</v>
      </c>
      <c r="G16" s="36" t="n">
        <v>14000</v>
      </c>
      <c r="H16" s="36" t="n">
        <v>300</v>
      </c>
      <c r="I16" s="50" t="n">
        <v>950</v>
      </c>
      <c r="J16" s="50" t="n">
        <v>21200</v>
      </c>
      <c r="K16" s="50" t="n">
        <v>7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0</v>
      </c>
      <c r="C17" s="53" t="n">
        <v>0</v>
      </c>
      <c r="D17" s="53" t="n">
        <v>0</v>
      </c>
      <c r="E17" s="53" t="n">
        <v>0</v>
      </c>
      <c r="F17" s="40" t="n">
        <v>0</v>
      </c>
      <c r="G17" s="40" t="n">
        <v>0</v>
      </c>
      <c r="H17" s="40" t="n">
        <v>0</v>
      </c>
      <c r="I17" s="53" t="n">
        <v>0</v>
      </c>
      <c r="J17" s="53" t="n">
        <v>0</v>
      </c>
      <c r="K17" s="53" t="n">
        <v>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158" t="n">
        <v>0</v>
      </c>
      <c r="C21" s="158" t="n">
        <v>0</v>
      </c>
      <c r="D21" s="158" t="n">
        <v>0</v>
      </c>
      <c r="E21" s="158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40</v>
      </c>
      <c r="C29" s="47" t="n">
        <v>99</v>
      </c>
      <c r="D29" s="47" t="n">
        <v>2871</v>
      </c>
      <c r="E29" s="47" t="n">
        <v>0</v>
      </c>
      <c r="F29" s="47" t="n">
        <v>0</v>
      </c>
      <c r="G29" s="47" t="n">
        <v>0</v>
      </c>
      <c r="H29" s="36" t="n">
        <v>40</v>
      </c>
      <c r="I29" s="36" t="n">
        <v>99</v>
      </c>
      <c r="J29" s="36" t="n">
        <v>2871</v>
      </c>
      <c r="K29" s="121" t="s">
        <v>20</v>
      </c>
      <c r="L29" s="95"/>
      <c r="M29" s="88" t="s">
        <v>60</v>
      </c>
      <c r="N29" s="45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36" t="n">
        <v>0</v>
      </c>
    </row>
    <row r="30" customFormat="false" ht="21.75" hidden="false" customHeight="true" outlineLevel="0" collapsed="false">
      <c r="A30" s="29" t="s">
        <v>61</v>
      </c>
      <c r="B30" s="50" t="n">
        <v>40</v>
      </c>
      <c r="C30" s="36" t="n">
        <v>99</v>
      </c>
      <c r="D30" s="36" t="n">
        <v>2871</v>
      </c>
      <c r="E30" s="50" t="n">
        <v>0</v>
      </c>
      <c r="F30" s="50" t="n">
        <v>0</v>
      </c>
      <c r="G30" s="50" t="n">
        <v>0</v>
      </c>
      <c r="H30" s="50" t="n">
        <v>40</v>
      </c>
      <c r="I30" s="37" t="n">
        <v>99</v>
      </c>
      <c r="J30" s="37" t="n">
        <v>2871</v>
      </c>
      <c r="K30" s="38" t="s">
        <v>2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95"/>
      <c r="M31" s="66" t="s">
        <v>64</v>
      </c>
      <c r="N31" s="56" t="n">
        <v>0</v>
      </c>
      <c r="O31" s="56" t="n">
        <v>0</v>
      </c>
      <c r="P31" s="36" t="n">
        <v>0</v>
      </c>
      <c r="Q31" s="56" t="n">
        <v>0</v>
      </c>
      <c r="R31" s="56" t="n">
        <v>0</v>
      </c>
      <c r="S31" s="56" t="n">
        <v>0</v>
      </c>
      <c r="T31" s="36" t="n">
        <v>0</v>
      </c>
      <c r="U31" s="36" t="n">
        <v>0</v>
      </c>
      <c r="V31" s="36" t="n">
        <v>0</v>
      </c>
      <c r="W31" s="50" t="n">
        <v>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182" t="n">
        <v>0</v>
      </c>
      <c r="C33" s="182" t="n">
        <v>0</v>
      </c>
      <c r="D33" s="182" t="n">
        <v>0</v>
      </c>
      <c r="E33" s="182" t="n">
        <v>0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9" t="n">
        <v>0</v>
      </c>
      <c r="L33" s="95"/>
      <c r="M33" s="117" t="s">
        <v>67</v>
      </c>
      <c r="N33" s="69" t="n">
        <v>190</v>
      </c>
      <c r="O33" s="69" t="n">
        <v>394</v>
      </c>
      <c r="P33" s="69" t="n">
        <v>11071</v>
      </c>
      <c r="Q33" s="69" t="n">
        <v>200</v>
      </c>
      <c r="R33" s="69" t="n">
        <v>700</v>
      </c>
      <c r="S33" s="69" t="n">
        <v>14000</v>
      </c>
      <c r="T33" s="69" t="n">
        <v>390</v>
      </c>
      <c r="U33" s="69" t="n">
        <v>1094</v>
      </c>
      <c r="V33" s="69" t="n">
        <v>25071</v>
      </c>
      <c r="W33" s="69" t="n">
        <v>10</v>
      </c>
    </row>
    <row r="34" customFormat="false" ht="21.7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3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87"/>
      <c r="M35" s="119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80" workbookViewId="0">
      <selection pane="topLeft" activeCell="L5" activeCellId="0" sqref="L5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91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95"/>
      <c r="M5" s="88" t="s">
        <v>11</v>
      </c>
      <c r="N5" s="40" t="n">
        <v>2</v>
      </c>
      <c r="O5" s="40" t="n">
        <v>5</v>
      </c>
      <c r="P5" s="40" t="n">
        <v>225</v>
      </c>
      <c r="Q5" s="40" t="n">
        <v>0</v>
      </c>
      <c r="R5" s="40" t="n">
        <v>0</v>
      </c>
      <c r="S5" s="40" t="n">
        <v>0</v>
      </c>
      <c r="T5" s="40" t="n">
        <v>2</v>
      </c>
      <c r="U5" s="40" t="n">
        <v>5</v>
      </c>
      <c r="V5" s="40" t="n">
        <v>225</v>
      </c>
      <c r="W5" s="42" t="s">
        <v>20</v>
      </c>
    </row>
    <row r="6" customFormat="false" ht="21.75" hidden="false" customHeight="true" outlineLevel="0" collapsed="false">
      <c r="A6" s="29" t="s">
        <v>12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5</v>
      </c>
      <c r="O9" s="37" t="n">
        <v>10</v>
      </c>
      <c r="P9" s="50" t="n">
        <v>447</v>
      </c>
      <c r="Q9" s="50" t="n">
        <v>0</v>
      </c>
      <c r="R9" s="50" t="n">
        <v>0</v>
      </c>
      <c r="S9" s="50" t="n">
        <v>0</v>
      </c>
      <c r="T9" s="36" t="n">
        <v>5</v>
      </c>
      <c r="U9" s="50" t="n">
        <v>10</v>
      </c>
      <c r="V9" s="36" t="n">
        <v>447</v>
      </c>
      <c r="W9" s="38" t="s">
        <v>2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178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103" t="n">
        <v>0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7" t="n">
        <v>0</v>
      </c>
      <c r="J11" s="107" t="n">
        <v>0</v>
      </c>
      <c r="K11" s="107" t="n">
        <v>0</v>
      </c>
      <c r="L11" s="95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179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95"/>
      <c r="M12" s="44" t="s">
        <v>26</v>
      </c>
      <c r="N12" s="36" t="n">
        <v>0</v>
      </c>
      <c r="O12" s="50" t="n">
        <v>0</v>
      </c>
      <c r="P12" s="50" t="n">
        <v>0</v>
      </c>
      <c r="Q12" s="50" t="n">
        <v>0</v>
      </c>
      <c r="R12" s="180" t="n">
        <v>0</v>
      </c>
      <c r="S12" s="50" t="n">
        <v>0</v>
      </c>
      <c r="T12" s="50" t="n">
        <v>0</v>
      </c>
      <c r="U12" s="50" t="n">
        <v>0</v>
      </c>
      <c r="V12" s="37" t="n">
        <v>0</v>
      </c>
      <c r="W12" s="37" t="n">
        <v>0</v>
      </c>
    </row>
    <row r="13" customFormat="false" ht="21.75" hidden="false" customHeight="true" outlineLevel="0" collapsed="false">
      <c r="A13" s="89" t="s">
        <v>27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181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110" t="n">
        <v>350</v>
      </c>
      <c r="C14" s="109" t="n">
        <v>1000</v>
      </c>
      <c r="D14" s="109" t="n">
        <v>30000</v>
      </c>
      <c r="E14" s="109" t="n">
        <v>1470</v>
      </c>
      <c r="F14" s="109" t="n">
        <v>5880</v>
      </c>
      <c r="G14" s="190" t="n">
        <v>147000</v>
      </c>
      <c r="H14" s="111" t="n">
        <v>1820</v>
      </c>
      <c r="I14" s="111" t="n">
        <v>6880</v>
      </c>
      <c r="J14" s="111" t="n">
        <v>177000</v>
      </c>
      <c r="K14" s="111" t="n">
        <v>1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182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103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3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183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101" t="n">
        <v>350</v>
      </c>
      <c r="C16" s="101" t="n">
        <v>1000</v>
      </c>
      <c r="D16" s="101" t="n">
        <v>30000</v>
      </c>
      <c r="E16" s="101" t="n">
        <v>1470</v>
      </c>
      <c r="F16" s="103" t="n">
        <v>5880</v>
      </c>
      <c r="G16" s="106" t="n">
        <v>147000</v>
      </c>
      <c r="H16" s="106" t="n">
        <v>1820</v>
      </c>
      <c r="I16" s="102" t="n">
        <v>6880</v>
      </c>
      <c r="J16" s="102" t="n">
        <v>177000</v>
      </c>
      <c r="K16" s="102" t="n">
        <v>10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72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105" t="n">
        <v>0</v>
      </c>
      <c r="C17" s="105" t="n">
        <v>0</v>
      </c>
      <c r="D17" s="105" t="n">
        <v>0</v>
      </c>
      <c r="E17" s="105" t="n">
        <v>0</v>
      </c>
      <c r="F17" s="107" t="n">
        <v>0</v>
      </c>
      <c r="G17" s="107" t="n">
        <v>0</v>
      </c>
      <c r="H17" s="107" t="n">
        <v>0</v>
      </c>
      <c r="I17" s="105" t="n">
        <v>0</v>
      </c>
      <c r="J17" s="105" t="n">
        <v>0</v>
      </c>
      <c r="K17" s="105" t="n">
        <v>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181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105" t="n">
        <v>0</v>
      </c>
      <c r="C18" s="105" t="n">
        <v>0</v>
      </c>
      <c r="D18" s="105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71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182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112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09" t="n">
        <v>0</v>
      </c>
      <c r="J20" s="109" t="n">
        <v>0</v>
      </c>
      <c r="K20" s="103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71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114" t="n">
        <v>0</v>
      </c>
      <c r="C21" s="114" t="n">
        <v>0</v>
      </c>
      <c r="D21" s="114" t="n">
        <v>0</v>
      </c>
      <c r="E21" s="114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182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71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182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182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71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179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184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72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0</v>
      </c>
      <c r="O29" s="27" t="n">
        <v>0</v>
      </c>
      <c r="P29" s="27" t="n">
        <v>0</v>
      </c>
      <c r="Q29" s="27" t="n">
        <v>0</v>
      </c>
      <c r="R29" s="182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36" t="n">
        <v>0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18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3</v>
      </c>
      <c r="C31" s="69" t="n">
        <v>5</v>
      </c>
      <c r="D31" s="40" t="n">
        <v>222</v>
      </c>
      <c r="E31" s="40" t="n">
        <v>0</v>
      </c>
      <c r="F31" s="40" t="n">
        <v>0</v>
      </c>
      <c r="G31" s="40" t="n">
        <v>0</v>
      </c>
      <c r="H31" s="40" t="n">
        <v>3</v>
      </c>
      <c r="I31" s="69" t="n">
        <v>5</v>
      </c>
      <c r="J31" s="69" t="n">
        <v>222</v>
      </c>
      <c r="K31" s="65" t="s">
        <v>20</v>
      </c>
      <c r="L31" s="95"/>
      <c r="M31" s="66" t="s">
        <v>64</v>
      </c>
      <c r="N31" s="56" t="n">
        <v>0</v>
      </c>
      <c r="O31" s="56" t="n">
        <v>0</v>
      </c>
      <c r="P31" s="36" t="n">
        <v>0</v>
      </c>
      <c r="Q31" s="56" t="n">
        <v>0</v>
      </c>
      <c r="R31" s="186" t="n">
        <v>0</v>
      </c>
      <c r="S31" s="56" t="n">
        <v>0</v>
      </c>
      <c r="T31" s="36" t="n">
        <v>0</v>
      </c>
      <c r="U31" s="36" t="n">
        <v>0</v>
      </c>
      <c r="V31" s="36" t="n">
        <v>0</v>
      </c>
      <c r="W31" s="50" t="n">
        <v>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18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355</v>
      </c>
      <c r="O33" s="69" t="n">
        <v>1010</v>
      </c>
      <c r="P33" s="69" t="n">
        <v>30447</v>
      </c>
      <c r="Q33" s="69" t="n">
        <v>1470</v>
      </c>
      <c r="R33" s="69" t="n">
        <v>5880</v>
      </c>
      <c r="S33" s="70" t="n">
        <v>147000</v>
      </c>
      <c r="T33" s="70" t="n">
        <v>1825</v>
      </c>
      <c r="U33" s="70" t="n">
        <v>6890</v>
      </c>
      <c r="V33" s="70" t="n">
        <v>177447</v>
      </c>
      <c r="W33" s="70" t="n">
        <v>12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122"/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80" workbookViewId="0">
      <selection pane="topLeft" activeCell="M5" activeCellId="0" sqref="M5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92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56</v>
      </c>
      <c r="C5" s="24" t="n">
        <v>296</v>
      </c>
      <c r="D5" s="24" t="n">
        <v>11248</v>
      </c>
      <c r="E5" s="24" t="n">
        <v>0</v>
      </c>
      <c r="F5" s="24" t="n">
        <v>0</v>
      </c>
      <c r="G5" s="24" t="n">
        <v>0</v>
      </c>
      <c r="H5" s="24" t="n">
        <v>56</v>
      </c>
      <c r="I5" s="24" t="n">
        <v>296</v>
      </c>
      <c r="J5" s="24" t="n">
        <v>11248</v>
      </c>
      <c r="K5" s="24" t="n">
        <v>5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56</v>
      </c>
      <c r="C6" s="50" t="n">
        <v>296</v>
      </c>
      <c r="D6" s="50" t="n">
        <v>11248</v>
      </c>
      <c r="E6" s="50" t="n">
        <v>0</v>
      </c>
      <c r="F6" s="50" t="n">
        <v>0</v>
      </c>
      <c r="G6" s="50" t="n">
        <v>0</v>
      </c>
      <c r="H6" s="50" t="n">
        <v>56</v>
      </c>
      <c r="I6" s="50" t="n">
        <v>296</v>
      </c>
      <c r="J6" s="50" t="n">
        <v>11248</v>
      </c>
      <c r="K6" s="50" t="n">
        <v>5</v>
      </c>
      <c r="L6" s="95"/>
      <c r="M6" s="88" t="s">
        <v>13</v>
      </c>
      <c r="N6" s="27" t="n">
        <v>28</v>
      </c>
      <c r="O6" s="27" t="n">
        <v>91</v>
      </c>
      <c r="P6" s="27" t="n">
        <v>4560</v>
      </c>
      <c r="Q6" s="45" t="n">
        <v>0</v>
      </c>
      <c r="R6" s="27" t="n">
        <v>0</v>
      </c>
      <c r="S6" s="27" t="n">
        <v>0</v>
      </c>
      <c r="T6" s="27" t="n">
        <v>28</v>
      </c>
      <c r="U6" s="27" t="n">
        <v>91</v>
      </c>
      <c r="V6" s="27" t="n">
        <v>4560</v>
      </c>
      <c r="W6" s="27" t="n">
        <v>4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4</v>
      </c>
      <c r="O7" s="27" t="n">
        <v>6</v>
      </c>
      <c r="P7" s="27" t="n">
        <v>363</v>
      </c>
      <c r="Q7" s="27" t="n">
        <v>0</v>
      </c>
      <c r="R7" s="27" t="n">
        <v>0</v>
      </c>
      <c r="S7" s="27" t="n">
        <v>0</v>
      </c>
      <c r="T7" s="27" t="n">
        <v>4</v>
      </c>
      <c r="U7" s="27" t="n">
        <v>6</v>
      </c>
      <c r="V7" s="27" t="n">
        <v>363</v>
      </c>
      <c r="W7" s="46" t="s">
        <v>2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57</v>
      </c>
      <c r="O9" s="37" t="n">
        <v>136</v>
      </c>
      <c r="P9" s="50" t="n">
        <v>6794</v>
      </c>
      <c r="Q9" s="50" t="n">
        <v>0</v>
      </c>
      <c r="R9" s="50" t="n">
        <v>0</v>
      </c>
      <c r="S9" s="50" t="n">
        <v>0</v>
      </c>
      <c r="T9" s="36" t="n">
        <v>57</v>
      </c>
      <c r="U9" s="50" t="n">
        <v>136</v>
      </c>
      <c r="V9" s="36" t="n">
        <v>6794</v>
      </c>
      <c r="W9" s="37" t="n">
        <v>1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50</v>
      </c>
      <c r="O10" s="40" t="n">
        <v>140</v>
      </c>
      <c r="P10" s="53" t="n">
        <v>7250</v>
      </c>
      <c r="Q10" s="53" t="n">
        <v>0</v>
      </c>
      <c r="R10" s="53" t="n">
        <v>0</v>
      </c>
      <c r="S10" s="36" t="n">
        <v>0</v>
      </c>
      <c r="T10" s="40" t="n">
        <v>50</v>
      </c>
      <c r="U10" s="53" t="n">
        <v>140</v>
      </c>
      <c r="V10" s="40" t="n">
        <v>7250</v>
      </c>
      <c r="W10" s="40" t="n">
        <v>5</v>
      </c>
    </row>
    <row r="11" customFormat="false" ht="21.75" hidden="false" customHeight="true" outlineLevel="0" collapsed="false">
      <c r="A11" s="23" t="s">
        <v>23</v>
      </c>
      <c r="B11" s="103" t="n">
        <v>2</v>
      </c>
      <c r="C11" s="103" t="n">
        <v>3</v>
      </c>
      <c r="D11" s="103" t="n">
        <v>200</v>
      </c>
      <c r="E11" s="103" t="n">
        <v>0</v>
      </c>
      <c r="F11" s="103" t="n">
        <v>0</v>
      </c>
      <c r="G11" s="103" t="n">
        <v>0</v>
      </c>
      <c r="H11" s="103" t="n">
        <v>2</v>
      </c>
      <c r="I11" s="107" t="n">
        <v>3</v>
      </c>
      <c r="J11" s="107" t="n">
        <v>200</v>
      </c>
      <c r="K11" s="143" t="s">
        <v>20</v>
      </c>
      <c r="L11" s="95"/>
      <c r="M11" s="91" t="s">
        <v>24</v>
      </c>
      <c r="N11" s="35" t="n">
        <v>5</v>
      </c>
      <c r="O11" s="35" t="n">
        <v>15</v>
      </c>
      <c r="P11" s="35" t="n">
        <v>750</v>
      </c>
      <c r="Q11" s="35" t="n">
        <v>0</v>
      </c>
      <c r="R11" s="45" t="n">
        <v>0</v>
      </c>
      <c r="S11" s="45" t="n">
        <v>0</v>
      </c>
      <c r="T11" s="45" t="n">
        <v>5</v>
      </c>
      <c r="U11" s="36" t="n">
        <v>15</v>
      </c>
      <c r="V11" s="45" t="n">
        <v>750</v>
      </c>
      <c r="W11" s="43" t="s">
        <v>20</v>
      </c>
    </row>
    <row r="12" customFormat="false" ht="21.75" hidden="false" customHeight="true" outlineLevel="0" collapsed="false">
      <c r="A12" s="34" t="s">
        <v>25</v>
      </c>
      <c r="B12" s="110" t="n">
        <v>2</v>
      </c>
      <c r="C12" s="110" t="n">
        <v>7</v>
      </c>
      <c r="D12" s="110" t="n">
        <v>350</v>
      </c>
      <c r="E12" s="110" t="n">
        <v>0</v>
      </c>
      <c r="F12" s="110" t="n">
        <v>0</v>
      </c>
      <c r="G12" s="110" t="n">
        <v>0</v>
      </c>
      <c r="H12" s="110" t="n">
        <v>2</v>
      </c>
      <c r="I12" s="110" t="n">
        <v>7</v>
      </c>
      <c r="J12" s="110" t="n">
        <v>350</v>
      </c>
      <c r="K12" s="133" t="s">
        <v>20</v>
      </c>
      <c r="L12" s="95"/>
      <c r="M12" s="44" t="s">
        <v>26</v>
      </c>
      <c r="N12" s="36" t="n">
        <v>55</v>
      </c>
      <c r="O12" s="50" t="n">
        <v>155</v>
      </c>
      <c r="P12" s="50" t="n">
        <v>8000</v>
      </c>
      <c r="Q12" s="50" t="n">
        <v>0</v>
      </c>
      <c r="R12" s="37" t="n">
        <v>0</v>
      </c>
      <c r="S12" s="50" t="n">
        <v>0</v>
      </c>
      <c r="T12" s="50" t="n">
        <v>55</v>
      </c>
      <c r="U12" s="50" t="n">
        <v>155</v>
      </c>
      <c r="V12" s="37" t="n">
        <v>8000</v>
      </c>
      <c r="W12" s="37" t="n">
        <v>6</v>
      </c>
    </row>
    <row r="13" customFormat="false" ht="21.75" hidden="false" customHeight="true" outlineLevel="0" collapsed="false">
      <c r="A13" s="34" t="s">
        <v>27</v>
      </c>
      <c r="B13" s="110" t="n">
        <v>10</v>
      </c>
      <c r="C13" s="110" t="n">
        <v>7</v>
      </c>
      <c r="D13" s="110" t="n">
        <v>201</v>
      </c>
      <c r="E13" s="110" t="n">
        <v>0</v>
      </c>
      <c r="F13" s="110" t="n">
        <v>0</v>
      </c>
      <c r="G13" s="110" t="n">
        <v>0</v>
      </c>
      <c r="H13" s="110" t="n">
        <v>10</v>
      </c>
      <c r="I13" s="110" t="n">
        <v>7</v>
      </c>
      <c r="J13" s="110" t="n">
        <v>201</v>
      </c>
      <c r="K13" s="133" t="s">
        <v>2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34" t="s">
        <v>29</v>
      </c>
      <c r="B14" s="110" t="n">
        <v>5</v>
      </c>
      <c r="C14" s="109" t="n">
        <v>7</v>
      </c>
      <c r="D14" s="109" t="n">
        <v>424</v>
      </c>
      <c r="E14" s="109" t="n">
        <v>0</v>
      </c>
      <c r="F14" s="109" t="n">
        <v>0</v>
      </c>
      <c r="G14" s="109" t="n">
        <v>0</v>
      </c>
      <c r="H14" s="110" t="n">
        <v>5</v>
      </c>
      <c r="I14" s="110" t="n">
        <v>7</v>
      </c>
      <c r="J14" s="110" t="n">
        <v>424</v>
      </c>
      <c r="K14" s="133" t="s">
        <v>20</v>
      </c>
      <c r="L14" s="95"/>
      <c r="M14" s="96" t="s">
        <v>30</v>
      </c>
      <c r="N14" s="27" t="n">
        <v>55</v>
      </c>
      <c r="O14" s="27" t="n">
        <v>88</v>
      </c>
      <c r="P14" s="27" t="n">
        <v>3318</v>
      </c>
      <c r="Q14" s="36" t="n">
        <v>0</v>
      </c>
      <c r="R14" s="27" t="n">
        <v>0</v>
      </c>
      <c r="S14" s="27" t="n">
        <v>0</v>
      </c>
      <c r="T14" s="27" t="n">
        <v>55</v>
      </c>
      <c r="U14" s="27" t="n">
        <v>88</v>
      </c>
      <c r="V14" s="27" t="n">
        <v>3318</v>
      </c>
      <c r="W14" s="46" t="s">
        <v>20</v>
      </c>
    </row>
    <row r="15" customFormat="false" ht="21.75" hidden="false" customHeight="true" outlineLevel="0" collapsed="false">
      <c r="A15" s="23" t="s">
        <v>31</v>
      </c>
      <c r="B15" s="103" t="n">
        <v>5</v>
      </c>
      <c r="C15" s="112" t="n">
        <v>15</v>
      </c>
      <c r="D15" s="112" t="n">
        <v>562</v>
      </c>
      <c r="E15" s="112" t="n">
        <v>0</v>
      </c>
      <c r="F15" s="112" t="n">
        <v>0</v>
      </c>
      <c r="G15" s="112" t="n">
        <v>0</v>
      </c>
      <c r="H15" s="134" t="n">
        <v>5</v>
      </c>
      <c r="I15" s="134" t="n">
        <v>15</v>
      </c>
      <c r="J15" s="134" t="n">
        <v>562</v>
      </c>
      <c r="K15" s="192" t="s">
        <v>2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39" t="s">
        <v>33</v>
      </c>
      <c r="B16" s="101" t="n">
        <v>24</v>
      </c>
      <c r="C16" s="101" t="n">
        <v>39</v>
      </c>
      <c r="D16" s="101" t="n">
        <v>1737</v>
      </c>
      <c r="E16" s="101" t="n">
        <v>0</v>
      </c>
      <c r="F16" s="103" t="n">
        <v>0</v>
      </c>
      <c r="G16" s="103" t="n">
        <v>0</v>
      </c>
      <c r="H16" s="103" t="n">
        <v>24</v>
      </c>
      <c r="I16" s="101" t="n">
        <v>39</v>
      </c>
      <c r="J16" s="101" t="n">
        <v>1737</v>
      </c>
      <c r="K16" s="101" t="n">
        <v>6</v>
      </c>
      <c r="L16" s="91"/>
      <c r="M16" s="44" t="s">
        <v>34</v>
      </c>
      <c r="N16" s="56" t="n">
        <v>55</v>
      </c>
      <c r="O16" s="56" t="n">
        <v>88</v>
      </c>
      <c r="P16" s="50" t="n">
        <v>3318</v>
      </c>
      <c r="Q16" s="36" t="n">
        <v>0</v>
      </c>
      <c r="R16" s="36" t="n">
        <v>0</v>
      </c>
      <c r="S16" s="56" t="n">
        <v>0</v>
      </c>
      <c r="T16" s="36" t="n">
        <v>55</v>
      </c>
      <c r="U16" s="50" t="n">
        <v>88</v>
      </c>
      <c r="V16" s="36" t="n">
        <v>3318</v>
      </c>
      <c r="W16" s="52" t="s">
        <v>20</v>
      </c>
    </row>
    <row r="17" customFormat="false" ht="21.75" hidden="false" customHeight="true" outlineLevel="0" collapsed="false">
      <c r="A17" s="87" t="s">
        <v>35</v>
      </c>
      <c r="B17" s="105" t="n">
        <v>15</v>
      </c>
      <c r="C17" s="105" t="n">
        <v>24</v>
      </c>
      <c r="D17" s="105" t="n">
        <v>712</v>
      </c>
      <c r="E17" s="105" t="n">
        <v>0</v>
      </c>
      <c r="F17" s="107" t="n">
        <v>0</v>
      </c>
      <c r="G17" s="107" t="n">
        <v>0</v>
      </c>
      <c r="H17" s="107" t="n">
        <v>15</v>
      </c>
      <c r="I17" s="105" t="n">
        <v>24</v>
      </c>
      <c r="J17" s="105" t="n">
        <v>712</v>
      </c>
      <c r="K17" s="193" t="s">
        <v>2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105" t="n">
        <v>6</v>
      </c>
      <c r="C18" s="105" t="n">
        <v>23</v>
      </c>
      <c r="D18" s="105" t="n">
        <v>885</v>
      </c>
      <c r="E18" s="110" t="n">
        <v>0</v>
      </c>
      <c r="F18" s="110" t="n">
        <v>0</v>
      </c>
      <c r="G18" s="110" t="n">
        <v>0</v>
      </c>
      <c r="H18" s="110" t="n">
        <v>6</v>
      </c>
      <c r="I18" s="110" t="n">
        <v>23</v>
      </c>
      <c r="J18" s="110" t="n">
        <v>885</v>
      </c>
      <c r="K18" s="133" t="s">
        <v>2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112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09" t="n">
        <v>0</v>
      </c>
      <c r="J20" s="109" t="n">
        <v>0</v>
      </c>
      <c r="K20" s="103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114" t="n">
        <v>21</v>
      </c>
      <c r="C21" s="114" t="n">
        <v>47</v>
      </c>
      <c r="D21" s="114" t="n">
        <v>1597</v>
      </c>
      <c r="E21" s="114" t="n">
        <v>0</v>
      </c>
      <c r="F21" s="101" t="n">
        <v>0</v>
      </c>
      <c r="G21" s="101" t="n">
        <v>0</v>
      </c>
      <c r="H21" s="101" t="n">
        <v>21</v>
      </c>
      <c r="I21" s="101" t="n">
        <v>47</v>
      </c>
      <c r="J21" s="101" t="n">
        <v>1597</v>
      </c>
      <c r="K21" s="101" t="n">
        <v>5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11</v>
      </c>
      <c r="O29" s="27" t="n">
        <v>49</v>
      </c>
      <c r="P29" s="27" t="n">
        <v>3013</v>
      </c>
      <c r="Q29" s="27" t="n">
        <v>0</v>
      </c>
      <c r="R29" s="27" t="n">
        <v>0</v>
      </c>
      <c r="S29" s="27" t="n">
        <v>0</v>
      </c>
      <c r="T29" s="27" t="n">
        <v>11</v>
      </c>
      <c r="U29" s="27" t="n">
        <v>49</v>
      </c>
      <c r="V29" s="27" t="n">
        <v>3013</v>
      </c>
      <c r="W29" s="36" t="n">
        <v>8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25</v>
      </c>
      <c r="C31" s="69" t="n">
        <v>39</v>
      </c>
      <c r="D31" s="40" t="n">
        <v>1871</v>
      </c>
      <c r="E31" s="40" t="n">
        <v>0</v>
      </c>
      <c r="F31" s="40" t="n">
        <v>0</v>
      </c>
      <c r="G31" s="40" t="n">
        <v>0</v>
      </c>
      <c r="H31" s="40" t="n">
        <v>25</v>
      </c>
      <c r="I31" s="69" t="n">
        <v>39</v>
      </c>
      <c r="J31" s="69" t="n">
        <v>1871</v>
      </c>
      <c r="K31" s="69" t="n">
        <v>4</v>
      </c>
      <c r="L31" s="95"/>
      <c r="M31" s="66" t="s">
        <v>64</v>
      </c>
      <c r="N31" s="56" t="n">
        <v>11</v>
      </c>
      <c r="O31" s="56" t="n">
        <v>49</v>
      </c>
      <c r="P31" s="36" t="n">
        <v>3013</v>
      </c>
      <c r="Q31" s="56" t="n">
        <v>0</v>
      </c>
      <c r="R31" s="56" t="n">
        <v>0</v>
      </c>
      <c r="S31" s="56" t="n">
        <v>0</v>
      </c>
      <c r="T31" s="36" t="n">
        <v>11</v>
      </c>
      <c r="U31" s="36" t="n">
        <v>49</v>
      </c>
      <c r="V31" s="36" t="n">
        <v>3013</v>
      </c>
      <c r="W31" s="50" t="n">
        <v>8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279</v>
      </c>
      <c r="O33" s="69" t="n">
        <v>810</v>
      </c>
      <c r="P33" s="69" t="n">
        <v>35707</v>
      </c>
      <c r="Q33" s="69" t="n">
        <v>0</v>
      </c>
      <c r="R33" s="69" t="n">
        <v>0</v>
      </c>
      <c r="S33" s="69" t="n">
        <v>0</v>
      </c>
      <c r="T33" s="69" t="n">
        <v>279</v>
      </c>
      <c r="U33" s="69" t="n">
        <v>810</v>
      </c>
      <c r="V33" s="69" t="n">
        <v>35707</v>
      </c>
      <c r="W33" s="69" t="n">
        <v>43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122"/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8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E5" colorId="64" zoomScale="100" zoomScaleNormal="100" zoomScalePageLayoutView="80" workbookViewId="0">
      <selection pane="topLeft" activeCell="M8" activeCellId="0" sqref="M8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93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14</v>
      </c>
      <c r="C5" s="24" t="n">
        <v>109</v>
      </c>
      <c r="D5" s="24" t="n">
        <v>6213</v>
      </c>
      <c r="E5" s="24" t="n">
        <v>0</v>
      </c>
      <c r="F5" s="24" t="n">
        <v>0</v>
      </c>
      <c r="G5" s="24" t="n">
        <v>0</v>
      </c>
      <c r="H5" s="24" t="n">
        <v>14</v>
      </c>
      <c r="I5" s="24" t="n">
        <v>109</v>
      </c>
      <c r="J5" s="24" t="n">
        <v>6213</v>
      </c>
      <c r="K5" s="175" t="s">
        <v>20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14</v>
      </c>
      <c r="C6" s="50" t="n">
        <v>109</v>
      </c>
      <c r="D6" s="50" t="n">
        <v>6213</v>
      </c>
      <c r="E6" s="50" t="n">
        <v>0</v>
      </c>
      <c r="F6" s="50" t="n">
        <v>0</v>
      </c>
      <c r="G6" s="50" t="n">
        <v>0</v>
      </c>
      <c r="H6" s="50" t="n">
        <v>14</v>
      </c>
      <c r="I6" s="50" t="n">
        <v>109</v>
      </c>
      <c r="J6" s="50" t="n">
        <v>6213</v>
      </c>
      <c r="K6" s="52" t="s">
        <v>20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0</v>
      </c>
      <c r="O9" s="37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36" t="n">
        <v>0</v>
      </c>
      <c r="U9" s="50" t="n">
        <v>0</v>
      </c>
      <c r="V9" s="36" t="n">
        <v>0</v>
      </c>
      <c r="W9" s="37" t="n">
        <v>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53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103" t="n">
        <v>12</v>
      </c>
      <c r="C11" s="103" t="n">
        <v>26</v>
      </c>
      <c r="D11" s="103" t="n">
        <v>2180</v>
      </c>
      <c r="E11" s="103" t="n">
        <v>0</v>
      </c>
      <c r="F11" s="103" t="n">
        <v>0</v>
      </c>
      <c r="G11" s="103" t="n">
        <v>0</v>
      </c>
      <c r="H11" s="103" t="n">
        <v>12</v>
      </c>
      <c r="I11" s="107" t="n">
        <v>26</v>
      </c>
      <c r="J11" s="107" t="n">
        <v>2180</v>
      </c>
      <c r="K11" s="143" t="s">
        <v>20</v>
      </c>
      <c r="L11" s="95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45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95"/>
      <c r="M12" s="44" t="s">
        <v>26</v>
      </c>
      <c r="N12" s="36" t="n">
        <v>0</v>
      </c>
      <c r="O12" s="50" t="n">
        <v>0</v>
      </c>
      <c r="P12" s="50" t="n">
        <v>0</v>
      </c>
      <c r="Q12" s="50" t="n">
        <v>0</v>
      </c>
      <c r="R12" s="37" t="n">
        <v>0</v>
      </c>
      <c r="S12" s="50" t="n">
        <v>0</v>
      </c>
      <c r="T12" s="50" t="n">
        <v>0</v>
      </c>
      <c r="U12" s="50" t="n">
        <v>0</v>
      </c>
      <c r="V12" s="37" t="n">
        <v>0</v>
      </c>
      <c r="W12" s="37" t="n">
        <v>0</v>
      </c>
    </row>
    <row r="13" customFormat="false" ht="21.75" hidden="false" customHeight="true" outlineLevel="0" collapsed="false">
      <c r="A13" s="89" t="s">
        <v>27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110" t="n">
        <v>32</v>
      </c>
      <c r="C14" s="109" t="n">
        <v>221</v>
      </c>
      <c r="D14" s="109" t="n">
        <v>8491</v>
      </c>
      <c r="E14" s="109" t="n">
        <v>0</v>
      </c>
      <c r="F14" s="109" t="n">
        <v>0</v>
      </c>
      <c r="G14" s="109" t="n">
        <v>0</v>
      </c>
      <c r="H14" s="110" t="n">
        <v>32</v>
      </c>
      <c r="I14" s="110" t="n">
        <v>221</v>
      </c>
      <c r="J14" s="110" t="n">
        <v>8491</v>
      </c>
      <c r="K14" s="133" t="s">
        <v>2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103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101" t="n">
        <v>44</v>
      </c>
      <c r="C16" s="101" t="n">
        <v>247</v>
      </c>
      <c r="D16" s="101" t="n">
        <v>10671</v>
      </c>
      <c r="E16" s="101" t="n">
        <v>0</v>
      </c>
      <c r="F16" s="103" t="n">
        <v>0</v>
      </c>
      <c r="G16" s="103" t="n">
        <v>0</v>
      </c>
      <c r="H16" s="103" t="n">
        <v>44</v>
      </c>
      <c r="I16" s="101" t="n">
        <v>247</v>
      </c>
      <c r="J16" s="101" t="n">
        <v>10671</v>
      </c>
      <c r="K16" s="101" t="n">
        <v>5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105" t="n">
        <v>25</v>
      </c>
      <c r="C17" s="105" t="n">
        <v>18</v>
      </c>
      <c r="D17" s="105" t="n">
        <v>568</v>
      </c>
      <c r="E17" s="105" t="n">
        <v>0</v>
      </c>
      <c r="F17" s="107" t="n">
        <v>0</v>
      </c>
      <c r="G17" s="107" t="n">
        <v>0</v>
      </c>
      <c r="H17" s="107" t="n">
        <v>25</v>
      </c>
      <c r="I17" s="105" t="n">
        <v>18</v>
      </c>
      <c r="J17" s="105" t="n">
        <v>568</v>
      </c>
      <c r="K17" s="193" t="s">
        <v>2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105" t="n">
        <v>2</v>
      </c>
      <c r="C18" s="105" t="n">
        <v>10</v>
      </c>
      <c r="D18" s="105" t="n">
        <v>475</v>
      </c>
      <c r="E18" s="110" t="n">
        <v>0</v>
      </c>
      <c r="F18" s="110" t="n">
        <v>0</v>
      </c>
      <c r="G18" s="110" t="n">
        <v>0</v>
      </c>
      <c r="H18" s="110" t="n">
        <v>2</v>
      </c>
      <c r="I18" s="110" t="n">
        <v>10</v>
      </c>
      <c r="J18" s="110" t="n">
        <v>475</v>
      </c>
      <c r="K18" s="133" t="s">
        <v>2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112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09" t="n">
        <v>0</v>
      </c>
      <c r="J20" s="109" t="n">
        <v>0</v>
      </c>
      <c r="K20" s="103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114" t="n">
        <v>27</v>
      </c>
      <c r="C21" s="114" t="n">
        <v>28</v>
      </c>
      <c r="D21" s="114" t="n">
        <v>1043</v>
      </c>
      <c r="E21" s="114" t="n">
        <v>0</v>
      </c>
      <c r="F21" s="101" t="n">
        <v>0</v>
      </c>
      <c r="G21" s="101" t="n">
        <v>0</v>
      </c>
      <c r="H21" s="101" t="n">
        <v>27</v>
      </c>
      <c r="I21" s="101" t="n">
        <v>28</v>
      </c>
      <c r="J21" s="101" t="n">
        <v>1043</v>
      </c>
      <c r="K21" s="135" t="s">
        <v>2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27" t="n">
        <v>10</v>
      </c>
      <c r="C23" s="27" t="n">
        <v>60</v>
      </c>
      <c r="D23" s="27" t="n">
        <v>2100</v>
      </c>
      <c r="E23" s="27" t="n">
        <v>0</v>
      </c>
      <c r="F23" s="27" t="n">
        <v>0</v>
      </c>
      <c r="G23" s="27" t="n">
        <v>0</v>
      </c>
      <c r="H23" s="27" t="n">
        <v>10</v>
      </c>
      <c r="I23" s="27" t="n">
        <v>60</v>
      </c>
      <c r="J23" s="27" t="n">
        <v>2100</v>
      </c>
      <c r="K23" s="46" t="s">
        <v>2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10</v>
      </c>
      <c r="C28" s="50" t="n">
        <v>60</v>
      </c>
      <c r="D28" s="50" t="n">
        <v>2100</v>
      </c>
      <c r="E28" s="50" t="n">
        <v>0</v>
      </c>
      <c r="F28" s="50" t="n">
        <v>0</v>
      </c>
      <c r="G28" s="50" t="n">
        <v>0</v>
      </c>
      <c r="H28" s="50" t="n">
        <v>10</v>
      </c>
      <c r="I28" s="50" t="n">
        <v>60</v>
      </c>
      <c r="J28" s="50" t="n">
        <v>2100</v>
      </c>
      <c r="K28" s="52" t="s">
        <v>20</v>
      </c>
      <c r="L28" s="95"/>
      <c r="M28" s="95" t="s">
        <v>58</v>
      </c>
      <c r="N28" s="53" t="n">
        <v>0</v>
      </c>
      <c r="O28" s="105" t="n">
        <v>0</v>
      </c>
      <c r="P28" s="103" t="n">
        <v>0</v>
      </c>
      <c r="Q28" s="107" t="n">
        <v>0</v>
      </c>
      <c r="R28" s="103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187</v>
      </c>
      <c r="O29" s="110" t="n">
        <v>1139</v>
      </c>
      <c r="P29" s="110" t="n">
        <v>55277</v>
      </c>
      <c r="Q29" s="110" t="n">
        <v>0</v>
      </c>
      <c r="R29" s="110" t="n">
        <v>0</v>
      </c>
      <c r="S29" s="110" t="n">
        <v>0</v>
      </c>
      <c r="T29" s="110" t="n">
        <v>187</v>
      </c>
      <c r="U29" s="110" t="n">
        <v>1139</v>
      </c>
      <c r="V29" s="110" t="n">
        <v>55277</v>
      </c>
      <c r="W29" s="103" t="n">
        <v>18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09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95"/>
      <c r="M31" s="66" t="s">
        <v>64</v>
      </c>
      <c r="N31" s="56" t="n">
        <v>187</v>
      </c>
      <c r="O31" s="114" t="n">
        <v>1139</v>
      </c>
      <c r="P31" s="103" t="n">
        <v>55277</v>
      </c>
      <c r="Q31" s="114" t="n">
        <v>0</v>
      </c>
      <c r="R31" s="114" t="n">
        <v>0</v>
      </c>
      <c r="S31" s="114" t="n">
        <v>0</v>
      </c>
      <c r="T31" s="103" t="n">
        <v>187</v>
      </c>
      <c r="U31" s="103" t="n">
        <v>1139</v>
      </c>
      <c r="V31" s="103" t="n">
        <v>55277</v>
      </c>
      <c r="W31" s="101" t="n">
        <v>18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282</v>
      </c>
      <c r="O33" s="69" t="n">
        <v>1583</v>
      </c>
      <c r="P33" s="69" t="n">
        <v>75304</v>
      </c>
      <c r="Q33" s="69" t="n">
        <v>0</v>
      </c>
      <c r="R33" s="69" t="n">
        <v>0</v>
      </c>
      <c r="S33" s="69" t="n">
        <v>0</v>
      </c>
      <c r="T33" s="69" t="n">
        <v>282</v>
      </c>
      <c r="U33" s="69" t="n">
        <v>1583</v>
      </c>
      <c r="V33" s="69" t="n">
        <v>75304</v>
      </c>
      <c r="W33" s="69" t="n">
        <v>27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122"/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80" workbookViewId="0">
      <selection pane="topLeft" activeCell="L3" activeCellId="0" sqref="L3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94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69</v>
      </c>
      <c r="C5" s="24" t="n">
        <v>100</v>
      </c>
      <c r="D5" s="24" t="n">
        <v>3500</v>
      </c>
      <c r="E5" s="24" t="n">
        <v>0</v>
      </c>
      <c r="F5" s="24" t="n">
        <v>0</v>
      </c>
      <c r="G5" s="24" t="n">
        <v>0</v>
      </c>
      <c r="H5" s="24" t="n">
        <v>69</v>
      </c>
      <c r="I5" s="24" t="n">
        <v>54</v>
      </c>
      <c r="J5" s="24" t="n">
        <v>1890</v>
      </c>
      <c r="K5" s="175" t="s">
        <v>20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69</v>
      </c>
      <c r="C6" s="50" t="n">
        <v>100</v>
      </c>
      <c r="D6" s="50" t="n">
        <v>3500</v>
      </c>
      <c r="E6" s="50" t="n">
        <v>0</v>
      </c>
      <c r="F6" s="50" t="n">
        <v>0</v>
      </c>
      <c r="G6" s="50" t="n">
        <v>0</v>
      </c>
      <c r="H6" s="50" t="n">
        <v>69</v>
      </c>
      <c r="I6" s="50" t="n">
        <v>54</v>
      </c>
      <c r="J6" s="50" t="n">
        <v>1890</v>
      </c>
      <c r="K6" s="52" t="s">
        <v>20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0</v>
      </c>
      <c r="O9" s="37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36" t="n">
        <v>0</v>
      </c>
      <c r="U9" s="50" t="n">
        <v>0</v>
      </c>
      <c r="V9" s="36" t="n">
        <v>0</v>
      </c>
      <c r="W9" s="37" t="n">
        <v>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178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103" t="n">
        <v>0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7" t="n">
        <v>0</v>
      </c>
      <c r="J11" s="107" t="n">
        <v>0</v>
      </c>
      <c r="K11" s="107" t="n">
        <v>0</v>
      </c>
      <c r="L11" s="95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179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95"/>
      <c r="M12" s="44" t="s">
        <v>26</v>
      </c>
      <c r="N12" s="36" t="n">
        <v>0</v>
      </c>
      <c r="O12" s="50" t="n">
        <v>0</v>
      </c>
      <c r="P12" s="50" t="n">
        <v>0</v>
      </c>
      <c r="Q12" s="50" t="n">
        <v>0</v>
      </c>
      <c r="R12" s="180" t="n">
        <v>0</v>
      </c>
      <c r="S12" s="50" t="n">
        <v>0</v>
      </c>
      <c r="T12" s="50" t="n">
        <v>0</v>
      </c>
      <c r="U12" s="50" t="n">
        <v>0</v>
      </c>
      <c r="V12" s="37" t="n">
        <v>0</v>
      </c>
      <c r="W12" s="37" t="n">
        <v>0</v>
      </c>
    </row>
    <row r="13" customFormat="false" ht="21.75" hidden="false" customHeight="true" outlineLevel="0" collapsed="false">
      <c r="A13" s="89" t="s">
        <v>27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181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110" t="n">
        <v>7</v>
      </c>
      <c r="C14" s="109" t="n">
        <v>20</v>
      </c>
      <c r="D14" s="109" t="n">
        <v>731</v>
      </c>
      <c r="E14" s="109" t="n">
        <v>0</v>
      </c>
      <c r="F14" s="109" t="n">
        <v>0</v>
      </c>
      <c r="G14" s="109" t="n">
        <v>0</v>
      </c>
      <c r="H14" s="110" t="n">
        <v>7</v>
      </c>
      <c r="I14" s="110" t="n">
        <v>20</v>
      </c>
      <c r="J14" s="110" t="n">
        <v>731</v>
      </c>
      <c r="K14" s="133" t="s">
        <v>2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182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103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183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101" t="n">
        <v>7</v>
      </c>
      <c r="C16" s="101" t="n">
        <v>20</v>
      </c>
      <c r="D16" s="101" t="n">
        <v>731</v>
      </c>
      <c r="E16" s="101" t="n">
        <v>0</v>
      </c>
      <c r="F16" s="103" t="n">
        <v>0</v>
      </c>
      <c r="G16" s="103" t="n">
        <v>0</v>
      </c>
      <c r="H16" s="103" t="n">
        <v>7</v>
      </c>
      <c r="I16" s="101" t="n">
        <v>20</v>
      </c>
      <c r="J16" s="101" t="n">
        <v>731</v>
      </c>
      <c r="K16" s="135" t="s">
        <v>20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72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105" t="n">
        <v>4</v>
      </c>
      <c r="C17" s="105" t="n">
        <v>2</v>
      </c>
      <c r="D17" s="105" t="n">
        <v>140</v>
      </c>
      <c r="E17" s="105" t="n">
        <v>0</v>
      </c>
      <c r="F17" s="107" t="n">
        <v>0</v>
      </c>
      <c r="G17" s="107" t="n">
        <v>0</v>
      </c>
      <c r="H17" s="107" t="n">
        <v>4</v>
      </c>
      <c r="I17" s="105" t="n">
        <v>2</v>
      </c>
      <c r="J17" s="105" t="n">
        <v>140</v>
      </c>
      <c r="K17" s="193" t="s">
        <v>2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181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105" t="n">
        <v>0</v>
      </c>
      <c r="C18" s="105" t="n">
        <v>0</v>
      </c>
      <c r="D18" s="105" t="n">
        <v>0</v>
      </c>
      <c r="E18" s="110" t="n">
        <v>40</v>
      </c>
      <c r="F18" s="110" t="n">
        <v>59</v>
      </c>
      <c r="G18" s="110" t="n">
        <v>4110</v>
      </c>
      <c r="H18" s="110" t="n">
        <v>40</v>
      </c>
      <c r="I18" s="110" t="n">
        <v>59</v>
      </c>
      <c r="J18" s="110" t="n">
        <v>4110</v>
      </c>
      <c r="K18" s="133" t="s">
        <v>2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71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182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112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09" t="n">
        <v>0</v>
      </c>
      <c r="J20" s="109" t="n">
        <v>0</v>
      </c>
      <c r="K20" s="103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71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114" t="n">
        <v>4</v>
      </c>
      <c r="C21" s="114" t="n">
        <v>2</v>
      </c>
      <c r="D21" s="114" t="n">
        <v>140</v>
      </c>
      <c r="E21" s="114" t="n">
        <v>40</v>
      </c>
      <c r="F21" s="101" t="n">
        <v>59</v>
      </c>
      <c r="G21" s="101" t="n">
        <v>4110</v>
      </c>
      <c r="H21" s="101" t="n">
        <v>44</v>
      </c>
      <c r="I21" s="101" t="n">
        <v>61</v>
      </c>
      <c r="J21" s="101" t="n">
        <v>4250</v>
      </c>
      <c r="K21" s="135" t="s">
        <v>2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182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71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182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182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71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179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184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72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0</v>
      </c>
      <c r="O29" s="27" t="n">
        <v>0</v>
      </c>
      <c r="P29" s="27" t="n">
        <v>0</v>
      </c>
      <c r="Q29" s="27" t="n">
        <v>0</v>
      </c>
      <c r="R29" s="182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36" t="n">
        <v>0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18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95"/>
      <c r="M31" s="66" t="s">
        <v>64</v>
      </c>
      <c r="N31" s="56" t="n">
        <v>0</v>
      </c>
      <c r="O31" s="56" t="n">
        <v>0</v>
      </c>
      <c r="P31" s="36" t="n">
        <v>0</v>
      </c>
      <c r="Q31" s="56" t="n">
        <v>0</v>
      </c>
      <c r="R31" s="186" t="n">
        <v>0</v>
      </c>
      <c r="S31" s="56" t="n">
        <v>0</v>
      </c>
      <c r="T31" s="36" t="n">
        <v>0</v>
      </c>
      <c r="U31" s="36" t="n">
        <v>0</v>
      </c>
      <c r="V31" s="36" t="n">
        <v>0</v>
      </c>
      <c r="W31" s="50" t="n">
        <v>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18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69" t="s">
        <v>67</v>
      </c>
      <c r="N33" s="69" t="n">
        <v>80</v>
      </c>
      <c r="O33" s="69" t="n">
        <v>122</v>
      </c>
      <c r="P33" s="69" t="n">
        <v>4371</v>
      </c>
      <c r="Q33" s="69" t="n">
        <v>40</v>
      </c>
      <c r="R33" s="69" t="n">
        <v>59</v>
      </c>
      <c r="S33" s="69" t="n">
        <v>4110</v>
      </c>
      <c r="T33" s="69" t="n">
        <v>120</v>
      </c>
      <c r="U33" s="69" t="n">
        <v>135</v>
      </c>
      <c r="V33" s="69" t="n">
        <v>6871</v>
      </c>
      <c r="W33" s="69" t="n">
        <v>8</v>
      </c>
    </row>
    <row r="34" customFormat="false" ht="21.7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3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F5" colorId="64" zoomScale="100" zoomScaleNormal="100" zoomScalePageLayoutView="80" workbookViewId="0">
      <selection pane="topLeft" activeCell="P11" activeCellId="0" sqref="P11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95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7</v>
      </c>
      <c r="C5" s="24" t="n">
        <v>9</v>
      </c>
      <c r="D5" s="24" t="n">
        <v>810</v>
      </c>
      <c r="E5" s="24" t="n">
        <v>0</v>
      </c>
      <c r="F5" s="24" t="n">
        <v>0</v>
      </c>
      <c r="G5" s="24" t="n">
        <v>0</v>
      </c>
      <c r="H5" s="24" t="n">
        <v>11</v>
      </c>
      <c r="I5" s="24" t="n">
        <v>9</v>
      </c>
      <c r="J5" s="24" t="n">
        <v>810</v>
      </c>
      <c r="K5" s="175" t="s">
        <v>20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7</v>
      </c>
      <c r="C6" s="50" t="n">
        <v>9</v>
      </c>
      <c r="D6" s="50" t="n">
        <v>810</v>
      </c>
      <c r="E6" s="50" t="n">
        <v>0</v>
      </c>
      <c r="F6" s="50" t="n">
        <v>0</v>
      </c>
      <c r="G6" s="50" t="n">
        <v>0</v>
      </c>
      <c r="H6" s="50" t="n">
        <v>11</v>
      </c>
      <c r="I6" s="50" t="n">
        <v>9</v>
      </c>
      <c r="J6" s="50" t="n">
        <v>810</v>
      </c>
      <c r="K6" s="52" t="s">
        <v>20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0</v>
      </c>
      <c r="O9" s="37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36" t="n">
        <v>0</v>
      </c>
      <c r="U9" s="50" t="n">
        <v>0</v>
      </c>
      <c r="V9" s="36" t="n">
        <v>0</v>
      </c>
      <c r="W9" s="37" t="n">
        <v>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53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45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0</v>
      </c>
      <c r="O12" s="50" t="n">
        <v>0</v>
      </c>
      <c r="P12" s="50" t="n">
        <v>0</v>
      </c>
      <c r="Q12" s="50" t="n">
        <v>0</v>
      </c>
      <c r="R12" s="37" t="n">
        <v>0</v>
      </c>
      <c r="S12" s="50" t="n">
        <v>0</v>
      </c>
      <c r="T12" s="50" t="n">
        <v>0</v>
      </c>
      <c r="U12" s="50" t="n">
        <v>0</v>
      </c>
      <c r="V12" s="37" t="n">
        <v>0</v>
      </c>
      <c r="W12" s="37" t="n">
        <v>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9</v>
      </c>
      <c r="C15" s="35" t="n">
        <v>8</v>
      </c>
      <c r="D15" s="35" t="n">
        <v>655</v>
      </c>
      <c r="E15" s="35" t="n">
        <v>0</v>
      </c>
      <c r="F15" s="35" t="n">
        <v>0</v>
      </c>
      <c r="G15" s="35" t="n">
        <v>0</v>
      </c>
      <c r="H15" s="47" t="n">
        <v>9</v>
      </c>
      <c r="I15" s="47" t="n">
        <v>8</v>
      </c>
      <c r="J15" s="47" t="n">
        <v>655</v>
      </c>
      <c r="K15" s="48" t="s">
        <v>2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9</v>
      </c>
      <c r="C16" s="50" t="n">
        <v>8</v>
      </c>
      <c r="D16" s="50" t="n">
        <v>655</v>
      </c>
      <c r="E16" s="50" t="n">
        <v>0</v>
      </c>
      <c r="F16" s="36" t="n">
        <v>0</v>
      </c>
      <c r="G16" s="36" t="n">
        <v>0</v>
      </c>
      <c r="H16" s="36" t="n">
        <v>9</v>
      </c>
      <c r="I16" s="50" t="n">
        <v>8</v>
      </c>
      <c r="J16" s="50" t="n">
        <v>655</v>
      </c>
      <c r="K16" s="52" t="s">
        <v>20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0</v>
      </c>
      <c r="C17" s="53" t="n">
        <v>0</v>
      </c>
      <c r="D17" s="53" t="n">
        <v>0</v>
      </c>
      <c r="E17" s="53" t="n">
        <v>0</v>
      </c>
      <c r="F17" s="40" t="n">
        <v>0</v>
      </c>
      <c r="G17" s="40" t="n">
        <v>0</v>
      </c>
      <c r="H17" s="40" t="n">
        <v>0</v>
      </c>
      <c r="I17" s="53" t="n">
        <v>0</v>
      </c>
      <c r="J17" s="53" t="n">
        <v>0</v>
      </c>
      <c r="K17" s="53" t="n">
        <v>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158" t="n">
        <v>0</v>
      </c>
      <c r="C21" s="158" t="n">
        <v>0</v>
      </c>
      <c r="D21" s="158" t="n">
        <v>0</v>
      </c>
      <c r="E21" s="158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3</v>
      </c>
      <c r="C22" s="36" t="n">
        <v>1</v>
      </c>
      <c r="D22" s="53" t="n">
        <v>270</v>
      </c>
      <c r="E22" s="53" t="n">
        <v>0</v>
      </c>
      <c r="F22" s="53" t="n">
        <v>0</v>
      </c>
      <c r="G22" s="53" t="n">
        <v>0</v>
      </c>
      <c r="H22" s="53" t="n">
        <v>3</v>
      </c>
      <c r="I22" s="53" t="n">
        <v>1</v>
      </c>
      <c r="J22" s="53" t="n">
        <v>270</v>
      </c>
      <c r="K22" s="97" t="s">
        <v>2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3</v>
      </c>
      <c r="C28" s="50" t="n">
        <v>1</v>
      </c>
      <c r="D28" s="50" t="n">
        <v>270</v>
      </c>
      <c r="E28" s="50" t="n">
        <v>0</v>
      </c>
      <c r="F28" s="50" t="n">
        <v>0</v>
      </c>
      <c r="G28" s="50" t="n">
        <v>0</v>
      </c>
      <c r="H28" s="50" t="n">
        <v>3</v>
      </c>
      <c r="I28" s="50" t="n">
        <v>1</v>
      </c>
      <c r="J28" s="50" t="n">
        <v>270</v>
      </c>
      <c r="K28" s="52" t="s">
        <v>2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36" t="n">
        <v>0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95"/>
      <c r="M31" s="66" t="s">
        <v>64</v>
      </c>
      <c r="N31" s="56" t="n">
        <v>0</v>
      </c>
      <c r="O31" s="56" t="n">
        <v>0</v>
      </c>
      <c r="P31" s="36" t="n">
        <v>0</v>
      </c>
      <c r="Q31" s="56" t="n">
        <v>0</v>
      </c>
      <c r="R31" s="56" t="n">
        <v>0</v>
      </c>
      <c r="S31" s="56" t="n">
        <v>0</v>
      </c>
      <c r="T31" s="36" t="n">
        <v>0</v>
      </c>
      <c r="U31" s="36" t="n">
        <v>0</v>
      </c>
      <c r="V31" s="36" t="n">
        <v>0</v>
      </c>
      <c r="W31" s="50" t="n">
        <v>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24" t="s">
        <v>67</v>
      </c>
      <c r="N33" s="69" t="n">
        <v>19</v>
      </c>
      <c r="O33" s="69" t="n">
        <v>18</v>
      </c>
      <c r="P33" s="69" t="n">
        <v>1735</v>
      </c>
      <c r="Q33" s="69" t="n">
        <v>0</v>
      </c>
      <c r="R33" s="69" t="n">
        <v>0</v>
      </c>
      <c r="S33" s="69" t="n">
        <v>0</v>
      </c>
      <c r="T33" s="69" t="n">
        <v>23</v>
      </c>
      <c r="U33" s="69" t="n">
        <v>18</v>
      </c>
      <c r="V33" s="69" t="n">
        <v>1735</v>
      </c>
      <c r="W33" s="69" t="n">
        <v>4</v>
      </c>
    </row>
    <row r="34" customFormat="false" ht="21.7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3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87"/>
      <c r="M35" s="119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false" showOutlineSymbols="true" defaultGridColor="true" view="normal" topLeftCell="F4" colorId="64" zoomScale="100" zoomScaleNormal="100" zoomScalePageLayoutView="80" workbookViewId="0">
      <selection pane="topLeft" activeCell="K6" activeCellId="0" sqref="K6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96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14</v>
      </c>
      <c r="C5" s="24" t="n">
        <v>26</v>
      </c>
      <c r="D5" s="24" t="n">
        <v>2314</v>
      </c>
      <c r="E5" s="24" t="n">
        <v>0</v>
      </c>
      <c r="F5" s="24" t="n">
        <v>0</v>
      </c>
      <c r="G5" s="24" t="n">
        <v>0</v>
      </c>
      <c r="H5" s="24" t="n">
        <v>32</v>
      </c>
      <c r="I5" s="24" t="n">
        <v>26</v>
      </c>
      <c r="J5" s="24" t="n">
        <v>2314</v>
      </c>
      <c r="K5" s="175" t="s">
        <v>20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14</v>
      </c>
      <c r="C6" s="50" t="n">
        <v>26</v>
      </c>
      <c r="D6" s="50" t="n">
        <v>2314</v>
      </c>
      <c r="E6" s="50" t="n">
        <v>0</v>
      </c>
      <c r="F6" s="50" t="n">
        <v>0</v>
      </c>
      <c r="G6" s="50" t="n">
        <v>0</v>
      </c>
      <c r="H6" s="50" t="n">
        <v>32</v>
      </c>
      <c r="I6" s="50" t="n">
        <v>26</v>
      </c>
      <c r="J6" s="50" t="n">
        <v>2314</v>
      </c>
      <c r="K6" s="52" t="s">
        <v>20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30</v>
      </c>
      <c r="C7" s="36" t="n">
        <v>60</v>
      </c>
      <c r="D7" s="36" t="n">
        <v>8000</v>
      </c>
      <c r="E7" s="36" t="n">
        <v>0</v>
      </c>
      <c r="F7" s="36" t="n">
        <v>0</v>
      </c>
      <c r="G7" s="36" t="n">
        <v>0</v>
      </c>
      <c r="H7" s="36" t="n">
        <v>30</v>
      </c>
      <c r="I7" s="36" t="n">
        <v>60</v>
      </c>
      <c r="J7" s="36" t="n">
        <v>8000</v>
      </c>
      <c r="K7" s="121" t="s">
        <v>2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0</v>
      </c>
      <c r="O9" s="37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36" t="n">
        <v>0</v>
      </c>
      <c r="U9" s="50" t="n">
        <v>0</v>
      </c>
      <c r="V9" s="36" t="n">
        <v>0</v>
      </c>
      <c r="W9" s="37" t="n">
        <v>0</v>
      </c>
    </row>
    <row r="10" customFormat="false" ht="21.75" hidden="false" customHeight="true" outlineLevel="0" collapsed="false">
      <c r="A10" s="29" t="s">
        <v>21</v>
      </c>
      <c r="B10" s="50" t="n">
        <v>30</v>
      </c>
      <c r="C10" s="50" t="n">
        <v>60</v>
      </c>
      <c r="D10" s="50" t="n">
        <v>8000</v>
      </c>
      <c r="E10" s="50" t="n">
        <v>0</v>
      </c>
      <c r="F10" s="50" t="n">
        <v>0</v>
      </c>
      <c r="G10" s="50" t="n">
        <v>0</v>
      </c>
      <c r="H10" s="50" t="n">
        <v>30</v>
      </c>
      <c r="I10" s="50" t="n">
        <v>60</v>
      </c>
      <c r="J10" s="50" t="n">
        <v>8000</v>
      </c>
      <c r="K10" s="52" t="s">
        <v>20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53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45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0</v>
      </c>
      <c r="O12" s="50" t="n">
        <v>0</v>
      </c>
      <c r="P12" s="50" t="n">
        <v>0</v>
      </c>
      <c r="Q12" s="50" t="n">
        <v>0</v>
      </c>
      <c r="R12" s="37" t="n">
        <v>0</v>
      </c>
      <c r="S12" s="50" t="n">
        <v>0</v>
      </c>
      <c r="T12" s="50" t="n">
        <v>0</v>
      </c>
      <c r="U12" s="50" t="n">
        <v>0</v>
      </c>
      <c r="V12" s="37" t="n">
        <v>0</v>
      </c>
      <c r="W12" s="37" t="n">
        <v>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15</v>
      </c>
      <c r="C15" s="35" t="n">
        <v>21</v>
      </c>
      <c r="D15" s="35" t="n">
        <v>1689</v>
      </c>
      <c r="E15" s="35" t="n">
        <v>0</v>
      </c>
      <c r="F15" s="35" t="n">
        <v>0</v>
      </c>
      <c r="G15" s="35" t="n">
        <v>0</v>
      </c>
      <c r="H15" s="47" t="n">
        <v>15</v>
      </c>
      <c r="I15" s="47" t="n">
        <v>21</v>
      </c>
      <c r="J15" s="47" t="n">
        <v>1689</v>
      </c>
      <c r="K15" s="48" t="s">
        <v>2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15</v>
      </c>
      <c r="C16" s="50" t="n">
        <v>21</v>
      </c>
      <c r="D16" s="50" t="n">
        <v>1689</v>
      </c>
      <c r="E16" s="50" t="n">
        <v>0</v>
      </c>
      <c r="F16" s="36" t="n">
        <v>0</v>
      </c>
      <c r="G16" s="36" t="n">
        <v>0</v>
      </c>
      <c r="H16" s="36" t="n">
        <v>15</v>
      </c>
      <c r="I16" s="50" t="n">
        <v>21</v>
      </c>
      <c r="J16" s="50" t="n">
        <v>1689</v>
      </c>
      <c r="K16" s="52" t="s">
        <v>20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105" t="n">
        <v>0</v>
      </c>
      <c r="C17" s="105" t="n">
        <v>0</v>
      </c>
      <c r="D17" s="105" t="n">
        <v>0</v>
      </c>
      <c r="E17" s="105" t="n">
        <v>0</v>
      </c>
      <c r="F17" s="107" t="n">
        <v>0</v>
      </c>
      <c r="G17" s="107" t="n">
        <v>0</v>
      </c>
      <c r="H17" s="107" t="n">
        <v>0</v>
      </c>
      <c r="I17" s="105" t="n">
        <v>0</v>
      </c>
      <c r="J17" s="105" t="n">
        <v>0</v>
      </c>
      <c r="K17" s="105" t="n">
        <v>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105" t="n">
        <v>0</v>
      </c>
      <c r="C18" s="105" t="n">
        <v>0</v>
      </c>
      <c r="D18" s="105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112" t="n">
        <v>9</v>
      </c>
      <c r="C20" s="112" t="n">
        <v>9</v>
      </c>
      <c r="D20" s="112" t="n">
        <v>698</v>
      </c>
      <c r="E20" s="112" t="n">
        <v>0</v>
      </c>
      <c r="F20" s="112" t="n">
        <v>0</v>
      </c>
      <c r="G20" s="112" t="n">
        <v>0</v>
      </c>
      <c r="H20" s="112" t="n">
        <v>9</v>
      </c>
      <c r="I20" s="109" t="n">
        <v>9</v>
      </c>
      <c r="J20" s="109" t="n">
        <v>698</v>
      </c>
      <c r="K20" s="151" t="s">
        <v>2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114" t="n">
        <v>9</v>
      </c>
      <c r="C21" s="114" t="n">
        <v>9</v>
      </c>
      <c r="D21" s="114" t="n">
        <v>698</v>
      </c>
      <c r="E21" s="114" t="n">
        <v>0</v>
      </c>
      <c r="F21" s="101" t="n">
        <v>0</v>
      </c>
      <c r="G21" s="101" t="n">
        <v>0</v>
      </c>
      <c r="H21" s="101" t="n">
        <v>9</v>
      </c>
      <c r="I21" s="101" t="n">
        <v>9</v>
      </c>
      <c r="J21" s="101" t="n">
        <v>698</v>
      </c>
      <c r="K21" s="135" t="s">
        <v>2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36" t="n">
        <v>0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95"/>
      <c r="M31" s="66" t="s">
        <v>64</v>
      </c>
      <c r="N31" s="56" t="n">
        <v>0</v>
      </c>
      <c r="O31" s="56" t="n">
        <v>0</v>
      </c>
      <c r="P31" s="36" t="n">
        <v>0</v>
      </c>
      <c r="Q31" s="56" t="n">
        <v>0</v>
      </c>
      <c r="R31" s="56" t="n">
        <v>0</v>
      </c>
      <c r="S31" s="56" t="n">
        <v>0</v>
      </c>
      <c r="T31" s="36" t="n">
        <v>0</v>
      </c>
      <c r="U31" s="36" t="n">
        <v>0</v>
      </c>
      <c r="V31" s="36" t="n">
        <v>0</v>
      </c>
      <c r="W31" s="50" t="n">
        <v>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68</v>
      </c>
      <c r="O33" s="69" t="n">
        <v>116</v>
      </c>
      <c r="P33" s="69" t="n">
        <v>12701</v>
      </c>
      <c r="Q33" s="69" t="n">
        <v>0</v>
      </c>
      <c r="R33" s="69" t="n">
        <v>0</v>
      </c>
      <c r="S33" s="69" t="n">
        <v>0</v>
      </c>
      <c r="T33" s="69" t="n">
        <v>86</v>
      </c>
      <c r="U33" s="69" t="n">
        <v>116</v>
      </c>
      <c r="V33" s="69" t="n">
        <v>12701</v>
      </c>
      <c r="W33" s="69" t="n">
        <v>5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122"/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  <c r="X36" s="1" t="str">
        <f aca="false">IF([1]苓北町!P$5&gt;0,[1]苓北町!P$5,"")</f>
        <v/>
      </c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  <c r="X37" s="1" t="str">
        <f aca="false">IF([1]苓北町!P$5&gt;0,[1]苓北町!P$5,"")</f>
        <v/>
      </c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  <c r="X38" s="1" t="str">
        <f aca="false">IF([1]苓北町!P$5&gt;0,[1]苓北町!P$5,"")</f>
        <v/>
      </c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  <c r="X39" s="1" t="str">
        <f aca="false">IF([1]苓北町!P$5&gt;0,[1]苓北町!P$5,"")</f>
        <v/>
      </c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  <c r="X40" s="1" t="str">
        <f aca="false">IF([1]苓北町!P$5&gt;0,[1]苓北町!P$5,"")</f>
        <v/>
      </c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  <c r="X41" s="1" t="str">
        <f aca="false">IF([1]天草合計!P$5&gt;0,[1]天草合計!P$5,"")</f>
        <v/>
      </c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  <c r="X42" s="1" t="str">
        <f aca="false">IF([2]全県!P$5&gt;0,[2]全県!P$5,"")</f>
        <v/>
      </c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B11" colorId="64" zoomScale="85" zoomScaleNormal="85" zoomScalePageLayoutView="80" workbookViewId="0">
      <selection pane="topLeft" activeCell="O19" activeCellId="0" sqref="O19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69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125</v>
      </c>
      <c r="C5" s="24" t="n">
        <v>381</v>
      </c>
      <c r="D5" s="24" t="n">
        <v>19050</v>
      </c>
      <c r="E5" s="24" t="n">
        <v>77</v>
      </c>
      <c r="F5" s="24" t="n">
        <v>233</v>
      </c>
      <c r="G5" s="24" t="n">
        <v>11648</v>
      </c>
      <c r="H5" s="24" t="n">
        <v>202</v>
      </c>
      <c r="I5" s="24" t="n">
        <v>614</v>
      </c>
      <c r="J5" s="24" t="n">
        <v>30698</v>
      </c>
      <c r="K5" s="24" t="n">
        <v>16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125</v>
      </c>
      <c r="C6" s="50" t="n">
        <v>381</v>
      </c>
      <c r="D6" s="50" t="n">
        <v>19050</v>
      </c>
      <c r="E6" s="50" t="n">
        <v>77</v>
      </c>
      <c r="F6" s="50" t="n">
        <v>233</v>
      </c>
      <c r="G6" s="50" t="n">
        <v>11648</v>
      </c>
      <c r="H6" s="50" t="n">
        <v>202</v>
      </c>
      <c r="I6" s="50" t="n">
        <v>614</v>
      </c>
      <c r="J6" s="50" t="n">
        <v>30698</v>
      </c>
      <c r="K6" s="50" t="n">
        <v>16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8</v>
      </c>
      <c r="O9" s="37" t="n">
        <v>22</v>
      </c>
      <c r="P9" s="50" t="n">
        <v>766</v>
      </c>
      <c r="Q9" s="50" t="n">
        <v>0</v>
      </c>
      <c r="R9" s="50" t="n">
        <v>0</v>
      </c>
      <c r="S9" s="50" t="n">
        <v>0</v>
      </c>
      <c r="T9" s="36" t="n">
        <v>8</v>
      </c>
      <c r="U9" s="50" t="n">
        <v>22</v>
      </c>
      <c r="V9" s="36" t="n">
        <v>766</v>
      </c>
      <c r="W9" s="38" t="s">
        <v>2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35</v>
      </c>
      <c r="R10" s="53" t="n">
        <v>70</v>
      </c>
      <c r="S10" s="36" t="n">
        <v>2600</v>
      </c>
      <c r="T10" s="40" t="n">
        <v>35</v>
      </c>
      <c r="U10" s="53" t="n">
        <v>70</v>
      </c>
      <c r="V10" s="40" t="n">
        <v>2600</v>
      </c>
      <c r="W10" s="40" t="n">
        <v>9</v>
      </c>
    </row>
    <row r="11" customFormat="false" ht="21.75" hidden="false" customHeight="true" outlineLevel="0" collapsed="false">
      <c r="A11" s="87" t="s">
        <v>23</v>
      </c>
      <c r="B11" s="36" t="n">
        <v>8</v>
      </c>
      <c r="C11" s="36" t="n">
        <v>38</v>
      </c>
      <c r="D11" s="36" t="n">
        <v>1114</v>
      </c>
      <c r="E11" s="36" t="n">
        <v>0</v>
      </c>
      <c r="F11" s="36" t="n">
        <v>0</v>
      </c>
      <c r="G11" s="36" t="n">
        <v>0</v>
      </c>
      <c r="H11" s="36" t="n">
        <v>8</v>
      </c>
      <c r="I11" s="40" t="n">
        <v>38</v>
      </c>
      <c r="J11" s="40" t="n">
        <v>1114</v>
      </c>
      <c r="K11" s="42" t="s">
        <v>20</v>
      </c>
      <c r="L11" s="95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45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0</v>
      </c>
      <c r="O12" s="50" t="n">
        <v>0</v>
      </c>
      <c r="P12" s="50" t="n">
        <v>0</v>
      </c>
      <c r="Q12" s="50" t="n">
        <v>35</v>
      </c>
      <c r="R12" s="37" t="n">
        <v>70</v>
      </c>
      <c r="S12" s="50" t="n">
        <v>2600</v>
      </c>
      <c r="T12" s="50" t="n">
        <v>35</v>
      </c>
      <c r="U12" s="50" t="n">
        <v>70</v>
      </c>
      <c r="V12" s="37" t="n">
        <v>2600</v>
      </c>
      <c r="W12" s="37" t="n">
        <v>9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50</v>
      </c>
      <c r="C14" s="45" t="n">
        <v>129</v>
      </c>
      <c r="D14" s="45" t="n">
        <v>5251</v>
      </c>
      <c r="E14" s="45" t="n">
        <v>0</v>
      </c>
      <c r="F14" s="45" t="n">
        <v>0</v>
      </c>
      <c r="G14" s="45" t="n">
        <v>0</v>
      </c>
      <c r="H14" s="27" t="n">
        <v>50</v>
      </c>
      <c r="I14" s="27" t="n">
        <v>129</v>
      </c>
      <c r="J14" s="27" t="n">
        <v>5251</v>
      </c>
      <c r="K14" s="27" t="n">
        <v>10</v>
      </c>
      <c r="L14" s="95"/>
      <c r="M14" s="96" t="s">
        <v>30</v>
      </c>
      <c r="N14" s="27" t="n">
        <v>10</v>
      </c>
      <c r="O14" s="27" t="n">
        <v>30</v>
      </c>
      <c r="P14" s="27" t="n">
        <v>690</v>
      </c>
      <c r="Q14" s="36" t="n">
        <v>0</v>
      </c>
      <c r="R14" s="27" t="n">
        <v>0</v>
      </c>
      <c r="S14" s="27" t="n">
        <v>0</v>
      </c>
      <c r="T14" s="27" t="n">
        <v>10</v>
      </c>
      <c r="U14" s="27" t="n">
        <v>30</v>
      </c>
      <c r="V14" s="27" t="n">
        <v>690</v>
      </c>
      <c r="W14" s="46" t="s">
        <v>20</v>
      </c>
    </row>
    <row r="15" customFormat="false" ht="21.75" hidden="false" customHeight="true" outlineLevel="0" collapsed="false">
      <c r="A15" s="59" t="s">
        <v>31</v>
      </c>
      <c r="B15" s="36" t="n">
        <v>6</v>
      </c>
      <c r="C15" s="35" t="n">
        <v>15</v>
      </c>
      <c r="D15" s="35" t="n">
        <v>727</v>
      </c>
      <c r="E15" s="35" t="n">
        <v>0</v>
      </c>
      <c r="F15" s="35" t="n">
        <v>0</v>
      </c>
      <c r="G15" s="35" t="n">
        <v>0</v>
      </c>
      <c r="H15" s="47" t="n">
        <v>6</v>
      </c>
      <c r="I15" s="47" t="n">
        <v>15</v>
      </c>
      <c r="J15" s="47" t="n">
        <v>727</v>
      </c>
      <c r="K15" s="48" t="s">
        <v>2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64</v>
      </c>
      <c r="C16" s="50" t="n">
        <v>182</v>
      </c>
      <c r="D16" s="50" t="n">
        <v>7092</v>
      </c>
      <c r="E16" s="50" t="n">
        <v>0</v>
      </c>
      <c r="F16" s="36" t="n">
        <v>0</v>
      </c>
      <c r="G16" s="36" t="n">
        <v>0</v>
      </c>
      <c r="H16" s="36" t="n">
        <v>64</v>
      </c>
      <c r="I16" s="50" t="n">
        <v>182</v>
      </c>
      <c r="J16" s="50" t="n">
        <v>7092</v>
      </c>
      <c r="K16" s="50" t="n">
        <v>12</v>
      </c>
      <c r="L16" s="91"/>
      <c r="M16" s="44" t="s">
        <v>34</v>
      </c>
      <c r="N16" s="56" t="n">
        <v>10</v>
      </c>
      <c r="O16" s="56" t="n">
        <v>30</v>
      </c>
      <c r="P16" s="50" t="n">
        <v>690</v>
      </c>
      <c r="Q16" s="36" t="n">
        <v>0</v>
      </c>
      <c r="R16" s="36" t="n">
        <v>0</v>
      </c>
      <c r="S16" s="56" t="n">
        <v>0</v>
      </c>
      <c r="T16" s="36" t="n">
        <v>10</v>
      </c>
      <c r="U16" s="50" t="n">
        <v>30</v>
      </c>
      <c r="V16" s="36" t="n">
        <v>690</v>
      </c>
      <c r="W16" s="52" t="s">
        <v>20</v>
      </c>
    </row>
    <row r="17" customFormat="false" ht="21.75" hidden="false" customHeight="true" outlineLevel="0" collapsed="false">
      <c r="A17" s="87" t="s">
        <v>35</v>
      </c>
      <c r="B17" s="53" t="n">
        <v>20</v>
      </c>
      <c r="C17" s="53" t="n">
        <v>60</v>
      </c>
      <c r="D17" s="53" t="n">
        <v>1800</v>
      </c>
      <c r="E17" s="53" t="n">
        <v>0</v>
      </c>
      <c r="F17" s="40" t="n">
        <v>0</v>
      </c>
      <c r="G17" s="40" t="n">
        <v>0</v>
      </c>
      <c r="H17" s="40" t="n">
        <v>20</v>
      </c>
      <c r="I17" s="53" t="n">
        <v>60</v>
      </c>
      <c r="J17" s="53" t="n">
        <v>1800</v>
      </c>
      <c r="K17" s="97" t="s">
        <v>2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20.16</v>
      </c>
      <c r="R17" s="40" t="n">
        <v>115</v>
      </c>
      <c r="S17" s="36" t="n">
        <v>3690</v>
      </c>
      <c r="T17" s="40" t="n">
        <v>20.16</v>
      </c>
      <c r="U17" s="36" t="n">
        <v>115</v>
      </c>
      <c r="V17" s="40" t="n">
        <v>3690</v>
      </c>
      <c r="W17" s="36" t="n">
        <v>4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56" t="n">
        <v>20</v>
      </c>
      <c r="C21" s="56" t="n">
        <v>60</v>
      </c>
      <c r="D21" s="56" t="n">
        <v>1800</v>
      </c>
      <c r="E21" s="56" t="n">
        <v>0</v>
      </c>
      <c r="F21" s="50" t="n">
        <v>0</v>
      </c>
      <c r="G21" s="50" t="n">
        <v>0</v>
      </c>
      <c r="H21" s="50" t="n">
        <v>20</v>
      </c>
      <c r="I21" s="50" t="n">
        <v>60</v>
      </c>
      <c r="J21" s="50" t="n">
        <v>1800</v>
      </c>
      <c r="K21" s="52" t="s">
        <v>2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27" t="n">
        <v>40</v>
      </c>
      <c r="C23" s="27" t="n">
        <v>120</v>
      </c>
      <c r="D23" s="27" t="n">
        <v>4400</v>
      </c>
      <c r="E23" s="27" t="n">
        <v>0</v>
      </c>
      <c r="F23" s="27" t="n">
        <v>0</v>
      </c>
      <c r="G23" s="27" t="n">
        <v>0</v>
      </c>
      <c r="H23" s="27" t="n">
        <v>40</v>
      </c>
      <c r="I23" s="27" t="n">
        <v>120</v>
      </c>
      <c r="J23" s="27" t="n">
        <v>4400</v>
      </c>
      <c r="K23" s="46" t="s">
        <v>2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101" t="n">
        <v>0</v>
      </c>
      <c r="O27" s="101" t="n">
        <v>0</v>
      </c>
      <c r="P27" s="101" t="n">
        <v>0</v>
      </c>
      <c r="Q27" s="101" t="n">
        <v>20.16</v>
      </c>
      <c r="R27" s="101" t="n">
        <v>115</v>
      </c>
      <c r="S27" s="103" t="n">
        <v>3690</v>
      </c>
      <c r="T27" s="101" t="n">
        <v>20.16</v>
      </c>
      <c r="U27" s="103" t="n">
        <v>115</v>
      </c>
      <c r="V27" s="114" t="n">
        <v>3690</v>
      </c>
      <c r="W27" s="103" t="n">
        <v>4</v>
      </c>
    </row>
    <row r="28" customFormat="false" ht="21.75" hidden="false" customHeight="true" outlineLevel="0" collapsed="false">
      <c r="A28" s="29" t="s">
        <v>57</v>
      </c>
      <c r="B28" s="50" t="n">
        <v>40</v>
      </c>
      <c r="C28" s="50" t="n">
        <v>120</v>
      </c>
      <c r="D28" s="50" t="n">
        <v>4400</v>
      </c>
      <c r="E28" s="50" t="n">
        <v>0</v>
      </c>
      <c r="F28" s="50" t="n">
        <v>0</v>
      </c>
      <c r="G28" s="50" t="n">
        <v>0</v>
      </c>
      <c r="H28" s="50" t="n">
        <v>40</v>
      </c>
      <c r="I28" s="50" t="n">
        <v>120</v>
      </c>
      <c r="J28" s="50" t="n">
        <v>4400</v>
      </c>
      <c r="K28" s="52" t="s">
        <v>20</v>
      </c>
      <c r="L28" s="95"/>
      <c r="M28" s="95" t="s">
        <v>58</v>
      </c>
      <c r="N28" s="105" t="n">
        <v>0</v>
      </c>
      <c r="O28" s="105" t="n">
        <v>0</v>
      </c>
      <c r="P28" s="103" t="n">
        <v>0</v>
      </c>
      <c r="Q28" s="107" t="n">
        <v>0</v>
      </c>
      <c r="R28" s="103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</row>
    <row r="29" customFormat="false" ht="21.75" hidden="false" customHeight="true" outlineLevel="0" collapsed="false">
      <c r="A29" s="59" t="s">
        <v>59</v>
      </c>
      <c r="B29" s="36" t="n">
        <v>133</v>
      </c>
      <c r="C29" s="47" t="n">
        <v>466</v>
      </c>
      <c r="D29" s="47" t="n">
        <v>22810</v>
      </c>
      <c r="E29" s="47" t="n">
        <v>9</v>
      </c>
      <c r="F29" s="47" t="n">
        <v>30</v>
      </c>
      <c r="G29" s="47" t="n">
        <v>1633</v>
      </c>
      <c r="H29" s="36" t="n">
        <v>142</v>
      </c>
      <c r="I29" s="36" t="n">
        <v>496</v>
      </c>
      <c r="J29" s="36" t="n">
        <v>24443</v>
      </c>
      <c r="K29" s="36" t="n">
        <v>13</v>
      </c>
      <c r="L29" s="95"/>
      <c r="M29" s="88" t="s">
        <v>60</v>
      </c>
      <c r="N29" s="109" t="n">
        <v>50</v>
      </c>
      <c r="O29" s="110" t="n">
        <v>186</v>
      </c>
      <c r="P29" s="110" t="n">
        <v>16473</v>
      </c>
      <c r="Q29" s="110" t="n">
        <v>0</v>
      </c>
      <c r="R29" s="110" t="n">
        <v>0</v>
      </c>
      <c r="S29" s="110" t="n">
        <v>0</v>
      </c>
      <c r="T29" s="110" t="n">
        <v>50</v>
      </c>
      <c r="U29" s="110" t="n">
        <v>186</v>
      </c>
      <c r="V29" s="110" t="n">
        <v>16473</v>
      </c>
      <c r="W29" s="103" t="n">
        <v>5</v>
      </c>
    </row>
    <row r="30" customFormat="false" ht="21.75" hidden="false" customHeight="true" outlineLevel="0" collapsed="false">
      <c r="A30" s="29" t="s">
        <v>61</v>
      </c>
      <c r="B30" s="50" t="n">
        <v>133</v>
      </c>
      <c r="C30" s="36" t="n">
        <v>466</v>
      </c>
      <c r="D30" s="36" t="n">
        <v>22810</v>
      </c>
      <c r="E30" s="50" t="n">
        <v>9</v>
      </c>
      <c r="F30" s="50" t="n">
        <v>30</v>
      </c>
      <c r="G30" s="50" t="n">
        <v>1633</v>
      </c>
      <c r="H30" s="50" t="n">
        <v>142</v>
      </c>
      <c r="I30" s="37" t="n">
        <v>496</v>
      </c>
      <c r="J30" s="37" t="n">
        <v>24443</v>
      </c>
      <c r="K30" s="37" t="n">
        <v>13</v>
      </c>
      <c r="L30" s="95"/>
      <c r="M30" s="90" t="s">
        <v>62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09" t="n">
        <v>0</v>
      </c>
    </row>
    <row r="31" customFormat="false" ht="21.75" hidden="false" customHeight="true" outlineLevel="0" collapsed="false">
      <c r="A31" s="87" t="s">
        <v>63</v>
      </c>
      <c r="B31" s="36" t="n">
        <v>8</v>
      </c>
      <c r="C31" s="69" t="n">
        <v>22</v>
      </c>
      <c r="D31" s="40" t="n">
        <v>766</v>
      </c>
      <c r="E31" s="40" t="n">
        <v>0</v>
      </c>
      <c r="F31" s="40" t="n">
        <v>0</v>
      </c>
      <c r="G31" s="40" t="n">
        <v>0</v>
      </c>
      <c r="H31" s="40" t="n">
        <v>8</v>
      </c>
      <c r="I31" s="69" t="n">
        <v>22</v>
      </c>
      <c r="J31" s="69" t="n">
        <v>766</v>
      </c>
      <c r="K31" s="65" t="s">
        <v>20</v>
      </c>
      <c r="L31" s="95"/>
      <c r="M31" s="66" t="s">
        <v>64</v>
      </c>
      <c r="N31" s="114" t="n">
        <v>50</v>
      </c>
      <c r="O31" s="114" t="n">
        <v>186</v>
      </c>
      <c r="P31" s="103" t="n">
        <v>16473</v>
      </c>
      <c r="Q31" s="114" t="n">
        <v>0</v>
      </c>
      <c r="R31" s="114" t="n">
        <v>0</v>
      </c>
      <c r="S31" s="114" t="n">
        <v>0</v>
      </c>
      <c r="T31" s="103" t="n">
        <v>50</v>
      </c>
      <c r="U31" s="103" t="n">
        <v>186</v>
      </c>
      <c r="V31" s="103" t="n">
        <v>16473</v>
      </c>
      <c r="W31" s="101" t="n">
        <v>5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450</v>
      </c>
      <c r="O33" s="69" t="n">
        <v>1447</v>
      </c>
      <c r="P33" s="69" t="n">
        <v>73081</v>
      </c>
      <c r="Q33" s="69" t="n">
        <v>141.16</v>
      </c>
      <c r="R33" s="69" t="n">
        <v>448</v>
      </c>
      <c r="S33" s="69" t="n">
        <v>19571</v>
      </c>
      <c r="T33" s="69" t="n">
        <v>591.16</v>
      </c>
      <c r="U33" s="69" t="n">
        <v>1895</v>
      </c>
      <c r="V33" s="69" t="n">
        <v>92652</v>
      </c>
      <c r="W33" s="69" t="n">
        <v>63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122"/>
      <c r="L35" s="87"/>
      <c r="M35" s="119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80" workbookViewId="0">
      <selection pane="topLeft" activeCell="M5" activeCellId="0" sqref="M5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14" min="14" style="1" width="9.7"/>
    <col collapsed="false" customWidth="true" hidden="false" outlineLevel="0" max="15" min="15" style="1" width="9.42"/>
    <col collapsed="false" customWidth="true" hidden="false" outlineLevel="0" max="22" min="16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97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119</v>
      </c>
      <c r="C5" s="24" t="n">
        <v>202</v>
      </c>
      <c r="D5" s="25" t="n">
        <v>18180</v>
      </c>
      <c r="E5" s="25" t="n">
        <v>0</v>
      </c>
      <c r="F5" s="25" t="n">
        <v>0</v>
      </c>
      <c r="G5" s="25" t="n">
        <v>0</v>
      </c>
      <c r="H5" s="25" t="n">
        <v>119</v>
      </c>
      <c r="I5" s="25" t="n">
        <v>202</v>
      </c>
      <c r="J5" s="25" t="n">
        <v>18180</v>
      </c>
      <c r="K5" s="194" t="s">
        <v>20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119</v>
      </c>
      <c r="C6" s="50" t="n">
        <v>202</v>
      </c>
      <c r="D6" s="31" t="n">
        <v>18180</v>
      </c>
      <c r="E6" s="31" t="n">
        <v>0</v>
      </c>
      <c r="F6" s="31" t="n">
        <v>0</v>
      </c>
      <c r="G6" s="31" t="n">
        <v>0</v>
      </c>
      <c r="H6" s="31" t="n">
        <v>119</v>
      </c>
      <c r="I6" s="31" t="n">
        <v>202</v>
      </c>
      <c r="J6" s="31" t="n">
        <v>18180</v>
      </c>
      <c r="K6" s="195" t="s">
        <v>20</v>
      </c>
      <c r="L6" s="95"/>
      <c r="M6" s="88" t="s">
        <v>13</v>
      </c>
      <c r="N6" s="27" t="n">
        <v>150</v>
      </c>
      <c r="O6" s="27" t="n">
        <v>126</v>
      </c>
      <c r="P6" s="27" t="n">
        <v>29640</v>
      </c>
      <c r="Q6" s="45" t="n">
        <v>0</v>
      </c>
      <c r="R6" s="27" t="n">
        <v>0</v>
      </c>
      <c r="S6" s="27" t="n">
        <v>0</v>
      </c>
      <c r="T6" s="27" t="n">
        <v>150</v>
      </c>
      <c r="U6" s="27" t="n">
        <v>126</v>
      </c>
      <c r="V6" s="27" t="n">
        <v>29640</v>
      </c>
      <c r="W6" s="46" t="s">
        <v>20</v>
      </c>
    </row>
    <row r="7" customFormat="false" ht="21.75" hidden="false" customHeight="true" outlineLevel="0" collapsed="false">
      <c r="A7" s="87" t="s">
        <v>14</v>
      </c>
      <c r="B7" s="36" t="n">
        <v>30</v>
      </c>
      <c r="C7" s="36" t="n">
        <v>33</v>
      </c>
      <c r="D7" s="36" t="n">
        <v>8000</v>
      </c>
      <c r="E7" s="36" t="n">
        <v>0</v>
      </c>
      <c r="F7" s="36" t="n">
        <v>0</v>
      </c>
      <c r="G7" s="36" t="n">
        <v>0</v>
      </c>
      <c r="H7" s="36" t="n">
        <v>30</v>
      </c>
      <c r="I7" s="36" t="n">
        <v>33</v>
      </c>
      <c r="J7" s="36" t="n">
        <v>8000</v>
      </c>
      <c r="K7" s="121" t="s">
        <v>2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230</v>
      </c>
      <c r="O9" s="37" t="n">
        <v>155</v>
      </c>
      <c r="P9" s="50" t="n">
        <v>35930</v>
      </c>
      <c r="Q9" s="50" t="n">
        <v>0</v>
      </c>
      <c r="R9" s="50" t="n">
        <v>0</v>
      </c>
      <c r="S9" s="50" t="n">
        <v>0</v>
      </c>
      <c r="T9" s="36" t="n">
        <v>230</v>
      </c>
      <c r="U9" s="50" t="n">
        <v>155</v>
      </c>
      <c r="V9" s="36" t="n">
        <v>35930</v>
      </c>
      <c r="W9" s="37" t="n">
        <v>6</v>
      </c>
    </row>
    <row r="10" customFormat="false" ht="21.75" hidden="false" customHeight="true" outlineLevel="0" collapsed="false">
      <c r="A10" s="29" t="s">
        <v>21</v>
      </c>
      <c r="B10" s="50" t="n">
        <v>30</v>
      </c>
      <c r="C10" s="50" t="n">
        <v>33</v>
      </c>
      <c r="D10" s="50" t="n">
        <v>8000</v>
      </c>
      <c r="E10" s="50" t="n">
        <v>0</v>
      </c>
      <c r="F10" s="50" t="n">
        <v>0</v>
      </c>
      <c r="G10" s="50" t="n">
        <v>0</v>
      </c>
      <c r="H10" s="50" t="n">
        <v>30</v>
      </c>
      <c r="I10" s="50" t="n">
        <v>33</v>
      </c>
      <c r="J10" s="50" t="n">
        <v>8000</v>
      </c>
      <c r="K10" s="52" t="s">
        <v>20</v>
      </c>
      <c r="L10" s="95"/>
      <c r="M10" s="92" t="s">
        <v>22</v>
      </c>
      <c r="N10" s="40" t="n">
        <v>200</v>
      </c>
      <c r="O10" s="40" t="n">
        <v>390</v>
      </c>
      <c r="P10" s="160" t="n">
        <v>113000</v>
      </c>
      <c r="Q10" s="160" t="n">
        <v>0</v>
      </c>
      <c r="R10" s="160" t="n">
        <v>0</v>
      </c>
      <c r="S10" s="58" t="n">
        <v>0</v>
      </c>
      <c r="T10" s="127" t="n">
        <v>200</v>
      </c>
      <c r="U10" s="160" t="n">
        <v>390</v>
      </c>
      <c r="V10" s="127" t="n">
        <v>113000</v>
      </c>
      <c r="W10" s="196" t="s">
        <v>20</v>
      </c>
    </row>
    <row r="11" customFormat="false" ht="21.75" hidden="false" customHeight="true" outlineLevel="0" collapsed="false">
      <c r="A11" s="87" t="s">
        <v>23</v>
      </c>
      <c r="B11" s="36" t="n">
        <v>4</v>
      </c>
      <c r="C11" s="36" t="n">
        <v>5</v>
      </c>
      <c r="D11" s="36" t="n">
        <v>1000</v>
      </c>
      <c r="E11" s="36" t="n">
        <v>0</v>
      </c>
      <c r="F11" s="36" t="n">
        <v>0</v>
      </c>
      <c r="G11" s="36" t="n">
        <v>0</v>
      </c>
      <c r="H11" s="36" t="n">
        <v>4</v>
      </c>
      <c r="I11" s="40" t="n">
        <v>5</v>
      </c>
      <c r="J11" s="40" t="n">
        <v>1000</v>
      </c>
      <c r="K11" s="42" t="s">
        <v>20</v>
      </c>
      <c r="L11" s="95"/>
      <c r="M11" s="91" t="s">
        <v>24</v>
      </c>
      <c r="N11" s="35" t="n">
        <v>60</v>
      </c>
      <c r="O11" s="35" t="n">
        <v>120</v>
      </c>
      <c r="P11" s="63" t="n">
        <v>33600</v>
      </c>
      <c r="Q11" s="63" t="n">
        <v>0</v>
      </c>
      <c r="R11" s="128" t="n">
        <v>0</v>
      </c>
      <c r="S11" s="128" t="n">
        <v>0</v>
      </c>
      <c r="T11" s="128" t="n">
        <v>60</v>
      </c>
      <c r="U11" s="58" t="n">
        <v>120</v>
      </c>
      <c r="V11" s="128" t="n">
        <v>33600</v>
      </c>
      <c r="W11" s="197" t="s">
        <v>2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260</v>
      </c>
      <c r="O12" s="50" t="n">
        <v>510</v>
      </c>
      <c r="P12" s="31" t="n">
        <v>146600</v>
      </c>
      <c r="Q12" s="31" t="n">
        <v>0</v>
      </c>
      <c r="R12" s="62" t="n">
        <v>0</v>
      </c>
      <c r="S12" s="31" t="n">
        <v>0</v>
      </c>
      <c r="T12" s="31" t="n">
        <v>260</v>
      </c>
      <c r="U12" s="31" t="n">
        <v>510</v>
      </c>
      <c r="V12" s="62" t="n">
        <v>146600</v>
      </c>
      <c r="W12" s="198" t="s">
        <v>20</v>
      </c>
    </row>
    <row r="13" customFormat="false" ht="21.75" hidden="false" customHeight="true" outlineLevel="0" collapsed="false">
      <c r="A13" s="89" t="s">
        <v>27</v>
      </c>
      <c r="B13" s="27" t="n">
        <v>20</v>
      </c>
      <c r="C13" s="27" t="n">
        <v>28</v>
      </c>
      <c r="D13" s="27" t="n">
        <v>5025</v>
      </c>
      <c r="E13" s="27" t="n">
        <v>0</v>
      </c>
      <c r="F13" s="27" t="n">
        <v>0</v>
      </c>
      <c r="G13" s="27" t="n">
        <v>0</v>
      </c>
      <c r="H13" s="27" t="n">
        <v>20</v>
      </c>
      <c r="I13" s="27" t="n">
        <v>28</v>
      </c>
      <c r="J13" s="27" t="n">
        <v>5025</v>
      </c>
      <c r="K13" s="46" t="s">
        <v>2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1</v>
      </c>
      <c r="C14" s="45" t="n">
        <v>1</v>
      </c>
      <c r="D14" s="45" t="n">
        <v>206</v>
      </c>
      <c r="E14" s="45" t="n">
        <v>0</v>
      </c>
      <c r="F14" s="45" t="n">
        <v>0</v>
      </c>
      <c r="G14" s="45" t="n">
        <v>0</v>
      </c>
      <c r="H14" s="27" t="n">
        <v>1</v>
      </c>
      <c r="I14" s="27" t="n">
        <v>1</v>
      </c>
      <c r="J14" s="27" t="n">
        <v>206</v>
      </c>
      <c r="K14" s="46" t="s">
        <v>2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12</v>
      </c>
      <c r="C15" s="35" t="n">
        <v>29</v>
      </c>
      <c r="D15" s="35" t="n">
        <v>5106</v>
      </c>
      <c r="E15" s="35" t="n">
        <v>0</v>
      </c>
      <c r="F15" s="35" t="n">
        <v>0</v>
      </c>
      <c r="G15" s="35" t="n">
        <v>0</v>
      </c>
      <c r="H15" s="47" t="n">
        <v>12</v>
      </c>
      <c r="I15" s="47" t="n">
        <v>29</v>
      </c>
      <c r="J15" s="47" t="n">
        <v>5106</v>
      </c>
      <c r="K15" s="47" t="n">
        <v>4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37</v>
      </c>
      <c r="C16" s="50" t="n">
        <v>63</v>
      </c>
      <c r="D16" s="50" t="n">
        <v>11337</v>
      </c>
      <c r="E16" s="50" t="n">
        <v>0</v>
      </c>
      <c r="F16" s="36" t="n">
        <v>0</v>
      </c>
      <c r="G16" s="36" t="n">
        <v>0</v>
      </c>
      <c r="H16" s="36" t="n">
        <v>37</v>
      </c>
      <c r="I16" s="50" t="n">
        <v>63</v>
      </c>
      <c r="J16" s="50" t="n">
        <v>11337</v>
      </c>
      <c r="K16" s="50" t="n">
        <v>8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1</v>
      </c>
      <c r="C17" s="53" t="n">
        <v>1</v>
      </c>
      <c r="D17" s="53" t="n">
        <v>10</v>
      </c>
      <c r="E17" s="53" t="n">
        <v>0</v>
      </c>
      <c r="F17" s="40" t="n">
        <v>0</v>
      </c>
      <c r="G17" s="40" t="n">
        <v>0</v>
      </c>
      <c r="H17" s="40" t="n">
        <v>1</v>
      </c>
      <c r="I17" s="53" t="n">
        <v>1</v>
      </c>
      <c r="J17" s="53" t="n">
        <v>10</v>
      </c>
      <c r="K17" s="97" t="s">
        <v>20</v>
      </c>
      <c r="L17" s="91"/>
      <c r="M17" s="98" t="s">
        <v>36</v>
      </c>
      <c r="N17" s="105" t="n">
        <v>0</v>
      </c>
      <c r="O17" s="103" t="n">
        <v>0</v>
      </c>
      <c r="P17" s="107" t="n">
        <v>0</v>
      </c>
      <c r="Q17" s="107" t="n">
        <v>0</v>
      </c>
      <c r="R17" s="107" t="n">
        <v>0</v>
      </c>
      <c r="S17" s="103" t="n">
        <v>0</v>
      </c>
      <c r="T17" s="107" t="n">
        <v>0</v>
      </c>
      <c r="U17" s="103" t="n">
        <v>0</v>
      </c>
      <c r="V17" s="107" t="n">
        <v>0</v>
      </c>
      <c r="W17" s="103" t="n">
        <v>0</v>
      </c>
    </row>
    <row r="18" customFormat="false" ht="21.75" hidden="false" customHeight="true" outlineLevel="0" collapsed="false">
      <c r="A18" s="89" t="s">
        <v>37</v>
      </c>
      <c r="B18" s="105" t="n">
        <v>0</v>
      </c>
      <c r="C18" s="105" t="n">
        <v>0</v>
      </c>
      <c r="D18" s="105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91"/>
      <c r="M18" s="91" t="s">
        <v>38</v>
      </c>
      <c r="N18" s="110" t="n">
        <v>0</v>
      </c>
      <c r="O18" s="110" t="n">
        <v>0</v>
      </c>
      <c r="P18" s="110" t="n">
        <v>0</v>
      </c>
      <c r="Q18" s="109" t="n">
        <v>0</v>
      </c>
      <c r="R18" s="103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</row>
    <row r="19" customFormat="false" ht="21.75" hidden="false" customHeight="true" outlineLevel="0" collapsed="false">
      <c r="A19" s="89" t="s">
        <v>39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91"/>
      <c r="M19" s="88" t="s">
        <v>40</v>
      </c>
      <c r="N19" s="110" t="n">
        <v>70</v>
      </c>
      <c r="O19" s="110" t="n">
        <v>146</v>
      </c>
      <c r="P19" s="110" t="n">
        <v>33440</v>
      </c>
      <c r="Q19" s="110" t="n">
        <v>0</v>
      </c>
      <c r="R19" s="110" t="n">
        <v>0</v>
      </c>
      <c r="S19" s="110" t="n">
        <v>0</v>
      </c>
      <c r="T19" s="110" t="n">
        <v>70</v>
      </c>
      <c r="U19" s="110" t="n">
        <v>146</v>
      </c>
      <c r="V19" s="110" t="n">
        <v>33440</v>
      </c>
      <c r="W19" s="133" t="s">
        <v>20</v>
      </c>
    </row>
    <row r="20" customFormat="false" ht="21.75" hidden="false" customHeight="true" outlineLevel="0" collapsed="false">
      <c r="A20" s="99" t="s">
        <v>41</v>
      </c>
      <c r="B20" s="112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09" t="n">
        <v>0</v>
      </c>
      <c r="J20" s="109" t="n">
        <v>0</v>
      </c>
      <c r="K20" s="103" t="n">
        <v>0</v>
      </c>
      <c r="L20" s="91"/>
      <c r="M20" s="88" t="s">
        <v>42</v>
      </c>
      <c r="N20" s="110" t="n">
        <v>0</v>
      </c>
      <c r="O20" s="110" t="n">
        <v>0</v>
      </c>
      <c r="P20" s="110" t="n">
        <v>0</v>
      </c>
      <c r="Q20" s="103" t="n">
        <v>0</v>
      </c>
      <c r="R20" s="103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</row>
    <row r="21" customFormat="false" ht="21.75" hidden="false" customHeight="true" outlineLevel="0" collapsed="false">
      <c r="A21" s="55" t="s">
        <v>43</v>
      </c>
      <c r="B21" s="114" t="n">
        <v>1</v>
      </c>
      <c r="C21" s="114" t="n">
        <v>1</v>
      </c>
      <c r="D21" s="114" t="n">
        <v>10</v>
      </c>
      <c r="E21" s="114" t="n">
        <v>0</v>
      </c>
      <c r="F21" s="101" t="n">
        <v>0</v>
      </c>
      <c r="G21" s="101" t="n">
        <v>0</v>
      </c>
      <c r="H21" s="101" t="n">
        <v>1</v>
      </c>
      <c r="I21" s="101" t="n">
        <v>1</v>
      </c>
      <c r="J21" s="101" t="n">
        <v>10</v>
      </c>
      <c r="K21" s="135" t="s">
        <v>20</v>
      </c>
      <c r="L21" s="95"/>
      <c r="M21" s="88" t="s">
        <v>44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36"/>
      <c r="M22" s="88" t="s">
        <v>46</v>
      </c>
      <c r="N22" s="110" t="n">
        <v>0</v>
      </c>
      <c r="O22" s="110" t="n">
        <v>0</v>
      </c>
      <c r="P22" s="110" t="n">
        <v>0</v>
      </c>
      <c r="Q22" s="103" t="n">
        <v>0</v>
      </c>
      <c r="R22" s="103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</row>
    <row r="23" customFormat="false" ht="21.75" hidden="false" customHeight="true" outlineLevel="0" collapsed="false">
      <c r="A23" s="89" t="s">
        <v>47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36"/>
      <c r="M23" s="98" t="s">
        <v>48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36"/>
      <c r="M24" s="88" t="s">
        <v>5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36"/>
      <c r="M25" s="88" t="s">
        <v>52</v>
      </c>
      <c r="N25" s="110" t="n">
        <v>0</v>
      </c>
      <c r="O25" s="110" t="n">
        <v>0</v>
      </c>
      <c r="P25" s="110" t="n">
        <v>0</v>
      </c>
      <c r="Q25" s="103" t="n">
        <v>0</v>
      </c>
      <c r="R25" s="103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36"/>
      <c r="M26" s="90" t="s">
        <v>54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12" t="n">
        <v>0</v>
      </c>
      <c r="T26" s="109" t="n">
        <v>0</v>
      </c>
      <c r="U26" s="112" t="n">
        <v>0</v>
      </c>
      <c r="V26" s="112" t="n">
        <v>0</v>
      </c>
      <c r="W26" s="112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36"/>
      <c r="M27" s="66" t="s">
        <v>56</v>
      </c>
      <c r="N27" s="101" t="n">
        <v>70</v>
      </c>
      <c r="O27" s="101" t="n">
        <v>146</v>
      </c>
      <c r="P27" s="101" t="n">
        <v>33440</v>
      </c>
      <c r="Q27" s="101" t="n">
        <v>0</v>
      </c>
      <c r="R27" s="101" t="n">
        <v>0</v>
      </c>
      <c r="S27" s="103" t="n">
        <v>0</v>
      </c>
      <c r="T27" s="101" t="n">
        <v>70</v>
      </c>
      <c r="U27" s="103" t="n">
        <v>146</v>
      </c>
      <c r="V27" s="114" t="n">
        <v>33440</v>
      </c>
      <c r="W27" s="151" t="s">
        <v>2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36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/>
      <c r="M29" s="88" t="s">
        <v>60</v>
      </c>
      <c r="N29" s="45" t="n">
        <v>139</v>
      </c>
      <c r="O29" s="27" t="n">
        <v>225</v>
      </c>
      <c r="P29" s="27" t="n">
        <v>47269</v>
      </c>
      <c r="Q29" s="27" t="n">
        <v>0</v>
      </c>
      <c r="R29" s="27" t="n">
        <v>0</v>
      </c>
      <c r="S29" s="27" t="n">
        <v>0</v>
      </c>
      <c r="T29" s="27" t="n">
        <v>139</v>
      </c>
      <c r="U29" s="27" t="n">
        <v>225</v>
      </c>
      <c r="V29" s="27" t="n">
        <v>47269</v>
      </c>
      <c r="W29" s="36" t="n">
        <v>7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36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36"/>
      <c r="M31" s="66" t="s">
        <v>64</v>
      </c>
      <c r="N31" s="56" t="n">
        <v>139</v>
      </c>
      <c r="O31" s="56" t="n">
        <v>225</v>
      </c>
      <c r="P31" s="36" t="n">
        <v>47269</v>
      </c>
      <c r="Q31" s="56" t="n">
        <v>0</v>
      </c>
      <c r="R31" s="56" t="n">
        <v>0</v>
      </c>
      <c r="S31" s="56" t="n">
        <v>0</v>
      </c>
      <c r="T31" s="36" t="n">
        <v>139</v>
      </c>
      <c r="U31" s="36" t="n">
        <v>225</v>
      </c>
      <c r="V31" s="36" t="n">
        <v>47269</v>
      </c>
      <c r="W31" s="50" t="n">
        <v>7</v>
      </c>
    </row>
    <row r="32" customFormat="false" ht="21.75" hidden="false" customHeight="true" outlineLevel="0" collapsed="false">
      <c r="A32" s="89" t="s">
        <v>65</v>
      </c>
      <c r="B32" s="27" t="n">
        <v>80</v>
      </c>
      <c r="C32" s="27" t="n">
        <v>29</v>
      </c>
      <c r="D32" s="27" t="n">
        <v>6290</v>
      </c>
      <c r="E32" s="27" t="n">
        <v>0</v>
      </c>
      <c r="F32" s="27" t="n">
        <v>0</v>
      </c>
      <c r="G32" s="27" t="n">
        <v>0</v>
      </c>
      <c r="H32" s="27" t="n">
        <v>80</v>
      </c>
      <c r="I32" s="27" t="n">
        <v>29</v>
      </c>
      <c r="J32" s="27" t="n">
        <v>6290</v>
      </c>
      <c r="K32" s="46" t="s">
        <v>20</v>
      </c>
      <c r="L32" s="36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36"/>
      <c r="M33" s="117" t="s">
        <v>67</v>
      </c>
      <c r="N33" s="69" t="n">
        <v>886</v>
      </c>
      <c r="O33" s="69" t="n">
        <v>1335</v>
      </c>
      <c r="P33" s="70" t="n">
        <v>300766</v>
      </c>
      <c r="Q33" s="70" t="n">
        <v>0</v>
      </c>
      <c r="R33" s="70" t="n">
        <v>0</v>
      </c>
      <c r="S33" s="70" t="n">
        <v>0</v>
      </c>
      <c r="T33" s="70" t="n">
        <v>886</v>
      </c>
      <c r="U33" s="70" t="n">
        <v>1335</v>
      </c>
      <c r="V33" s="70" t="n">
        <v>300766</v>
      </c>
      <c r="W33" s="70" t="n">
        <v>31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36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87"/>
      <c r="M35" s="119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  <c r="X36" s="1" t="str">
        <f aca="false">IF([1]苓北町!P$5&gt;0,[1]苓北町!P$5,"")</f>
        <v/>
      </c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  <c r="X37" s="1" t="str">
        <f aca="false">IF([1]苓北町!P$5&gt;0,[1]苓北町!P$5,"")</f>
        <v/>
      </c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  <c r="X38" s="1" t="str">
        <f aca="false">IF([1]苓北町!P$5&gt;0,[1]苓北町!P$5,"")</f>
        <v/>
      </c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  <c r="X39" s="1" t="str">
        <f aca="false">IF([1]苓北町!P$5&gt;0,[1]苓北町!P$5,"")</f>
        <v/>
      </c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  <c r="X40" s="1" t="str">
        <f aca="false">IF([1]苓北町!P$5&gt;0,[1]苓北町!P$5,"")</f>
        <v/>
      </c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  <c r="X41" s="1" t="str">
        <f aca="false">IF([1]天草合計!P$5&gt;0,[1]天草合計!P$5,"")</f>
        <v/>
      </c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  <c r="X42" s="1" t="str">
        <f aca="false">IF([2]全県!P$5&gt;0,[2]全県!P$5,"")</f>
        <v/>
      </c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false" showOutlineSymbols="true" defaultGridColor="true" view="normal" topLeftCell="F8" colorId="64" zoomScale="100" zoomScaleNormal="100" zoomScalePageLayoutView="80" workbookViewId="0">
      <selection pane="topLeft" activeCell="K11" activeCellId="0" sqref="K11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98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1.7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0</v>
      </c>
      <c r="O9" s="37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36" t="n">
        <v>0</v>
      </c>
      <c r="U9" s="50" t="n">
        <v>0</v>
      </c>
      <c r="V9" s="36" t="n">
        <v>0</v>
      </c>
      <c r="W9" s="37" t="n">
        <v>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178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179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0</v>
      </c>
      <c r="O12" s="50" t="n">
        <v>0</v>
      </c>
      <c r="P12" s="50" t="n">
        <v>0</v>
      </c>
      <c r="Q12" s="50" t="n">
        <v>0</v>
      </c>
      <c r="R12" s="180" t="n">
        <v>0</v>
      </c>
      <c r="S12" s="50" t="n">
        <v>0</v>
      </c>
      <c r="T12" s="50" t="n">
        <v>0</v>
      </c>
      <c r="U12" s="50" t="n">
        <v>0</v>
      </c>
      <c r="V12" s="37" t="n">
        <v>0</v>
      </c>
      <c r="W12" s="37" t="n">
        <v>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181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2</v>
      </c>
      <c r="C14" s="45" t="n">
        <v>3</v>
      </c>
      <c r="D14" s="45" t="n">
        <v>129</v>
      </c>
      <c r="E14" s="45" t="n">
        <v>0</v>
      </c>
      <c r="F14" s="45" t="n">
        <v>0</v>
      </c>
      <c r="G14" s="45" t="n">
        <v>0</v>
      </c>
      <c r="H14" s="27" t="n">
        <v>2</v>
      </c>
      <c r="I14" s="27" t="n">
        <v>3</v>
      </c>
      <c r="J14" s="27" t="n">
        <v>129</v>
      </c>
      <c r="K14" s="46" t="s">
        <v>2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182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13</v>
      </c>
      <c r="C15" s="35" t="n">
        <v>46</v>
      </c>
      <c r="D15" s="35" t="n">
        <v>2640</v>
      </c>
      <c r="E15" s="35" t="n">
        <v>0</v>
      </c>
      <c r="F15" s="35" t="n">
        <v>0</v>
      </c>
      <c r="G15" s="35" t="n">
        <v>0</v>
      </c>
      <c r="H15" s="47" t="n">
        <v>13</v>
      </c>
      <c r="I15" s="47" t="n">
        <v>46</v>
      </c>
      <c r="J15" s="47" t="n">
        <v>2640</v>
      </c>
      <c r="K15" s="48" t="s">
        <v>2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183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15</v>
      </c>
      <c r="C16" s="50" t="n">
        <v>49</v>
      </c>
      <c r="D16" s="50" t="n">
        <v>2769</v>
      </c>
      <c r="E16" s="50" t="n">
        <v>0</v>
      </c>
      <c r="F16" s="36" t="n">
        <v>0</v>
      </c>
      <c r="G16" s="36" t="n">
        <v>0</v>
      </c>
      <c r="H16" s="36" t="n">
        <v>15</v>
      </c>
      <c r="I16" s="50" t="n">
        <v>49</v>
      </c>
      <c r="J16" s="50" t="n">
        <v>2769</v>
      </c>
      <c r="K16" s="50" t="n">
        <v>4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72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0</v>
      </c>
      <c r="C17" s="53" t="n">
        <v>0</v>
      </c>
      <c r="D17" s="53" t="n">
        <v>0</v>
      </c>
      <c r="E17" s="53" t="n">
        <v>0</v>
      </c>
      <c r="F17" s="40" t="n">
        <v>0</v>
      </c>
      <c r="G17" s="40" t="n">
        <v>0</v>
      </c>
      <c r="H17" s="40" t="n">
        <v>0</v>
      </c>
      <c r="I17" s="53" t="n">
        <v>0</v>
      </c>
      <c r="J17" s="53" t="n">
        <v>0</v>
      </c>
      <c r="K17" s="53" t="n">
        <v>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181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71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182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71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158" t="n">
        <v>0</v>
      </c>
      <c r="C21" s="158" t="n">
        <v>0</v>
      </c>
      <c r="D21" s="158" t="n">
        <v>0</v>
      </c>
      <c r="E21" s="158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182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71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182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182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71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179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184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72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0</v>
      </c>
      <c r="O29" s="27" t="n">
        <v>0</v>
      </c>
      <c r="P29" s="27" t="n">
        <v>0</v>
      </c>
      <c r="Q29" s="27" t="n">
        <v>0</v>
      </c>
      <c r="R29" s="182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36" t="n">
        <v>0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18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95"/>
      <c r="M31" s="66" t="s">
        <v>64</v>
      </c>
      <c r="N31" s="56" t="n">
        <v>0</v>
      </c>
      <c r="O31" s="56" t="n">
        <v>0</v>
      </c>
      <c r="P31" s="36" t="n">
        <v>0</v>
      </c>
      <c r="Q31" s="56" t="n">
        <v>0</v>
      </c>
      <c r="R31" s="186" t="n">
        <v>0</v>
      </c>
      <c r="S31" s="56" t="n">
        <v>0</v>
      </c>
      <c r="T31" s="36" t="n">
        <v>0</v>
      </c>
      <c r="U31" s="36" t="n">
        <v>0</v>
      </c>
      <c r="V31" s="36" t="n">
        <v>0</v>
      </c>
      <c r="W31" s="50" t="n">
        <v>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18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15</v>
      </c>
      <c r="O33" s="69" t="n">
        <v>49</v>
      </c>
      <c r="P33" s="69" t="n">
        <v>2769</v>
      </c>
      <c r="Q33" s="69" t="n">
        <v>0</v>
      </c>
      <c r="R33" s="69" t="n">
        <v>0</v>
      </c>
      <c r="S33" s="69" t="n">
        <v>0</v>
      </c>
      <c r="T33" s="69" t="n">
        <v>15</v>
      </c>
      <c r="U33" s="69" t="n">
        <v>49</v>
      </c>
      <c r="V33" s="69" t="n">
        <v>2769</v>
      </c>
      <c r="W33" s="69" t="n">
        <v>4</v>
      </c>
    </row>
    <row r="34" customFormat="false" ht="21.7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3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  <c r="X36" s="1" t="str">
        <f aca="false">IF([1]苓北町!P$5&gt;0,[1]苓北町!P$5,"")</f>
        <v/>
      </c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  <c r="X37" s="1" t="str">
        <f aca="false">IF([1]苓北町!P$5&gt;0,[1]苓北町!P$5,"")</f>
        <v/>
      </c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  <c r="X38" s="1" t="str">
        <f aca="false">IF([1]苓北町!P$5&gt;0,[1]苓北町!P$5,"")</f>
        <v/>
      </c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  <c r="X39" s="1" t="str">
        <f aca="false">IF([1]苓北町!P$5&gt;0,[1]苓北町!P$5,"")</f>
        <v/>
      </c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  <c r="X40" s="1" t="str">
        <f aca="false">IF([1]苓北町!P$5&gt;0,[1]苓北町!P$5,"")</f>
        <v/>
      </c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  <c r="X41" s="1" t="str">
        <f aca="false">IF([1]天草合計!P$5&gt;0,[1]天草合計!P$5,"")</f>
        <v/>
      </c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  <c r="X42" s="1" t="str">
        <f aca="false">IF([2]全県!P$5&gt;0,[2]全県!P$5,"")</f>
        <v/>
      </c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80" workbookViewId="0">
      <selection pane="topLeft" activeCell="J9" activeCellId="0" sqref="J9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99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40</v>
      </c>
      <c r="R6" s="27" t="n">
        <v>41</v>
      </c>
      <c r="S6" s="27" t="n">
        <v>3280</v>
      </c>
      <c r="T6" s="27" t="n">
        <v>40</v>
      </c>
      <c r="U6" s="27" t="n">
        <v>41</v>
      </c>
      <c r="V6" s="27" t="n">
        <v>3280</v>
      </c>
      <c r="W6" s="27" t="n">
        <v>4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15</v>
      </c>
      <c r="O7" s="27" t="n">
        <v>18</v>
      </c>
      <c r="P7" s="27" t="n">
        <v>1548</v>
      </c>
      <c r="Q7" s="27" t="n">
        <v>0</v>
      </c>
      <c r="R7" s="27" t="n">
        <v>0</v>
      </c>
      <c r="S7" s="27" t="n">
        <v>0</v>
      </c>
      <c r="T7" s="27" t="n">
        <v>15</v>
      </c>
      <c r="U7" s="27" t="n">
        <v>18</v>
      </c>
      <c r="V7" s="27" t="n">
        <v>1548</v>
      </c>
      <c r="W7" s="27" t="n">
        <v>4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20</v>
      </c>
      <c r="O9" s="37" t="n">
        <v>21</v>
      </c>
      <c r="P9" s="50" t="n">
        <v>1823</v>
      </c>
      <c r="Q9" s="50" t="n">
        <v>40</v>
      </c>
      <c r="R9" s="50" t="n">
        <v>41</v>
      </c>
      <c r="S9" s="50" t="n">
        <v>3280</v>
      </c>
      <c r="T9" s="36" t="n">
        <v>60</v>
      </c>
      <c r="U9" s="50" t="n">
        <v>62</v>
      </c>
      <c r="V9" s="36" t="n">
        <v>5103</v>
      </c>
      <c r="W9" s="37" t="n">
        <v>9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53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5</v>
      </c>
      <c r="O11" s="35" t="n">
        <v>130</v>
      </c>
      <c r="P11" s="35" t="n">
        <v>760</v>
      </c>
      <c r="Q11" s="35" t="n">
        <v>0</v>
      </c>
      <c r="R11" s="45" t="n">
        <v>0</v>
      </c>
      <c r="S11" s="45" t="n">
        <v>0</v>
      </c>
      <c r="T11" s="45" t="n">
        <v>5</v>
      </c>
      <c r="U11" s="36" t="n">
        <v>130</v>
      </c>
      <c r="V11" s="45" t="n">
        <v>760</v>
      </c>
      <c r="W11" s="43" t="s">
        <v>2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5</v>
      </c>
      <c r="O12" s="50" t="n">
        <v>130</v>
      </c>
      <c r="P12" s="50" t="n">
        <v>760</v>
      </c>
      <c r="Q12" s="50" t="n">
        <v>0</v>
      </c>
      <c r="R12" s="37" t="n">
        <v>0</v>
      </c>
      <c r="S12" s="50" t="n">
        <v>0</v>
      </c>
      <c r="T12" s="50" t="n">
        <v>5</v>
      </c>
      <c r="U12" s="50" t="n">
        <v>130</v>
      </c>
      <c r="V12" s="37" t="n">
        <v>760</v>
      </c>
      <c r="W12" s="38" t="s">
        <v>2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60</v>
      </c>
      <c r="F14" s="45" t="n">
        <v>100</v>
      </c>
      <c r="G14" s="45" t="n">
        <v>5000</v>
      </c>
      <c r="H14" s="27" t="n">
        <v>60</v>
      </c>
      <c r="I14" s="27" t="n">
        <v>100</v>
      </c>
      <c r="J14" s="27" t="n">
        <v>5000</v>
      </c>
      <c r="K14" s="46" t="s">
        <v>2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6</v>
      </c>
      <c r="C15" s="35" t="n">
        <v>22</v>
      </c>
      <c r="D15" s="35" t="n">
        <v>1217</v>
      </c>
      <c r="E15" s="35" t="n">
        <v>550</v>
      </c>
      <c r="F15" s="35" t="n">
        <v>331</v>
      </c>
      <c r="G15" s="35" t="n">
        <v>25768</v>
      </c>
      <c r="H15" s="47" t="n">
        <v>556</v>
      </c>
      <c r="I15" s="47" t="n">
        <v>353</v>
      </c>
      <c r="J15" s="47" t="n">
        <v>26985</v>
      </c>
      <c r="K15" s="47" t="n">
        <v>12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6</v>
      </c>
      <c r="C16" s="50" t="n">
        <v>22</v>
      </c>
      <c r="D16" s="50" t="n">
        <v>1217</v>
      </c>
      <c r="E16" s="50" t="n">
        <v>610</v>
      </c>
      <c r="F16" s="36" t="n">
        <v>431</v>
      </c>
      <c r="G16" s="36" t="n">
        <v>30768</v>
      </c>
      <c r="H16" s="36" t="n">
        <v>616</v>
      </c>
      <c r="I16" s="50" t="n">
        <v>453</v>
      </c>
      <c r="J16" s="50" t="n">
        <v>31985</v>
      </c>
      <c r="K16" s="50" t="n">
        <v>15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0</v>
      </c>
      <c r="C17" s="53" t="n">
        <v>0</v>
      </c>
      <c r="D17" s="53" t="n">
        <v>0</v>
      </c>
      <c r="E17" s="53" t="n">
        <v>0</v>
      </c>
      <c r="F17" s="40" t="n">
        <v>0</v>
      </c>
      <c r="G17" s="40" t="n">
        <v>0</v>
      </c>
      <c r="H17" s="40" t="n">
        <v>0</v>
      </c>
      <c r="I17" s="53" t="n">
        <v>0</v>
      </c>
      <c r="J17" s="53" t="n">
        <v>0</v>
      </c>
      <c r="K17" s="53" t="n">
        <v>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5</v>
      </c>
      <c r="C18" s="53" t="n">
        <v>5</v>
      </c>
      <c r="D18" s="53" t="n">
        <v>270</v>
      </c>
      <c r="E18" s="27" t="n">
        <v>3</v>
      </c>
      <c r="F18" s="27" t="n">
        <v>7</v>
      </c>
      <c r="G18" s="27" t="n">
        <v>300</v>
      </c>
      <c r="H18" s="27" t="n">
        <v>8</v>
      </c>
      <c r="I18" s="27" t="n">
        <v>12</v>
      </c>
      <c r="J18" s="27" t="n">
        <v>570</v>
      </c>
      <c r="K18" s="46" t="s">
        <v>2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56" t="n">
        <v>5</v>
      </c>
      <c r="C21" s="56" t="n">
        <v>5</v>
      </c>
      <c r="D21" s="56" t="n">
        <v>270</v>
      </c>
      <c r="E21" s="56" t="n">
        <v>3</v>
      </c>
      <c r="F21" s="50" t="n">
        <v>7</v>
      </c>
      <c r="G21" s="50" t="n">
        <v>300</v>
      </c>
      <c r="H21" s="50" t="n">
        <v>8</v>
      </c>
      <c r="I21" s="50" t="n">
        <v>12</v>
      </c>
      <c r="J21" s="50" t="n">
        <v>570</v>
      </c>
      <c r="K21" s="52" t="s">
        <v>20</v>
      </c>
      <c r="L21" s="95"/>
      <c r="M21" s="88" t="s">
        <v>44</v>
      </c>
      <c r="N21" s="27" t="n">
        <v>14.6</v>
      </c>
      <c r="O21" s="27" t="n">
        <v>40</v>
      </c>
      <c r="P21" s="27" t="n">
        <v>2263</v>
      </c>
      <c r="Q21" s="27" t="n">
        <v>0</v>
      </c>
      <c r="R21" s="27" t="n">
        <v>0</v>
      </c>
      <c r="S21" s="27" t="n">
        <v>0</v>
      </c>
      <c r="T21" s="27" t="n">
        <v>14.6</v>
      </c>
      <c r="U21" s="27" t="n">
        <v>40</v>
      </c>
      <c r="V21" s="27" t="n">
        <v>2263</v>
      </c>
      <c r="W21" s="46" t="s">
        <v>2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14.6</v>
      </c>
      <c r="O27" s="50" t="n">
        <v>40</v>
      </c>
      <c r="P27" s="50" t="n">
        <v>2263</v>
      </c>
      <c r="Q27" s="50" t="n">
        <v>0</v>
      </c>
      <c r="R27" s="50" t="n">
        <v>0</v>
      </c>
      <c r="S27" s="36" t="n">
        <v>0</v>
      </c>
      <c r="T27" s="50" t="n">
        <v>14.6</v>
      </c>
      <c r="U27" s="36" t="n">
        <v>40</v>
      </c>
      <c r="V27" s="56" t="n">
        <v>2263</v>
      </c>
      <c r="W27" s="121" t="s">
        <v>2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50</v>
      </c>
      <c r="O29" s="27" t="n">
        <v>126</v>
      </c>
      <c r="P29" s="27" t="n">
        <v>9181</v>
      </c>
      <c r="Q29" s="27" t="n">
        <v>0</v>
      </c>
      <c r="R29" s="27" t="n">
        <v>0</v>
      </c>
      <c r="S29" s="27" t="n">
        <v>0</v>
      </c>
      <c r="T29" s="27" t="n">
        <v>50</v>
      </c>
      <c r="U29" s="27" t="n">
        <v>126</v>
      </c>
      <c r="V29" s="27" t="n">
        <v>9181</v>
      </c>
      <c r="W29" s="36" t="n">
        <v>5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95"/>
      <c r="M31" s="66" t="s">
        <v>64</v>
      </c>
      <c r="N31" s="56" t="n">
        <v>50</v>
      </c>
      <c r="O31" s="56" t="n">
        <v>126</v>
      </c>
      <c r="P31" s="36" t="n">
        <v>9181</v>
      </c>
      <c r="Q31" s="56" t="n">
        <v>0</v>
      </c>
      <c r="R31" s="56" t="n">
        <v>0</v>
      </c>
      <c r="S31" s="56" t="n">
        <v>0</v>
      </c>
      <c r="T31" s="36" t="n">
        <v>50</v>
      </c>
      <c r="U31" s="36" t="n">
        <v>126</v>
      </c>
      <c r="V31" s="36" t="n">
        <v>9181</v>
      </c>
      <c r="W31" s="50" t="n">
        <v>5</v>
      </c>
    </row>
    <row r="32" customFormat="false" ht="21.75" hidden="false" customHeight="true" outlineLevel="0" collapsed="false">
      <c r="A32" s="89" t="s">
        <v>65</v>
      </c>
      <c r="B32" s="27" t="n">
        <v>5</v>
      </c>
      <c r="C32" s="27" t="n">
        <v>3</v>
      </c>
      <c r="D32" s="27" t="n">
        <v>275</v>
      </c>
      <c r="E32" s="27" t="n">
        <v>0</v>
      </c>
      <c r="F32" s="27" t="n">
        <v>0</v>
      </c>
      <c r="G32" s="27" t="n">
        <v>0</v>
      </c>
      <c r="H32" s="27" t="n">
        <v>5</v>
      </c>
      <c r="I32" s="27" t="n">
        <v>3</v>
      </c>
      <c r="J32" s="27" t="n">
        <v>275</v>
      </c>
      <c r="K32" s="46" t="s">
        <v>2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100.6</v>
      </c>
      <c r="O33" s="69" t="n">
        <v>344</v>
      </c>
      <c r="P33" s="69" t="n">
        <v>15514</v>
      </c>
      <c r="Q33" s="69" t="n">
        <v>653</v>
      </c>
      <c r="R33" s="69" t="n">
        <v>479</v>
      </c>
      <c r="S33" s="69" t="n">
        <v>34348</v>
      </c>
      <c r="T33" s="69" t="n">
        <v>753.6</v>
      </c>
      <c r="U33" s="69" t="n">
        <v>823</v>
      </c>
      <c r="V33" s="69" t="n">
        <v>49862</v>
      </c>
      <c r="W33" s="69" t="n">
        <v>33</v>
      </c>
    </row>
    <row r="34" customFormat="false" ht="21.7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3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  <c r="X36" s="1" t="str">
        <f aca="false">IF([1]苓北町!P$5&gt;0,[1]苓北町!P$5,"")</f>
        <v/>
      </c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  <c r="X37" s="1" t="str">
        <f aca="false">IF([1]苓北町!P$5&gt;0,[1]苓北町!P$5,"")</f>
        <v/>
      </c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  <c r="X38" s="1" t="str">
        <f aca="false">IF([1]苓北町!P$5&gt;0,[1]苓北町!P$5,"")</f>
        <v/>
      </c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  <c r="X39" s="1" t="str">
        <f aca="false">IF([1]苓北町!P$5&gt;0,[1]苓北町!P$5,"")</f>
        <v/>
      </c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  <c r="X40" s="1" t="str">
        <f aca="false">IF([1]苓北町!P$5&gt;0,[1]苓北町!P$5,"")</f>
        <v/>
      </c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  <c r="X41" s="1" t="str">
        <f aca="false">IF([1]天草合計!P$5&gt;0,[1]天草合計!P$5,"")</f>
        <v/>
      </c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  <c r="X42" s="1" t="str">
        <f aca="false">IF([2]全県!P$5&gt;0,[2]全県!P$5,"")</f>
        <v/>
      </c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false" showOutlineSymbols="true" defaultGridColor="true" view="normal" topLeftCell="E15" colorId="64" zoomScale="100" zoomScaleNormal="100" zoomScalePageLayoutView="80" workbookViewId="0">
      <selection pane="topLeft" activeCell="L16" activeCellId="0" sqref="L16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100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0</v>
      </c>
      <c r="O9" s="37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36" t="n">
        <v>0</v>
      </c>
      <c r="U9" s="50" t="n">
        <v>0</v>
      </c>
      <c r="V9" s="36" t="n">
        <v>0</v>
      </c>
      <c r="W9" s="37" t="n">
        <v>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53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45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0</v>
      </c>
      <c r="O12" s="50" t="n">
        <v>0</v>
      </c>
      <c r="P12" s="50" t="n">
        <v>0</v>
      </c>
      <c r="Q12" s="50" t="n">
        <v>0</v>
      </c>
      <c r="R12" s="37" t="n">
        <v>0</v>
      </c>
      <c r="S12" s="50" t="n">
        <v>0</v>
      </c>
      <c r="T12" s="50" t="n">
        <v>0</v>
      </c>
      <c r="U12" s="50" t="n">
        <v>0</v>
      </c>
      <c r="V12" s="37" t="n">
        <v>0</v>
      </c>
      <c r="W12" s="37" t="n">
        <v>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2</v>
      </c>
      <c r="C15" s="35" t="n">
        <v>11</v>
      </c>
      <c r="D15" s="35" t="n">
        <v>470</v>
      </c>
      <c r="E15" s="35" t="n">
        <v>0</v>
      </c>
      <c r="F15" s="35" t="n">
        <v>0</v>
      </c>
      <c r="G15" s="35" t="n">
        <v>0</v>
      </c>
      <c r="H15" s="47" t="n">
        <v>2</v>
      </c>
      <c r="I15" s="47" t="n">
        <v>11</v>
      </c>
      <c r="J15" s="47" t="n">
        <v>470</v>
      </c>
      <c r="K15" s="48" t="s">
        <v>2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2</v>
      </c>
      <c r="C16" s="50" t="n">
        <v>11</v>
      </c>
      <c r="D16" s="50" t="n">
        <v>470</v>
      </c>
      <c r="E16" s="50" t="n">
        <v>0</v>
      </c>
      <c r="F16" s="36" t="n">
        <v>0</v>
      </c>
      <c r="G16" s="36" t="n">
        <v>0</v>
      </c>
      <c r="H16" s="36" t="n">
        <v>2</v>
      </c>
      <c r="I16" s="50" t="n">
        <v>11</v>
      </c>
      <c r="J16" s="50" t="n">
        <v>470</v>
      </c>
      <c r="K16" s="52" t="s">
        <v>20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5</v>
      </c>
      <c r="C17" s="53" t="n">
        <v>40</v>
      </c>
      <c r="D17" s="53" t="n">
        <v>1000</v>
      </c>
      <c r="E17" s="53" t="n">
        <v>0</v>
      </c>
      <c r="F17" s="40" t="n">
        <v>0</v>
      </c>
      <c r="G17" s="40" t="n">
        <v>0</v>
      </c>
      <c r="H17" s="40" t="n">
        <v>5</v>
      </c>
      <c r="I17" s="53" t="n">
        <v>40</v>
      </c>
      <c r="J17" s="53" t="n">
        <v>1000</v>
      </c>
      <c r="K17" s="97" t="s">
        <v>2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56" t="n">
        <v>5</v>
      </c>
      <c r="C21" s="56" t="n">
        <v>40</v>
      </c>
      <c r="D21" s="56" t="n">
        <v>1000</v>
      </c>
      <c r="E21" s="56" t="n">
        <v>0</v>
      </c>
      <c r="F21" s="50" t="n">
        <v>0</v>
      </c>
      <c r="G21" s="50" t="n">
        <v>0</v>
      </c>
      <c r="H21" s="50" t="n">
        <v>5</v>
      </c>
      <c r="I21" s="50" t="n">
        <v>40</v>
      </c>
      <c r="J21" s="50" t="n">
        <v>1000</v>
      </c>
      <c r="K21" s="52" t="s">
        <v>2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15</v>
      </c>
      <c r="C22" s="36" t="n">
        <v>24</v>
      </c>
      <c r="D22" s="53" t="n">
        <v>1500</v>
      </c>
      <c r="E22" s="53" t="n">
        <v>0</v>
      </c>
      <c r="F22" s="53" t="n">
        <v>0</v>
      </c>
      <c r="G22" s="53" t="n">
        <v>0</v>
      </c>
      <c r="H22" s="53" t="n">
        <v>15</v>
      </c>
      <c r="I22" s="53" t="n">
        <v>24</v>
      </c>
      <c r="J22" s="53" t="n">
        <v>1500</v>
      </c>
      <c r="K22" s="97" t="s">
        <v>2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15</v>
      </c>
      <c r="C28" s="50" t="n">
        <v>24</v>
      </c>
      <c r="D28" s="50" t="n">
        <v>1500</v>
      </c>
      <c r="E28" s="50" t="n">
        <v>0</v>
      </c>
      <c r="F28" s="50" t="n">
        <v>0</v>
      </c>
      <c r="G28" s="50" t="n">
        <v>0</v>
      </c>
      <c r="H28" s="50" t="n">
        <v>15</v>
      </c>
      <c r="I28" s="50" t="n">
        <v>24</v>
      </c>
      <c r="J28" s="50" t="n">
        <v>1500</v>
      </c>
      <c r="K28" s="52" t="s">
        <v>2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3</v>
      </c>
      <c r="C29" s="47" t="n">
        <v>18</v>
      </c>
      <c r="D29" s="47" t="n">
        <v>630</v>
      </c>
      <c r="E29" s="47" t="n">
        <v>0</v>
      </c>
      <c r="F29" s="47" t="n">
        <v>0</v>
      </c>
      <c r="G29" s="47" t="n">
        <v>0</v>
      </c>
      <c r="H29" s="36" t="n">
        <v>3</v>
      </c>
      <c r="I29" s="36" t="n">
        <v>18</v>
      </c>
      <c r="J29" s="36" t="n">
        <v>630</v>
      </c>
      <c r="K29" s="121" t="s">
        <v>20</v>
      </c>
      <c r="L29" s="95"/>
      <c r="M29" s="88" t="s">
        <v>60</v>
      </c>
      <c r="N29" s="45" t="n">
        <v>10</v>
      </c>
      <c r="O29" s="27" t="n">
        <v>55</v>
      </c>
      <c r="P29" s="27" t="n">
        <v>3060</v>
      </c>
      <c r="Q29" s="27" t="n">
        <v>0</v>
      </c>
      <c r="R29" s="27" t="n">
        <v>0</v>
      </c>
      <c r="S29" s="27" t="n">
        <v>0</v>
      </c>
      <c r="T29" s="27" t="n">
        <v>10</v>
      </c>
      <c r="U29" s="27" t="n">
        <v>55</v>
      </c>
      <c r="V29" s="27" t="n">
        <v>3060</v>
      </c>
      <c r="W29" s="121" t="s">
        <v>20</v>
      </c>
    </row>
    <row r="30" customFormat="false" ht="21.75" hidden="false" customHeight="true" outlineLevel="0" collapsed="false">
      <c r="A30" s="29" t="s">
        <v>61</v>
      </c>
      <c r="B30" s="50" t="n">
        <v>3</v>
      </c>
      <c r="C30" s="36" t="n">
        <v>18</v>
      </c>
      <c r="D30" s="36" t="n">
        <v>630</v>
      </c>
      <c r="E30" s="50" t="n">
        <v>0</v>
      </c>
      <c r="F30" s="50" t="n">
        <v>0</v>
      </c>
      <c r="G30" s="50" t="n">
        <v>0</v>
      </c>
      <c r="H30" s="50" t="n">
        <v>3</v>
      </c>
      <c r="I30" s="37" t="n">
        <v>18</v>
      </c>
      <c r="J30" s="37" t="n">
        <v>630</v>
      </c>
      <c r="K30" s="37" t="n">
        <v>1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95"/>
      <c r="M31" s="66" t="s">
        <v>64</v>
      </c>
      <c r="N31" s="56" t="n">
        <v>10</v>
      </c>
      <c r="O31" s="56" t="n">
        <v>55</v>
      </c>
      <c r="P31" s="36" t="n">
        <v>3060</v>
      </c>
      <c r="Q31" s="56" t="n">
        <v>0</v>
      </c>
      <c r="R31" s="56" t="n">
        <v>0</v>
      </c>
      <c r="S31" s="56" t="n">
        <v>0</v>
      </c>
      <c r="T31" s="36" t="n">
        <v>10</v>
      </c>
      <c r="U31" s="36" t="n">
        <v>55</v>
      </c>
      <c r="V31" s="36" t="n">
        <v>3060</v>
      </c>
      <c r="W31" s="52" t="s">
        <v>2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35</v>
      </c>
      <c r="O33" s="69" t="n">
        <v>148</v>
      </c>
      <c r="P33" s="69" t="n">
        <v>6660</v>
      </c>
      <c r="Q33" s="69" t="n">
        <v>0</v>
      </c>
      <c r="R33" s="69" t="n">
        <v>0</v>
      </c>
      <c r="S33" s="69" t="n">
        <v>0</v>
      </c>
      <c r="T33" s="69" t="n">
        <v>35</v>
      </c>
      <c r="U33" s="69" t="n">
        <v>148</v>
      </c>
      <c r="V33" s="69" t="n">
        <v>6660</v>
      </c>
      <c r="W33" s="69" t="n">
        <v>8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122"/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  <c r="X36" s="1" t="str">
        <f aca="false">IF([1]苓北町!P$5&gt;0,[1]苓北町!P$5,"")</f>
        <v/>
      </c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  <c r="X37" s="1" t="str">
        <f aca="false">IF([1]苓北町!P$5&gt;0,[1]苓北町!P$5,"")</f>
        <v/>
      </c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  <c r="X38" s="1" t="str">
        <f aca="false">IF([1]苓北町!P$5&gt;0,[1]苓北町!P$5,"")</f>
        <v/>
      </c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  <c r="X39" s="1" t="str">
        <f aca="false">IF([1]苓北町!P$5&gt;0,[1]苓北町!P$5,"")</f>
        <v/>
      </c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  <c r="X40" s="1" t="str">
        <f aca="false">IF([1]苓北町!P$5&gt;0,[1]苓北町!P$5,"")</f>
        <v/>
      </c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  <c r="X41" s="1" t="str">
        <f aca="false">IF([1]天草合計!P$5&gt;0,[1]天草合計!P$5,"")</f>
        <v/>
      </c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  <c r="X42" s="1" t="str">
        <f aca="false">IF([2]全県!P$5&gt;0,[2]全県!P$5,"")</f>
        <v/>
      </c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8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80" workbookViewId="0">
      <selection pane="topLeft" activeCell="F11" activeCellId="0" sqref="F11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101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0</v>
      </c>
      <c r="O9" s="37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36" t="n">
        <v>0</v>
      </c>
      <c r="U9" s="50" t="n">
        <v>0</v>
      </c>
      <c r="V9" s="36" t="n">
        <v>0</v>
      </c>
      <c r="W9" s="37" t="n">
        <v>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53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45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0</v>
      </c>
      <c r="O12" s="50" t="n">
        <v>0</v>
      </c>
      <c r="P12" s="50" t="n">
        <v>0</v>
      </c>
      <c r="Q12" s="50" t="n">
        <v>0</v>
      </c>
      <c r="R12" s="37" t="n">
        <v>0</v>
      </c>
      <c r="S12" s="50" t="n">
        <v>0</v>
      </c>
      <c r="T12" s="50" t="n">
        <v>0</v>
      </c>
      <c r="U12" s="50" t="n">
        <v>0</v>
      </c>
      <c r="V12" s="37" t="n">
        <v>0</v>
      </c>
      <c r="W12" s="37" t="n">
        <v>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1</v>
      </c>
      <c r="F14" s="45" t="n">
        <v>2</v>
      </c>
      <c r="G14" s="45" t="n">
        <v>76</v>
      </c>
      <c r="H14" s="27" t="n">
        <v>1</v>
      </c>
      <c r="I14" s="27" t="n">
        <v>2</v>
      </c>
      <c r="J14" s="27" t="n">
        <v>76</v>
      </c>
      <c r="K14" s="27" t="n">
        <v>4</v>
      </c>
      <c r="L14" s="36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0</v>
      </c>
      <c r="C16" s="50" t="n">
        <v>0</v>
      </c>
      <c r="D16" s="50" t="n">
        <v>0</v>
      </c>
      <c r="E16" s="50" t="n">
        <v>1</v>
      </c>
      <c r="F16" s="36" t="n">
        <v>2</v>
      </c>
      <c r="G16" s="36" t="n">
        <v>76</v>
      </c>
      <c r="H16" s="36" t="n">
        <v>1</v>
      </c>
      <c r="I16" s="50" t="n">
        <v>2</v>
      </c>
      <c r="J16" s="50" t="n">
        <v>76</v>
      </c>
      <c r="K16" s="50" t="n">
        <v>4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0</v>
      </c>
      <c r="C17" s="53" t="n">
        <v>0</v>
      </c>
      <c r="D17" s="53" t="n">
        <v>0</v>
      </c>
      <c r="E17" s="53" t="n">
        <v>0</v>
      </c>
      <c r="F17" s="40" t="n">
        <v>0</v>
      </c>
      <c r="G17" s="40" t="n">
        <v>0</v>
      </c>
      <c r="H17" s="40" t="n">
        <v>0</v>
      </c>
      <c r="I17" s="53" t="n">
        <v>0</v>
      </c>
      <c r="J17" s="53" t="n">
        <v>0</v>
      </c>
      <c r="K17" s="53" t="n">
        <v>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158" t="n">
        <v>0</v>
      </c>
      <c r="C21" s="158" t="n">
        <v>0</v>
      </c>
      <c r="D21" s="158" t="n">
        <v>0</v>
      </c>
      <c r="E21" s="158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36" t="n">
        <v>0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95"/>
      <c r="M31" s="66" t="s">
        <v>64</v>
      </c>
      <c r="N31" s="56" t="n">
        <v>0</v>
      </c>
      <c r="O31" s="56" t="n">
        <v>0</v>
      </c>
      <c r="P31" s="36" t="n">
        <v>0</v>
      </c>
      <c r="Q31" s="56" t="n">
        <v>0</v>
      </c>
      <c r="R31" s="56" t="n">
        <v>0</v>
      </c>
      <c r="S31" s="56" t="n">
        <v>0</v>
      </c>
      <c r="T31" s="36" t="n">
        <v>0</v>
      </c>
      <c r="U31" s="36" t="n">
        <v>0</v>
      </c>
      <c r="V31" s="36" t="n">
        <v>0</v>
      </c>
      <c r="W31" s="50" t="n">
        <v>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0</v>
      </c>
      <c r="O33" s="69" t="n">
        <v>0</v>
      </c>
      <c r="P33" s="69" t="n">
        <v>0</v>
      </c>
      <c r="Q33" s="69" t="n">
        <v>1</v>
      </c>
      <c r="R33" s="69" t="n">
        <v>2</v>
      </c>
      <c r="S33" s="69" t="n">
        <v>76</v>
      </c>
      <c r="T33" s="69" t="n">
        <v>1</v>
      </c>
      <c r="U33" s="69" t="n">
        <v>2</v>
      </c>
      <c r="V33" s="69" t="n">
        <v>76</v>
      </c>
      <c r="W33" s="69" t="n">
        <v>4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122"/>
      <c r="L35" s="87"/>
      <c r="M35" s="119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  <c r="X36" s="1" t="str">
        <f aca="false">IF([1]苓北町!P$5&gt;0,[1]苓北町!P$5,"")</f>
        <v/>
      </c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  <c r="X37" s="1" t="str">
        <f aca="false">IF([1]苓北町!P$5&gt;0,[1]苓北町!P$5,"")</f>
        <v/>
      </c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  <c r="X38" s="1" t="str">
        <f aca="false">IF([1]苓北町!P$5&gt;0,[1]苓北町!P$5,"")</f>
        <v/>
      </c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  <c r="X39" s="1" t="str">
        <f aca="false">IF([1]苓北町!P$5&gt;0,[1]苓北町!P$5,"")</f>
        <v/>
      </c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  <c r="X40" s="1" t="str">
        <f aca="false">IF([1]苓北町!P$5&gt;0,[1]苓北町!P$5,"")</f>
        <v/>
      </c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  <c r="X41" s="1" t="str">
        <f aca="false">IF([1]天草合計!P$5&gt;0,[1]天草合計!P$5,"")</f>
        <v/>
      </c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  <c r="X42" s="1" t="str">
        <f aca="false">IF([2]全県!P$5&gt;0,[2]全県!P$5,"")</f>
        <v/>
      </c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8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false" showOutlineSymbols="true" defaultGridColor="true" view="normal" topLeftCell="F9" colorId="64" zoomScale="100" zoomScaleNormal="100" zoomScalePageLayoutView="80" workbookViewId="0">
      <selection pane="topLeft" activeCell="K10" activeCellId="0" sqref="K10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102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125</v>
      </c>
      <c r="C5" s="24" t="n">
        <v>623</v>
      </c>
      <c r="D5" s="24" t="n">
        <v>42987</v>
      </c>
      <c r="E5" s="24" t="n">
        <v>20</v>
      </c>
      <c r="F5" s="24" t="n">
        <v>80</v>
      </c>
      <c r="G5" s="24" t="n">
        <v>4640</v>
      </c>
      <c r="H5" s="24" t="n">
        <v>145</v>
      </c>
      <c r="I5" s="24" t="n">
        <v>703</v>
      </c>
      <c r="J5" s="24" t="n">
        <v>47627</v>
      </c>
      <c r="K5" s="24" t="n">
        <v>5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125</v>
      </c>
      <c r="C6" s="50" t="n">
        <v>623</v>
      </c>
      <c r="D6" s="50" t="n">
        <v>42987</v>
      </c>
      <c r="E6" s="50" t="n">
        <v>20</v>
      </c>
      <c r="F6" s="50" t="n">
        <v>80</v>
      </c>
      <c r="G6" s="50" t="n">
        <v>4640</v>
      </c>
      <c r="H6" s="50" t="n">
        <v>145</v>
      </c>
      <c r="I6" s="50" t="n">
        <v>703</v>
      </c>
      <c r="J6" s="50" t="n">
        <v>47627</v>
      </c>
      <c r="K6" s="50" t="n">
        <v>5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15</v>
      </c>
      <c r="O9" s="37" t="n">
        <v>100</v>
      </c>
      <c r="P9" s="50" t="n">
        <v>3550</v>
      </c>
      <c r="Q9" s="50" t="n">
        <v>0</v>
      </c>
      <c r="R9" s="50" t="n">
        <v>0</v>
      </c>
      <c r="S9" s="50" t="n">
        <v>0</v>
      </c>
      <c r="T9" s="36" t="n">
        <v>15</v>
      </c>
      <c r="U9" s="50" t="n">
        <v>100</v>
      </c>
      <c r="V9" s="36" t="n">
        <v>3550</v>
      </c>
      <c r="W9" s="38" t="s">
        <v>2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40</v>
      </c>
      <c r="O10" s="40" t="n">
        <v>200</v>
      </c>
      <c r="P10" s="53" t="n">
        <v>11000</v>
      </c>
      <c r="Q10" s="53" t="n">
        <v>10</v>
      </c>
      <c r="R10" s="53" t="n">
        <v>35</v>
      </c>
      <c r="S10" s="36" t="n">
        <v>1575</v>
      </c>
      <c r="T10" s="40" t="n">
        <v>50</v>
      </c>
      <c r="U10" s="53" t="n">
        <v>235</v>
      </c>
      <c r="V10" s="40" t="n">
        <v>12575</v>
      </c>
      <c r="W10" s="40" t="n">
        <v>1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15</v>
      </c>
      <c r="O11" s="35" t="n">
        <v>35</v>
      </c>
      <c r="P11" s="35" t="n">
        <v>2100</v>
      </c>
      <c r="Q11" s="35" t="n">
        <v>0</v>
      </c>
      <c r="R11" s="45" t="n">
        <v>0</v>
      </c>
      <c r="S11" s="45" t="n">
        <v>0</v>
      </c>
      <c r="T11" s="45" t="n">
        <v>15</v>
      </c>
      <c r="U11" s="36" t="n">
        <v>35</v>
      </c>
      <c r="V11" s="45" t="n">
        <v>2100</v>
      </c>
      <c r="W11" s="43" t="s">
        <v>2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55</v>
      </c>
      <c r="O12" s="50" t="n">
        <v>235</v>
      </c>
      <c r="P12" s="50" t="n">
        <v>13100</v>
      </c>
      <c r="Q12" s="50" t="n">
        <v>10</v>
      </c>
      <c r="R12" s="37" t="n">
        <v>35</v>
      </c>
      <c r="S12" s="50" t="n">
        <v>1575</v>
      </c>
      <c r="T12" s="50" t="n">
        <v>65</v>
      </c>
      <c r="U12" s="50" t="n">
        <v>270</v>
      </c>
      <c r="V12" s="37" t="n">
        <v>14675</v>
      </c>
      <c r="W12" s="37" t="n">
        <v>12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100</v>
      </c>
      <c r="C14" s="45" t="n">
        <v>250</v>
      </c>
      <c r="D14" s="45" t="n">
        <v>10000</v>
      </c>
      <c r="E14" s="45" t="n">
        <v>35</v>
      </c>
      <c r="F14" s="45" t="n">
        <v>57</v>
      </c>
      <c r="G14" s="45" t="n">
        <v>2048</v>
      </c>
      <c r="H14" s="27" t="n">
        <v>135</v>
      </c>
      <c r="I14" s="27" t="n">
        <v>307</v>
      </c>
      <c r="J14" s="27" t="n">
        <v>12048</v>
      </c>
      <c r="K14" s="27" t="n">
        <v>11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100</v>
      </c>
      <c r="C16" s="50" t="n">
        <v>250</v>
      </c>
      <c r="D16" s="50" t="n">
        <v>10000</v>
      </c>
      <c r="E16" s="50" t="n">
        <v>35</v>
      </c>
      <c r="F16" s="36" t="n">
        <v>57</v>
      </c>
      <c r="G16" s="36" t="n">
        <v>2048</v>
      </c>
      <c r="H16" s="36" t="n">
        <v>135</v>
      </c>
      <c r="I16" s="50" t="n">
        <v>307</v>
      </c>
      <c r="J16" s="50" t="n">
        <v>12048</v>
      </c>
      <c r="K16" s="50" t="n">
        <v>11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0</v>
      </c>
      <c r="C17" s="53" t="n">
        <v>0</v>
      </c>
      <c r="D17" s="53" t="n">
        <v>0</v>
      </c>
      <c r="E17" s="53" t="n">
        <v>0</v>
      </c>
      <c r="F17" s="40" t="n">
        <v>0</v>
      </c>
      <c r="G17" s="40" t="n">
        <v>0</v>
      </c>
      <c r="H17" s="40" t="n">
        <v>0</v>
      </c>
      <c r="I17" s="53" t="n">
        <v>0</v>
      </c>
      <c r="J17" s="53" t="n">
        <v>0</v>
      </c>
      <c r="K17" s="53" t="n">
        <v>0</v>
      </c>
      <c r="L17" s="91"/>
      <c r="M17" s="98" t="s">
        <v>36</v>
      </c>
      <c r="N17" s="105" t="n">
        <v>0</v>
      </c>
      <c r="O17" s="103" t="n">
        <v>0</v>
      </c>
      <c r="P17" s="107" t="n">
        <v>0</v>
      </c>
      <c r="Q17" s="107" t="n">
        <v>0</v>
      </c>
      <c r="R17" s="107" t="n">
        <v>0</v>
      </c>
      <c r="S17" s="103" t="n">
        <v>0</v>
      </c>
      <c r="T17" s="107" t="n">
        <v>0</v>
      </c>
      <c r="U17" s="103" t="n">
        <v>0</v>
      </c>
      <c r="V17" s="107" t="n">
        <v>0</v>
      </c>
      <c r="W17" s="103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91"/>
      <c r="M18" s="91" t="s">
        <v>38</v>
      </c>
      <c r="N18" s="110" t="n">
        <v>0</v>
      </c>
      <c r="O18" s="110" t="n">
        <v>0</v>
      </c>
      <c r="P18" s="110" t="n">
        <v>0</v>
      </c>
      <c r="Q18" s="109" t="n">
        <v>0</v>
      </c>
      <c r="R18" s="103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110" t="n">
        <v>0</v>
      </c>
      <c r="O20" s="110" t="n">
        <v>0</v>
      </c>
      <c r="P20" s="110" t="n">
        <v>0</v>
      </c>
      <c r="Q20" s="103" t="n">
        <v>0</v>
      </c>
      <c r="R20" s="103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</row>
    <row r="21" customFormat="false" ht="21.75" hidden="false" customHeight="true" outlineLevel="0" collapsed="false">
      <c r="A21" s="55" t="s">
        <v>43</v>
      </c>
      <c r="B21" s="158" t="n">
        <v>0</v>
      </c>
      <c r="C21" s="158" t="n">
        <v>0</v>
      </c>
      <c r="D21" s="158" t="n">
        <v>0</v>
      </c>
      <c r="E21" s="158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95"/>
      <c r="M21" s="88" t="s">
        <v>44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110" t="n">
        <v>0</v>
      </c>
      <c r="O22" s="110" t="n">
        <v>0</v>
      </c>
      <c r="P22" s="110" t="n">
        <v>0</v>
      </c>
      <c r="Q22" s="103" t="n">
        <v>0</v>
      </c>
      <c r="R22" s="103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110" t="n">
        <v>0</v>
      </c>
      <c r="O25" s="110" t="n">
        <v>0</v>
      </c>
      <c r="P25" s="110" t="n">
        <v>0</v>
      </c>
      <c r="Q25" s="103" t="n">
        <v>0</v>
      </c>
      <c r="R25" s="103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12" t="n">
        <v>0</v>
      </c>
      <c r="T26" s="109" t="n">
        <v>0</v>
      </c>
      <c r="U26" s="112" t="n">
        <v>0</v>
      </c>
      <c r="V26" s="112" t="n">
        <v>0</v>
      </c>
      <c r="W26" s="112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3" t="n">
        <v>0</v>
      </c>
      <c r="T27" s="101" t="n">
        <v>0</v>
      </c>
      <c r="U27" s="103" t="n">
        <v>0</v>
      </c>
      <c r="V27" s="114" t="n">
        <v>0</v>
      </c>
      <c r="W27" s="103" t="n">
        <v>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5</v>
      </c>
      <c r="O29" s="27" t="n">
        <v>8</v>
      </c>
      <c r="P29" s="27" t="n">
        <v>346</v>
      </c>
      <c r="Q29" s="27" t="n">
        <v>0</v>
      </c>
      <c r="R29" s="27" t="n">
        <v>0</v>
      </c>
      <c r="S29" s="27" t="n">
        <v>0</v>
      </c>
      <c r="T29" s="27" t="n">
        <v>5</v>
      </c>
      <c r="U29" s="27" t="n">
        <v>8</v>
      </c>
      <c r="V29" s="27" t="n">
        <v>346</v>
      </c>
      <c r="W29" s="121" t="s">
        <v>20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15</v>
      </c>
      <c r="C31" s="69" t="n">
        <v>100</v>
      </c>
      <c r="D31" s="40" t="n">
        <v>3550</v>
      </c>
      <c r="E31" s="40" t="n">
        <v>0</v>
      </c>
      <c r="F31" s="40" t="n">
        <v>0</v>
      </c>
      <c r="G31" s="40" t="n">
        <v>0</v>
      </c>
      <c r="H31" s="40" t="n">
        <v>15</v>
      </c>
      <c r="I31" s="69" t="n">
        <v>100</v>
      </c>
      <c r="J31" s="69" t="n">
        <v>3550</v>
      </c>
      <c r="K31" s="65" t="s">
        <v>20</v>
      </c>
      <c r="L31" s="95"/>
      <c r="M31" s="66" t="s">
        <v>64</v>
      </c>
      <c r="N31" s="56" t="n">
        <v>5</v>
      </c>
      <c r="O31" s="56" t="n">
        <v>8</v>
      </c>
      <c r="P31" s="36" t="n">
        <v>346</v>
      </c>
      <c r="Q31" s="56" t="n">
        <v>0</v>
      </c>
      <c r="R31" s="56" t="n">
        <v>0</v>
      </c>
      <c r="S31" s="56" t="n">
        <v>0</v>
      </c>
      <c r="T31" s="36" t="n">
        <v>5</v>
      </c>
      <c r="U31" s="36" t="n">
        <v>8</v>
      </c>
      <c r="V31" s="36" t="n">
        <v>346</v>
      </c>
      <c r="W31" s="52" t="s">
        <v>2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199"/>
      <c r="M33" s="117" t="s">
        <v>67</v>
      </c>
      <c r="N33" s="69" t="n">
        <v>300</v>
      </c>
      <c r="O33" s="69" t="n">
        <v>1216</v>
      </c>
      <c r="P33" s="69" t="n">
        <v>69983</v>
      </c>
      <c r="Q33" s="69" t="n">
        <v>65</v>
      </c>
      <c r="R33" s="69" t="n">
        <v>172</v>
      </c>
      <c r="S33" s="69" t="n">
        <v>8263</v>
      </c>
      <c r="T33" s="69" t="n">
        <v>365</v>
      </c>
      <c r="U33" s="69" t="n">
        <v>1388</v>
      </c>
      <c r="V33" s="69" t="n">
        <v>78246</v>
      </c>
      <c r="W33" s="69" t="n">
        <v>30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122"/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  <c r="X36" s="1" t="str">
        <f aca="false">IF([1]苓北町!P$5&gt;0,[1]苓北町!P$5,"")</f>
        <v/>
      </c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  <c r="X37" s="1" t="str">
        <f aca="false">IF([1]苓北町!P$5&gt;0,[1]苓北町!P$5,"")</f>
        <v/>
      </c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  <c r="X38" s="1" t="str">
        <f aca="false">IF([1]苓北町!P$5&gt;0,[1]苓北町!P$5,"")</f>
        <v/>
      </c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  <c r="X39" s="1" t="str">
        <f aca="false">IF([1]苓北町!P$5&gt;0,[1]苓北町!P$5,"")</f>
        <v/>
      </c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  <c r="X40" s="1" t="str">
        <f aca="false">IF([1]苓北町!P$5&gt;0,[1]苓北町!P$5,"")</f>
        <v/>
      </c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  <c r="X41" s="1" t="str">
        <f aca="false">IF([1]天草合計!P$5&gt;0,[1]天草合計!P$5,"")</f>
        <v/>
      </c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  <c r="X42" s="1" t="str">
        <f aca="false">IF([2]全県!P$5&gt;0,[2]全県!P$5,"")</f>
        <v/>
      </c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false" showOutlineSymbols="true" defaultGridColor="true" view="normal" topLeftCell="E5" colorId="64" zoomScale="100" zoomScaleNormal="100" zoomScalePageLayoutView="80" workbookViewId="0">
      <selection pane="topLeft" activeCell="Q8" activeCellId="0" sqref="Q8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103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18</v>
      </c>
      <c r="C5" s="24" t="n">
        <v>150</v>
      </c>
      <c r="D5" s="24" t="n">
        <v>5550</v>
      </c>
      <c r="E5" s="24" t="n">
        <v>0</v>
      </c>
      <c r="F5" s="24" t="n">
        <v>0</v>
      </c>
      <c r="G5" s="24" t="n">
        <v>0</v>
      </c>
      <c r="H5" s="24" t="n">
        <v>18</v>
      </c>
      <c r="I5" s="24" t="n">
        <v>150</v>
      </c>
      <c r="J5" s="24" t="n">
        <v>5550</v>
      </c>
      <c r="K5" s="24" t="s">
        <v>20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18</v>
      </c>
      <c r="C6" s="50" t="n">
        <v>150</v>
      </c>
      <c r="D6" s="50" t="n">
        <v>5550</v>
      </c>
      <c r="E6" s="50" t="n">
        <v>0</v>
      </c>
      <c r="F6" s="50" t="n">
        <v>0</v>
      </c>
      <c r="G6" s="50" t="n">
        <v>0</v>
      </c>
      <c r="H6" s="50" t="n">
        <v>18</v>
      </c>
      <c r="I6" s="50" t="n">
        <v>150</v>
      </c>
      <c r="J6" s="50" t="n">
        <v>5550</v>
      </c>
      <c r="K6" s="30" t="s">
        <v>20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2</v>
      </c>
      <c r="O7" s="27" t="n">
        <v>6</v>
      </c>
      <c r="P7" s="27" t="n">
        <v>279</v>
      </c>
      <c r="Q7" s="27" t="n">
        <v>0</v>
      </c>
      <c r="R7" s="27" t="n">
        <v>0</v>
      </c>
      <c r="S7" s="27" t="n">
        <v>0</v>
      </c>
      <c r="T7" s="27" t="n">
        <v>2</v>
      </c>
      <c r="U7" s="27" t="n">
        <v>6</v>
      </c>
      <c r="V7" s="27" t="n">
        <v>279</v>
      </c>
      <c r="W7" s="125" t="s">
        <v>2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17</v>
      </c>
      <c r="O9" s="37" t="n">
        <v>91</v>
      </c>
      <c r="P9" s="50" t="n">
        <v>6165</v>
      </c>
      <c r="Q9" s="50" t="n">
        <v>0</v>
      </c>
      <c r="R9" s="50" t="n">
        <v>0</v>
      </c>
      <c r="S9" s="50" t="n">
        <v>0</v>
      </c>
      <c r="T9" s="36" t="n">
        <v>17</v>
      </c>
      <c r="U9" s="50" t="n">
        <v>91</v>
      </c>
      <c r="V9" s="36" t="n">
        <v>6165</v>
      </c>
      <c r="W9" s="37" t="s">
        <v>2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53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45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0</v>
      </c>
      <c r="O12" s="50" t="n">
        <v>0</v>
      </c>
      <c r="P12" s="50" t="n">
        <v>0</v>
      </c>
      <c r="Q12" s="50" t="n">
        <v>0</v>
      </c>
      <c r="R12" s="37" t="n">
        <v>0</v>
      </c>
      <c r="S12" s="50" t="n">
        <v>0</v>
      </c>
      <c r="T12" s="50" t="n">
        <v>0</v>
      </c>
      <c r="U12" s="50" t="n">
        <v>0</v>
      </c>
      <c r="V12" s="37" t="n">
        <v>0</v>
      </c>
      <c r="W12" s="37" t="n">
        <v>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0</v>
      </c>
      <c r="C16" s="50" t="n">
        <v>0</v>
      </c>
      <c r="D16" s="50" t="n">
        <v>0</v>
      </c>
      <c r="E16" s="50" t="n">
        <v>0</v>
      </c>
      <c r="F16" s="36" t="n">
        <v>0</v>
      </c>
      <c r="G16" s="36" t="n">
        <v>0</v>
      </c>
      <c r="H16" s="36" t="n">
        <v>0</v>
      </c>
      <c r="I16" s="50" t="n">
        <v>0</v>
      </c>
      <c r="J16" s="50" t="n">
        <v>0</v>
      </c>
      <c r="K16" s="50" t="n">
        <v>0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0</v>
      </c>
      <c r="C17" s="53" t="n">
        <v>0</v>
      </c>
      <c r="D17" s="53" t="n">
        <v>0</v>
      </c>
      <c r="E17" s="53" t="n">
        <v>0</v>
      </c>
      <c r="F17" s="40" t="n">
        <v>0</v>
      </c>
      <c r="G17" s="40" t="n">
        <v>0</v>
      </c>
      <c r="H17" s="40" t="n">
        <v>0</v>
      </c>
      <c r="I17" s="53" t="n">
        <v>0</v>
      </c>
      <c r="J17" s="53" t="n">
        <v>0</v>
      </c>
      <c r="K17" s="53" t="n">
        <v>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158" t="n">
        <v>0</v>
      </c>
      <c r="C21" s="158" t="n">
        <v>0</v>
      </c>
      <c r="D21" s="158" t="n">
        <v>0</v>
      </c>
      <c r="E21" s="158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36" t="n">
        <v>0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15</v>
      </c>
      <c r="C31" s="69" t="n">
        <v>85</v>
      </c>
      <c r="D31" s="40" t="n">
        <v>5886</v>
      </c>
      <c r="E31" s="40" t="n">
        <v>0</v>
      </c>
      <c r="F31" s="40" t="n">
        <v>0</v>
      </c>
      <c r="G31" s="40" t="n">
        <v>0</v>
      </c>
      <c r="H31" s="40" t="n">
        <v>15</v>
      </c>
      <c r="I31" s="69" t="n">
        <v>85</v>
      </c>
      <c r="J31" s="69" t="n">
        <v>5886</v>
      </c>
      <c r="K31" s="64" t="s">
        <v>20</v>
      </c>
      <c r="L31" s="95"/>
      <c r="M31" s="66" t="s">
        <v>64</v>
      </c>
      <c r="N31" s="56" t="n">
        <v>0</v>
      </c>
      <c r="O31" s="56" t="n">
        <v>0</v>
      </c>
      <c r="P31" s="36" t="n">
        <v>0</v>
      </c>
      <c r="Q31" s="56" t="n">
        <v>0</v>
      </c>
      <c r="R31" s="56" t="n">
        <v>0</v>
      </c>
      <c r="S31" s="56" t="n">
        <v>0</v>
      </c>
      <c r="T31" s="36" t="n">
        <v>0</v>
      </c>
      <c r="U31" s="36" t="n">
        <v>0</v>
      </c>
      <c r="V31" s="36" t="n">
        <v>0</v>
      </c>
      <c r="W31" s="50" t="n">
        <v>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35</v>
      </c>
      <c r="O33" s="69" t="n">
        <v>241</v>
      </c>
      <c r="P33" s="69" t="n">
        <v>11715</v>
      </c>
      <c r="Q33" s="69" t="n">
        <v>0</v>
      </c>
      <c r="R33" s="69" t="n">
        <v>0</v>
      </c>
      <c r="S33" s="69" t="n">
        <v>0</v>
      </c>
      <c r="T33" s="69" t="n">
        <v>35</v>
      </c>
      <c r="U33" s="69" t="n">
        <v>241</v>
      </c>
      <c r="V33" s="69" t="n">
        <v>11715</v>
      </c>
      <c r="W33" s="69" t="n">
        <v>4</v>
      </c>
    </row>
    <row r="34" customFormat="false" ht="21.7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3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  <c r="X36" s="1" t="str">
        <f aca="false">IF([1]苓北町!P$5&gt;0,[1]苓北町!P$5,"")</f>
        <v/>
      </c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  <c r="X37" s="1" t="str">
        <f aca="false">IF([1]苓北町!P$5&gt;0,[1]苓北町!P$5,"")</f>
        <v/>
      </c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  <c r="X38" s="1" t="str">
        <f aca="false">IF([1]苓北町!P$5&gt;0,[1]苓北町!P$5,"")</f>
        <v/>
      </c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  <c r="X39" s="1" t="str">
        <f aca="false">IF([1]苓北町!P$5&gt;0,[1]苓北町!P$5,"")</f>
        <v/>
      </c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  <c r="X40" s="1" t="str">
        <f aca="false">IF([1]苓北町!P$5&gt;0,[1]苓北町!P$5,"")</f>
        <v/>
      </c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  <c r="X41" s="1" t="str">
        <f aca="false">IF([1]天草合計!P$5&gt;0,[1]天草合計!P$5,"")</f>
        <v/>
      </c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  <c r="X42" s="1" t="str">
        <f aca="false">IF([2]全県!P$5&gt;0,[2]全県!P$5,"")</f>
        <v/>
      </c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8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false" showOutlineSymbols="true" defaultGridColor="true" view="normal" topLeftCell="D10" colorId="64" zoomScale="100" zoomScaleNormal="100" zoomScalePageLayoutView="80" workbookViewId="0">
      <selection pane="topLeft" activeCell="N13" activeCellId="0" sqref="N13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14" min="14" style="1" width="9.7"/>
    <col collapsed="false" customWidth="true" hidden="false" outlineLevel="0" max="15" min="15" style="1" width="9.42"/>
    <col collapsed="false" customWidth="true" hidden="false" outlineLevel="0" max="22" min="16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104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5</v>
      </c>
      <c r="C5" s="24" t="n">
        <v>9</v>
      </c>
      <c r="D5" s="24" t="n">
        <v>756</v>
      </c>
      <c r="E5" s="24" t="n">
        <v>0</v>
      </c>
      <c r="F5" s="24" t="n">
        <v>0</v>
      </c>
      <c r="G5" s="24" t="n">
        <v>0</v>
      </c>
      <c r="H5" s="24" t="n">
        <v>5</v>
      </c>
      <c r="I5" s="24" t="n">
        <v>9</v>
      </c>
      <c r="J5" s="24" t="n">
        <v>756</v>
      </c>
      <c r="K5" s="175" t="s">
        <v>20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5</v>
      </c>
      <c r="C6" s="50" t="n">
        <v>9</v>
      </c>
      <c r="D6" s="50" t="n">
        <v>756</v>
      </c>
      <c r="E6" s="50" t="n">
        <v>0</v>
      </c>
      <c r="F6" s="50" t="n">
        <v>0</v>
      </c>
      <c r="G6" s="50" t="n">
        <v>0</v>
      </c>
      <c r="H6" s="50" t="n">
        <v>5</v>
      </c>
      <c r="I6" s="50" t="n">
        <v>9</v>
      </c>
      <c r="J6" s="50" t="n">
        <v>756</v>
      </c>
      <c r="K6" s="52" t="s">
        <v>20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0</v>
      </c>
      <c r="O9" s="37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36" t="n">
        <v>0</v>
      </c>
      <c r="U9" s="50" t="n">
        <v>0</v>
      </c>
      <c r="V9" s="36" t="n">
        <v>0</v>
      </c>
      <c r="W9" s="37" t="n">
        <v>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10</v>
      </c>
      <c r="O10" s="40" t="n">
        <v>36</v>
      </c>
      <c r="P10" s="53" t="n">
        <v>1980</v>
      </c>
      <c r="Q10" s="53" t="n">
        <v>0</v>
      </c>
      <c r="R10" s="53" t="n">
        <v>0</v>
      </c>
      <c r="S10" s="36" t="n">
        <v>0</v>
      </c>
      <c r="T10" s="40" t="n">
        <v>10</v>
      </c>
      <c r="U10" s="53" t="n">
        <v>36</v>
      </c>
      <c r="V10" s="40" t="n">
        <v>1980</v>
      </c>
      <c r="W10" s="42" t="s">
        <v>2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10</v>
      </c>
      <c r="O11" s="35" t="n">
        <v>25</v>
      </c>
      <c r="P11" s="35" t="n">
        <v>2500</v>
      </c>
      <c r="Q11" s="35" t="n">
        <v>0</v>
      </c>
      <c r="R11" s="45" t="n">
        <v>0</v>
      </c>
      <c r="S11" s="45" t="n">
        <v>0</v>
      </c>
      <c r="T11" s="45" t="n">
        <v>10</v>
      </c>
      <c r="U11" s="36" t="n">
        <v>25</v>
      </c>
      <c r="V11" s="45" t="n">
        <v>2500</v>
      </c>
      <c r="W11" s="43" t="s">
        <v>2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20</v>
      </c>
      <c r="O12" s="50" t="n">
        <v>61</v>
      </c>
      <c r="P12" s="50" t="n">
        <v>4480</v>
      </c>
      <c r="Q12" s="50" t="n">
        <v>0</v>
      </c>
      <c r="R12" s="37" t="n">
        <v>0</v>
      </c>
      <c r="S12" s="50" t="n">
        <v>0</v>
      </c>
      <c r="T12" s="50" t="n">
        <v>20</v>
      </c>
      <c r="U12" s="50" t="n">
        <v>61</v>
      </c>
      <c r="V12" s="37" t="n">
        <v>4480</v>
      </c>
      <c r="W12" s="37" t="n">
        <v>6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0</v>
      </c>
      <c r="C16" s="50" t="n">
        <v>0</v>
      </c>
      <c r="D16" s="50" t="n">
        <v>0</v>
      </c>
      <c r="E16" s="50" t="n">
        <v>0</v>
      </c>
      <c r="F16" s="36" t="n">
        <v>0</v>
      </c>
      <c r="G16" s="36" t="n">
        <v>0</v>
      </c>
      <c r="H16" s="36" t="n">
        <v>0</v>
      </c>
      <c r="I16" s="50" t="n">
        <v>0</v>
      </c>
      <c r="J16" s="50" t="n">
        <v>0</v>
      </c>
      <c r="K16" s="50" t="n">
        <v>0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0</v>
      </c>
      <c r="C17" s="53" t="n">
        <v>0</v>
      </c>
      <c r="D17" s="53" t="n">
        <v>0</v>
      </c>
      <c r="E17" s="53" t="n">
        <v>0</v>
      </c>
      <c r="F17" s="40" t="n">
        <v>0</v>
      </c>
      <c r="G17" s="40" t="n">
        <v>0</v>
      </c>
      <c r="H17" s="40" t="n">
        <v>0</v>
      </c>
      <c r="I17" s="53" t="n">
        <v>0</v>
      </c>
      <c r="J17" s="53" t="n">
        <v>0</v>
      </c>
      <c r="K17" s="53" t="n">
        <v>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158" t="n">
        <v>0</v>
      </c>
      <c r="C21" s="158" t="n">
        <v>0</v>
      </c>
      <c r="D21" s="158" t="n">
        <v>0</v>
      </c>
      <c r="E21" s="158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27" t="n">
        <v>10</v>
      </c>
      <c r="C23" s="27" t="n">
        <v>32</v>
      </c>
      <c r="D23" s="27" t="n">
        <v>1100</v>
      </c>
      <c r="E23" s="27" t="n">
        <v>0</v>
      </c>
      <c r="F23" s="27" t="n">
        <v>0</v>
      </c>
      <c r="G23" s="27" t="n">
        <v>0</v>
      </c>
      <c r="H23" s="27" t="n">
        <v>10</v>
      </c>
      <c r="I23" s="27" t="n">
        <v>32</v>
      </c>
      <c r="J23" s="27" t="n">
        <v>1100</v>
      </c>
      <c r="K23" s="46" t="s">
        <v>2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10</v>
      </c>
      <c r="C28" s="50" t="n">
        <v>32</v>
      </c>
      <c r="D28" s="50" t="n">
        <v>1100</v>
      </c>
      <c r="E28" s="50" t="n">
        <v>0</v>
      </c>
      <c r="F28" s="50" t="n">
        <v>0</v>
      </c>
      <c r="G28" s="50" t="n">
        <v>0</v>
      </c>
      <c r="H28" s="50" t="n">
        <v>10</v>
      </c>
      <c r="I28" s="50" t="n">
        <v>32</v>
      </c>
      <c r="J28" s="50" t="n">
        <v>1100</v>
      </c>
      <c r="K28" s="52" t="s">
        <v>2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50</v>
      </c>
      <c r="O29" s="27" t="n">
        <v>63</v>
      </c>
      <c r="P29" s="27" t="n">
        <v>4777</v>
      </c>
      <c r="Q29" s="27" t="n">
        <v>0</v>
      </c>
      <c r="R29" s="27" t="n">
        <v>0</v>
      </c>
      <c r="S29" s="27" t="n">
        <v>0</v>
      </c>
      <c r="T29" s="27" t="n">
        <v>50</v>
      </c>
      <c r="U29" s="27" t="n">
        <v>63</v>
      </c>
      <c r="V29" s="27" t="n">
        <v>4777</v>
      </c>
      <c r="W29" s="36" t="n">
        <v>8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95"/>
      <c r="M31" s="66" t="s">
        <v>64</v>
      </c>
      <c r="N31" s="56" t="n">
        <v>50</v>
      </c>
      <c r="O31" s="56" t="n">
        <v>63</v>
      </c>
      <c r="P31" s="36" t="n">
        <v>4777</v>
      </c>
      <c r="Q31" s="56" t="n">
        <v>0</v>
      </c>
      <c r="R31" s="56" t="n">
        <v>0</v>
      </c>
      <c r="S31" s="56" t="n">
        <v>0</v>
      </c>
      <c r="T31" s="36" t="n">
        <v>50</v>
      </c>
      <c r="U31" s="36" t="n">
        <v>63</v>
      </c>
      <c r="V31" s="36" t="n">
        <v>4777</v>
      </c>
      <c r="W31" s="50" t="n">
        <v>8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85</v>
      </c>
      <c r="O33" s="69" t="n">
        <v>165</v>
      </c>
      <c r="P33" s="69" t="n">
        <v>11113</v>
      </c>
      <c r="Q33" s="69" t="n">
        <v>0</v>
      </c>
      <c r="R33" s="69" t="n">
        <v>0</v>
      </c>
      <c r="S33" s="69" t="n">
        <v>0</v>
      </c>
      <c r="T33" s="69" t="n">
        <v>85</v>
      </c>
      <c r="U33" s="69" t="n">
        <v>165</v>
      </c>
      <c r="V33" s="69" t="n">
        <v>11113</v>
      </c>
      <c r="W33" s="69" t="n">
        <v>16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122"/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  <c r="X36" s="1" t="str">
        <f aca="false">IF([1]苓北町!P$5&gt;0,[1]苓北町!P$5,"")</f>
        <v/>
      </c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  <c r="X37" s="1" t="str">
        <f aca="false">IF([1]苓北町!P$5&gt;0,[1]苓北町!P$5,"")</f>
        <v/>
      </c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  <c r="X38" s="1" t="str">
        <f aca="false">IF([1]苓北町!P$5&gt;0,[1]苓北町!P$5,"")</f>
        <v/>
      </c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  <c r="X39" s="1" t="str">
        <f aca="false">IF([1]苓北町!P$5&gt;0,[1]苓北町!P$5,"")</f>
        <v/>
      </c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  <c r="X40" s="1" t="str">
        <f aca="false">IF([1]苓北町!P$5&gt;0,[1]苓北町!P$5,"")</f>
        <v/>
      </c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  <c r="X41" s="1" t="str">
        <f aca="false">IF([1]天草合計!P$5&gt;0,[1]天草合計!P$5,"")</f>
        <v/>
      </c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  <c r="X42" s="1" t="str">
        <f aca="false">IF([2]全県!P$5&gt;0,[2]全県!P$5,"")</f>
        <v/>
      </c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9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false" showOutlineSymbols="true" defaultGridColor="true" view="normal" topLeftCell="F5" colorId="64" zoomScale="100" zoomScaleNormal="100" zoomScalePageLayoutView="80" workbookViewId="0">
      <selection pane="topLeft" activeCell="M8" activeCellId="0" sqref="M8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105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34</v>
      </c>
      <c r="C5" s="24" t="n">
        <v>29</v>
      </c>
      <c r="D5" s="24" t="n">
        <v>899</v>
      </c>
      <c r="E5" s="24" t="n">
        <v>0</v>
      </c>
      <c r="F5" s="24" t="n">
        <v>0</v>
      </c>
      <c r="G5" s="24" t="n">
        <v>0</v>
      </c>
      <c r="H5" s="24" t="n">
        <v>34</v>
      </c>
      <c r="I5" s="24" t="n">
        <v>29</v>
      </c>
      <c r="J5" s="24" t="n">
        <v>899</v>
      </c>
      <c r="K5" s="175" t="s">
        <v>20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34</v>
      </c>
      <c r="C6" s="50" t="n">
        <v>29</v>
      </c>
      <c r="D6" s="50" t="n">
        <v>899</v>
      </c>
      <c r="E6" s="50" t="n">
        <v>0</v>
      </c>
      <c r="F6" s="50" t="n">
        <v>0</v>
      </c>
      <c r="G6" s="50" t="n">
        <v>0</v>
      </c>
      <c r="H6" s="50" t="n">
        <v>34</v>
      </c>
      <c r="I6" s="50" t="n">
        <v>29</v>
      </c>
      <c r="J6" s="50" t="n">
        <v>899</v>
      </c>
      <c r="K6" s="52" t="s">
        <v>20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66</v>
      </c>
      <c r="R6" s="27" t="n">
        <v>115</v>
      </c>
      <c r="S6" s="27" t="n">
        <v>5600</v>
      </c>
      <c r="T6" s="27" t="n">
        <v>66</v>
      </c>
      <c r="U6" s="27" t="n">
        <v>115</v>
      </c>
      <c r="V6" s="27" t="n">
        <v>560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2</v>
      </c>
      <c r="O9" s="37" t="n">
        <v>2</v>
      </c>
      <c r="P9" s="50" t="n">
        <v>80</v>
      </c>
      <c r="Q9" s="50" t="n">
        <v>66</v>
      </c>
      <c r="R9" s="50" t="n">
        <v>115</v>
      </c>
      <c r="S9" s="50" t="n">
        <v>5600</v>
      </c>
      <c r="T9" s="36" t="n">
        <v>68</v>
      </c>
      <c r="U9" s="50" t="n">
        <v>117</v>
      </c>
      <c r="V9" s="36" t="n">
        <v>5680</v>
      </c>
      <c r="W9" s="38" t="s">
        <v>2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53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121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45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0</v>
      </c>
      <c r="O12" s="50" t="n">
        <v>0</v>
      </c>
      <c r="P12" s="50" t="n">
        <v>0</v>
      </c>
      <c r="Q12" s="50" t="n">
        <v>0</v>
      </c>
      <c r="R12" s="37" t="n">
        <v>0</v>
      </c>
      <c r="S12" s="50" t="n">
        <v>0</v>
      </c>
      <c r="T12" s="50" t="n">
        <v>0</v>
      </c>
      <c r="U12" s="50" t="n">
        <v>0</v>
      </c>
      <c r="V12" s="37" t="n">
        <v>0</v>
      </c>
      <c r="W12" s="37" t="n">
        <v>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1</v>
      </c>
      <c r="C14" s="45" t="n">
        <v>3</v>
      </c>
      <c r="D14" s="45" t="n">
        <v>110</v>
      </c>
      <c r="E14" s="45" t="n">
        <v>0</v>
      </c>
      <c r="F14" s="45" t="n">
        <v>0</v>
      </c>
      <c r="G14" s="45" t="n">
        <v>0</v>
      </c>
      <c r="H14" s="27" t="n">
        <v>1</v>
      </c>
      <c r="I14" s="27" t="n">
        <v>3</v>
      </c>
      <c r="J14" s="27" t="n">
        <v>110</v>
      </c>
      <c r="K14" s="46" t="s">
        <v>2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10</v>
      </c>
      <c r="C15" s="35" t="n">
        <v>51</v>
      </c>
      <c r="D15" s="35" t="n">
        <v>2784</v>
      </c>
      <c r="E15" s="35" t="n">
        <v>0</v>
      </c>
      <c r="F15" s="35" t="n">
        <v>0</v>
      </c>
      <c r="G15" s="35" t="n">
        <v>0</v>
      </c>
      <c r="H15" s="47" t="n">
        <v>10</v>
      </c>
      <c r="I15" s="47" t="n">
        <v>51</v>
      </c>
      <c r="J15" s="47" t="n">
        <v>2784</v>
      </c>
      <c r="K15" s="48" t="s">
        <v>2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11</v>
      </c>
      <c r="C16" s="50" t="n">
        <v>54</v>
      </c>
      <c r="D16" s="50" t="n">
        <v>2894</v>
      </c>
      <c r="E16" s="50" t="n">
        <v>0</v>
      </c>
      <c r="F16" s="36" t="n">
        <v>0</v>
      </c>
      <c r="G16" s="36" t="n">
        <v>0</v>
      </c>
      <c r="H16" s="36" t="n">
        <v>11</v>
      </c>
      <c r="I16" s="50" t="n">
        <v>54</v>
      </c>
      <c r="J16" s="50" t="n">
        <v>2894</v>
      </c>
      <c r="K16" s="52" t="s">
        <v>20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105" t="n">
        <v>12</v>
      </c>
      <c r="C17" s="105" t="n">
        <v>19</v>
      </c>
      <c r="D17" s="105" t="n">
        <v>871</v>
      </c>
      <c r="E17" s="105" t="n">
        <v>0</v>
      </c>
      <c r="F17" s="107" t="n">
        <v>0</v>
      </c>
      <c r="G17" s="107" t="n">
        <v>0</v>
      </c>
      <c r="H17" s="107" t="n">
        <v>12</v>
      </c>
      <c r="I17" s="105" t="n">
        <v>19</v>
      </c>
      <c r="J17" s="105" t="n">
        <v>871</v>
      </c>
      <c r="K17" s="193" t="s">
        <v>2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105" t="n">
        <v>5</v>
      </c>
      <c r="C18" s="105" t="n">
        <v>6</v>
      </c>
      <c r="D18" s="105" t="n">
        <v>240</v>
      </c>
      <c r="E18" s="110" t="n">
        <v>0</v>
      </c>
      <c r="F18" s="110" t="n">
        <v>0</v>
      </c>
      <c r="G18" s="110" t="n">
        <v>0</v>
      </c>
      <c r="H18" s="110" t="n">
        <v>5</v>
      </c>
      <c r="I18" s="110" t="n">
        <v>6</v>
      </c>
      <c r="J18" s="110" t="n">
        <v>240</v>
      </c>
      <c r="K18" s="133" t="s">
        <v>2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112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09" t="n">
        <v>0</v>
      </c>
      <c r="J20" s="109" t="n">
        <v>0</v>
      </c>
      <c r="K20" s="103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114" t="n">
        <v>17</v>
      </c>
      <c r="C21" s="114" t="n">
        <v>25</v>
      </c>
      <c r="D21" s="114" t="n">
        <v>1111</v>
      </c>
      <c r="E21" s="114" t="n">
        <v>0</v>
      </c>
      <c r="F21" s="101" t="n">
        <v>0</v>
      </c>
      <c r="G21" s="101" t="n">
        <v>0</v>
      </c>
      <c r="H21" s="101" t="n">
        <v>17</v>
      </c>
      <c r="I21" s="101" t="n">
        <v>25</v>
      </c>
      <c r="J21" s="101" t="n">
        <v>1111</v>
      </c>
      <c r="K21" s="135" t="s">
        <v>2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30</v>
      </c>
      <c r="O29" s="27" t="n">
        <v>15</v>
      </c>
      <c r="P29" s="27" t="n">
        <v>434</v>
      </c>
      <c r="Q29" s="27" t="n">
        <v>0</v>
      </c>
      <c r="R29" s="27" t="n">
        <v>0</v>
      </c>
      <c r="S29" s="27" t="n">
        <v>0</v>
      </c>
      <c r="T29" s="27" t="n">
        <v>30</v>
      </c>
      <c r="U29" s="27" t="n">
        <v>15</v>
      </c>
      <c r="V29" s="27" t="n">
        <v>434</v>
      </c>
      <c r="W29" s="121" t="s">
        <v>20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2</v>
      </c>
      <c r="C31" s="69" t="n">
        <v>2</v>
      </c>
      <c r="D31" s="40" t="n">
        <v>80</v>
      </c>
      <c r="E31" s="40" t="n">
        <v>0</v>
      </c>
      <c r="F31" s="40" t="n">
        <v>0</v>
      </c>
      <c r="G31" s="40" t="n">
        <v>0</v>
      </c>
      <c r="H31" s="40" t="n">
        <v>2</v>
      </c>
      <c r="I31" s="69" t="n">
        <v>2</v>
      </c>
      <c r="J31" s="69" t="n">
        <v>80</v>
      </c>
      <c r="K31" s="65" t="s">
        <v>20</v>
      </c>
      <c r="L31" s="95"/>
      <c r="M31" s="66" t="s">
        <v>64</v>
      </c>
      <c r="N31" s="56" t="n">
        <v>30</v>
      </c>
      <c r="O31" s="56" t="n">
        <v>15</v>
      </c>
      <c r="P31" s="36" t="n">
        <v>434</v>
      </c>
      <c r="Q31" s="56" t="n">
        <v>0</v>
      </c>
      <c r="R31" s="56" t="n">
        <v>0</v>
      </c>
      <c r="S31" s="56" t="n">
        <v>0</v>
      </c>
      <c r="T31" s="36" t="n">
        <v>30</v>
      </c>
      <c r="U31" s="36" t="n">
        <v>15</v>
      </c>
      <c r="V31" s="36" t="n">
        <v>434</v>
      </c>
      <c r="W31" s="52" t="s">
        <v>2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24" t="s">
        <v>67</v>
      </c>
      <c r="N33" s="69" t="n">
        <v>94</v>
      </c>
      <c r="O33" s="69" t="n">
        <v>125</v>
      </c>
      <c r="P33" s="69" t="n">
        <v>5418</v>
      </c>
      <c r="Q33" s="69" t="n">
        <v>66</v>
      </c>
      <c r="R33" s="69" t="n">
        <v>115</v>
      </c>
      <c r="S33" s="69" t="n">
        <v>5600</v>
      </c>
      <c r="T33" s="69" t="n">
        <v>160</v>
      </c>
      <c r="U33" s="69" t="n">
        <v>240</v>
      </c>
      <c r="V33" s="69" t="n">
        <v>11018</v>
      </c>
      <c r="W33" s="69" t="n">
        <v>12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  <c r="X36" s="1" t="str">
        <f aca="false">IF([1]苓北町!P$5&gt;0,[1]苓北町!P$5,"")</f>
        <v/>
      </c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  <c r="X37" s="1" t="str">
        <f aca="false">IF([1]苓北町!P$5&gt;0,[1]苓北町!P$5,"")</f>
        <v/>
      </c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  <c r="X38" s="1" t="str">
        <f aca="false">IF([1]苓北町!P$5&gt;0,[1]苓北町!P$5,"")</f>
        <v/>
      </c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  <c r="X39" s="1" t="str">
        <f aca="false">IF([1]苓北町!P$5&gt;0,[1]苓北町!P$5,"")</f>
        <v/>
      </c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  <c r="X40" s="1" t="str">
        <f aca="false">IF([1]苓北町!P$5&gt;0,[1]苓北町!P$5,"")</f>
        <v/>
      </c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  <c r="X41" s="1" t="str">
        <f aca="false">IF([1]天草合計!P$5&gt;0,[1]天草合計!P$5,"")</f>
        <v/>
      </c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  <c r="X42" s="1" t="str">
        <f aca="false">IF([2]全県!P$5&gt;0,[2]全県!P$5,"")</f>
        <v/>
      </c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false" showOutlineSymbols="true" defaultGridColor="true" view="normal" topLeftCell="K7" colorId="64" zoomScale="100" zoomScaleNormal="100" zoomScalePageLayoutView="80" workbookViewId="0">
      <selection pane="topLeft" activeCell="N9" activeCellId="0" sqref="N9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106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413</v>
      </c>
      <c r="C5" s="24" t="n">
        <v>1102</v>
      </c>
      <c r="D5" s="25" t="n">
        <v>73386</v>
      </c>
      <c r="E5" s="25" t="n">
        <v>20</v>
      </c>
      <c r="F5" s="25" t="n">
        <v>80</v>
      </c>
      <c r="G5" s="25" t="n">
        <v>4640</v>
      </c>
      <c r="H5" s="25" t="n">
        <v>433</v>
      </c>
      <c r="I5" s="25" t="n">
        <v>1182</v>
      </c>
      <c r="J5" s="25" t="n">
        <v>78026</v>
      </c>
      <c r="K5" s="24" t="n">
        <v>19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413</v>
      </c>
      <c r="C6" s="50" t="n">
        <v>1102</v>
      </c>
      <c r="D6" s="31" t="n">
        <v>73386</v>
      </c>
      <c r="E6" s="31" t="n">
        <v>20</v>
      </c>
      <c r="F6" s="31" t="n">
        <v>80</v>
      </c>
      <c r="G6" s="31" t="n">
        <v>4640</v>
      </c>
      <c r="H6" s="31" t="n">
        <v>433</v>
      </c>
      <c r="I6" s="31" t="n">
        <v>1182</v>
      </c>
      <c r="J6" s="31" t="n">
        <v>78026</v>
      </c>
      <c r="K6" s="50" t="n">
        <v>19</v>
      </c>
      <c r="L6" s="95"/>
      <c r="M6" s="88" t="s">
        <v>13</v>
      </c>
      <c r="N6" s="27" t="n">
        <v>150</v>
      </c>
      <c r="O6" s="27" t="n">
        <v>126</v>
      </c>
      <c r="P6" s="27" t="n">
        <v>29640</v>
      </c>
      <c r="Q6" s="45" t="n">
        <v>106</v>
      </c>
      <c r="R6" s="27" t="n">
        <v>156</v>
      </c>
      <c r="S6" s="27" t="n">
        <v>8880</v>
      </c>
      <c r="T6" s="27" t="n">
        <v>256</v>
      </c>
      <c r="U6" s="27" t="n">
        <v>282</v>
      </c>
      <c r="V6" s="27" t="n">
        <v>38520</v>
      </c>
      <c r="W6" s="27" t="n">
        <v>7</v>
      </c>
    </row>
    <row r="7" customFormat="false" ht="21.75" hidden="false" customHeight="true" outlineLevel="0" collapsed="false">
      <c r="A7" s="87" t="s">
        <v>14</v>
      </c>
      <c r="B7" s="36" t="n">
        <v>60</v>
      </c>
      <c r="C7" s="36" t="n">
        <v>93</v>
      </c>
      <c r="D7" s="36" t="n">
        <v>16000</v>
      </c>
      <c r="E7" s="36" t="n">
        <v>0</v>
      </c>
      <c r="F7" s="36" t="n">
        <v>0</v>
      </c>
      <c r="G7" s="36" t="n">
        <v>0</v>
      </c>
      <c r="H7" s="36" t="n">
        <v>60</v>
      </c>
      <c r="I7" s="36" t="n">
        <v>93</v>
      </c>
      <c r="J7" s="36" t="n">
        <v>16000</v>
      </c>
      <c r="K7" s="121" t="s">
        <v>20</v>
      </c>
      <c r="L7" s="95"/>
      <c r="M7" s="88" t="s">
        <v>15</v>
      </c>
      <c r="N7" s="27" t="n">
        <v>17</v>
      </c>
      <c r="O7" s="27" t="n">
        <v>24</v>
      </c>
      <c r="P7" s="27" t="n">
        <v>1827</v>
      </c>
      <c r="Q7" s="27" t="n">
        <v>0</v>
      </c>
      <c r="R7" s="27" t="n">
        <v>0</v>
      </c>
      <c r="S7" s="27" t="n">
        <v>0</v>
      </c>
      <c r="T7" s="27" t="n">
        <v>17</v>
      </c>
      <c r="U7" s="27" t="n">
        <v>24</v>
      </c>
      <c r="V7" s="27" t="n">
        <v>1827</v>
      </c>
      <c r="W7" s="27" t="n">
        <v>5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284</v>
      </c>
      <c r="O9" s="37" t="n">
        <v>369</v>
      </c>
      <c r="P9" s="50" t="n">
        <v>47548</v>
      </c>
      <c r="Q9" s="50" t="n">
        <v>106</v>
      </c>
      <c r="R9" s="50" t="n">
        <v>156</v>
      </c>
      <c r="S9" s="50" t="n">
        <v>8880</v>
      </c>
      <c r="T9" s="36" t="n">
        <v>390</v>
      </c>
      <c r="U9" s="50" t="n">
        <v>525</v>
      </c>
      <c r="V9" s="36" t="n">
        <v>56428</v>
      </c>
      <c r="W9" s="37" t="n">
        <v>20</v>
      </c>
    </row>
    <row r="10" customFormat="false" ht="21.75" hidden="false" customHeight="true" outlineLevel="0" collapsed="false">
      <c r="A10" s="29" t="s">
        <v>21</v>
      </c>
      <c r="B10" s="50" t="n">
        <v>60</v>
      </c>
      <c r="C10" s="50" t="n">
        <v>93</v>
      </c>
      <c r="D10" s="50" t="n">
        <v>16000</v>
      </c>
      <c r="E10" s="50" t="n">
        <v>0</v>
      </c>
      <c r="F10" s="50" t="n">
        <v>0</v>
      </c>
      <c r="G10" s="50" t="n">
        <v>0</v>
      </c>
      <c r="H10" s="50" t="n">
        <v>60</v>
      </c>
      <c r="I10" s="50" t="n">
        <v>93</v>
      </c>
      <c r="J10" s="50" t="n">
        <v>16000</v>
      </c>
      <c r="K10" s="52" t="s">
        <v>20</v>
      </c>
      <c r="L10" s="95"/>
      <c r="M10" s="92" t="s">
        <v>22</v>
      </c>
      <c r="N10" s="40" t="n">
        <v>250</v>
      </c>
      <c r="O10" s="40" t="n">
        <v>626</v>
      </c>
      <c r="P10" s="160" t="n">
        <v>125980</v>
      </c>
      <c r="Q10" s="160" t="n">
        <v>10</v>
      </c>
      <c r="R10" s="160" t="n">
        <v>35</v>
      </c>
      <c r="S10" s="58" t="n">
        <v>1575</v>
      </c>
      <c r="T10" s="127" t="n">
        <v>260</v>
      </c>
      <c r="U10" s="160" t="n">
        <v>661</v>
      </c>
      <c r="V10" s="127" t="n">
        <v>127555</v>
      </c>
      <c r="W10" s="40" t="n">
        <v>15</v>
      </c>
    </row>
    <row r="11" customFormat="false" ht="21.75" hidden="false" customHeight="true" outlineLevel="0" collapsed="false">
      <c r="A11" s="87" t="s">
        <v>23</v>
      </c>
      <c r="B11" s="36" t="n">
        <v>4</v>
      </c>
      <c r="C11" s="36" t="n">
        <v>5</v>
      </c>
      <c r="D11" s="36" t="n">
        <v>1000</v>
      </c>
      <c r="E11" s="36" t="n">
        <v>0</v>
      </c>
      <c r="F11" s="36" t="n">
        <v>0</v>
      </c>
      <c r="G11" s="36" t="n">
        <v>0</v>
      </c>
      <c r="H11" s="36" t="n">
        <v>4</v>
      </c>
      <c r="I11" s="40" t="n">
        <v>5</v>
      </c>
      <c r="J11" s="40" t="n">
        <v>1000</v>
      </c>
      <c r="K11" s="42" t="s">
        <v>20</v>
      </c>
      <c r="L11" s="95"/>
      <c r="M11" s="91" t="s">
        <v>24</v>
      </c>
      <c r="N11" s="35" t="n">
        <v>90</v>
      </c>
      <c r="O11" s="35" t="n">
        <v>310</v>
      </c>
      <c r="P11" s="63" t="n">
        <v>38960</v>
      </c>
      <c r="Q11" s="63" t="n">
        <v>0</v>
      </c>
      <c r="R11" s="128" t="n">
        <v>0</v>
      </c>
      <c r="S11" s="128" t="n">
        <v>0</v>
      </c>
      <c r="T11" s="128" t="n">
        <v>90</v>
      </c>
      <c r="U11" s="58" t="n">
        <v>310</v>
      </c>
      <c r="V11" s="128" t="n">
        <v>38960</v>
      </c>
      <c r="W11" s="45" t="n">
        <v>7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340</v>
      </c>
      <c r="O12" s="50" t="n">
        <v>936</v>
      </c>
      <c r="P12" s="31" t="n">
        <v>164940</v>
      </c>
      <c r="Q12" s="31" t="n">
        <v>10</v>
      </c>
      <c r="R12" s="62" t="n">
        <v>35</v>
      </c>
      <c r="S12" s="31" t="n">
        <v>1575</v>
      </c>
      <c r="T12" s="31" t="n">
        <v>350</v>
      </c>
      <c r="U12" s="31" t="n">
        <v>971</v>
      </c>
      <c r="V12" s="62" t="n">
        <v>166515</v>
      </c>
      <c r="W12" s="37" t="n">
        <v>22</v>
      </c>
    </row>
    <row r="13" customFormat="false" ht="21.75" hidden="false" customHeight="true" outlineLevel="0" collapsed="false">
      <c r="A13" s="89" t="s">
        <v>27</v>
      </c>
      <c r="B13" s="27" t="n">
        <v>20</v>
      </c>
      <c r="C13" s="27" t="n">
        <v>28</v>
      </c>
      <c r="D13" s="27" t="n">
        <v>5025</v>
      </c>
      <c r="E13" s="27" t="n">
        <v>0</v>
      </c>
      <c r="F13" s="27" t="n">
        <v>0</v>
      </c>
      <c r="G13" s="27" t="n">
        <v>0</v>
      </c>
      <c r="H13" s="27" t="n">
        <v>20</v>
      </c>
      <c r="I13" s="27" t="n">
        <v>28</v>
      </c>
      <c r="J13" s="27" t="n">
        <v>5025</v>
      </c>
      <c r="K13" s="46" t="s">
        <v>2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111</v>
      </c>
      <c r="C14" s="45" t="n">
        <v>277</v>
      </c>
      <c r="D14" s="45" t="n">
        <v>11176</v>
      </c>
      <c r="E14" s="45" t="n">
        <v>96</v>
      </c>
      <c r="F14" s="45" t="n">
        <v>159</v>
      </c>
      <c r="G14" s="45" t="n">
        <v>7124</v>
      </c>
      <c r="H14" s="27" t="n">
        <v>207</v>
      </c>
      <c r="I14" s="27" t="n">
        <v>436</v>
      </c>
      <c r="J14" s="61" t="n">
        <v>18300</v>
      </c>
      <c r="K14" s="27" t="n">
        <v>25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67</v>
      </c>
      <c r="C15" s="35" t="n">
        <v>188</v>
      </c>
      <c r="D15" s="35" t="n">
        <v>14561</v>
      </c>
      <c r="E15" s="35" t="n">
        <v>550</v>
      </c>
      <c r="F15" s="35" t="n">
        <v>331</v>
      </c>
      <c r="G15" s="35" t="n">
        <v>25768</v>
      </c>
      <c r="H15" s="47" t="n">
        <v>617</v>
      </c>
      <c r="I15" s="47" t="n">
        <v>519</v>
      </c>
      <c r="J15" s="60" t="n">
        <v>40329</v>
      </c>
      <c r="K15" s="47" t="n">
        <v>25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202</v>
      </c>
      <c r="C16" s="50" t="n">
        <v>498</v>
      </c>
      <c r="D16" s="50" t="n">
        <v>31762</v>
      </c>
      <c r="E16" s="50" t="n">
        <v>646</v>
      </c>
      <c r="F16" s="36" t="n">
        <v>490</v>
      </c>
      <c r="G16" s="36" t="n">
        <v>32892</v>
      </c>
      <c r="H16" s="36" t="n">
        <v>848</v>
      </c>
      <c r="I16" s="50" t="n">
        <v>988</v>
      </c>
      <c r="J16" s="31" t="n">
        <v>64654</v>
      </c>
      <c r="K16" s="50" t="n">
        <v>52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105" t="n">
        <v>22</v>
      </c>
      <c r="C17" s="105" t="n">
        <v>62</v>
      </c>
      <c r="D17" s="105" t="n">
        <v>2021</v>
      </c>
      <c r="E17" s="105" t="n">
        <v>0</v>
      </c>
      <c r="F17" s="107" t="n">
        <v>0</v>
      </c>
      <c r="G17" s="107" t="n">
        <v>0</v>
      </c>
      <c r="H17" s="107" t="n">
        <v>22</v>
      </c>
      <c r="I17" s="105" t="n">
        <v>62</v>
      </c>
      <c r="J17" s="105" t="n">
        <v>2021</v>
      </c>
      <c r="K17" s="105" t="n">
        <v>6</v>
      </c>
      <c r="L17" s="91"/>
      <c r="M17" s="98" t="s">
        <v>36</v>
      </c>
      <c r="N17" s="105" t="n">
        <v>0</v>
      </c>
      <c r="O17" s="103" t="n">
        <v>0</v>
      </c>
      <c r="P17" s="107" t="n">
        <v>0</v>
      </c>
      <c r="Q17" s="107" t="n">
        <v>0</v>
      </c>
      <c r="R17" s="107" t="n">
        <v>0</v>
      </c>
      <c r="S17" s="103" t="n">
        <v>0</v>
      </c>
      <c r="T17" s="107" t="n">
        <v>0</v>
      </c>
      <c r="U17" s="103" t="n">
        <v>0</v>
      </c>
      <c r="V17" s="107" t="n">
        <v>0</v>
      </c>
      <c r="W17" s="103" t="n">
        <v>0</v>
      </c>
    </row>
    <row r="18" customFormat="false" ht="21.75" hidden="false" customHeight="true" outlineLevel="0" collapsed="false">
      <c r="A18" s="89" t="s">
        <v>37</v>
      </c>
      <c r="B18" s="105" t="n">
        <v>10</v>
      </c>
      <c r="C18" s="105" t="n">
        <v>11</v>
      </c>
      <c r="D18" s="105" t="n">
        <v>510</v>
      </c>
      <c r="E18" s="110" t="n">
        <v>43</v>
      </c>
      <c r="F18" s="110" t="n">
        <v>66</v>
      </c>
      <c r="G18" s="110" t="n">
        <v>4410</v>
      </c>
      <c r="H18" s="110" t="n">
        <v>53</v>
      </c>
      <c r="I18" s="110" t="n">
        <v>77</v>
      </c>
      <c r="J18" s="110" t="n">
        <v>4920</v>
      </c>
      <c r="K18" s="110" t="n">
        <v>4</v>
      </c>
      <c r="L18" s="91"/>
      <c r="M18" s="91" t="s">
        <v>38</v>
      </c>
      <c r="N18" s="110" t="n">
        <v>0</v>
      </c>
      <c r="O18" s="110" t="n">
        <v>0</v>
      </c>
      <c r="P18" s="110" t="n">
        <v>0</v>
      </c>
      <c r="Q18" s="109" t="n">
        <v>0</v>
      </c>
      <c r="R18" s="103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</row>
    <row r="19" customFormat="false" ht="21.75" hidden="false" customHeight="true" outlineLevel="0" collapsed="false">
      <c r="A19" s="89" t="s">
        <v>39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91"/>
      <c r="M19" s="88" t="s">
        <v>40</v>
      </c>
      <c r="N19" s="110" t="n">
        <v>70</v>
      </c>
      <c r="O19" s="110" t="n">
        <v>146</v>
      </c>
      <c r="P19" s="110" t="n">
        <v>33440</v>
      </c>
      <c r="Q19" s="110" t="n">
        <v>0</v>
      </c>
      <c r="R19" s="110" t="n">
        <v>0</v>
      </c>
      <c r="S19" s="110" t="n">
        <v>0</v>
      </c>
      <c r="T19" s="110" t="n">
        <v>70</v>
      </c>
      <c r="U19" s="110" t="n">
        <v>146</v>
      </c>
      <c r="V19" s="110" t="n">
        <v>33440</v>
      </c>
      <c r="W19" s="133" t="s">
        <v>20</v>
      </c>
    </row>
    <row r="20" customFormat="false" ht="21.75" hidden="false" customHeight="true" outlineLevel="0" collapsed="false">
      <c r="A20" s="99" t="s">
        <v>41</v>
      </c>
      <c r="B20" s="112" t="n">
        <v>9</v>
      </c>
      <c r="C20" s="112" t="n">
        <v>9</v>
      </c>
      <c r="D20" s="112" t="n">
        <v>698</v>
      </c>
      <c r="E20" s="112" t="n">
        <v>0</v>
      </c>
      <c r="F20" s="112" t="n">
        <v>0</v>
      </c>
      <c r="G20" s="112" t="n">
        <v>0</v>
      </c>
      <c r="H20" s="112" t="n">
        <v>9</v>
      </c>
      <c r="I20" s="109" t="n">
        <v>9</v>
      </c>
      <c r="J20" s="109" t="n">
        <v>698</v>
      </c>
      <c r="K20" s="151" t="s">
        <v>20</v>
      </c>
      <c r="L20" s="91"/>
      <c r="M20" s="88" t="s">
        <v>42</v>
      </c>
      <c r="N20" s="110" t="n">
        <v>0</v>
      </c>
      <c r="O20" s="110" t="n">
        <v>0</v>
      </c>
      <c r="P20" s="110" t="n">
        <v>0</v>
      </c>
      <c r="Q20" s="103" t="n">
        <v>0</v>
      </c>
      <c r="R20" s="103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</row>
    <row r="21" customFormat="false" ht="21.75" hidden="false" customHeight="true" outlineLevel="0" collapsed="false">
      <c r="A21" s="55" t="s">
        <v>43</v>
      </c>
      <c r="B21" s="114" t="n">
        <v>41</v>
      </c>
      <c r="C21" s="114" t="n">
        <v>82</v>
      </c>
      <c r="D21" s="114" t="n">
        <v>3229</v>
      </c>
      <c r="E21" s="114" t="n">
        <v>43</v>
      </c>
      <c r="F21" s="101" t="n">
        <v>66</v>
      </c>
      <c r="G21" s="101" t="n">
        <v>4410</v>
      </c>
      <c r="H21" s="101" t="n">
        <v>84</v>
      </c>
      <c r="I21" s="101" t="n">
        <v>148</v>
      </c>
      <c r="J21" s="101" t="n">
        <v>7639</v>
      </c>
      <c r="K21" s="101" t="n">
        <v>11</v>
      </c>
      <c r="L21" s="95"/>
      <c r="M21" s="88" t="s">
        <v>44</v>
      </c>
      <c r="N21" s="110" t="n">
        <v>14.6</v>
      </c>
      <c r="O21" s="110" t="n">
        <v>40</v>
      </c>
      <c r="P21" s="110" t="n">
        <v>2263</v>
      </c>
      <c r="Q21" s="110" t="n">
        <v>0</v>
      </c>
      <c r="R21" s="110" t="n">
        <v>0</v>
      </c>
      <c r="S21" s="110" t="n">
        <v>0</v>
      </c>
      <c r="T21" s="110" t="n">
        <v>14.6</v>
      </c>
      <c r="U21" s="110" t="n">
        <v>40</v>
      </c>
      <c r="V21" s="110" t="n">
        <v>2263</v>
      </c>
      <c r="W21" s="133" t="s">
        <v>20</v>
      </c>
    </row>
    <row r="22" customFormat="false" ht="21.75" hidden="false" customHeight="true" outlineLevel="0" collapsed="false">
      <c r="A22" s="87" t="s">
        <v>45</v>
      </c>
      <c r="B22" s="36" t="n">
        <v>18</v>
      </c>
      <c r="C22" s="36" t="n">
        <v>25</v>
      </c>
      <c r="D22" s="53" t="n">
        <v>1770</v>
      </c>
      <c r="E22" s="53" t="n">
        <v>0</v>
      </c>
      <c r="F22" s="53" t="n">
        <v>0</v>
      </c>
      <c r="G22" s="53" t="n">
        <v>0</v>
      </c>
      <c r="H22" s="53" t="n">
        <v>18</v>
      </c>
      <c r="I22" s="53" t="n">
        <v>25</v>
      </c>
      <c r="J22" s="53" t="n">
        <v>1770</v>
      </c>
      <c r="K22" s="97" t="s">
        <v>20</v>
      </c>
      <c r="L22" s="95"/>
      <c r="M22" s="88" t="s">
        <v>46</v>
      </c>
      <c r="N22" s="110" t="n">
        <v>0</v>
      </c>
      <c r="O22" s="110" t="n">
        <v>0</v>
      </c>
      <c r="P22" s="110" t="n">
        <v>0</v>
      </c>
      <c r="Q22" s="103" t="n">
        <v>0</v>
      </c>
      <c r="R22" s="103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</row>
    <row r="23" customFormat="false" ht="21.75" hidden="false" customHeight="true" outlineLevel="0" collapsed="false">
      <c r="A23" s="89" t="s">
        <v>47</v>
      </c>
      <c r="B23" s="27" t="n">
        <v>10</v>
      </c>
      <c r="C23" s="27" t="n">
        <v>32</v>
      </c>
      <c r="D23" s="27" t="n">
        <v>1100</v>
      </c>
      <c r="E23" s="27" t="n">
        <v>0</v>
      </c>
      <c r="F23" s="27" t="n">
        <v>0</v>
      </c>
      <c r="G23" s="27" t="n">
        <v>0</v>
      </c>
      <c r="H23" s="27" t="n">
        <v>10</v>
      </c>
      <c r="I23" s="27" t="n">
        <v>32</v>
      </c>
      <c r="J23" s="27" t="n">
        <v>1100</v>
      </c>
      <c r="K23" s="46" t="s">
        <v>20</v>
      </c>
      <c r="L23" s="91"/>
      <c r="M23" s="98" t="s">
        <v>48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110" t="n">
        <v>0</v>
      </c>
      <c r="O25" s="110" t="n">
        <v>0</v>
      </c>
      <c r="P25" s="110" t="n">
        <v>0</v>
      </c>
      <c r="Q25" s="103" t="n">
        <v>0</v>
      </c>
      <c r="R25" s="103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12" t="n">
        <v>0</v>
      </c>
      <c r="T26" s="109" t="n">
        <v>0</v>
      </c>
      <c r="U26" s="112" t="n">
        <v>0</v>
      </c>
      <c r="V26" s="112" t="n">
        <v>0</v>
      </c>
      <c r="W26" s="112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101" t="n">
        <v>84.6</v>
      </c>
      <c r="O27" s="101" t="n">
        <v>186</v>
      </c>
      <c r="P27" s="101" t="n">
        <v>35703</v>
      </c>
      <c r="Q27" s="101" t="n">
        <v>0</v>
      </c>
      <c r="R27" s="101" t="n">
        <v>0</v>
      </c>
      <c r="S27" s="103" t="n">
        <v>0</v>
      </c>
      <c r="T27" s="101" t="n">
        <v>84.6</v>
      </c>
      <c r="U27" s="103" t="n">
        <v>186</v>
      </c>
      <c r="V27" s="114" t="n">
        <v>35703</v>
      </c>
      <c r="W27" s="151" t="s">
        <v>20</v>
      </c>
    </row>
    <row r="28" customFormat="false" ht="21.75" hidden="false" customHeight="true" outlineLevel="0" collapsed="false">
      <c r="A28" s="29" t="s">
        <v>57</v>
      </c>
      <c r="B28" s="50" t="n">
        <v>28</v>
      </c>
      <c r="C28" s="50" t="n">
        <v>57</v>
      </c>
      <c r="D28" s="50" t="n">
        <v>2870</v>
      </c>
      <c r="E28" s="50" t="n">
        <v>0</v>
      </c>
      <c r="F28" s="50" t="n">
        <v>0</v>
      </c>
      <c r="G28" s="50" t="n">
        <v>0</v>
      </c>
      <c r="H28" s="50" t="n">
        <v>28</v>
      </c>
      <c r="I28" s="50" t="n">
        <v>57</v>
      </c>
      <c r="J28" s="50" t="n">
        <v>2870</v>
      </c>
      <c r="K28" s="52" t="s">
        <v>20</v>
      </c>
      <c r="L28" s="95"/>
      <c r="M28" s="95" t="s">
        <v>58</v>
      </c>
      <c r="N28" s="105" t="n">
        <v>0</v>
      </c>
      <c r="O28" s="105" t="n">
        <v>0</v>
      </c>
      <c r="P28" s="103" t="n">
        <v>0</v>
      </c>
      <c r="Q28" s="107" t="n">
        <v>0</v>
      </c>
      <c r="R28" s="103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</row>
    <row r="29" customFormat="false" ht="21.75" hidden="false" customHeight="true" outlineLevel="0" collapsed="false">
      <c r="A29" s="59" t="s">
        <v>59</v>
      </c>
      <c r="B29" s="36" t="n">
        <v>3</v>
      </c>
      <c r="C29" s="47" t="n">
        <v>18</v>
      </c>
      <c r="D29" s="47" t="n">
        <v>630</v>
      </c>
      <c r="E29" s="47" t="n">
        <v>0</v>
      </c>
      <c r="F29" s="47" t="n">
        <v>0</v>
      </c>
      <c r="G29" s="47" t="n">
        <v>0</v>
      </c>
      <c r="H29" s="36" t="n">
        <v>3</v>
      </c>
      <c r="I29" s="36" t="n">
        <v>18</v>
      </c>
      <c r="J29" s="36" t="n">
        <v>630</v>
      </c>
      <c r="K29" s="121" t="s">
        <v>20</v>
      </c>
      <c r="L29" s="95"/>
      <c r="M29" s="88" t="s">
        <v>60</v>
      </c>
      <c r="N29" s="109" t="n">
        <v>284</v>
      </c>
      <c r="O29" s="110" t="n">
        <v>492</v>
      </c>
      <c r="P29" s="111" t="n">
        <v>65067</v>
      </c>
      <c r="Q29" s="111" t="n">
        <v>0</v>
      </c>
      <c r="R29" s="111" t="n">
        <v>0</v>
      </c>
      <c r="S29" s="111" t="n">
        <v>0</v>
      </c>
      <c r="T29" s="111" t="n">
        <v>284</v>
      </c>
      <c r="U29" s="111" t="n">
        <v>492</v>
      </c>
      <c r="V29" s="111" t="n">
        <v>65067</v>
      </c>
      <c r="W29" s="103" t="n">
        <v>26</v>
      </c>
    </row>
    <row r="30" customFormat="false" ht="21.75" hidden="false" customHeight="true" outlineLevel="0" collapsed="false">
      <c r="A30" s="29" t="s">
        <v>61</v>
      </c>
      <c r="B30" s="50" t="n">
        <v>3</v>
      </c>
      <c r="C30" s="36" t="n">
        <v>18</v>
      </c>
      <c r="D30" s="36" t="n">
        <v>630</v>
      </c>
      <c r="E30" s="50" t="n">
        <v>0</v>
      </c>
      <c r="F30" s="50" t="n">
        <v>0</v>
      </c>
      <c r="G30" s="50" t="n">
        <v>0</v>
      </c>
      <c r="H30" s="50" t="n">
        <v>3</v>
      </c>
      <c r="I30" s="37" t="n">
        <v>18</v>
      </c>
      <c r="J30" s="37" t="n">
        <v>630</v>
      </c>
      <c r="K30" s="38" t="s">
        <v>20</v>
      </c>
      <c r="L30" s="95"/>
      <c r="M30" s="90" t="s">
        <v>62</v>
      </c>
      <c r="N30" s="112" t="n">
        <v>0</v>
      </c>
      <c r="O30" s="112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3" t="n">
        <v>0</v>
      </c>
      <c r="U30" s="113" t="n">
        <v>0</v>
      </c>
      <c r="V30" s="113" t="n">
        <v>0</v>
      </c>
      <c r="W30" s="109" t="n">
        <v>0</v>
      </c>
    </row>
    <row r="31" customFormat="false" ht="21.75" hidden="false" customHeight="true" outlineLevel="0" collapsed="false">
      <c r="A31" s="87" t="s">
        <v>63</v>
      </c>
      <c r="B31" s="36" t="n">
        <v>32</v>
      </c>
      <c r="C31" s="69" t="n">
        <v>187</v>
      </c>
      <c r="D31" s="40" t="n">
        <v>9516</v>
      </c>
      <c r="E31" s="40" t="n">
        <v>0</v>
      </c>
      <c r="F31" s="40" t="n">
        <v>0</v>
      </c>
      <c r="G31" s="40" t="n">
        <v>0</v>
      </c>
      <c r="H31" s="40" t="n">
        <v>32</v>
      </c>
      <c r="I31" s="69" t="n">
        <v>187</v>
      </c>
      <c r="J31" s="69" t="n">
        <v>9516</v>
      </c>
      <c r="K31" s="69" t="n">
        <v>4</v>
      </c>
      <c r="L31" s="95"/>
      <c r="M31" s="66" t="s">
        <v>64</v>
      </c>
      <c r="N31" s="114" t="n">
        <v>284</v>
      </c>
      <c r="O31" s="114" t="n">
        <v>492</v>
      </c>
      <c r="P31" s="106" t="n">
        <v>65067</v>
      </c>
      <c r="Q31" s="104" t="n">
        <v>0</v>
      </c>
      <c r="R31" s="104" t="n">
        <v>0</v>
      </c>
      <c r="S31" s="104" t="n">
        <v>0</v>
      </c>
      <c r="T31" s="106" t="n">
        <v>284</v>
      </c>
      <c r="U31" s="106" t="n">
        <v>492</v>
      </c>
      <c r="V31" s="106" t="n">
        <v>65067</v>
      </c>
      <c r="W31" s="101" t="n">
        <v>26</v>
      </c>
    </row>
    <row r="32" customFormat="false" ht="21.75" hidden="false" customHeight="true" outlineLevel="0" collapsed="false">
      <c r="A32" s="89" t="s">
        <v>65</v>
      </c>
      <c r="B32" s="27" t="n">
        <v>85</v>
      </c>
      <c r="C32" s="27" t="n">
        <v>32</v>
      </c>
      <c r="D32" s="27" t="n">
        <v>6565</v>
      </c>
      <c r="E32" s="27" t="n">
        <v>0</v>
      </c>
      <c r="F32" s="27" t="n">
        <v>0</v>
      </c>
      <c r="G32" s="27" t="n">
        <v>0</v>
      </c>
      <c r="H32" s="27" t="n">
        <v>85</v>
      </c>
      <c r="I32" s="27" t="n">
        <v>32</v>
      </c>
      <c r="J32" s="27" t="n">
        <v>6565</v>
      </c>
      <c r="K32" s="27" t="n">
        <v>4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1739.6</v>
      </c>
      <c r="O33" s="69" t="n">
        <v>3833</v>
      </c>
      <c r="P33" s="70" t="n">
        <v>441135</v>
      </c>
      <c r="Q33" s="70" t="n">
        <v>825</v>
      </c>
      <c r="R33" s="70" t="n">
        <v>827</v>
      </c>
      <c r="S33" s="70" t="n">
        <v>52397</v>
      </c>
      <c r="T33" s="70" t="n">
        <v>2564.6</v>
      </c>
      <c r="U33" s="70" t="n">
        <v>4660</v>
      </c>
      <c r="V33" s="70" t="n">
        <v>493532</v>
      </c>
      <c r="W33" s="70" t="n">
        <v>159</v>
      </c>
    </row>
    <row r="34" customFormat="false" ht="21.7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3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  <c r="X36" s="1" t="str">
        <f aca="false">IF([1]苓北町!P$5&gt;0,[1]苓北町!P$5,"")</f>
        <v/>
      </c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  <c r="X37" s="1" t="str">
        <f aca="false">IF([1]苓北町!P$5&gt;0,[1]苓北町!P$5,"")</f>
        <v/>
      </c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  <c r="X38" s="1" t="str">
        <f aca="false">IF([1]苓北町!P$5&gt;0,[1]苓北町!P$5,"")</f>
        <v/>
      </c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  <c r="X39" s="1" t="str">
        <f aca="false">IF([1]苓北町!P$5&gt;0,[1]苓北町!P$5,"")</f>
        <v/>
      </c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  <c r="X40" s="1" t="str">
        <f aca="false">IF([1]苓北町!P$5&gt;0,[1]苓北町!P$5,"")</f>
        <v/>
      </c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  <c r="X41" s="1" t="str">
        <f aca="false">IF([1]天草合計!P$5&gt;0,[1]天草合計!P$5,"")</f>
        <v/>
      </c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  <c r="X42" s="1" t="str">
        <f aca="false">IF([2]全県!P$5&gt;0,[2]全県!P$5,"")</f>
        <v/>
      </c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8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E26" colorId="64" zoomScale="100" zoomScaleNormal="100" zoomScalePageLayoutView="80" workbookViewId="0">
      <selection pane="topLeft" activeCell="Q21" activeCellId="0" sqref="Q21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70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93</v>
      </c>
      <c r="C5" s="24" t="n">
        <v>316</v>
      </c>
      <c r="D5" s="24" t="n">
        <v>14220</v>
      </c>
      <c r="E5" s="24" t="n">
        <v>27</v>
      </c>
      <c r="F5" s="24" t="n">
        <v>74</v>
      </c>
      <c r="G5" s="24" t="n">
        <v>3686</v>
      </c>
      <c r="H5" s="24" t="n">
        <v>120</v>
      </c>
      <c r="I5" s="24" t="n">
        <v>390</v>
      </c>
      <c r="J5" s="24" t="n">
        <v>17906</v>
      </c>
      <c r="K5" s="24" t="n">
        <v>10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93</v>
      </c>
      <c r="C6" s="50" t="n">
        <v>316</v>
      </c>
      <c r="D6" s="50" t="n">
        <v>14220</v>
      </c>
      <c r="E6" s="50" t="n">
        <v>27</v>
      </c>
      <c r="F6" s="50" t="n">
        <v>74</v>
      </c>
      <c r="G6" s="50" t="n">
        <v>3686</v>
      </c>
      <c r="H6" s="50" t="n">
        <v>120</v>
      </c>
      <c r="I6" s="50" t="n">
        <v>390</v>
      </c>
      <c r="J6" s="50" t="n">
        <v>17906</v>
      </c>
      <c r="K6" s="50" t="n">
        <v>10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5</v>
      </c>
      <c r="O9" s="37" t="n">
        <v>18</v>
      </c>
      <c r="P9" s="50" t="n">
        <v>653</v>
      </c>
      <c r="Q9" s="50" t="n">
        <v>0</v>
      </c>
      <c r="R9" s="50" t="n">
        <v>0</v>
      </c>
      <c r="S9" s="50" t="n">
        <v>0</v>
      </c>
      <c r="T9" s="36" t="n">
        <v>5</v>
      </c>
      <c r="U9" s="50" t="n">
        <v>18</v>
      </c>
      <c r="V9" s="36" t="n">
        <v>653</v>
      </c>
      <c r="W9" s="38" t="s">
        <v>2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53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45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0</v>
      </c>
      <c r="O12" s="50" t="n">
        <v>0</v>
      </c>
      <c r="P12" s="50" t="n">
        <v>0</v>
      </c>
      <c r="Q12" s="50" t="n">
        <v>0</v>
      </c>
      <c r="R12" s="37" t="n">
        <v>0</v>
      </c>
      <c r="S12" s="50" t="n">
        <v>0</v>
      </c>
      <c r="T12" s="50" t="n">
        <v>0</v>
      </c>
      <c r="U12" s="50" t="n">
        <v>0</v>
      </c>
      <c r="V12" s="37" t="n">
        <v>0</v>
      </c>
      <c r="W12" s="37" t="n">
        <v>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20</v>
      </c>
      <c r="C14" s="45" t="n">
        <v>52</v>
      </c>
      <c r="D14" s="45" t="n">
        <v>2117</v>
      </c>
      <c r="E14" s="45" t="n">
        <v>0</v>
      </c>
      <c r="F14" s="45" t="n">
        <v>0</v>
      </c>
      <c r="G14" s="45" t="n">
        <v>0</v>
      </c>
      <c r="H14" s="27" t="n">
        <v>20</v>
      </c>
      <c r="I14" s="27" t="n">
        <v>52</v>
      </c>
      <c r="J14" s="27" t="n">
        <v>2117</v>
      </c>
      <c r="K14" s="27" t="n">
        <v>7</v>
      </c>
      <c r="L14" s="95"/>
      <c r="M14" s="96" t="s">
        <v>30</v>
      </c>
      <c r="N14" s="27" t="n">
        <v>10</v>
      </c>
      <c r="O14" s="27" t="n">
        <v>30</v>
      </c>
      <c r="P14" s="27" t="n">
        <v>690</v>
      </c>
      <c r="Q14" s="36" t="n">
        <v>0</v>
      </c>
      <c r="R14" s="27" t="n">
        <v>0</v>
      </c>
      <c r="S14" s="27" t="n">
        <v>0</v>
      </c>
      <c r="T14" s="27" t="n">
        <v>10</v>
      </c>
      <c r="U14" s="27" t="n">
        <v>30</v>
      </c>
      <c r="V14" s="27" t="n">
        <v>690</v>
      </c>
      <c r="W14" s="46" t="s">
        <v>20</v>
      </c>
    </row>
    <row r="15" customFormat="false" ht="21.75" hidden="false" customHeight="true" outlineLevel="0" collapsed="false">
      <c r="A15" s="59" t="s">
        <v>31</v>
      </c>
      <c r="B15" s="36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20</v>
      </c>
      <c r="C16" s="50" t="n">
        <v>52</v>
      </c>
      <c r="D16" s="50" t="n">
        <v>2117</v>
      </c>
      <c r="E16" s="50" t="n">
        <v>0</v>
      </c>
      <c r="F16" s="36" t="n">
        <v>0</v>
      </c>
      <c r="G16" s="36" t="n">
        <v>0</v>
      </c>
      <c r="H16" s="36" t="n">
        <v>20</v>
      </c>
      <c r="I16" s="50" t="n">
        <v>52</v>
      </c>
      <c r="J16" s="50" t="n">
        <v>2117</v>
      </c>
      <c r="K16" s="50" t="n">
        <v>7</v>
      </c>
      <c r="L16" s="91"/>
      <c r="M16" s="44" t="s">
        <v>34</v>
      </c>
      <c r="N16" s="56" t="n">
        <v>10</v>
      </c>
      <c r="O16" s="56" t="n">
        <v>30</v>
      </c>
      <c r="P16" s="50" t="n">
        <v>690</v>
      </c>
      <c r="Q16" s="36" t="n">
        <v>0</v>
      </c>
      <c r="R16" s="36" t="n">
        <v>0</v>
      </c>
      <c r="S16" s="56" t="n">
        <v>0</v>
      </c>
      <c r="T16" s="36" t="n">
        <v>10</v>
      </c>
      <c r="U16" s="50" t="n">
        <v>30</v>
      </c>
      <c r="V16" s="36" t="n">
        <v>690</v>
      </c>
      <c r="W16" s="52" t="s">
        <v>20</v>
      </c>
    </row>
    <row r="17" customFormat="false" ht="21.75" hidden="false" customHeight="true" outlineLevel="0" collapsed="false">
      <c r="A17" s="87" t="s">
        <v>35</v>
      </c>
      <c r="B17" s="53" t="n">
        <v>20</v>
      </c>
      <c r="C17" s="53" t="n">
        <v>60</v>
      </c>
      <c r="D17" s="53" t="n">
        <v>1800</v>
      </c>
      <c r="E17" s="53" t="n">
        <v>0</v>
      </c>
      <c r="F17" s="40" t="n">
        <v>0</v>
      </c>
      <c r="G17" s="40" t="n">
        <v>0</v>
      </c>
      <c r="H17" s="40" t="n">
        <v>20</v>
      </c>
      <c r="I17" s="53" t="n">
        <v>60</v>
      </c>
      <c r="J17" s="53" t="n">
        <v>1800</v>
      </c>
      <c r="K17" s="97" t="s">
        <v>2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56" t="n">
        <v>20</v>
      </c>
      <c r="C21" s="56" t="n">
        <v>60</v>
      </c>
      <c r="D21" s="56" t="n">
        <v>1800</v>
      </c>
      <c r="E21" s="56" t="n">
        <v>0</v>
      </c>
      <c r="F21" s="50" t="n">
        <v>0</v>
      </c>
      <c r="G21" s="50" t="n">
        <v>0</v>
      </c>
      <c r="H21" s="50" t="n">
        <v>20</v>
      </c>
      <c r="I21" s="50" t="n">
        <v>60</v>
      </c>
      <c r="J21" s="50" t="n">
        <v>1800</v>
      </c>
      <c r="K21" s="52" t="s">
        <v>2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105" t="n">
        <v>0</v>
      </c>
      <c r="O28" s="105" t="n">
        <v>0</v>
      </c>
      <c r="P28" s="103" t="n">
        <v>0</v>
      </c>
      <c r="Q28" s="107" t="n">
        <v>0</v>
      </c>
      <c r="R28" s="103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</row>
    <row r="29" customFormat="false" ht="21.75" hidden="false" customHeight="true" outlineLevel="0" collapsed="false">
      <c r="A29" s="59" t="s">
        <v>59</v>
      </c>
      <c r="B29" s="36" t="n">
        <v>120</v>
      </c>
      <c r="C29" s="47" t="n">
        <v>420</v>
      </c>
      <c r="D29" s="47" t="n">
        <v>20580</v>
      </c>
      <c r="E29" s="47" t="n">
        <v>0</v>
      </c>
      <c r="F29" s="47" t="n">
        <v>0</v>
      </c>
      <c r="G29" s="47" t="n">
        <v>0</v>
      </c>
      <c r="H29" s="36" t="n">
        <v>120</v>
      </c>
      <c r="I29" s="36" t="n">
        <v>420</v>
      </c>
      <c r="J29" s="36" t="n">
        <v>20580</v>
      </c>
      <c r="K29" s="36" t="n">
        <v>12</v>
      </c>
      <c r="L29" s="95"/>
      <c r="M29" s="88" t="s">
        <v>60</v>
      </c>
      <c r="N29" s="109" t="n">
        <v>50</v>
      </c>
      <c r="O29" s="110" t="n">
        <v>186</v>
      </c>
      <c r="P29" s="110" t="n">
        <v>16473</v>
      </c>
      <c r="Q29" s="110" t="n">
        <v>0</v>
      </c>
      <c r="R29" s="110" t="n">
        <v>0</v>
      </c>
      <c r="S29" s="110" t="n">
        <v>0</v>
      </c>
      <c r="T29" s="110" t="n">
        <v>50</v>
      </c>
      <c r="U29" s="110" t="n">
        <v>186</v>
      </c>
      <c r="V29" s="110" t="n">
        <v>16473</v>
      </c>
      <c r="W29" s="103" t="n">
        <v>5</v>
      </c>
    </row>
    <row r="30" customFormat="false" ht="21.75" hidden="false" customHeight="true" outlineLevel="0" collapsed="false">
      <c r="A30" s="29" t="s">
        <v>61</v>
      </c>
      <c r="B30" s="50" t="n">
        <v>120</v>
      </c>
      <c r="C30" s="36" t="n">
        <v>420</v>
      </c>
      <c r="D30" s="36" t="n">
        <v>20580</v>
      </c>
      <c r="E30" s="50" t="n">
        <v>0</v>
      </c>
      <c r="F30" s="50" t="n">
        <v>0</v>
      </c>
      <c r="G30" s="50" t="n">
        <v>0</v>
      </c>
      <c r="H30" s="50" t="n">
        <v>120</v>
      </c>
      <c r="I30" s="37" t="n">
        <v>420</v>
      </c>
      <c r="J30" s="37" t="n">
        <v>20580</v>
      </c>
      <c r="K30" s="37" t="n">
        <v>12</v>
      </c>
      <c r="L30" s="95"/>
      <c r="M30" s="90" t="s">
        <v>62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09" t="n">
        <v>0</v>
      </c>
    </row>
    <row r="31" customFormat="false" ht="21.75" hidden="false" customHeight="true" outlineLevel="0" collapsed="false">
      <c r="A31" s="87" t="s">
        <v>63</v>
      </c>
      <c r="B31" s="36" t="n">
        <v>5</v>
      </c>
      <c r="C31" s="69" t="n">
        <v>18</v>
      </c>
      <c r="D31" s="40" t="n">
        <v>653</v>
      </c>
      <c r="E31" s="40" t="n">
        <v>0</v>
      </c>
      <c r="F31" s="40" t="n">
        <v>0</v>
      </c>
      <c r="G31" s="40" t="n">
        <v>0</v>
      </c>
      <c r="H31" s="40" t="n">
        <v>5</v>
      </c>
      <c r="I31" s="69" t="n">
        <v>18</v>
      </c>
      <c r="J31" s="69" t="n">
        <v>653</v>
      </c>
      <c r="K31" s="65" t="s">
        <v>20</v>
      </c>
      <c r="L31" s="95"/>
      <c r="M31" s="66" t="s">
        <v>64</v>
      </c>
      <c r="N31" s="114" t="n">
        <v>50</v>
      </c>
      <c r="O31" s="114" t="n">
        <v>186</v>
      </c>
      <c r="P31" s="103" t="n">
        <v>16473</v>
      </c>
      <c r="Q31" s="114" t="n">
        <v>0</v>
      </c>
      <c r="R31" s="114" t="n">
        <v>0</v>
      </c>
      <c r="S31" s="114" t="n">
        <v>0</v>
      </c>
      <c r="T31" s="103" t="n">
        <v>50</v>
      </c>
      <c r="U31" s="103" t="n">
        <v>186</v>
      </c>
      <c r="V31" s="103" t="n">
        <v>16473</v>
      </c>
      <c r="W31" s="101" t="n">
        <v>5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24" t="s">
        <v>67</v>
      </c>
      <c r="N33" s="69" t="n">
        <v>318</v>
      </c>
      <c r="O33" s="69" t="n">
        <v>1082</v>
      </c>
      <c r="P33" s="69" t="n">
        <v>56533</v>
      </c>
      <c r="Q33" s="69" t="n">
        <v>27</v>
      </c>
      <c r="R33" s="69" t="n">
        <v>74</v>
      </c>
      <c r="S33" s="69" t="n">
        <v>3686</v>
      </c>
      <c r="T33" s="69" t="n">
        <v>345</v>
      </c>
      <c r="U33" s="69" t="n">
        <v>1156</v>
      </c>
      <c r="V33" s="69" t="n">
        <v>60219</v>
      </c>
      <c r="W33" s="69" t="n">
        <v>37</v>
      </c>
    </row>
    <row r="34" customFormat="false" ht="21.7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3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false" showOutlineSymbols="true" defaultGridColor="true" view="normal" topLeftCell="E5" colorId="64" zoomScale="100" zoomScaleNormal="100" zoomScalePageLayoutView="80" workbookViewId="0">
      <selection pane="topLeft" activeCell="J6" activeCellId="0" sqref="J6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107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15</v>
      </c>
      <c r="C5" s="24" t="n">
        <v>20</v>
      </c>
      <c r="D5" s="24" t="n">
        <v>1660</v>
      </c>
      <c r="E5" s="24" t="n">
        <v>125</v>
      </c>
      <c r="F5" s="24" t="n">
        <v>120</v>
      </c>
      <c r="G5" s="24" t="n">
        <v>9960</v>
      </c>
      <c r="H5" s="24" t="n">
        <v>140</v>
      </c>
      <c r="I5" s="24" t="n">
        <v>140</v>
      </c>
      <c r="J5" s="24" t="n">
        <v>11620</v>
      </c>
      <c r="K5" s="175" t="s">
        <v>20</v>
      </c>
      <c r="L5" s="95"/>
      <c r="M5" s="88" t="s">
        <v>11</v>
      </c>
      <c r="N5" s="40" t="n">
        <v>1</v>
      </c>
      <c r="O5" s="40" t="n">
        <v>0.16</v>
      </c>
      <c r="P5" s="40" t="n">
        <v>22</v>
      </c>
      <c r="Q5" s="40" t="n">
        <v>0</v>
      </c>
      <c r="R5" s="40" t="n">
        <v>0</v>
      </c>
      <c r="S5" s="40" t="n">
        <v>0</v>
      </c>
      <c r="T5" s="40" t="n">
        <v>1</v>
      </c>
      <c r="U5" s="40" t="n">
        <v>0.16</v>
      </c>
      <c r="V5" s="40" t="n">
        <v>22</v>
      </c>
      <c r="W5" s="42" t="s">
        <v>20</v>
      </c>
    </row>
    <row r="6" customFormat="false" ht="21.75" hidden="false" customHeight="true" outlineLevel="0" collapsed="false">
      <c r="A6" s="29" t="s">
        <v>12</v>
      </c>
      <c r="B6" s="50" t="n">
        <v>15</v>
      </c>
      <c r="C6" s="50" t="n">
        <v>20</v>
      </c>
      <c r="D6" s="50" t="n">
        <v>1660</v>
      </c>
      <c r="E6" s="50" t="n">
        <v>125</v>
      </c>
      <c r="F6" s="50" t="n">
        <v>120</v>
      </c>
      <c r="G6" s="50" t="n">
        <v>9960</v>
      </c>
      <c r="H6" s="50" t="n">
        <v>140</v>
      </c>
      <c r="I6" s="50" t="n">
        <v>140</v>
      </c>
      <c r="J6" s="50" t="n">
        <v>11620</v>
      </c>
      <c r="K6" s="52" t="s">
        <v>20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10</v>
      </c>
      <c r="C8" s="27" t="n">
        <v>1</v>
      </c>
      <c r="D8" s="27" t="n">
        <v>250</v>
      </c>
      <c r="E8" s="27" t="n">
        <v>0</v>
      </c>
      <c r="F8" s="27" t="n">
        <v>0</v>
      </c>
      <c r="G8" s="27" t="n">
        <v>0</v>
      </c>
      <c r="H8" s="27" t="n">
        <v>10</v>
      </c>
      <c r="I8" s="27" t="n">
        <v>1</v>
      </c>
      <c r="J8" s="27" t="n">
        <v>250</v>
      </c>
      <c r="K8" s="46" t="s">
        <v>2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1</v>
      </c>
      <c r="O9" s="37" t="n">
        <v>0.16</v>
      </c>
      <c r="P9" s="50" t="n">
        <v>22</v>
      </c>
      <c r="Q9" s="50" t="n">
        <v>0</v>
      </c>
      <c r="R9" s="50" t="n">
        <v>0</v>
      </c>
      <c r="S9" s="50" t="n">
        <v>0</v>
      </c>
      <c r="T9" s="36" t="n">
        <v>1</v>
      </c>
      <c r="U9" s="50" t="n">
        <v>0.16</v>
      </c>
      <c r="V9" s="36" t="n">
        <v>22</v>
      </c>
      <c r="W9" s="38" t="s">
        <v>20</v>
      </c>
    </row>
    <row r="10" customFormat="false" ht="21.75" hidden="false" customHeight="true" outlineLevel="0" collapsed="false">
      <c r="A10" s="29" t="s">
        <v>21</v>
      </c>
      <c r="B10" s="50" t="n">
        <v>10</v>
      </c>
      <c r="C10" s="50" t="n">
        <v>1</v>
      </c>
      <c r="D10" s="50" t="n">
        <v>250</v>
      </c>
      <c r="E10" s="50" t="n">
        <v>0</v>
      </c>
      <c r="F10" s="50" t="n">
        <v>0</v>
      </c>
      <c r="G10" s="50" t="n">
        <v>0</v>
      </c>
      <c r="H10" s="50" t="n">
        <v>10</v>
      </c>
      <c r="I10" s="50" t="n">
        <v>1</v>
      </c>
      <c r="J10" s="50" t="n">
        <v>250</v>
      </c>
      <c r="K10" s="52" t="s">
        <v>20</v>
      </c>
      <c r="L10" s="95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1500</v>
      </c>
      <c r="R10" s="53" t="n">
        <v>250</v>
      </c>
      <c r="S10" s="36" t="n">
        <v>2500</v>
      </c>
      <c r="T10" s="40" t="n">
        <v>1500</v>
      </c>
      <c r="U10" s="53" t="n">
        <v>250</v>
      </c>
      <c r="V10" s="40" t="n">
        <v>2500</v>
      </c>
      <c r="W10" s="40" t="n">
        <v>3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45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0</v>
      </c>
      <c r="O12" s="50" t="n">
        <v>0</v>
      </c>
      <c r="P12" s="50" t="n">
        <v>0</v>
      </c>
      <c r="Q12" s="50" t="n">
        <v>1500</v>
      </c>
      <c r="R12" s="37" t="n">
        <v>250</v>
      </c>
      <c r="S12" s="50" t="n">
        <v>2500</v>
      </c>
      <c r="T12" s="50" t="n">
        <v>1500</v>
      </c>
      <c r="U12" s="50" t="n">
        <v>250</v>
      </c>
      <c r="V12" s="37" t="n">
        <v>2500</v>
      </c>
      <c r="W12" s="37" t="n">
        <v>3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2500</v>
      </c>
      <c r="F14" s="45" t="n">
        <v>5000</v>
      </c>
      <c r="G14" s="128" t="n">
        <v>210000</v>
      </c>
      <c r="H14" s="61" t="n">
        <v>2500</v>
      </c>
      <c r="I14" s="61" t="n">
        <v>5000</v>
      </c>
      <c r="J14" s="61" t="n">
        <v>210000</v>
      </c>
      <c r="K14" s="27" t="n">
        <v>83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7</v>
      </c>
      <c r="C15" s="35" t="n">
        <v>5</v>
      </c>
      <c r="D15" s="35" t="n">
        <v>356</v>
      </c>
      <c r="E15" s="35" t="n">
        <v>0</v>
      </c>
      <c r="F15" s="35" t="n">
        <v>0</v>
      </c>
      <c r="G15" s="63" t="n">
        <v>0</v>
      </c>
      <c r="H15" s="60" t="n">
        <v>7</v>
      </c>
      <c r="I15" s="60" t="n">
        <v>5</v>
      </c>
      <c r="J15" s="60" t="n">
        <v>356</v>
      </c>
      <c r="K15" s="47" t="n">
        <v>5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7</v>
      </c>
      <c r="C16" s="50" t="n">
        <v>5</v>
      </c>
      <c r="D16" s="50" t="n">
        <v>356</v>
      </c>
      <c r="E16" s="50" t="n">
        <v>2500</v>
      </c>
      <c r="F16" s="36" t="n">
        <v>5000</v>
      </c>
      <c r="G16" s="58" t="n">
        <v>210000</v>
      </c>
      <c r="H16" s="58" t="n">
        <v>2507</v>
      </c>
      <c r="I16" s="31" t="n">
        <v>5005</v>
      </c>
      <c r="J16" s="31" t="n">
        <v>210356</v>
      </c>
      <c r="K16" s="50" t="n">
        <v>88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105" t="n">
        <v>0</v>
      </c>
      <c r="C17" s="105" t="n">
        <v>0</v>
      </c>
      <c r="D17" s="105" t="n">
        <v>0</v>
      </c>
      <c r="E17" s="105" t="n">
        <v>600</v>
      </c>
      <c r="F17" s="107" t="n">
        <v>100</v>
      </c>
      <c r="G17" s="107" t="n">
        <v>4000</v>
      </c>
      <c r="H17" s="107" t="n">
        <v>600</v>
      </c>
      <c r="I17" s="105" t="n">
        <v>100</v>
      </c>
      <c r="J17" s="105" t="n">
        <v>4000</v>
      </c>
      <c r="K17" s="193" t="s">
        <v>20</v>
      </c>
      <c r="L17" s="91"/>
      <c r="M17" s="98" t="s">
        <v>36</v>
      </c>
      <c r="N17" s="105" t="n">
        <v>0</v>
      </c>
      <c r="O17" s="103" t="n">
        <v>0</v>
      </c>
      <c r="P17" s="107" t="n">
        <v>0</v>
      </c>
      <c r="Q17" s="107" t="n">
        <v>352</v>
      </c>
      <c r="R17" s="107" t="n">
        <v>18</v>
      </c>
      <c r="S17" s="103" t="n">
        <v>2430</v>
      </c>
      <c r="T17" s="107" t="n">
        <v>352</v>
      </c>
      <c r="U17" s="103" t="n">
        <v>18</v>
      </c>
      <c r="V17" s="107" t="n">
        <v>2430</v>
      </c>
      <c r="W17" s="151" t="s">
        <v>20</v>
      </c>
    </row>
    <row r="18" customFormat="false" ht="21.75" hidden="false" customHeight="true" outlineLevel="0" collapsed="false">
      <c r="A18" s="89" t="s">
        <v>37</v>
      </c>
      <c r="B18" s="105" t="n">
        <v>30</v>
      </c>
      <c r="C18" s="105" t="n">
        <v>44</v>
      </c>
      <c r="D18" s="105" t="n">
        <v>1558</v>
      </c>
      <c r="E18" s="110" t="n">
        <v>200</v>
      </c>
      <c r="F18" s="110" t="n">
        <v>60</v>
      </c>
      <c r="G18" s="110" t="n">
        <v>3200</v>
      </c>
      <c r="H18" s="110" t="n">
        <v>230</v>
      </c>
      <c r="I18" s="110" t="n">
        <v>104</v>
      </c>
      <c r="J18" s="110" t="n">
        <v>4758</v>
      </c>
      <c r="K18" s="133" t="s">
        <v>20</v>
      </c>
      <c r="L18" s="91"/>
      <c r="M18" s="91" t="s">
        <v>38</v>
      </c>
      <c r="N18" s="110" t="n">
        <v>0</v>
      </c>
      <c r="O18" s="110" t="n">
        <v>0</v>
      </c>
      <c r="P18" s="110" t="n">
        <v>0</v>
      </c>
      <c r="Q18" s="109" t="n">
        <v>0</v>
      </c>
      <c r="R18" s="103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</row>
    <row r="19" customFormat="false" ht="21.75" hidden="false" customHeight="true" outlineLevel="0" collapsed="false">
      <c r="A19" s="89" t="s">
        <v>39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91"/>
      <c r="M19" s="88" t="s">
        <v>4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</row>
    <row r="20" customFormat="false" ht="21.75" hidden="false" customHeight="true" outlineLevel="0" collapsed="false">
      <c r="A20" s="99" t="s">
        <v>41</v>
      </c>
      <c r="B20" s="112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09" t="n">
        <v>0</v>
      </c>
      <c r="J20" s="109" t="n">
        <v>0</v>
      </c>
      <c r="K20" s="103" t="n">
        <v>0</v>
      </c>
      <c r="L20" s="91"/>
      <c r="M20" s="88" t="s">
        <v>42</v>
      </c>
      <c r="N20" s="110" t="n">
        <v>0</v>
      </c>
      <c r="O20" s="110" t="n">
        <v>0</v>
      </c>
      <c r="P20" s="110" t="n">
        <v>0</v>
      </c>
      <c r="Q20" s="103" t="n">
        <v>0</v>
      </c>
      <c r="R20" s="103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</row>
    <row r="21" customFormat="false" ht="21.75" hidden="false" customHeight="true" outlineLevel="0" collapsed="false">
      <c r="A21" s="55" t="s">
        <v>43</v>
      </c>
      <c r="B21" s="114" t="n">
        <v>30</v>
      </c>
      <c r="C21" s="114" t="n">
        <v>44</v>
      </c>
      <c r="D21" s="114" t="n">
        <v>1558</v>
      </c>
      <c r="E21" s="114" t="n">
        <v>800</v>
      </c>
      <c r="F21" s="101" t="n">
        <v>160</v>
      </c>
      <c r="G21" s="101" t="n">
        <v>7200</v>
      </c>
      <c r="H21" s="101" t="n">
        <v>830</v>
      </c>
      <c r="I21" s="101" t="n">
        <v>204</v>
      </c>
      <c r="J21" s="101" t="n">
        <v>8758</v>
      </c>
      <c r="K21" s="135" t="s">
        <v>20</v>
      </c>
      <c r="L21" s="95"/>
      <c r="M21" s="88" t="s">
        <v>44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110" t="n">
        <v>0</v>
      </c>
      <c r="O22" s="110" t="n">
        <v>0</v>
      </c>
      <c r="P22" s="110" t="n">
        <v>0</v>
      </c>
      <c r="Q22" s="103" t="n">
        <v>0</v>
      </c>
      <c r="R22" s="103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</row>
    <row r="23" customFormat="false" ht="21.75" hidden="false" customHeight="true" outlineLevel="0" collapsed="false">
      <c r="A23" s="89" t="s">
        <v>47</v>
      </c>
      <c r="B23" s="27" t="n">
        <v>10</v>
      </c>
      <c r="C23" s="27" t="n">
        <v>1</v>
      </c>
      <c r="D23" s="27" t="n">
        <v>180</v>
      </c>
      <c r="E23" s="27" t="n">
        <v>180</v>
      </c>
      <c r="F23" s="27" t="n">
        <v>4</v>
      </c>
      <c r="G23" s="27" t="n">
        <v>95</v>
      </c>
      <c r="H23" s="27" t="n">
        <v>190</v>
      </c>
      <c r="I23" s="27" t="n">
        <v>5</v>
      </c>
      <c r="J23" s="27" t="n">
        <v>275</v>
      </c>
      <c r="K23" s="46" t="s">
        <v>20</v>
      </c>
      <c r="L23" s="91"/>
      <c r="M23" s="98" t="s">
        <v>48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110" t="n">
        <v>0</v>
      </c>
      <c r="O25" s="110" t="n">
        <v>0</v>
      </c>
      <c r="P25" s="110" t="n">
        <v>0</v>
      </c>
      <c r="Q25" s="103" t="n">
        <v>100</v>
      </c>
      <c r="R25" s="103" t="n">
        <v>31</v>
      </c>
      <c r="S25" s="110" t="n">
        <v>3086</v>
      </c>
      <c r="T25" s="110" t="n">
        <v>100</v>
      </c>
      <c r="U25" s="110" t="n">
        <v>31</v>
      </c>
      <c r="V25" s="110" t="n">
        <v>3086</v>
      </c>
      <c r="W25" s="110" t="n">
        <v>9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12" t="n">
        <v>0</v>
      </c>
      <c r="T26" s="109" t="n">
        <v>0</v>
      </c>
      <c r="U26" s="112" t="n">
        <v>0</v>
      </c>
      <c r="V26" s="112" t="n">
        <v>0</v>
      </c>
      <c r="W26" s="112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101" t="n">
        <v>0</v>
      </c>
      <c r="O27" s="101" t="n">
        <v>0</v>
      </c>
      <c r="P27" s="101" t="n">
        <v>0</v>
      </c>
      <c r="Q27" s="101" t="n">
        <v>452</v>
      </c>
      <c r="R27" s="101" t="n">
        <v>49</v>
      </c>
      <c r="S27" s="103" t="n">
        <v>5516</v>
      </c>
      <c r="T27" s="101" t="n">
        <v>452</v>
      </c>
      <c r="U27" s="103" t="n">
        <v>49</v>
      </c>
      <c r="V27" s="114" t="n">
        <v>5516</v>
      </c>
      <c r="W27" s="103" t="n">
        <v>10</v>
      </c>
    </row>
    <row r="28" customFormat="false" ht="21.75" hidden="false" customHeight="true" outlineLevel="0" collapsed="false">
      <c r="A28" s="29" t="s">
        <v>57</v>
      </c>
      <c r="B28" s="50" t="n">
        <v>10</v>
      </c>
      <c r="C28" s="50" t="n">
        <v>1</v>
      </c>
      <c r="D28" s="50" t="n">
        <v>180</v>
      </c>
      <c r="E28" s="50" t="n">
        <v>180</v>
      </c>
      <c r="F28" s="50" t="n">
        <v>4</v>
      </c>
      <c r="G28" s="50" t="n">
        <v>95</v>
      </c>
      <c r="H28" s="50" t="n">
        <v>190</v>
      </c>
      <c r="I28" s="50" t="n">
        <v>5</v>
      </c>
      <c r="J28" s="50" t="n">
        <v>275</v>
      </c>
      <c r="K28" s="52" t="s">
        <v>2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20</v>
      </c>
      <c r="R28" s="36" t="n">
        <v>5</v>
      </c>
      <c r="S28" s="40" t="n">
        <v>1070</v>
      </c>
      <c r="T28" s="40" t="n">
        <v>20</v>
      </c>
      <c r="U28" s="40" t="n">
        <v>5</v>
      </c>
      <c r="V28" s="40" t="n">
        <v>1070</v>
      </c>
      <c r="W28" s="42" t="s">
        <v>2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10</v>
      </c>
      <c r="O29" s="27" t="n">
        <v>4</v>
      </c>
      <c r="P29" s="27" t="n">
        <v>284</v>
      </c>
      <c r="Q29" s="27" t="n">
        <v>0</v>
      </c>
      <c r="R29" s="27" t="n">
        <v>0</v>
      </c>
      <c r="S29" s="27" t="n">
        <v>0</v>
      </c>
      <c r="T29" s="27" t="n">
        <v>10</v>
      </c>
      <c r="U29" s="27" t="n">
        <v>4</v>
      </c>
      <c r="V29" s="27" t="n">
        <v>284</v>
      </c>
      <c r="W29" s="36" t="n">
        <v>4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95"/>
      <c r="M31" s="66" t="s">
        <v>64</v>
      </c>
      <c r="N31" s="56" t="n">
        <v>10</v>
      </c>
      <c r="O31" s="56" t="n">
        <v>4</v>
      </c>
      <c r="P31" s="36" t="n">
        <v>284</v>
      </c>
      <c r="Q31" s="56" t="n">
        <v>20</v>
      </c>
      <c r="R31" s="56" t="n">
        <v>5</v>
      </c>
      <c r="S31" s="56" t="n">
        <v>1070</v>
      </c>
      <c r="T31" s="36" t="n">
        <v>30</v>
      </c>
      <c r="U31" s="36" t="n">
        <v>9</v>
      </c>
      <c r="V31" s="36" t="n">
        <v>1354</v>
      </c>
      <c r="W31" s="50" t="n">
        <v>6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83</v>
      </c>
      <c r="O33" s="69" t="n">
        <v>75.16</v>
      </c>
      <c r="P33" s="69" t="n">
        <v>4310</v>
      </c>
      <c r="Q33" s="69" t="n">
        <v>5577</v>
      </c>
      <c r="R33" s="69" t="n">
        <v>5588</v>
      </c>
      <c r="S33" s="70" t="n">
        <v>236341</v>
      </c>
      <c r="T33" s="70" t="n">
        <v>5660</v>
      </c>
      <c r="U33" s="70" t="n">
        <v>5663.16</v>
      </c>
      <c r="V33" s="70" t="n">
        <v>240651</v>
      </c>
      <c r="W33" s="69" t="n">
        <v>144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122"/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  <c r="X36" s="1" t="str">
        <f aca="false">IF([1]苓北町!P$5&gt;0,[1]苓北町!P$5,"")</f>
        <v/>
      </c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  <c r="X37" s="1" t="str">
        <f aca="false">IF([1]苓北町!P$5&gt;0,[1]苓北町!P$5,"")</f>
        <v/>
      </c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  <c r="X38" s="1" t="str">
        <f aca="false">IF([1]苓北町!P$5&gt;0,[1]苓北町!P$5,"")</f>
        <v/>
      </c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  <c r="X39" s="1" t="str">
        <f aca="false">IF([1]苓北町!P$5&gt;0,[1]苓北町!P$5,"")</f>
        <v/>
      </c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  <c r="X40" s="1" t="str">
        <f aca="false">IF([1]苓北町!P$5&gt;0,[1]苓北町!P$5,"")</f>
        <v/>
      </c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  <c r="X41" s="1" t="str">
        <f aca="false">IF([1]天草合計!P$5&gt;0,[1]天草合計!P$5,"")</f>
        <v/>
      </c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  <c r="X42" s="1" t="str">
        <f aca="false">IF([2]全県!P$5&gt;0,[2]全県!P$5,"")</f>
        <v/>
      </c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8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false" showOutlineSymbols="true" defaultGridColor="true" view="normal" topLeftCell="K11" colorId="64" zoomScale="100" zoomScaleNormal="100" zoomScalePageLayoutView="80" workbookViewId="0">
      <selection pane="topLeft" activeCell="Q14" activeCellId="0" sqref="Q14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108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340</v>
      </c>
      <c r="C5" s="24" t="n">
        <v>945</v>
      </c>
      <c r="D5" s="24" t="n">
        <v>37800</v>
      </c>
      <c r="E5" s="24" t="n">
        <v>0</v>
      </c>
      <c r="F5" s="24" t="n">
        <v>0</v>
      </c>
      <c r="G5" s="24" t="n">
        <v>0</v>
      </c>
      <c r="H5" s="24" t="n">
        <v>340</v>
      </c>
      <c r="I5" s="24" t="n">
        <v>945</v>
      </c>
      <c r="J5" s="24" t="n">
        <v>37800</v>
      </c>
      <c r="K5" s="24" t="n">
        <v>7</v>
      </c>
      <c r="L5" s="36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340</v>
      </c>
      <c r="C6" s="50" t="n">
        <v>945</v>
      </c>
      <c r="D6" s="50" t="n">
        <v>37800</v>
      </c>
      <c r="E6" s="50" t="n">
        <v>0</v>
      </c>
      <c r="F6" s="50" t="n">
        <v>0</v>
      </c>
      <c r="G6" s="50" t="n">
        <v>0</v>
      </c>
      <c r="H6" s="50" t="n">
        <v>340</v>
      </c>
      <c r="I6" s="50" t="n">
        <v>945</v>
      </c>
      <c r="J6" s="50" t="n">
        <v>37800</v>
      </c>
      <c r="K6" s="50" t="n">
        <v>7</v>
      </c>
      <c r="L6" s="36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36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36"/>
      <c r="M9" s="91" t="s">
        <v>19</v>
      </c>
      <c r="N9" s="36" t="n">
        <v>0</v>
      </c>
      <c r="O9" s="37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36" t="n">
        <v>0</v>
      </c>
      <c r="U9" s="50" t="n">
        <v>0</v>
      </c>
      <c r="V9" s="36" t="n">
        <v>0</v>
      </c>
      <c r="W9" s="37" t="n">
        <v>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36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53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36"/>
      <c r="M11" s="91" t="s">
        <v>24</v>
      </c>
      <c r="N11" s="35" t="n">
        <v>10</v>
      </c>
      <c r="O11" s="35" t="n">
        <v>75</v>
      </c>
      <c r="P11" s="35" t="n">
        <v>450</v>
      </c>
      <c r="Q11" s="35" t="n">
        <v>0</v>
      </c>
      <c r="R11" s="45" t="n">
        <v>0</v>
      </c>
      <c r="S11" s="45" t="n">
        <v>0</v>
      </c>
      <c r="T11" s="45" t="n">
        <v>10</v>
      </c>
      <c r="U11" s="36" t="n">
        <v>75</v>
      </c>
      <c r="V11" s="45" t="n">
        <v>450</v>
      </c>
      <c r="W11" s="43" t="s">
        <v>2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36"/>
      <c r="M12" s="44" t="s">
        <v>26</v>
      </c>
      <c r="N12" s="36" t="n">
        <v>10</v>
      </c>
      <c r="O12" s="50" t="n">
        <v>75</v>
      </c>
      <c r="P12" s="50" t="n">
        <v>450</v>
      </c>
      <c r="Q12" s="50" t="n">
        <v>0</v>
      </c>
      <c r="R12" s="37" t="n">
        <v>0</v>
      </c>
      <c r="S12" s="50" t="n">
        <v>0</v>
      </c>
      <c r="T12" s="50" t="n">
        <v>10</v>
      </c>
      <c r="U12" s="50" t="n">
        <v>75</v>
      </c>
      <c r="V12" s="37" t="n">
        <v>450</v>
      </c>
      <c r="W12" s="38" t="s">
        <v>2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36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7</v>
      </c>
      <c r="F14" s="45" t="n">
        <v>144</v>
      </c>
      <c r="G14" s="45" t="n">
        <v>2826</v>
      </c>
      <c r="H14" s="27" t="n">
        <v>7</v>
      </c>
      <c r="I14" s="27" t="n">
        <v>144</v>
      </c>
      <c r="J14" s="27" t="n">
        <v>2826</v>
      </c>
      <c r="K14" s="27" t="n">
        <v>27</v>
      </c>
      <c r="L14" s="36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1</v>
      </c>
      <c r="C15" s="35" t="n">
        <v>5</v>
      </c>
      <c r="D15" s="35" t="n">
        <v>95</v>
      </c>
      <c r="E15" s="35" t="n">
        <v>0</v>
      </c>
      <c r="F15" s="35" t="n">
        <v>0</v>
      </c>
      <c r="G15" s="35" t="n">
        <v>0</v>
      </c>
      <c r="H15" s="47" t="n">
        <v>1</v>
      </c>
      <c r="I15" s="47" t="n">
        <v>5</v>
      </c>
      <c r="J15" s="47" t="n">
        <v>95</v>
      </c>
      <c r="K15" s="48" t="s">
        <v>20</v>
      </c>
      <c r="L15" s="36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1</v>
      </c>
      <c r="C16" s="50" t="n">
        <v>5</v>
      </c>
      <c r="D16" s="50" t="n">
        <v>95</v>
      </c>
      <c r="E16" s="50" t="n">
        <v>7</v>
      </c>
      <c r="F16" s="36" t="n">
        <v>144</v>
      </c>
      <c r="G16" s="36" t="n">
        <v>2826</v>
      </c>
      <c r="H16" s="36" t="n">
        <v>8</v>
      </c>
      <c r="I16" s="50" t="n">
        <v>149</v>
      </c>
      <c r="J16" s="50" t="n">
        <v>2921</v>
      </c>
      <c r="K16" s="50" t="n">
        <v>28</v>
      </c>
      <c r="L16" s="36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105" t="n">
        <v>45</v>
      </c>
      <c r="C17" s="105" t="n">
        <v>100</v>
      </c>
      <c r="D17" s="105" t="n">
        <v>2818</v>
      </c>
      <c r="E17" s="105" t="n">
        <v>0</v>
      </c>
      <c r="F17" s="107" t="n">
        <v>0</v>
      </c>
      <c r="G17" s="107" t="n">
        <v>0</v>
      </c>
      <c r="H17" s="107" t="n">
        <v>45</v>
      </c>
      <c r="I17" s="105" t="n">
        <v>100</v>
      </c>
      <c r="J17" s="105" t="n">
        <v>2818</v>
      </c>
      <c r="K17" s="105" t="n">
        <v>7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105" t="n">
        <v>0</v>
      </c>
      <c r="C18" s="105" t="n">
        <v>0</v>
      </c>
      <c r="D18" s="105" t="n">
        <v>0</v>
      </c>
      <c r="E18" s="110" t="n">
        <v>10</v>
      </c>
      <c r="F18" s="110" t="n">
        <v>7</v>
      </c>
      <c r="G18" s="110" t="n">
        <v>227</v>
      </c>
      <c r="H18" s="110" t="n">
        <v>10</v>
      </c>
      <c r="I18" s="110" t="n">
        <v>7</v>
      </c>
      <c r="J18" s="110" t="n">
        <v>227</v>
      </c>
      <c r="K18" s="133" t="s">
        <v>2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112" t="n">
        <v>280</v>
      </c>
      <c r="C20" s="112" t="n">
        <v>100</v>
      </c>
      <c r="D20" s="112" t="n">
        <v>11598</v>
      </c>
      <c r="E20" s="112" t="n">
        <v>0</v>
      </c>
      <c r="F20" s="112" t="n">
        <v>0</v>
      </c>
      <c r="G20" s="112" t="n">
        <v>0</v>
      </c>
      <c r="H20" s="112" t="n">
        <v>280</v>
      </c>
      <c r="I20" s="109" t="n">
        <v>100</v>
      </c>
      <c r="J20" s="109" t="n">
        <v>11598</v>
      </c>
      <c r="K20" s="103" t="n">
        <v>14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114" t="n">
        <v>325</v>
      </c>
      <c r="C21" s="114" t="n">
        <v>200</v>
      </c>
      <c r="D21" s="114" t="n">
        <v>14416</v>
      </c>
      <c r="E21" s="114" t="n">
        <v>10</v>
      </c>
      <c r="F21" s="101" t="n">
        <v>7</v>
      </c>
      <c r="G21" s="101" t="n">
        <v>227</v>
      </c>
      <c r="H21" s="101" t="n">
        <v>335</v>
      </c>
      <c r="I21" s="101" t="n">
        <v>207</v>
      </c>
      <c r="J21" s="101" t="n">
        <v>14643</v>
      </c>
      <c r="K21" s="101" t="n">
        <v>22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3</v>
      </c>
      <c r="C22" s="36" t="n">
        <v>4.5</v>
      </c>
      <c r="D22" s="53" t="n">
        <v>250</v>
      </c>
      <c r="E22" s="53" t="n">
        <v>0</v>
      </c>
      <c r="F22" s="53" t="n">
        <v>0</v>
      </c>
      <c r="G22" s="53" t="n">
        <v>0</v>
      </c>
      <c r="H22" s="53" t="n">
        <v>3</v>
      </c>
      <c r="I22" s="53" t="n">
        <v>4.5</v>
      </c>
      <c r="J22" s="53" t="n">
        <v>250</v>
      </c>
      <c r="K22" s="97" t="s">
        <v>2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3</v>
      </c>
      <c r="C28" s="50" t="n">
        <v>4.5</v>
      </c>
      <c r="D28" s="50" t="n">
        <v>250</v>
      </c>
      <c r="E28" s="50" t="n">
        <v>0</v>
      </c>
      <c r="F28" s="50" t="n">
        <v>0</v>
      </c>
      <c r="G28" s="50" t="n">
        <v>0</v>
      </c>
      <c r="H28" s="50" t="n">
        <v>3</v>
      </c>
      <c r="I28" s="50" t="n">
        <v>4.5</v>
      </c>
      <c r="J28" s="50" t="n">
        <v>250</v>
      </c>
      <c r="K28" s="52" t="s">
        <v>2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30</v>
      </c>
      <c r="O29" s="27" t="n">
        <v>13</v>
      </c>
      <c r="P29" s="27" t="n">
        <v>281</v>
      </c>
      <c r="Q29" s="27" t="n">
        <v>0</v>
      </c>
      <c r="R29" s="27" t="n">
        <v>0</v>
      </c>
      <c r="S29" s="27" t="n">
        <v>0</v>
      </c>
      <c r="T29" s="27" t="n">
        <v>30</v>
      </c>
      <c r="U29" s="27" t="n">
        <v>13</v>
      </c>
      <c r="V29" s="27" t="n">
        <v>281</v>
      </c>
      <c r="W29" s="36" t="n">
        <v>5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95"/>
      <c r="M31" s="66" t="s">
        <v>64</v>
      </c>
      <c r="N31" s="56" t="n">
        <v>30</v>
      </c>
      <c r="O31" s="56" t="n">
        <v>13</v>
      </c>
      <c r="P31" s="36" t="n">
        <v>281</v>
      </c>
      <c r="Q31" s="56" t="n">
        <v>0</v>
      </c>
      <c r="R31" s="56" t="n">
        <v>0</v>
      </c>
      <c r="S31" s="56" t="n">
        <v>0</v>
      </c>
      <c r="T31" s="36" t="n">
        <v>30</v>
      </c>
      <c r="U31" s="36" t="n">
        <v>13</v>
      </c>
      <c r="V31" s="36" t="n">
        <v>281</v>
      </c>
      <c r="W31" s="50" t="n">
        <v>5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200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709</v>
      </c>
      <c r="O33" s="69" t="n">
        <v>1242.5</v>
      </c>
      <c r="P33" s="69" t="n">
        <v>53292</v>
      </c>
      <c r="Q33" s="69" t="n">
        <v>17</v>
      </c>
      <c r="R33" s="69" t="n">
        <v>151</v>
      </c>
      <c r="S33" s="69" t="n">
        <v>3053</v>
      </c>
      <c r="T33" s="69" t="n">
        <v>726</v>
      </c>
      <c r="U33" s="69" t="n">
        <v>1393.5</v>
      </c>
      <c r="V33" s="69" t="n">
        <v>56345</v>
      </c>
      <c r="W33" s="69" t="n">
        <v>66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122"/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1" t="str">
        <f aca="false">IF([1]苓北町!P$5&gt;0,[1]苓北町!P$5,"")</f>
        <v/>
      </c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1" t="str">
        <f aca="false">IF([1]苓北町!P$5&gt;0,[1]苓北町!P$5,"")</f>
        <v/>
      </c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1" t="str">
        <f aca="false">IF([1]苓北町!P$5&gt;0,[1]苓北町!P$5,"")</f>
        <v/>
      </c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" t="str">
        <f aca="false">IF([1]苓北町!P$5&gt;0,[1]苓北町!P$5,"")</f>
        <v/>
      </c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1" t="str">
        <f aca="false">IF([1]苓北町!P$5&gt;0,[1]苓北町!P$5,"")</f>
        <v/>
      </c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1" t="str">
        <f aca="false">IF([1]天草合計!P$5&gt;0,[1]天草合計!P$5,"")</f>
        <v/>
      </c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1" t="str">
        <f aca="false">IF([2]全県!P$5&gt;0,[2]全県!P$5,"")</f>
        <v/>
      </c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8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false" showOutlineSymbols="true" defaultGridColor="true" view="normal" topLeftCell="E5" colorId="64" zoomScale="100" zoomScaleNormal="100" zoomScalePageLayoutView="100" workbookViewId="0">
      <selection pane="topLeft" activeCell="H8" activeCellId="0" sqref="H8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109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66</v>
      </c>
      <c r="C5" s="24" t="n">
        <v>135</v>
      </c>
      <c r="D5" s="25" t="n">
        <v>122703</v>
      </c>
      <c r="E5" s="25" t="n">
        <v>29</v>
      </c>
      <c r="F5" s="25" t="n">
        <v>35</v>
      </c>
      <c r="G5" s="25" t="n">
        <v>1669</v>
      </c>
      <c r="H5" s="25" t="n">
        <v>95</v>
      </c>
      <c r="I5" s="25" t="n">
        <v>170</v>
      </c>
      <c r="J5" s="25" t="n">
        <v>124372</v>
      </c>
      <c r="K5" s="24" t="n">
        <v>11</v>
      </c>
      <c r="L5" s="95"/>
      <c r="M5" s="88" t="s">
        <v>11</v>
      </c>
      <c r="N5" s="40" t="n">
        <v>6</v>
      </c>
      <c r="O5" s="40" t="n">
        <v>10</v>
      </c>
      <c r="P5" s="40" t="n">
        <v>464</v>
      </c>
      <c r="Q5" s="40" t="n">
        <v>0</v>
      </c>
      <c r="R5" s="40" t="n">
        <v>0</v>
      </c>
      <c r="S5" s="40" t="n">
        <v>0</v>
      </c>
      <c r="T5" s="40" t="n">
        <v>6</v>
      </c>
      <c r="U5" s="40" t="n">
        <v>10</v>
      </c>
      <c r="V5" s="40" t="n">
        <v>464</v>
      </c>
      <c r="W5" s="42" t="s">
        <v>20</v>
      </c>
    </row>
    <row r="6" customFormat="false" ht="21.75" hidden="false" customHeight="true" outlineLevel="0" collapsed="false">
      <c r="A6" s="29" t="s">
        <v>12</v>
      </c>
      <c r="B6" s="50" t="n">
        <v>66</v>
      </c>
      <c r="C6" s="50" t="n">
        <v>135</v>
      </c>
      <c r="D6" s="31" t="n">
        <v>122703</v>
      </c>
      <c r="E6" s="31" t="n">
        <v>29</v>
      </c>
      <c r="F6" s="31" t="n">
        <v>35</v>
      </c>
      <c r="G6" s="31" t="n">
        <v>1669</v>
      </c>
      <c r="H6" s="31" t="n">
        <v>95</v>
      </c>
      <c r="I6" s="31" t="n">
        <v>170</v>
      </c>
      <c r="J6" s="31" t="n">
        <v>124372</v>
      </c>
      <c r="K6" s="50" t="n">
        <v>11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6</v>
      </c>
      <c r="O7" s="27" t="n">
        <v>11</v>
      </c>
      <c r="P7" s="27" t="n">
        <v>355</v>
      </c>
      <c r="Q7" s="27" t="n">
        <v>0</v>
      </c>
      <c r="R7" s="27" t="n">
        <v>0</v>
      </c>
      <c r="S7" s="27" t="n">
        <v>0</v>
      </c>
      <c r="T7" s="27" t="n">
        <v>6</v>
      </c>
      <c r="U7" s="27" t="n">
        <v>11</v>
      </c>
      <c r="V7" s="27" t="n">
        <v>355</v>
      </c>
      <c r="W7" s="46" t="s">
        <v>2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33</v>
      </c>
      <c r="O9" s="37" t="n">
        <v>39</v>
      </c>
      <c r="P9" s="50" t="n">
        <v>1710</v>
      </c>
      <c r="Q9" s="50" t="n">
        <v>0</v>
      </c>
      <c r="R9" s="50" t="n">
        <v>0</v>
      </c>
      <c r="S9" s="50" t="n">
        <v>0</v>
      </c>
      <c r="T9" s="36" t="n">
        <v>33</v>
      </c>
      <c r="U9" s="50" t="n">
        <v>39</v>
      </c>
      <c r="V9" s="36" t="n">
        <v>1710</v>
      </c>
      <c r="W9" s="37" t="n">
        <v>2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70</v>
      </c>
      <c r="O10" s="40" t="n">
        <v>145</v>
      </c>
      <c r="P10" s="53" t="n">
        <v>7000</v>
      </c>
      <c r="Q10" s="53" t="n">
        <v>0</v>
      </c>
      <c r="R10" s="53" t="n">
        <v>0</v>
      </c>
      <c r="S10" s="36" t="n">
        <v>0</v>
      </c>
      <c r="T10" s="40" t="n">
        <v>70</v>
      </c>
      <c r="U10" s="53" t="n">
        <v>145</v>
      </c>
      <c r="V10" s="40" t="n">
        <v>7000</v>
      </c>
      <c r="W10" s="42" t="s">
        <v>2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20</v>
      </c>
      <c r="O11" s="35" t="n">
        <v>40</v>
      </c>
      <c r="P11" s="35" t="n">
        <v>2300</v>
      </c>
      <c r="Q11" s="35" t="n">
        <v>0</v>
      </c>
      <c r="R11" s="45" t="n">
        <v>0</v>
      </c>
      <c r="S11" s="45" t="n">
        <v>0</v>
      </c>
      <c r="T11" s="45" t="n">
        <v>20</v>
      </c>
      <c r="U11" s="36" t="n">
        <v>40</v>
      </c>
      <c r="V11" s="45" t="n">
        <v>2300</v>
      </c>
      <c r="W11" s="43" t="s">
        <v>2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7</v>
      </c>
      <c r="F12" s="27" t="n">
        <v>11</v>
      </c>
      <c r="G12" s="27" t="n">
        <v>477</v>
      </c>
      <c r="H12" s="27" t="n">
        <v>7</v>
      </c>
      <c r="I12" s="27" t="n">
        <v>11</v>
      </c>
      <c r="J12" s="27" t="n">
        <v>477</v>
      </c>
      <c r="K12" s="46" t="s">
        <v>20</v>
      </c>
      <c r="L12" s="95"/>
      <c r="M12" s="44" t="s">
        <v>26</v>
      </c>
      <c r="N12" s="36" t="n">
        <v>90</v>
      </c>
      <c r="O12" s="50" t="n">
        <v>185</v>
      </c>
      <c r="P12" s="50" t="n">
        <v>9300</v>
      </c>
      <c r="Q12" s="50" t="n">
        <v>0</v>
      </c>
      <c r="R12" s="37" t="n">
        <v>0</v>
      </c>
      <c r="S12" s="50" t="n">
        <v>0</v>
      </c>
      <c r="T12" s="50" t="n">
        <v>90</v>
      </c>
      <c r="U12" s="50" t="n">
        <v>185</v>
      </c>
      <c r="V12" s="37" t="n">
        <v>9300</v>
      </c>
      <c r="W12" s="37" t="n">
        <v>5</v>
      </c>
    </row>
    <row r="13" customFormat="false" ht="21.75" hidden="false" customHeight="true" outlineLevel="0" collapsed="false">
      <c r="A13" s="89" t="s">
        <v>27</v>
      </c>
      <c r="B13" s="27" t="n">
        <v>5</v>
      </c>
      <c r="C13" s="27" t="n">
        <v>3</v>
      </c>
      <c r="D13" s="27" t="n">
        <v>126</v>
      </c>
      <c r="E13" s="27" t="n">
        <v>0</v>
      </c>
      <c r="F13" s="27" t="n">
        <v>0</v>
      </c>
      <c r="G13" s="27" t="n">
        <v>0</v>
      </c>
      <c r="H13" s="27" t="n">
        <v>5</v>
      </c>
      <c r="I13" s="27" t="n">
        <v>3</v>
      </c>
      <c r="J13" s="27" t="n">
        <v>126</v>
      </c>
      <c r="K13" s="46" t="s">
        <v>20</v>
      </c>
      <c r="L13" s="95"/>
      <c r="M13" s="95" t="s">
        <v>28</v>
      </c>
      <c r="N13" s="40" t="n">
        <v>3</v>
      </c>
      <c r="O13" s="53" t="n">
        <v>3</v>
      </c>
      <c r="P13" s="53" t="n">
        <v>115</v>
      </c>
      <c r="Q13" s="53" t="n">
        <v>0</v>
      </c>
      <c r="R13" s="40" t="n">
        <v>0</v>
      </c>
      <c r="S13" s="36" t="n">
        <v>0</v>
      </c>
      <c r="T13" s="36" t="n">
        <v>3</v>
      </c>
      <c r="U13" s="53" t="n">
        <v>3</v>
      </c>
      <c r="V13" s="40" t="n">
        <v>115</v>
      </c>
      <c r="W13" s="42" t="s">
        <v>2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285</v>
      </c>
      <c r="F14" s="45" t="n">
        <v>567</v>
      </c>
      <c r="G14" s="45" t="n">
        <v>19411</v>
      </c>
      <c r="H14" s="27" t="n">
        <v>285</v>
      </c>
      <c r="I14" s="27" t="n">
        <v>567</v>
      </c>
      <c r="J14" s="27" t="n">
        <v>19411</v>
      </c>
      <c r="K14" s="27" t="n">
        <v>41</v>
      </c>
      <c r="L14" s="95"/>
      <c r="M14" s="96" t="s">
        <v>30</v>
      </c>
      <c r="N14" s="27" t="n">
        <v>60</v>
      </c>
      <c r="O14" s="27" t="n">
        <v>96</v>
      </c>
      <c r="P14" s="27" t="n">
        <v>4720</v>
      </c>
      <c r="Q14" s="36" t="n">
        <v>0</v>
      </c>
      <c r="R14" s="27" t="n">
        <v>0</v>
      </c>
      <c r="S14" s="27" t="n">
        <v>0</v>
      </c>
      <c r="T14" s="27" t="n">
        <v>60</v>
      </c>
      <c r="U14" s="27" t="n">
        <v>96</v>
      </c>
      <c r="V14" s="27" t="n">
        <v>4720</v>
      </c>
      <c r="W14" s="27" t="n">
        <v>6</v>
      </c>
    </row>
    <row r="15" customFormat="false" ht="21.75" hidden="false" customHeight="true" outlineLevel="0" collapsed="false">
      <c r="A15" s="59" t="s">
        <v>31</v>
      </c>
      <c r="B15" s="36" t="n">
        <v>22</v>
      </c>
      <c r="C15" s="35" t="n">
        <v>55</v>
      </c>
      <c r="D15" s="35" t="n">
        <v>3546</v>
      </c>
      <c r="E15" s="35" t="n">
        <v>0</v>
      </c>
      <c r="F15" s="35" t="n">
        <v>0</v>
      </c>
      <c r="G15" s="35" t="n">
        <v>0</v>
      </c>
      <c r="H15" s="47" t="n">
        <v>22</v>
      </c>
      <c r="I15" s="47" t="n">
        <v>55</v>
      </c>
      <c r="J15" s="47" t="n">
        <v>3546</v>
      </c>
      <c r="K15" s="47" t="n">
        <v>15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27</v>
      </c>
      <c r="C16" s="50" t="n">
        <v>58</v>
      </c>
      <c r="D16" s="50" t="n">
        <v>3672</v>
      </c>
      <c r="E16" s="50" t="n">
        <v>292</v>
      </c>
      <c r="F16" s="36" t="n">
        <v>578</v>
      </c>
      <c r="G16" s="36" t="n">
        <v>19888</v>
      </c>
      <c r="H16" s="36" t="n">
        <v>319</v>
      </c>
      <c r="I16" s="50" t="n">
        <v>636</v>
      </c>
      <c r="J16" s="50" t="n">
        <v>23560</v>
      </c>
      <c r="K16" s="50" t="n">
        <v>58</v>
      </c>
      <c r="L16" s="91"/>
      <c r="M16" s="44" t="s">
        <v>34</v>
      </c>
      <c r="N16" s="56" t="n">
        <v>63</v>
      </c>
      <c r="O16" s="56" t="n">
        <v>99</v>
      </c>
      <c r="P16" s="50" t="n">
        <v>4835</v>
      </c>
      <c r="Q16" s="36" t="n">
        <v>0</v>
      </c>
      <c r="R16" s="36" t="n">
        <v>0</v>
      </c>
      <c r="S16" s="56" t="n">
        <v>0</v>
      </c>
      <c r="T16" s="36" t="n">
        <v>63</v>
      </c>
      <c r="U16" s="50" t="n">
        <v>99</v>
      </c>
      <c r="V16" s="36" t="n">
        <v>4835</v>
      </c>
      <c r="W16" s="50" t="n">
        <v>8</v>
      </c>
    </row>
    <row r="17" customFormat="false" ht="21.75" hidden="false" customHeight="true" outlineLevel="0" collapsed="false">
      <c r="A17" s="87" t="s">
        <v>35</v>
      </c>
      <c r="B17" s="105" t="n">
        <v>240</v>
      </c>
      <c r="C17" s="105" t="n">
        <v>653</v>
      </c>
      <c r="D17" s="105" t="n">
        <v>28085</v>
      </c>
      <c r="E17" s="105" t="n">
        <v>0</v>
      </c>
      <c r="F17" s="107" t="n">
        <v>0</v>
      </c>
      <c r="G17" s="107" t="n">
        <v>0</v>
      </c>
      <c r="H17" s="107" t="n">
        <v>240</v>
      </c>
      <c r="I17" s="105" t="n">
        <v>653</v>
      </c>
      <c r="J17" s="105" t="n">
        <v>28085</v>
      </c>
      <c r="K17" s="105" t="n">
        <v>41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105" t="n">
        <v>0</v>
      </c>
      <c r="C18" s="105" t="n">
        <v>0</v>
      </c>
      <c r="D18" s="105" t="n">
        <v>0</v>
      </c>
      <c r="E18" s="110" t="n">
        <v>8</v>
      </c>
      <c r="F18" s="110" t="n">
        <v>19</v>
      </c>
      <c r="G18" s="110" t="n">
        <v>1236</v>
      </c>
      <c r="H18" s="110" t="n">
        <v>8</v>
      </c>
      <c r="I18" s="110" t="n">
        <v>19</v>
      </c>
      <c r="J18" s="110" t="n">
        <v>1236</v>
      </c>
      <c r="K18" s="133" t="s">
        <v>2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103" t="n">
        <v>20</v>
      </c>
      <c r="C19" s="103" t="n">
        <v>130</v>
      </c>
      <c r="D19" s="103" t="n">
        <v>4500</v>
      </c>
      <c r="E19" s="103" t="n">
        <v>0</v>
      </c>
      <c r="F19" s="103" t="n">
        <v>0</v>
      </c>
      <c r="G19" s="103" t="n">
        <v>0</v>
      </c>
      <c r="H19" s="110" t="n">
        <v>20</v>
      </c>
      <c r="I19" s="110" t="n">
        <v>130</v>
      </c>
      <c r="J19" s="110" t="n">
        <v>4500</v>
      </c>
      <c r="K19" s="133" t="s">
        <v>2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112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09" t="n">
        <v>0</v>
      </c>
      <c r="J20" s="109" t="n">
        <v>0</v>
      </c>
      <c r="K20" s="103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56" t="n">
        <v>260</v>
      </c>
      <c r="C21" s="56" t="n">
        <v>783</v>
      </c>
      <c r="D21" s="56" t="n">
        <v>32585</v>
      </c>
      <c r="E21" s="56" t="n">
        <v>8</v>
      </c>
      <c r="F21" s="50" t="n">
        <v>19</v>
      </c>
      <c r="G21" s="50" t="n">
        <v>1236</v>
      </c>
      <c r="H21" s="50" t="n">
        <v>268</v>
      </c>
      <c r="I21" s="50" t="n">
        <v>802</v>
      </c>
      <c r="J21" s="50" t="n">
        <v>33821</v>
      </c>
      <c r="K21" s="50" t="n">
        <v>43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27" t="n">
        <v>70</v>
      </c>
      <c r="C23" s="27" t="n">
        <v>51.8</v>
      </c>
      <c r="D23" s="27" t="n">
        <v>7900</v>
      </c>
      <c r="E23" s="27" t="n">
        <v>20</v>
      </c>
      <c r="F23" s="27" t="n">
        <v>10</v>
      </c>
      <c r="G23" s="27" t="n">
        <v>2000</v>
      </c>
      <c r="H23" s="27" t="n">
        <v>90</v>
      </c>
      <c r="I23" s="27" t="n">
        <v>61.8</v>
      </c>
      <c r="J23" s="27" t="n">
        <v>9900</v>
      </c>
      <c r="K23" s="46" t="s">
        <v>2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70</v>
      </c>
      <c r="C28" s="50" t="n">
        <v>51.8</v>
      </c>
      <c r="D28" s="50" t="n">
        <v>7900</v>
      </c>
      <c r="E28" s="50" t="n">
        <v>20</v>
      </c>
      <c r="F28" s="50" t="n">
        <v>10</v>
      </c>
      <c r="G28" s="50" t="n">
        <v>2000</v>
      </c>
      <c r="H28" s="50" t="n">
        <v>90</v>
      </c>
      <c r="I28" s="50" t="n">
        <v>61.8</v>
      </c>
      <c r="J28" s="50" t="n">
        <v>9900</v>
      </c>
      <c r="K28" s="52" t="s">
        <v>20</v>
      </c>
      <c r="L28" s="95"/>
      <c r="M28" s="95" t="s">
        <v>58</v>
      </c>
      <c r="N28" s="53" t="n">
        <v>60</v>
      </c>
      <c r="O28" s="53" t="n">
        <v>163</v>
      </c>
      <c r="P28" s="36" t="n">
        <v>4182</v>
      </c>
      <c r="Q28" s="40" t="n">
        <v>0</v>
      </c>
      <c r="R28" s="36" t="n">
        <v>0</v>
      </c>
      <c r="S28" s="40" t="n">
        <v>0</v>
      </c>
      <c r="T28" s="40" t="n">
        <v>60</v>
      </c>
      <c r="U28" s="40" t="n">
        <v>163</v>
      </c>
      <c r="V28" s="40" t="n">
        <v>4182</v>
      </c>
      <c r="W28" s="40" t="n">
        <v>4</v>
      </c>
    </row>
    <row r="29" customFormat="false" ht="21.75" hidden="false" customHeight="true" outlineLevel="0" collapsed="false">
      <c r="A29" s="59" t="s">
        <v>59</v>
      </c>
      <c r="B29" s="36" t="n">
        <v>53</v>
      </c>
      <c r="C29" s="47" t="n">
        <v>580</v>
      </c>
      <c r="D29" s="47" t="n">
        <v>34800</v>
      </c>
      <c r="E29" s="47" t="n">
        <v>0</v>
      </c>
      <c r="F29" s="47" t="n">
        <v>0</v>
      </c>
      <c r="G29" s="47" t="n">
        <v>0</v>
      </c>
      <c r="H29" s="36" t="n">
        <v>53</v>
      </c>
      <c r="I29" s="36" t="n">
        <v>580</v>
      </c>
      <c r="J29" s="36" t="n">
        <v>34800</v>
      </c>
      <c r="K29" s="36" t="n">
        <v>6</v>
      </c>
      <c r="L29" s="95"/>
      <c r="M29" s="88" t="s">
        <v>60</v>
      </c>
      <c r="N29" s="45" t="n">
        <v>176</v>
      </c>
      <c r="O29" s="27" t="n">
        <v>463</v>
      </c>
      <c r="P29" s="27" t="n">
        <v>33708</v>
      </c>
      <c r="Q29" s="27" t="n">
        <v>0</v>
      </c>
      <c r="R29" s="27" t="n">
        <v>0</v>
      </c>
      <c r="S29" s="27" t="n">
        <v>0</v>
      </c>
      <c r="T29" s="27" t="n">
        <v>176</v>
      </c>
      <c r="U29" s="27" t="n">
        <v>463</v>
      </c>
      <c r="V29" s="27" t="n">
        <v>33708</v>
      </c>
      <c r="W29" s="36" t="n">
        <v>24</v>
      </c>
    </row>
    <row r="30" customFormat="false" ht="21.75" hidden="false" customHeight="true" outlineLevel="0" collapsed="false">
      <c r="A30" s="29" t="s">
        <v>61</v>
      </c>
      <c r="B30" s="50" t="n">
        <v>53</v>
      </c>
      <c r="C30" s="36" t="n">
        <v>580</v>
      </c>
      <c r="D30" s="36" t="n">
        <v>34800</v>
      </c>
      <c r="E30" s="50" t="n">
        <v>0</v>
      </c>
      <c r="F30" s="50" t="n">
        <v>0</v>
      </c>
      <c r="G30" s="50" t="n">
        <v>0</v>
      </c>
      <c r="H30" s="50" t="n">
        <v>53</v>
      </c>
      <c r="I30" s="37" t="n">
        <v>580</v>
      </c>
      <c r="J30" s="37" t="n">
        <v>34800</v>
      </c>
      <c r="K30" s="37" t="n">
        <v>6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20</v>
      </c>
      <c r="C31" s="69" t="n">
        <v>15</v>
      </c>
      <c r="D31" s="40" t="n">
        <v>661</v>
      </c>
      <c r="E31" s="40" t="n">
        <v>0</v>
      </c>
      <c r="F31" s="40" t="n">
        <v>0</v>
      </c>
      <c r="G31" s="40" t="n">
        <v>0</v>
      </c>
      <c r="H31" s="40" t="n">
        <v>20</v>
      </c>
      <c r="I31" s="69" t="n">
        <v>15</v>
      </c>
      <c r="J31" s="69" t="n">
        <v>661</v>
      </c>
      <c r="K31" s="69" t="n">
        <v>5</v>
      </c>
      <c r="L31" s="95"/>
      <c r="M31" s="66" t="s">
        <v>64</v>
      </c>
      <c r="N31" s="56" t="n">
        <v>236</v>
      </c>
      <c r="O31" s="56" t="n">
        <v>626</v>
      </c>
      <c r="P31" s="36" t="n">
        <v>37890</v>
      </c>
      <c r="Q31" s="56" t="n">
        <v>0</v>
      </c>
      <c r="R31" s="56" t="n">
        <v>0</v>
      </c>
      <c r="S31" s="56" t="n">
        <v>0</v>
      </c>
      <c r="T31" s="36" t="n">
        <v>236</v>
      </c>
      <c r="U31" s="36" t="n">
        <v>626</v>
      </c>
      <c r="V31" s="36" t="n">
        <v>37890</v>
      </c>
      <c r="W31" s="50" t="n">
        <v>28</v>
      </c>
    </row>
    <row r="32" customFormat="false" ht="21.75" hidden="false" customHeight="true" outlineLevel="0" collapsed="false">
      <c r="A32" s="89" t="s">
        <v>65</v>
      </c>
      <c r="B32" s="27" t="n">
        <v>1</v>
      </c>
      <c r="C32" s="27" t="n">
        <v>3</v>
      </c>
      <c r="D32" s="27" t="n">
        <v>230</v>
      </c>
      <c r="E32" s="27" t="n">
        <v>0</v>
      </c>
      <c r="F32" s="27" t="n">
        <v>0</v>
      </c>
      <c r="G32" s="27" t="n">
        <v>0</v>
      </c>
      <c r="H32" s="27" t="n">
        <v>1</v>
      </c>
      <c r="I32" s="27" t="n">
        <v>3</v>
      </c>
      <c r="J32" s="27" t="n">
        <v>230</v>
      </c>
      <c r="K32" s="46" t="s">
        <v>2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898</v>
      </c>
      <c r="O33" s="69" t="n">
        <v>2556.8</v>
      </c>
      <c r="P33" s="70" t="n">
        <v>255395</v>
      </c>
      <c r="Q33" s="70" t="n">
        <v>349</v>
      </c>
      <c r="R33" s="70" t="n">
        <v>642</v>
      </c>
      <c r="S33" s="70" t="n">
        <v>24793</v>
      </c>
      <c r="T33" s="70" t="n">
        <v>1247</v>
      </c>
      <c r="U33" s="70" t="n">
        <v>3198.8</v>
      </c>
      <c r="V33" s="70" t="n">
        <v>280188</v>
      </c>
      <c r="W33" s="70" t="n">
        <v>181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  <c r="X36" s="1" t="str">
        <f aca="false">IF([1]苓北町!P$5&gt;0,[1]苓北町!P$5,"")</f>
        <v/>
      </c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  <c r="X37" s="1" t="str">
        <f aca="false">IF([1]苓北町!P$5&gt;0,[1]苓北町!P$5,"")</f>
        <v/>
      </c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  <c r="X38" s="1" t="str">
        <f aca="false">IF([1]苓北町!P$5&gt;0,[1]苓北町!P$5,"")</f>
        <v/>
      </c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  <c r="X39" s="1" t="str">
        <f aca="false">IF([1]苓北町!P$5&gt;0,[1]苓北町!P$5,"")</f>
        <v/>
      </c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  <c r="X40" s="1" t="str">
        <f aca="false">IF([1]苓北町!P$5&gt;0,[1]苓北町!P$5,"")</f>
        <v/>
      </c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  <c r="X41" s="1" t="str">
        <f aca="false">IF([1]天草合計!P$5&gt;0,[1]天草合計!P$5,"")</f>
        <v/>
      </c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  <c r="X42" s="1" t="str">
        <f aca="false">IF([2]全県!P$5&gt;0,[2]全県!P$5,"")</f>
        <v/>
      </c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8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"/>
  <sheetViews>
    <sheetView showFormulas="false" showGridLines="false" showRowColHeaders="true" showZeros="false" rightToLeft="false" tabSelected="true" showOutlineSymbols="true" defaultGridColor="true" view="normal" topLeftCell="F24" colorId="64" zoomScale="100" zoomScaleNormal="100" zoomScalePageLayoutView="100" workbookViewId="0">
      <selection pane="topLeft" activeCell="W19" activeCellId="0" sqref="W19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14" min="14" style="1" width="9.7"/>
    <col collapsed="false" customWidth="true" hidden="false" outlineLevel="0" max="15" min="15" style="1" width="9.42"/>
    <col collapsed="false" customWidth="true" hidden="false" outlineLevel="0" max="22" min="16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110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3967</v>
      </c>
      <c r="C5" s="25" t="n">
        <v>14604</v>
      </c>
      <c r="D5" s="25" t="n">
        <v>1088053</v>
      </c>
      <c r="E5" s="25" t="n">
        <v>550</v>
      </c>
      <c r="F5" s="25" t="n">
        <v>1362</v>
      </c>
      <c r="G5" s="25" t="n">
        <v>73592</v>
      </c>
      <c r="H5" s="25" t="n">
        <v>4517</v>
      </c>
      <c r="I5" s="25" t="n">
        <v>15966</v>
      </c>
      <c r="J5" s="25" t="n">
        <v>1161645</v>
      </c>
      <c r="K5" s="25" t="n">
        <v>163</v>
      </c>
      <c r="L5" s="95"/>
      <c r="M5" s="88" t="s">
        <v>11</v>
      </c>
      <c r="N5" s="127" t="n">
        <v>55</v>
      </c>
      <c r="O5" s="127" t="n">
        <v>122.16</v>
      </c>
      <c r="P5" s="127" t="n">
        <v>7217</v>
      </c>
      <c r="Q5" s="127" t="n">
        <v>0</v>
      </c>
      <c r="R5" s="127" t="n">
        <v>0</v>
      </c>
      <c r="S5" s="127" t="n">
        <v>0</v>
      </c>
      <c r="T5" s="127" t="n">
        <v>55</v>
      </c>
      <c r="U5" s="127" t="n">
        <v>122.16</v>
      </c>
      <c r="V5" s="127" t="n">
        <v>7217</v>
      </c>
      <c r="W5" s="127" t="n">
        <v>12</v>
      </c>
    </row>
    <row r="6" customFormat="false" ht="21.75" hidden="false" customHeight="true" outlineLevel="0" collapsed="false">
      <c r="A6" s="29" t="s">
        <v>12</v>
      </c>
      <c r="B6" s="50" t="n">
        <v>3967</v>
      </c>
      <c r="C6" s="31" t="n">
        <v>14604</v>
      </c>
      <c r="D6" s="31" t="n">
        <v>1088053</v>
      </c>
      <c r="E6" s="31" t="n">
        <v>550</v>
      </c>
      <c r="F6" s="31" t="n">
        <v>1362</v>
      </c>
      <c r="G6" s="31" t="n">
        <v>73592</v>
      </c>
      <c r="H6" s="31" t="n">
        <v>4517</v>
      </c>
      <c r="I6" s="31" t="n">
        <v>15966</v>
      </c>
      <c r="J6" s="31" t="n">
        <v>1161645</v>
      </c>
      <c r="K6" s="31" t="n">
        <v>163</v>
      </c>
      <c r="L6" s="95"/>
      <c r="M6" s="88" t="s">
        <v>13</v>
      </c>
      <c r="N6" s="61" t="n">
        <v>600</v>
      </c>
      <c r="O6" s="61" t="n">
        <v>1084</v>
      </c>
      <c r="P6" s="61" t="n">
        <v>145034</v>
      </c>
      <c r="Q6" s="128" t="n">
        <v>106</v>
      </c>
      <c r="R6" s="61" t="n">
        <v>156</v>
      </c>
      <c r="S6" s="61" t="n">
        <v>8880</v>
      </c>
      <c r="T6" s="61" t="n">
        <v>706</v>
      </c>
      <c r="U6" s="61" t="n">
        <v>1240</v>
      </c>
      <c r="V6" s="61" t="n">
        <v>153914</v>
      </c>
      <c r="W6" s="61" t="n">
        <v>38</v>
      </c>
    </row>
    <row r="7" customFormat="false" ht="21.75" hidden="false" customHeight="true" outlineLevel="0" collapsed="false">
      <c r="A7" s="87" t="s">
        <v>14</v>
      </c>
      <c r="B7" s="36" t="n">
        <v>210</v>
      </c>
      <c r="C7" s="58" t="n">
        <v>468</v>
      </c>
      <c r="D7" s="58" t="n">
        <v>76000</v>
      </c>
      <c r="E7" s="58" t="n">
        <v>0</v>
      </c>
      <c r="F7" s="58" t="n">
        <v>0</v>
      </c>
      <c r="G7" s="58" t="n">
        <v>0</v>
      </c>
      <c r="H7" s="58" t="n">
        <v>210</v>
      </c>
      <c r="I7" s="58" t="n">
        <v>468</v>
      </c>
      <c r="J7" s="58" t="n">
        <v>76000</v>
      </c>
      <c r="K7" s="58" t="n">
        <v>5</v>
      </c>
      <c r="L7" s="95"/>
      <c r="M7" s="88" t="s">
        <v>15</v>
      </c>
      <c r="N7" s="61" t="n">
        <v>275</v>
      </c>
      <c r="O7" s="61" t="n">
        <v>561</v>
      </c>
      <c r="P7" s="61" t="n">
        <v>64039</v>
      </c>
      <c r="Q7" s="61" t="n">
        <v>0</v>
      </c>
      <c r="R7" s="61" t="n">
        <v>0</v>
      </c>
      <c r="S7" s="61" t="n">
        <v>0</v>
      </c>
      <c r="T7" s="61" t="n">
        <v>275</v>
      </c>
      <c r="U7" s="61" t="n">
        <v>561</v>
      </c>
      <c r="V7" s="61" t="n">
        <v>64039</v>
      </c>
      <c r="W7" s="61" t="n">
        <v>22</v>
      </c>
    </row>
    <row r="8" customFormat="false" ht="21.75" hidden="false" customHeight="true" outlineLevel="0" collapsed="false">
      <c r="A8" s="89" t="s">
        <v>16</v>
      </c>
      <c r="B8" s="27" t="n">
        <v>1010</v>
      </c>
      <c r="C8" s="61" t="n">
        <v>4638</v>
      </c>
      <c r="D8" s="61" t="n">
        <v>371850</v>
      </c>
      <c r="E8" s="61" t="n">
        <v>0</v>
      </c>
      <c r="F8" s="61" t="n">
        <v>0</v>
      </c>
      <c r="G8" s="61" t="n">
        <v>0</v>
      </c>
      <c r="H8" s="61" t="n">
        <v>1010</v>
      </c>
      <c r="I8" s="61" t="n">
        <v>4638</v>
      </c>
      <c r="J8" s="61" t="n">
        <v>371850</v>
      </c>
      <c r="K8" s="61" t="n">
        <v>42</v>
      </c>
      <c r="L8" s="95"/>
      <c r="M8" s="90" t="s">
        <v>17</v>
      </c>
      <c r="N8" s="63" t="n">
        <v>90</v>
      </c>
      <c r="O8" s="63" t="n">
        <v>42.29</v>
      </c>
      <c r="P8" s="63" t="n">
        <v>17000</v>
      </c>
      <c r="Q8" s="63" t="n">
        <v>0</v>
      </c>
      <c r="R8" s="63" t="n">
        <v>0</v>
      </c>
      <c r="S8" s="128" t="n">
        <v>0</v>
      </c>
      <c r="T8" s="63" t="n">
        <v>90</v>
      </c>
      <c r="U8" s="128" t="n">
        <v>42.29</v>
      </c>
      <c r="V8" s="63" t="n">
        <v>17000</v>
      </c>
      <c r="W8" s="128" t="n">
        <v>12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95"/>
      <c r="M9" s="91" t="s">
        <v>19</v>
      </c>
      <c r="N9" s="58" t="n">
        <v>2131</v>
      </c>
      <c r="O9" s="58" t="n">
        <v>4034.45</v>
      </c>
      <c r="P9" s="31" t="n">
        <v>359897</v>
      </c>
      <c r="Q9" s="31" t="n">
        <v>399</v>
      </c>
      <c r="R9" s="31" t="n">
        <v>350</v>
      </c>
      <c r="S9" s="31" t="n">
        <v>22355</v>
      </c>
      <c r="T9" s="58" t="n">
        <v>2530</v>
      </c>
      <c r="U9" s="31" t="n">
        <v>4384.45</v>
      </c>
      <c r="V9" s="58" t="n">
        <v>382252</v>
      </c>
      <c r="W9" s="62" t="n">
        <v>152</v>
      </c>
    </row>
    <row r="10" customFormat="false" ht="21.75" hidden="false" customHeight="true" outlineLevel="0" collapsed="false">
      <c r="A10" s="29" t="s">
        <v>21</v>
      </c>
      <c r="B10" s="50" t="n">
        <v>1220</v>
      </c>
      <c r="C10" s="31" t="n">
        <v>5106</v>
      </c>
      <c r="D10" s="31" t="n">
        <v>447850</v>
      </c>
      <c r="E10" s="31" t="n">
        <v>0</v>
      </c>
      <c r="F10" s="31" t="n">
        <v>0</v>
      </c>
      <c r="G10" s="31" t="n">
        <v>0</v>
      </c>
      <c r="H10" s="31" t="n">
        <v>1220</v>
      </c>
      <c r="I10" s="31" t="n">
        <v>5106</v>
      </c>
      <c r="J10" s="31" t="n">
        <v>447850</v>
      </c>
      <c r="K10" s="31" t="n">
        <v>47</v>
      </c>
      <c r="L10" s="95"/>
      <c r="M10" s="92" t="s">
        <v>22</v>
      </c>
      <c r="N10" s="196" t="n">
        <v>1747</v>
      </c>
      <c r="O10" s="196" t="n">
        <v>5006</v>
      </c>
      <c r="P10" s="201" t="n">
        <v>509230</v>
      </c>
      <c r="Q10" s="201" t="n">
        <v>1605</v>
      </c>
      <c r="R10" s="201" t="n">
        <v>475</v>
      </c>
      <c r="S10" s="188" t="n">
        <v>10975</v>
      </c>
      <c r="T10" s="196" t="n">
        <v>3352</v>
      </c>
      <c r="U10" s="201" t="n">
        <v>5481</v>
      </c>
      <c r="V10" s="196" t="n">
        <v>520205</v>
      </c>
      <c r="W10" s="196" t="n">
        <v>138</v>
      </c>
    </row>
    <row r="11" customFormat="false" ht="21.75" hidden="false" customHeight="true" outlineLevel="0" collapsed="false">
      <c r="A11" s="87" t="s">
        <v>23</v>
      </c>
      <c r="B11" s="36" t="n">
        <v>155</v>
      </c>
      <c r="C11" s="58" t="n">
        <v>1303</v>
      </c>
      <c r="D11" s="58" t="n">
        <v>57851</v>
      </c>
      <c r="E11" s="58" t="n">
        <v>0</v>
      </c>
      <c r="F11" s="58" t="n">
        <v>0</v>
      </c>
      <c r="G11" s="58" t="n">
        <v>0</v>
      </c>
      <c r="H11" s="58" t="n">
        <v>155</v>
      </c>
      <c r="I11" s="127" t="n">
        <v>1303</v>
      </c>
      <c r="J11" s="127" t="n">
        <v>57851</v>
      </c>
      <c r="K11" s="127" t="n">
        <v>12</v>
      </c>
      <c r="L11" s="95"/>
      <c r="M11" s="91" t="s">
        <v>24</v>
      </c>
      <c r="N11" s="202" t="n">
        <v>577</v>
      </c>
      <c r="O11" s="202" t="n">
        <v>1919</v>
      </c>
      <c r="P11" s="202" t="n">
        <v>160560</v>
      </c>
      <c r="Q11" s="202" t="n">
        <v>0</v>
      </c>
      <c r="R11" s="203" t="n">
        <v>0</v>
      </c>
      <c r="S11" s="197" t="n">
        <v>0</v>
      </c>
      <c r="T11" s="197" t="n">
        <v>577</v>
      </c>
      <c r="U11" s="188" t="n">
        <v>1919</v>
      </c>
      <c r="V11" s="197" t="n">
        <v>160560</v>
      </c>
      <c r="W11" s="197" t="n">
        <v>37</v>
      </c>
    </row>
    <row r="12" customFormat="false" ht="21.75" hidden="false" customHeight="true" outlineLevel="0" collapsed="false">
      <c r="A12" s="89" t="s">
        <v>25</v>
      </c>
      <c r="B12" s="27" t="n">
        <v>53</v>
      </c>
      <c r="C12" s="61" t="n">
        <v>138</v>
      </c>
      <c r="D12" s="61" t="n">
        <v>7907</v>
      </c>
      <c r="E12" s="61" t="n">
        <v>7</v>
      </c>
      <c r="F12" s="61" t="n">
        <v>11</v>
      </c>
      <c r="G12" s="61" t="n">
        <v>477</v>
      </c>
      <c r="H12" s="61" t="n">
        <v>60</v>
      </c>
      <c r="I12" s="61" t="n">
        <v>149</v>
      </c>
      <c r="J12" s="61" t="n">
        <v>8384</v>
      </c>
      <c r="K12" s="161" t="s">
        <v>20</v>
      </c>
      <c r="L12" s="95"/>
      <c r="M12" s="44" t="s">
        <v>26</v>
      </c>
      <c r="N12" s="188" t="n">
        <v>2324</v>
      </c>
      <c r="O12" s="195" t="n">
        <v>6925</v>
      </c>
      <c r="P12" s="195" t="n">
        <v>669790</v>
      </c>
      <c r="Q12" s="195" t="n">
        <v>1605</v>
      </c>
      <c r="R12" s="198" t="n">
        <v>475</v>
      </c>
      <c r="S12" s="195" t="n">
        <v>10975</v>
      </c>
      <c r="T12" s="195" t="n">
        <v>3929</v>
      </c>
      <c r="U12" s="195" t="n">
        <v>7400</v>
      </c>
      <c r="V12" s="198" t="n">
        <v>680765</v>
      </c>
      <c r="W12" s="198" t="n">
        <v>175</v>
      </c>
    </row>
    <row r="13" customFormat="false" ht="21.75" hidden="false" customHeight="true" outlineLevel="0" collapsed="false">
      <c r="A13" s="89" t="s">
        <v>27</v>
      </c>
      <c r="B13" s="27" t="n">
        <v>100</v>
      </c>
      <c r="C13" s="61" t="n">
        <v>323</v>
      </c>
      <c r="D13" s="61" t="n">
        <v>9998</v>
      </c>
      <c r="E13" s="61" t="n">
        <v>0</v>
      </c>
      <c r="F13" s="61" t="n">
        <v>0</v>
      </c>
      <c r="G13" s="61" t="n">
        <v>0</v>
      </c>
      <c r="H13" s="61" t="n">
        <v>100</v>
      </c>
      <c r="I13" s="61" t="n">
        <v>323</v>
      </c>
      <c r="J13" s="61" t="n">
        <v>9998</v>
      </c>
      <c r="K13" s="61" t="n">
        <v>6</v>
      </c>
      <c r="L13" s="95"/>
      <c r="M13" s="95" t="s">
        <v>28</v>
      </c>
      <c r="N13" s="127" t="n">
        <v>17</v>
      </c>
      <c r="O13" s="160" t="n">
        <v>8</v>
      </c>
      <c r="P13" s="160" t="n">
        <v>751</v>
      </c>
      <c r="Q13" s="160" t="n">
        <v>0</v>
      </c>
      <c r="R13" s="204" t="n">
        <v>0</v>
      </c>
      <c r="S13" s="58" t="n">
        <v>0</v>
      </c>
      <c r="T13" s="58" t="n">
        <v>17</v>
      </c>
      <c r="U13" s="160" t="n">
        <v>8</v>
      </c>
      <c r="V13" s="127" t="n">
        <v>751</v>
      </c>
      <c r="W13" s="127" t="n">
        <v>8</v>
      </c>
    </row>
    <row r="14" customFormat="false" ht="21.75" hidden="false" customHeight="true" outlineLevel="0" collapsed="false">
      <c r="A14" s="89" t="s">
        <v>29</v>
      </c>
      <c r="B14" s="27" t="n">
        <v>881</v>
      </c>
      <c r="C14" s="128" t="n">
        <v>3417</v>
      </c>
      <c r="D14" s="128" t="n">
        <v>141356</v>
      </c>
      <c r="E14" s="128" t="n">
        <v>4940</v>
      </c>
      <c r="F14" s="128" t="n">
        <v>13969</v>
      </c>
      <c r="G14" s="128" t="n">
        <v>439941</v>
      </c>
      <c r="H14" s="61" t="n">
        <v>5821</v>
      </c>
      <c r="I14" s="61" t="n">
        <v>17386</v>
      </c>
      <c r="J14" s="61" t="n">
        <v>581297</v>
      </c>
      <c r="K14" s="61" t="n">
        <v>246</v>
      </c>
      <c r="L14" s="95"/>
      <c r="M14" s="96" t="s">
        <v>30</v>
      </c>
      <c r="N14" s="61" t="n">
        <v>316</v>
      </c>
      <c r="O14" s="61" t="n">
        <v>475</v>
      </c>
      <c r="P14" s="61" t="n">
        <v>25549</v>
      </c>
      <c r="Q14" s="58" t="n">
        <v>0</v>
      </c>
      <c r="R14" s="205" t="n">
        <v>0</v>
      </c>
      <c r="S14" s="61" t="n">
        <v>0</v>
      </c>
      <c r="T14" s="61" t="n">
        <v>316</v>
      </c>
      <c r="U14" s="61" t="n">
        <v>475</v>
      </c>
      <c r="V14" s="61" t="n">
        <v>25549</v>
      </c>
      <c r="W14" s="61" t="n">
        <v>26</v>
      </c>
    </row>
    <row r="15" customFormat="false" ht="21.75" hidden="false" customHeight="true" outlineLevel="0" collapsed="false">
      <c r="A15" s="59" t="s">
        <v>31</v>
      </c>
      <c r="B15" s="36" t="n">
        <v>471</v>
      </c>
      <c r="C15" s="63" t="n">
        <v>816</v>
      </c>
      <c r="D15" s="63" t="n">
        <v>53781</v>
      </c>
      <c r="E15" s="63" t="n">
        <v>550</v>
      </c>
      <c r="F15" s="63" t="n">
        <v>331</v>
      </c>
      <c r="G15" s="63" t="n">
        <v>25768</v>
      </c>
      <c r="H15" s="60" t="n">
        <v>1021</v>
      </c>
      <c r="I15" s="60" t="n">
        <v>1147</v>
      </c>
      <c r="J15" s="60" t="n">
        <v>79549</v>
      </c>
      <c r="K15" s="60" t="n">
        <v>76</v>
      </c>
      <c r="L15" s="95"/>
      <c r="M15" s="96" t="s">
        <v>32</v>
      </c>
      <c r="N15" s="60" t="n">
        <v>0</v>
      </c>
      <c r="O15" s="60" t="n">
        <v>0</v>
      </c>
      <c r="P15" s="58" t="n">
        <v>0</v>
      </c>
      <c r="Q15" s="63" t="n">
        <v>0</v>
      </c>
      <c r="R15" s="206" t="n">
        <v>0</v>
      </c>
      <c r="S15" s="60" t="n">
        <v>0</v>
      </c>
      <c r="T15" s="60" t="n">
        <v>0</v>
      </c>
      <c r="U15" s="58" t="n">
        <v>0</v>
      </c>
      <c r="V15" s="60" t="n">
        <v>0</v>
      </c>
      <c r="W15" s="58" t="n">
        <v>0</v>
      </c>
    </row>
    <row r="16" customFormat="false" ht="21.75" hidden="false" customHeight="true" outlineLevel="0" collapsed="false">
      <c r="A16" s="29" t="s">
        <v>33</v>
      </c>
      <c r="B16" s="50" t="n">
        <v>1660</v>
      </c>
      <c r="C16" s="31" t="n">
        <v>5997</v>
      </c>
      <c r="D16" s="31" t="n">
        <v>270893</v>
      </c>
      <c r="E16" s="31" t="n">
        <v>5497</v>
      </c>
      <c r="F16" s="58" t="n">
        <v>14311</v>
      </c>
      <c r="G16" s="58" t="n">
        <v>466186</v>
      </c>
      <c r="H16" s="58" t="n">
        <v>7157</v>
      </c>
      <c r="I16" s="31" t="n">
        <v>20308</v>
      </c>
      <c r="J16" s="31" t="n">
        <v>737079</v>
      </c>
      <c r="K16" s="31" t="n">
        <v>343</v>
      </c>
      <c r="L16" s="91"/>
      <c r="M16" s="44" t="s">
        <v>34</v>
      </c>
      <c r="N16" s="57" t="n">
        <v>333</v>
      </c>
      <c r="O16" s="57" t="n">
        <v>483</v>
      </c>
      <c r="P16" s="31" t="n">
        <v>26300</v>
      </c>
      <c r="Q16" s="58" t="n">
        <v>0</v>
      </c>
      <c r="R16" s="207" t="n">
        <v>0</v>
      </c>
      <c r="S16" s="57" t="n">
        <v>0</v>
      </c>
      <c r="T16" s="58" t="n">
        <v>333</v>
      </c>
      <c r="U16" s="31" t="n">
        <v>483</v>
      </c>
      <c r="V16" s="58" t="n">
        <v>26300</v>
      </c>
      <c r="W16" s="31" t="n">
        <v>34</v>
      </c>
    </row>
    <row r="17" customFormat="false" ht="21.75" hidden="false" customHeight="true" outlineLevel="0" collapsed="false">
      <c r="A17" s="87" t="s">
        <v>35</v>
      </c>
      <c r="B17" s="53" t="n">
        <v>4829</v>
      </c>
      <c r="C17" s="160" t="n">
        <v>7423</v>
      </c>
      <c r="D17" s="160" t="n">
        <v>789436</v>
      </c>
      <c r="E17" s="160" t="n">
        <v>600</v>
      </c>
      <c r="F17" s="127" t="n">
        <v>100</v>
      </c>
      <c r="G17" s="127" t="n">
        <v>4000</v>
      </c>
      <c r="H17" s="127" t="n">
        <v>5429</v>
      </c>
      <c r="I17" s="160" t="n">
        <v>7523</v>
      </c>
      <c r="J17" s="160" t="n">
        <v>793436</v>
      </c>
      <c r="K17" s="160" t="n">
        <v>176</v>
      </c>
      <c r="L17" s="91"/>
      <c r="M17" s="98" t="s">
        <v>36</v>
      </c>
      <c r="N17" s="208" t="n">
        <v>0</v>
      </c>
      <c r="O17" s="106" t="n">
        <v>0</v>
      </c>
      <c r="P17" s="108" t="n">
        <v>0</v>
      </c>
      <c r="Q17" s="108" t="n">
        <v>386.17</v>
      </c>
      <c r="R17" s="108" t="n">
        <v>189</v>
      </c>
      <c r="S17" s="106" t="n">
        <v>8909</v>
      </c>
      <c r="T17" s="108" t="n">
        <v>386.17</v>
      </c>
      <c r="U17" s="106" t="n">
        <v>189</v>
      </c>
      <c r="V17" s="108" t="n">
        <v>8909</v>
      </c>
      <c r="W17" s="106" t="n">
        <v>13</v>
      </c>
    </row>
    <row r="18" customFormat="false" ht="21.75" hidden="false" customHeight="true" outlineLevel="0" collapsed="false">
      <c r="A18" s="89" t="s">
        <v>37</v>
      </c>
      <c r="B18" s="53" t="n">
        <v>224</v>
      </c>
      <c r="C18" s="160" t="n">
        <v>563</v>
      </c>
      <c r="D18" s="160" t="n">
        <v>38219</v>
      </c>
      <c r="E18" s="61" t="n">
        <v>261</v>
      </c>
      <c r="F18" s="61" t="n">
        <v>152</v>
      </c>
      <c r="G18" s="61" t="n">
        <v>9073</v>
      </c>
      <c r="H18" s="61" t="n">
        <v>485</v>
      </c>
      <c r="I18" s="61" t="n">
        <v>715</v>
      </c>
      <c r="J18" s="61" t="n">
        <v>47292</v>
      </c>
      <c r="K18" s="61" t="n">
        <v>18</v>
      </c>
      <c r="L18" s="91"/>
      <c r="M18" s="91" t="s">
        <v>38</v>
      </c>
      <c r="N18" s="111" t="n">
        <v>63</v>
      </c>
      <c r="O18" s="111" t="n">
        <v>159</v>
      </c>
      <c r="P18" s="111" t="n">
        <v>12000</v>
      </c>
      <c r="Q18" s="190" t="n">
        <v>0</v>
      </c>
      <c r="R18" s="106" t="n">
        <v>0</v>
      </c>
      <c r="S18" s="111" t="n">
        <v>0</v>
      </c>
      <c r="T18" s="111" t="n">
        <v>63</v>
      </c>
      <c r="U18" s="111" t="n">
        <v>159</v>
      </c>
      <c r="V18" s="111" t="n">
        <v>12000</v>
      </c>
      <c r="W18" s="209" t="s">
        <v>20</v>
      </c>
    </row>
    <row r="19" customFormat="false" ht="21.75" hidden="false" customHeight="true" outlineLevel="0" collapsed="false">
      <c r="A19" s="89" t="s">
        <v>39</v>
      </c>
      <c r="B19" s="36" t="n">
        <v>155</v>
      </c>
      <c r="C19" s="58" t="n">
        <v>575</v>
      </c>
      <c r="D19" s="58" t="n">
        <v>46065</v>
      </c>
      <c r="E19" s="58" t="n">
        <v>0</v>
      </c>
      <c r="F19" s="58" t="n">
        <v>0</v>
      </c>
      <c r="G19" s="58" t="n">
        <v>0</v>
      </c>
      <c r="H19" s="61" t="n">
        <v>155</v>
      </c>
      <c r="I19" s="61" t="n">
        <v>575</v>
      </c>
      <c r="J19" s="61" t="n">
        <v>46065</v>
      </c>
      <c r="K19" s="61" t="n">
        <v>4</v>
      </c>
      <c r="L19" s="91"/>
      <c r="M19" s="88" t="s">
        <v>40</v>
      </c>
      <c r="N19" s="111" t="n">
        <v>715</v>
      </c>
      <c r="O19" s="111" t="n">
        <v>1417</v>
      </c>
      <c r="P19" s="111" t="n">
        <v>160854</v>
      </c>
      <c r="Q19" s="111" t="n">
        <v>30</v>
      </c>
      <c r="R19" s="111" t="n">
        <v>52</v>
      </c>
      <c r="S19" s="111" t="n">
        <v>3002</v>
      </c>
      <c r="T19" s="111" t="n">
        <v>745</v>
      </c>
      <c r="U19" s="111" t="n">
        <v>1469</v>
      </c>
      <c r="V19" s="111" t="n">
        <v>163856</v>
      </c>
      <c r="W19" s="111" t="n">
        <v>30</v>
      </c>
    </row>
    <row r="20" customFormat="false" ht="21.75" hidden="false" customHeight="true" outlineLevel="0" collapsed="false">
      <c r="A20" s="99" t="s">
        <v>41</v>
      </c>
      <c r="B20" s="35" t="n">
        <v>754</v>
      </c>
      <c r="C20" s="63" t="n">
        <v>462</v>
      </c>
      <c r="D20" s="63" t="n">
        <v>49890</v>
      </c>
      <c r="E20" s="63" t="n">
        <v>0</v>
      </c>
      <c r="F20" s="63" t="n">
        <v>0</v>
      </c>
      <c r="G20" s="63" t="n">
        <v>0</v>
      </c>
      <c r="H20" s="63" t="n">
        <v>754</v>
      </c>
      <c r="I20" s="128" t="n">
        <v>462</v>
      </c>
      <c r="J20" s="128" t="n">
        <v>49890</v>
      </c>
      <c r="K20" s="58" t="n">
        <v>25</v>
      </c>
      <c r="L20" s="91"/>
      <c r="M20" s="88" t="s">
        <v>42</v>
      </c>
      <c r="N20" s="111" t="n">
        <v>239.5</v>
      </c>
      <c r="O20" s="111" t="n">
        <v>551</v>
      </c>
      <c r="P20" s="111" t="n">
        <v>51896</v>
      </c>
      <c r="Q20" s="106" t="n">
        <v>30</v>
      </c>
      <c r="R20" s="106" t="n">
        <v>29</v>
      </c>
      <c r="S20" s="111" t="n">
        <v>1311</v>
      </c>
      <c r="T20" s="111" t="n">
        <v>269.5</v>
      </c>
      <c r="U20" s="111" t="n">
        <v>580</v>
      </c>
      <c r="V20" s="111" t="n">
        <v>53207</v>
      </c>
      <c r="W20" s="111" t="n">
        <v>8</v>
      </c>
    </row>
    <row r="21" customFormat="false" ht="21.75" hidden="false" customHeight="true" outlineLevel="0" collapsed="false">
      <c r="A21" s="55" t="s">
        <v>43</v>
      </c>
      <c r="B21" s="56" t="n">
        <v>5962</v>
      </c>
      <c r="C21" s="57" t="n">
        <v>9023</v>
      </c>
      <c r="D21" s="57" t="n">
        <v>923610</v>
      </c>
      <c r="E21" s="57" t="n">
        <v>861</v>
      </c>
      <c r="F21" s="31" t="n">
        <v>252</v>
      </c>
      <c r="G21" s="31" t="n">
        <v>13073</v>
      </c>
      <c r="H21" s="31" t="n">
        <v>6823</v>
      </c>
      <c r="I21" s="31" t="n">
        <v>9275</v>
      </c>
      <c r="J21" s="31" t="n">
        <v>936683</v>
      </c>
      <c r="K21" s="31" t="n">
        <v>223</v>
      </c>
      <c r="L21" s="95"/>
      <c r="M21" s="88" t="s">
        <v>44</v>
      </c>
      <c r="N21" s="111" t="n">
        <v>205.4</v>
      </c>
      <c r="O21" s="111" t="n">
        <v>459</v>
      </c>
      <c r="P21" s="111" t="n">
        <v>35331</v>
      </c>
      <c r="Q21" s="111" t="n">
        <v>0</v>
      </c>
      <c r="R21" s="111" t="n">
        <v>0</v>
      </c>
      <c r="S21" s="111" t="n">
        <v>0</v>
      </c>
      <c r="T21" s="111" t="n">
        <v>205.4</v>
      </c>
      <c r="U21" s="111" t="n">
        <v>459</v>
      </c>
      <c r="V21" s="111" t="n">
        <v>35331</v>
      </c>
      <c r="W21" s="111" t="n">
        <v>8</v>
      </c>
    </row>
    <row r="22" customFormat="false" ht="21.75" hidden="false" customHeight="true" outlineLevel="0" collapsed="false">
      <c r="A22" s="87" t="s">
        <v>45</v>
      </c>
      <c r="B22" s="36" t="n">
        <v>29</v>
      </c>
      <c r="C22" s="58" t="n">
        <v>99.5</v>
      </c>
      <c r="D22" s="160" t="n">
        <v>4020</v>
      </c>
      <c r="E22" s="160" t="n">
        <v>0</v>
      </c>
      <c r="F22" s="160" t="n">
        <v>0</v>
      </c>
      <c r="G22" s="160" t="n">
        <v>0</v>
      </c>
      <c r="H22" s="160" t="n">
        <v>29</v>
      </c>
      <c r="I22" s="160" t="n">
        <v>99.5</v>
      </c>
      <c r="J22" s="160" t="n">
        <v>4020</v>
      </c>
      <c r="K22" s="160" t="n">
        <v>4</v>
      </c>
      <c r="L22" s="95"/>
      <c r="M22" s="88" t="s">
        <v>46</v>
      </c>
      <c r="N22" s="111" t="n">
        <v>0</v>
      </c>
      <c r="O22" s="111" t="n">
        <v>0</v>
      </c>
      <c r="P22" s="111" t="n">
        <v>0</v>
      </c>
      <c r="Q22" s="106" t="n">
        <v>0</v>
      </c>
      <c r="R22" s="210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</row>
    <row r="23" customFormat="false" ht="21.75" hidden="false" customHeight="true" outlineLevel="0" collapsed="false">
      <c r="A23" s="89" t="s">
        <v>47</v>
      </c>
      <c r="B23" s="27" t="n">
        <v>254</v>
      </c>
      <c r="C23" s="61" t="n">
        <v>1484.8</v>
      </c>
      <c r="D23" s="61" t="n">
        <v>51640</v>
      </c>
      <c r="E23" s="61" t="n">
        <v>200</v>
      </c>
      <c r="F23" s="61" t="n">
        <v>14</v>
      </c>
      <c r="G23" s="61" t="n">
        <v>2095</v>
      </c>
      <c r="H23" s="61" t="n">
        <v>454</v>
      </c>
      <c r="I23" s="61" t="n">
        <v>1498.8</v>
      </c>
      <c r="J23" s="61" t="n">
        <v>53735</v>
      </c>
      <c r="K23" s="61" t="n">
        <v>13</v>
      </c>
      <c r="L23" s="91"/>
      <c r="M23" s="98" t="s">
        <v>48</v>
      </c>
      <c r="N23" s="111" t="n">
        <v>8</v>
      </c>
      <c r="O23" s="111" t="n">
        <v>4</v>
      </c>
      <c r="P23" s="111" t="n">
        <v>939</v>
      </c>
      <c r="Q23" s="111" t="n">
        <v>0</v>
      </c>
      <c r="R23" s="211" t="n">
        <v>0</v>
      </c>
      <c r="S23" s="111" t="n">
        <v>0</v>
      </c>
      <c r="T23" s="111" t="n">
        <v>8</v>
      </c>
      <c r="U23" s="111" t="n">
        <v>4</v>
      </c>
      <c r="V23" s="111" t="n">
        <v>939</v>
      </c>
      <c r="W23" s="209" t="s">
        <v>20</v>
      </c>
      <c r="X23" s="2"/>
    </row>
    <row r="24" customFormat="false" ht="21.75" hidden="false" customHeight="true" outlineLevel="0" collapsed="false">
      <c r="A24" s="89" t="s">
        <v>49</v>
      </c>
      <c r="B24" s="45" t="n">
        <v>0</v>
      </c>
      <c r="C24" s="128" t="n">
        <v>0</v>
      </c>
      <c r="D24" s="58" t="n">
        <v>0</v>
      </c>
      <c r="E24" s="58" t="n">
        <v>0</v>
      </c>
      <c r="F24" s="128" t="n">
        <v>0</v>
      </c>
      <c r="G24" s="61" t="n">
        <v>0</v>
      </c>
      <c r="H24" s="61" t="n">
        <v>0</v>
      </c>
      <c r="I24" s="128" t="n">
        <v>0</v>
      </c>
      <c r="J24" s="128" t="n">
        <v>0</v>
      </c>
      <c r="K24" s="58" t="n">
        <v>0</v>
      </c>
      <c r="L24" s="95"/>
      <c r="M24" s="88" t="s">
        <v>50</v>
      </c>
      <c r="N24" s="111" t="n">
        <v>0</v>
      </c>
      <c r="O24" s="111" t="n">
        <v>0</v>
      </c>
      <c r="P24" s="111" t="n">
        <v>0</v>
      </c>
      <c r="Q24" s="111" t="n">
        <v>0</v>
      </c>
      <c r="R24" s="211" t="n">
        <v>0</v>
      </c>
      <c r="S24" s="111" t="n">
        <v>0</v>
      </c>
      <c r="T24" s="111" t="n">
        <v>0</v>
      </c>
      <c r="U24" s="111" t="n">
        <v>0</v>
      </c>
      <c r="V24" s="111" t="n">
        <v>0</v>
      </c>
      <c r="W24" s="111" t="n">
        <v>0</v>
      </c>
    </row>
    <row r="25" customFormat="false" ht="21.75" hidden="false" customHeight="true" outlineLevel="0" collapsed="false">
      <c r="A25" s="89" t="s">
        <v>51</v>
      </c>
      <c r="B25" s="27" t="n">
        <v>12</v>
      </c>
      <c r="C25" s="61" t="n">
        <v>60</v>
      </c>
      <c r="D25" s="61" t="n">
        <v>1000</v>
      </c>
      <c r="E25" s="61" t="n">
        <v>0</v>
      </c>
      <c r="F25" s="61" t="n">
        <v>0</v>
      </c>
      <c r="G25" s="61" t="n">
        <v>0</v>
      </c>
      <c r="H25" s="61" t="n">
        <v>12</v>
      </c>
      <c r="I25" s="61" t="n">
        <v>60</v>
      </c>
      <c r="J25" s="61" t="n">
        <v>1000</v>
      </c>
      <c r="K25" s="161" t="s">
        <v>20</v>
      </c>
      <c r="L25" s="95"/>
      <c r="M25" s="88" t="s">
        <v>52</v>
      </c>
      <c r="N25" s="111" t="n">
        <v>3</v>
      </c>
      <c r="O25" s="111" t="n">
        <v>2</v>
      </c>
      <c r="P25" s="111" t="n">
        <v>300</v>
      </c>
      <c r="Q25" s="106" t="n">
        <v>100</v>
      </c>
      <c r="R25" s="106" t="n">
        <v>31</v>
      </c>
      <c r="S25" s="111" t="n">
        <v>3086</v>
      </c>
      <c r="T25" s="111" t="n">
        <v>103</v>
      </c>
      <c r="U25" s="111" t="n">
        <v>33</v>
      </c>
      <c r="V25" s="111" t="n">
        <v>3386</v>
      </c>
      <c r="W25" s="111" t="n">
        <v>10</v>
      </c>
    </row>
    <row r="26" customFormat="false" ht="21.75" hidden="false" customHeight="true" outlineLevel="0" collapsed="false">
      <c r="A26" s="89" t="s">
        <v>53</v>
      </c>
      <c r="B26" s="27" t="n">
        <v>62</v>
      </c>
      <c r="C26" s="61" t="n">
        <v>506</v>
      </c>
      <c r="D26" s="61" t="n">
        <v>40330</v>
      </c>
      <c r="E26" s="61" t="n">
        <v>0</v>
      </c>
      <c r="F26" s="61" t="n">
        <v>0</v>
      </c>
      <c r="G26" s="61" t="n">
        <v>0</v>
      </c>
      <c r="H26" s="61" t="n">
        <v>62</v>
      </c>
      <c r="I26" s="61" t="n">
        <v>506</v>
      </c>
      <c r="J26" s="61" t="n">
        <v>40330</v>
      </c>
      <c r="K26" s="161" t="s">
        <v>20</v>
      </c>
      <c r="L26" s="95"/>
      <c r="M26" s="90" t="s">
        <v>54</v>
      </c>
      <c r="N26" s="190" t="n">
        <v>0</v>
      </c>
      <c r="O26" s="190" t="n">
        <v>0</v>
      </c>
      <c r="P26" s="190" t="n">
        <v>0</v>
      </c>
      <c r="Q26" s="190" t="n">
        <v>0</v>
      </c>
      <c r="R26" s="190" t="n">
        <v>0</v>
      </c>
      <c r="S26" s="113" t="n">
        <v>0</v>
      </c>
      <c r="T26" s="190" t="n">
        <v>0</v>
      </c>
      <c r="U26" s="113" t="n">
        <v>0</v>
      </c>
      <c r="V26" s="113" t="n">
        <v>0</v>
      </c>
      <c r="W26" s="113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58" t="n">
        <v>0</v>
      </c>
      <c r="J27" s="58" t="n">
        <v>0</v>
      </c>
      <c r="K27" s="58" t="n">
        <v>0</v>
      </c>
      <c r="L27" s="95"/>
      <c r="M27" s="66" t="s">
        <v>56</v>
      </c>
      <c r="N27" s="102" t="n">
        <v>1233.9</v>
      </c>
      <c r="O27" s="102" t="n">
        <v>2592</v>
      </c>
      <c r="P27" s="102" t="n">
        <v>261320</v>
      </c>
      <c r="Q27" s="102" t="n">
        <v>546.17</v>
      </c>
      <c r="R27" s="102" t="n">
        <v>301</v>
      </c>
      <c r="S27" s="106" t="n">
        <v>16308</v>
      </c>
      <c r="T27" s="102" t="n">
        <v>1780.07</v>
      </c>
      <c r="U27" s="106" t="n">
        <v>2893</v>
      </c>
      <c r="V27" s="104" t="n">
        <v>277628</v>
      </c>
      <c r="W27" s="106" t="n">
        <v>72</v>
      </c>
    </row>
    <row r="28" customFormat="false" ht="21.75" hidden="false" customHeight="true" outlineLevel="0" collapsed="false">
      <c r="A28" s="29" t="s">
        <v>57</v>
      </c>
      <c r="B28" s="50" t="n">
        <v>357</v>
      </c>
      <c r="C28" s="31" t="n">
        <v>2150.3</v>
      </c>
      <c r="D28" s="31" t="n">
        <v>96990</v>
      </c>
      <c r="E28" s="31" t="n">
        <v>200</v>
      </c>
      <c r="F28" s="31" t="n">
        <v>14</v>
      </c>
      <c r="G28" s="31" t="n">
        <v>2095</v>
      </c>
      <c r="H28" s="31" t="n">
        <v>557</v>
      </c>
      <c r="I28" s="31" t="n">
        <v>2164.3</v>
      </c>
      <c r="J28" s="31" t="n">
        <v>99085</v>
      </c>
      <c r="K28" s="31" t="n">
        <v>21</v>
      </c>
      <c r="L28" s="95"/>
      <c r="M28" s="95" t="s">
        <v>58</v>
      </c>
      <c r="N28" s="160" t="n">
        <v>479</v>
      </c>
      <c r="O28" s="160" t="n">
        <v>1093</v>
      </c>
      <c r="P28" s="58" t="n">
        <v>102022</v>
      </c>
      <c r="Q28" s="127" t="n">
        <v>20</v>
      </c>
      <c r="R28" s="58" t="n">
        <v>5</v>
      </c>
      <c r="S28" s="127" t="n">
        <v>1070</v>
      </c>
      <c r="T28" s="127" t="n">
        <v>499</v>
      </c>
      <c r="U28" s="127" t="n">
        <v>1098</v>
      </c>
      <c r="V28" s="127" t="n">
        <v>103092</v>
      </c>
      <c r="W28" s="127" t="n">
        <v>16</v>
      </c>
    </row>
    <row r="29" customFormat="false" ht="21.75" hidden="false" customHeight="true" outlineLevel="0" collapsed="false">
      <c r="A29" s="59" t="s">
        <v>59</v>
      </c>
      <c r="B29" s="36" t="n">
        <v>2175</v>
      </c>
      <c r="C29" s="60" t="n">
        <v>8548</v>
      </c>
      <c r="D29" s="60" t="n">
        <v>577921</v>
      </c>
      <c r="E29" s="60" t="n">
        <v>147</v>
      </c>
      <c r="F29" s="60" t="n">
        <v>522</v>
      </c>
      <c r="G29" s="60" t="n">
        <v>31153</v>
      </c>
      <c r="H29" s="58" t="n">
        <v>2322</v>
      </c>
      <c r="I29" s="58" t="n">
        <v>9070</v>
      </c>
      <c r="J29" s="58" t="n">
        <v>609074</v>
      </c>
      <c r="K29" s="58" t="n">
        <v>72</v>
      </c>
      <c r="L29" s="95"/>
      <c r="M29" s="88" t="s">
        <v>60</v>
      </c>
      <c r="N29" s="128" t="n">
        <v>3942</v>
      </c>
      <c r="O29" s="61" t="n">
        <v>11623</v>
      </c>
      <c r="P29" s="61" t="n">
        <v>916113</v>
      </c>
      <c r="Q29" s="61" t="n">
        <v>140</v>
      </c>
      <c r="R29" s="61" t="n">
        <v>480</v>
      </c>
      <c r="S29" s="61" t="n">
        <v>12000</v>
      </c>
      <c r="T29" s="61" t="n">
        <v>4082</v>
      </c>
      <c r="U29" s="61" t="n">
        <v>12103</v>
      </c>
      <c r="V29" s="61" t="n">
        <v>928113</v>
      </c>
      <c r="W29" s="58" t="n">
        <v>202</v>
      </c>
    </row>
    <row r="30" customFormat="false" ht="21.75" hidden="false" customHeight="true" outlineLevel="0" collapsed="false">
      <c r="A30" s="29" t="s">
        <v>61</v>
      </c>
      <c r="B30" s="50" t="n">
        <v>2175</v>
      </c>
      <c r="C30" s="58" t="n">
        <v>8548</v>
      </c>
      <c r="D30" s="58" t="n">
        <v>577921</v>
      </c>
      <c r="E30" s="31" t="n">
        <v>147</v>
      </c>
      <c r="F30" s="31" t="n">
        <v>522</v>
      </c>
      <c r="G30" s="31" t="n">
        <v>31153</v>
      </c>
      <c r="H30" s="31" t="n">
        <v>2322</v>
      </c>
      <c r="I30" s="62" t="n">
        <v>9070</v>
      </c>
      <c r="J30" s="62" t="n">
        <v>609074</v>
      </c>
      <c r="K30" s="62" t="n">
        <v>72</v>
      </c>
      <c r="L30" s="95"/>
      <c r="M30" s="90" t="s">
        <v>62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128" t="n">
        <v>0</v>
      </c>
    </row>
    <row r="31" customFormat="false" ht="21.75" hidden="false" customHeight="true" outlineLevel="0" collapsed="false">
      <c r="A31" s="87" t="s">
        <v>63</v>
      </c>
      <c r="B31" s="36" t="n">
        <v>931</v>
      </c>
      <c r="C31" s="70" t="n">
        <v>1438</v>
      </c>
      <c r="D31" s="127" t="n">
        <v>94027</v>
      </c>
      <c r="E31" s="127" t="n">
        <v>293</v>
      </c>
      <c r="F31" s="127" t="n">
        <v>194</v>
      </c>
      <c r="G31" s="127" t="n">
        <v>13475</v>
      </c>
      <c r="H31" s="127" t="n">
        <v>1224</v>
      </c>
      <c r="I31" s="70" t="n">
        <v>1632</v>
      </c>
      <c r="J31" s="70" t="n">
        <v>107502</v>
      </c>
      <c r="K31" s="70" t="n">
        <v>58</v>
      </c>
      <c r="L31" s="95"/>
      <c r="M31" s="66" t="s">
        <v>64</v>
      </c>
      <c r="N31" s="57" t="n">
        <v>4421</v>
      </c>
      <c r="O31" s="57" t="n">
        <v>12716</v>
      </c>
      <c r="P31" s="58" t="n">
        <v>1018135</v>
      </c>
      <c r="Q31" s="57" t="n">
        <v>160</v>
      </c>
      <c r="R31" s="57" t="n">
        <v>485</v>
      </c>
      <c r="S31" s="57" t="n">
        <v>13070</v>
      </c>
      <c r="T31" s="58" t="n">
        <v>4581</v>
      </c>
      <c r="U31" s="58" t="n">
        <v>13201</v>
      </c>
      <c r="V31" s="58" t="n">
        <v>1031205</v>
      </c>
      <c r="W31" s="31" t="n">
        <v>218</v>
      </c>
    </row>
    <row r="32" customFormat="false" ht="21.75" hidden="false" customHeight="true" outlineLevel="0" collapsed="false">
      <c r="A32" s="89" t="s">
        <v>65</v>
      </c>
      <c r="B32" s="27" t="n">
        <v>180</v>
      </c>
      <c r="C32" s="61" t="n">
        <v>787</v>
      </c>
      <c r="D32" s="61" t="n">
        <v>32580</v>
      </c>
      <c r="E32" s="61" t="n">
        <v>0</v>
      </c>
      <c r="F32" s="61" t="n">
        <v>0</v>
      </c>
      <c r="G32" s="61" t="n">
        <v>0</v>
      </c>
      <c r="H32" s="61" t="n">
        <v>180</v>
      </c>
      <c r="I32" s="61" t="n">
        <v>787</v>
      </c>
      <c r="J32" s="61" t="n">
        <v>32580</v>
      </c>
      <c r="K32" s="61" t="n">
        <v>10</v>
      </c>
      <c r="L32" s="95"/>
      <c r="M32" s="115"/>
      <c r="N32" s="162"/>
      <c r="O32" s="162"/>
      <c r="P32" s="70"/>
      <c r="Q32" s="58"/>
      <c r="R32" s="212"/>
      <c r="S32" s="58"/>
      <c r="T32" s="162"/>
      <c r="U32" s="162"/>
      <c r="V32" s="162"/>
      <c r="W32" s="162"/>
    </row>
    <row r="33" customFormat="false" ht="21.75" hidden="false" customHeight="true" outlineLevel="0" collapsed="false">
      <c r="A33" s="89" t="s">
        <v>66</v>
      </c>
      <c r="B33" s="27" t="n">
        <v>0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161" t="n">
        <v>0</v>
      </c>
      <c r="L33" s="95"/>
      <c r="M33" s="124" t="s">
        <v>67</v>
      </c>
      <c r="N33" s="70" t="n">
        <v>25783.9</v>
      </c>
      <c r="O33" s="70" t="n">
        <v>72178.75</v>
      </c>
      <c r="P33" s="70" t="n">
        <v>5740759</v>
      </c>
      <c r="Q33" s="70" t="n">
        <v>9965.17</v>
      </c>
      <c r="R33" s="70" t="n">
        <v>18072</v>
      </c>
      <c r="S33" s="70" t="n">
        <v>648807</v>
      </c>
      <c r="T33" s="70" t="n">
        <v>35749.07</v>
      </c>
      <c r="U33" s="70" t="n">
        <v>90250.75</v>
      </c>
      <c r="V33" s="70" t="n">
        <v>6389566</v>
      </c>
      <c r="W33" s="70" t="n">
        <v>1520</v>
      </c>
    </row>
    <row r="34" customFormat="false" ht="21.75" hidden="false" customHeight="true" outlineLevel="0" collapsed="false">
      <c r="B34" s="71"/>
      <c r="C34" s="58"/>
      <c r="D34" s="58"/>
      <c r="E34" s="58"/>
      <c r="F34" s="58"/>
      <c r="G34" s="58"/>
      <c r="H34" s="58"/>
      <c r="I34" s="58"/>
      <c r="J34" s="58"/>
      <c r="K34" s="188"/>
      <c r="L34" s="95"/>
      <c r="M34" s="118"/>
      <c r="N34" s="213"/>
      <c r="O34" s="74"/>
      <c r="P34" s="74"/>
      <c r="Q34" s="74"/>
      <c r="R34" s="74"/>
      <c r="S34" s="74"/>
      <c r="T34" s="74"/>
      <c r="U34" s="74"/>
      <c r="V34" s="74"/>
      <c r="W34" s="74"/>
      <c r="Y34" s="214"/>
      <c r="Z34" s="214"/>
      <c r="AA34" s="214"/>
      <c r="AB34" s="214"/>
      <c r="AC34" s="215"/>
      <c r="AD34" s="215"/>
      <c r="AE34" s="215"/>
      <c r="AF34" s="214"/>
    </row>
    <row r="35" customFormat="false" ht="21.75" hidden="false" customHeight="true" outlineLevel="0" collapsed="false"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  <c r="X36" s="1" t="str">
        <f aca="false">IF([1]苓北町!P$5&gt;0,[1]苓北町!P$5,"")</f>
        <v/>
      </c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  <c r="X37" s="1" t="str">
        <f aca="false">IF([1]苓北町!P$5&gt;0,[1]苓北町!P$5,"")</f>
        <v/>
      </c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  <c r="X38" s="1" t="str">
        <f aca="false">IF([1]苓北町!P$5&gt;0,[1]苓北町!P$5,"")</f>
        <v/>
      </c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  <c r="X39" s="1" t="str">
        <f aca="false">IF([1]苓北町!P$5&gt;0,[1]苓北町!P$5,"")</f>
        <v/>
      </c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  <c r="X40" s="1" t="str">
        <f aca="false">IF([1]苓北町!P$5&gt;0,[1]苓北町!P$5,"")</f>
        <v/>
      </c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  <c r="X41" s="1" t="str">
        <f aca="false">IF([1]天草合計!P$5&gt;0,[1]天草合計!P$5,"")</f>
        <v/>
      </c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  <c r="X42" s="1" t="str">
        <f aca="false">IF([2]全県!P$5&gt;0,[2]全県!P$5,"")</f>
        <v/>
      </c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false" showRowColHeaders="true" showZeros="false" rightToLeft="false" tabSelected="false" showOutlineSymbols="true" defaultGridColor="true" view="normal" topLeftCell="A9" colorId="64" zoomScale="80" zoomScaleNormal="80" zoomScalePageLayoutView="85" workbookViewId="0">
      <selection pane="topLeft" activeCell="K15" activeCellId="1" sqref="K11 K15 K17 K18 K21 K23 K25 K28 K31 W9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3.99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71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74</v>
      </c>
      <c r="C5" s="24" t="n">
        <v>491</v>
      </c>
      <c r="D5" s="24" t="n">
        <v>24300</v>
      </c>
      <c r="E5" s="24" t="n">
        <v>82</v>
      </c>
      <c r="F5" s="24" t="n">
        <v>287</v>
      </c>
      <c r="G5" s="24" t="n">
        <v>12899</v>
      </c>
      <c r="H5" s="24" t="n">
        <v>156</v>
      </c>
      <c r="I5" s="24" t="n">
        <v>778</v>
      </c>
      <c r="J5" s="24" t="n">
        <v>37199</v>
      </c>
      <c r="K5" s="24" t="n">
        <v>12</v>
      </c>
      <c r="L5" s="36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74</v>
      </c>
      <c r="C6" s="50" t="n">
        <v>491</v>
      </c>
      <c r="D6" s="50" t="n">
        <v>24300</v>
      </c>
      <c r="E6" s="50" t="n">
        <v>82</v>
      </c>
      <c r="F6" s="50" t="n">
        <v>287</v>
      </c>
      <c r="G6" s="50" t="n">
        <v>12899</v>
      </c>
      <c r="H6" s="50" t="n">
        <v>156</v>
      </c>
      <c r="I6" s="50" t="n">
        <v>778</v>
      </c>
      <c r="J6" s="50" t="n">
        <v>37199</v>
      </c>
      <c r="K6" s="50" t="n">
        <v>12</v>
      </c>
      <c r="L6" s="36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36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36"/>
      <c r="M9" s="91" t="s">
        <v>19</v>
      </c>
      <c r="N9" s="36" t="n">
        <v>3</v>
      </c>
      <c r="O9" s="37" t="n">
        <v>6</v>
      </c>
      <c r="P9" s="50" t="n">
        <v>422</v>
      </c>
      <c r="Q9" s="50" t="n">
        <v>0</v>
      </c>
      <c r="R9" s="50" t="n">
        <v>0</v>
      </c>
      <c r="S9" s="50" t="n">
        <v>0</v>
      </c>
      <c r="T9" s="36" t="n">
        <v>3</v>
      </c>
      <c r="U9" s="50" t="n">
        <v>6</v>
      </c>
      <c r="V9" s="36" t="n">
        <v>422</v>
      </c>
      <c r="W9" s="38" t="s">
        <v>2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36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60</v>
      </c>
      <c r="R10" s="53" t="n">
        <v>120</v>
      </c>
      <c r="S10" s="36" t="n">
        <v>4300</v>
      </c>
      <c r="T10" s="40" t="n">
        <v>60</v>
      </c>
      <c r="U10" s="53" t="n">
        <v>120</v>
      </c>
      <c r="V10" s="40" t="n">
        <v>4300</v>
      </c>
      <c r="W10" s="40" t="n">
        <v>9</v>
      </c>
    </row>
    <row r="11" customFormat="false" ht="21.75" hidden="false" customHeight="true" outlineLevel="0" collapsed="false">
      <c r="A11" s="87" t="s">
        <v>23</v>
      </c>
      <c r="B11" s="36" t="n">
        <v>8</v>
      </c>
      <c r="C11" s="36" t="n">
        <v>38</v>
      </c>
      <c r="D11" s="36" t="n">
        <v>1114</v>
      </c>
      <c r="E11" s="36" t="n">
        <v>0</v>
      </c>
      <c r="F11" s="36" t="n">
        <v>0</v>
      </c>
      <c r="G11" s="36" t="n">
        <v>0</v>
      </c>
      <c r="H11" s="36" t="n">
        <v>8</v>
      </c>
      <c r="I11" s="40" t="n">
        <v>38</v>
      </c>
      <c r="J11" s="40" t="n">
        <v>1114</v>
      </c>
      <c r="K11" s="42" t="s">
        <v>20</v>
      </c>
      <c r="L11" s="36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45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36"/>
      <c r="M12" s="44" t="s">
        <v>26</v>
      </c>
      <c r="N12" s="36" t="n">
        <v>0</v>
      </c>
      <c r="O12" s="50" t="n">
        <v>0</v>
      </c>
      <c r="P12" s="50" t="n">
        <v>0</v>
      </c>
      <c r="Q12" s="50" t="n">
        <v>60</v>
      </c>
      <c r="R12" s="37" t="n">
        <v>120</v>
      </c>
      <c r="S12" s="50" t="n">
        <v>4300</v>
      </c>
      <c r="T12" s="50" t="n">
        <v>60</v>
      </c>
      <c r="U12" s="50" t="n">
        <v>120</v>
      </c>
      <c r="V12" s="37" t="n">
        <v>4300</v>
      </c>
      <c r="W12" s="37" t="n">
        <v>9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36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376</v>
      </c>
      <c r="F14" s="45" t="n">
        <v>1501</v>
      </c>
      <c r="G14" s="45" t="n">
        <v>38624</v>
      </c>
      <c r="H14" s="27" t="n">
        <v>376</v>
      </c>
      <c r="I14" s="27" t="n">
        <v>1501</v>
      </c>
      <c r="J14" s="27" t="n">
        <v>38624</v>
      </c>
      <c r="K14" s="27" t="n">
        <v>23</v>
      </c>
      <c r="L14" s="36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13</v>
      </c>
      <c r="C15" s="35" t="n">
        <v>37</v>
      </c>
      <c r="D15" s="35" t="n">
        <v>1497</v>
      </c>
      <c r="E15" s="35" t="n">
        <v>0</v>
      </c>
      <c r="F15" s="35" t="n">
        <v>0</v>
      </c>
      <c r="G15" s="35" t="n">
        <v>0</v>
      </c>
      <c r="H15" s="47" t="n">
        <v>13</v>
      </c>
      <c r="I15" s="47" t="n">
        <v>37</v>
      </c>
      <c r="J15" s="47" t="n">
        <v>1497</v>
      </c>
      <c r="K15" s="48" t="s">
        <v>20</v>
      </c>
      <c r="L15" s="36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s="87" customFormat="true" ht="21.75" hidden="false" customHeight="true" outlineLevel="0" collapsed="false">
      <c r="A16" s="29" t="s">
        <v>33</v>
      </c>
      <c r="B16" s="50" t="n">
        <v>21</v>
      </c>
      <c r="C16" s="50" t="n">
        <v>75</v>
      </c>
      <c r="D16" s="50" t="n">
        <v>2611</v>
      </c>
      <c r="E16" s="50" t="n">
        <v>376</v>
      </c>
      <c r="F16" s="36" t="n">
        <v>1501</v>
      </c>
      <c r="G16" s="36" t="n">
        <v>38624</v>
      </c>
      <c r="H16" s="36" t="n">
        <v>397</v>
      </c>
      <c r="I16" s="50" t="n">
        <v>1576</v>
      </c>
      <c r="J16" s="50" t="n">
        <v>41235</v>
      </c>
      <c r="K16" s="50" t="n">
        <v>25</v>
      </c>
      <c r="L16" s="36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45</v>
      </c>
      <c r="C17" s="53" t="n">
        <v>90</v>
      </c>
      <c r="D17" s="53" t="n">
        <v>944</v>
      </c>
      <c r="E17" s="53" t="n">
        <v>0</v>
      </c>
      <c r="F17" s="40" t="n">
        <v>0</v>
      </c>
      <c r="G17" s="40" t="n">
        <v>0</v>
      </c>
      <c r="H17" s="40" t="n">
        <v>45</v>
      </c>
      <c r="I17" s="53" t="n">
        <v>90</v>
      </c>
      <c r="J17" s="53" t="n">
        <v>944</v>
      </c>
      <c r="K17" s="97" t="s">
        <v>20</v>
      </c>
      <c r="L17" s="36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7.41</v>
      </c>
      <c r="R17" s="40" t="n">
        <v>29</v>
      </c>
      <c r="S17" s="36" t="n">
        <v>1794</v>
      </c>
      <c r="T17" s="40" t="n">
        <v>7.41</v>
      </c>
      <c r="U17" s="36" t="n">
        <v>29</v>
      </c>
      <c r="V17" s="40" t="n">
        <v>1794</v>
      </c>
      <c r="W17" s="36" t="n">
        <v>4</v>
      </c>
    </row>
    <row r="18" customFormat="false" ht="21.75" hidden="false" customHeight="true" outlineLevel="0" collapsed="false">
      <c r="A18" s="89" t="s">
        <v>37</v>
      </c>
      <c r="B18" s="53" t="n">
        <v>15</v>
      </c>
      <c r="C18" s="53" t="n">
        <v>43</v>
      </c>
      <c r="D18" s="53" t="n">
        <v>2160</v>
      </c>
      <c r="E18" s="27" t="n">
        <v>0</v>
      </c>
      <c r="F18" s="27" t="n">
        <v>0</v>
      </c>
      <c r="G18" s="27" t="n">
        <v>0</v>
      </c>
      <c r="H18" s="27" t="n">
        <v>15</v>
      </c>
      <c r="I18" s="27" t="n">
        <v>43</v>
      </c>
      <c r="J18" s="27" t="n">
        <v>2160</v>
      </c>
      <c r="K18" s="46" t="s">
        <v>20</v>
      </c>
      <c r="L18" s="36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36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36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56" t="n">
        <v>60</v>
      </c>
      <c r="C21" s="56" t="n">
        <v>133</v>
      </c>
      <c r="D21" s="56" t="n">
        <v>3104</v>
      </c>
      <c r="E21" s="56" t="n">
        <v>0</v>
      </c>
      <c r="F21" s="50" t="n">
        <v>0</v>
      </c>
      <c r="G21" s="50" t="n">
        <v>0</v>
      </c>
      <c r="H21" s="50" t="n">
        <v>60</v>
      </c>
      <c r="I21" s="50" t="n">
        <v>133</v>
      </c>
      <c r="J21" s="50" t="n">
        <v>3104</v>
      </c>
      <c r="K21" s="52" t="s">
        <v>20</v>
      </c>
      <c r="L21" s="36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36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27" t="n">
        <v>20</v>
      </c>
      <c r="C23" s="27" t="n">
        <v>60</v>
      </c>
      <c r="D23" s="27" t="n">
        <v>1680</v>
      </c>
      <c r="E23" s="27" t="n">
        <v>0</v>
      </c>
      <c r="F23" s="27" t="n">
        <v>0</v>
      </c>
      <c r="G23" s="27" t="n">
        <v>0</v>
      </c>
      <c r="H23" s="27" t="n">
        <v>20</v>
      </c>
      <c r="I23" s="27" t="n">
        <v>60</v>
      </c>
      <c r="J23" s="27" t="n">
        <v>1680</v>
      </c>
      <c r="K23" s="46" t="s">
        <v>20</v>
      </c>
      <c r="L23" s="36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36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3</v>
      </c>
      <c r="C25" s="27" t="n">
        <v>10</v>
      </c>
      <c r="D25" s="27" t="n">
        <v>165</v>
      </c>
      <c r="E25" s="27" t="n">
        <v>0</v>
      </c>
      <c r="F25" s="27" t="n">
        <v>0</v>
      </c>
      <c r="G25" s="27" t="n">
        <v>0</v>
      </c>
      <c r="H25" s="27" t="n">
        <v>3</v>
      </c>
      <c r="I25" s="27" t="n">
        <v>10</v>
      </c>
      <c r="J25" s="27" t="n">
        <v>165</v>
      </c>
      <c r="K25" s="46" t="s">
        <v>20</v>
      </c>
      <c r="L25" s="36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36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36"/>
      <c r="M27" s="66" t="s">
        <v>56</v>
      </c>
      <c r="N27" s="101" t="n">
        <v>0</v>
      </c>
      <c r="O27" s="101" t="n">
        <v>0</v>
      </c>
      <c r="P27" s="101" t="n">
        <v>0</v>
      </c>
      <c r="Q27" s="101" t="n">
        <v>7.41</v>
      </c>
      <c r="R27" s="101" t="n">
        <v>29</v>
      </c>
      <c r="S27" s="103" t="n">
        <v>1794</v>
      </c>
      <c r="T27" s="101" t="n">
        <v>7.41</v>
      </c>
      <c r="U27" s="103" t="n">
        <v>29</v>
      </c>
      <c r="V27" s="114" t="n">
        <v>1794</v>
      </c>
      <c r="W27" s="103" t="n">
        <v>4</v>
      </c>
    </row>
    <row r="28" customFormat="false" ht="21.75" hidden="false" customHeight="true" outlineLevel="0" collapsed="false">
      <c r="A28" s="29" t="s">
        <v>57</v>
      </c>
      <c r="B28" s="50" t="n">
        <v>23</v>
      </c>
      <c r="C28" s="50" t="n">
        <v>70</v>
      </c>
      <c r="D28" s="50" t="n">
        <v>1845</v>
      </c>
      <c r="E28" s="50" t="n">
        <v>0</v>
      </c>
      <c r="F28" s="50" t="n">
        <v>0</v>
      </c>
      <c r="G28" s="50" t="n">
        <v>0</v>
      </c>
      <c r="H28" s="50" t="n">
        <v>23</v>
      </c>
      <c r="I28" s="50" t="n">
        <v>70</v>
      </c>
      <c r="J28" s="50" t="n">
        <v>1845</v>
      </c>
      <c r="K28" s="52" t="s">
        <v>20</v>
      </c>
      <c r="L28" s="36"/>
      <c r="M28" s="95" t="s">
        <v>58</v>
      </c>
      <c r="N28" s="105" t="n">
        <v>0</v>
      </c>
      <c r="O28" s="105" t="n">
        <v>0</v>
      </c>
      <c r="P28" s="103" t="n">
        <v>0</v>
      </c>
      <c r="Q28" s="107" t="n">
        <v>0</v>
      </c>
      <c r="R28" s="103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/>
      <c r="M29" s="88" t="s">
        <v>60</v>
      </c>
      <c r="N29" s="109" t="n">
        <v>68</v>
      </c>
      <c r="O29" s="110" t="n">
        <v>285</v>
      </c>
      <c r="P29" s="110" t="n">
        <v>13960</v>
      </c>
      <c r="Q29" s="110" t="n">
        <v>140</v>
      </c>
      <c r="R29" s="110" t="n">
        <v>480</v>
      </c>
      <c r="S29" s="110" t="n">
        <v>12000</v>
      </c>
      <c r="T29" s="110" t="n">
        <v>208</v>
      </c>
      <c r="U29" s="110" t="n">
        <v>765</v>
      </c>
      <c r="V29" s="110" t="n">
        <v>25960</v>
      </c>
      <c r="W29" s="103" t="n">
        <v>15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36"/>
      <c r="M30" s="90" t="s">
        <v>62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09" t="n">
        <v>0</v>
      </c>
    </row>
    <row r="31" customFormat="false" ht="21.75" hidden="false" customHeight="true" outlineLevel="0" collapsed="false">
      <c r="A31" s="87" t="s">
        <v>63</v>
      </c>
      <c r="B31" s="36" t="n">
        <v>3</v>
      </c>
      <c r="C31" s="69" t="n">
        <v>6</v>
      </c>
      <c r="D31" s="40" t="n">
        <v>422</v>
      </c>
      <c r="E31" s="40" t="n">
        <v>0</v>
      </c>
      <c r="F31" s="40" t="n">
        <v>0</v>
      </c>
      <c r="G31" s="40" t="n">
        <v>0</v>
      </c>
      <c r="H31" s="40" t="n">
        <v>3</v>
      </c>
      <c r="I31" s="69" t="n">
        <v>6</v>
      </c>
      <c r="J31" s="69" t="n">
        <v>422</v>
      </c>
      <c r="K31" s="65" t="s">
        <v>20</v>
      </c>
      <c r="L31" s="36"/>
      <c r="M31" s="66" t="s">
        <v>64</v>
      </c>
      <c r="N31" s="114" t="n">
        <v>68</v>
      </c>
      <c r="O31" s="114" t="n">
        <v>285</v>
      </c>
      <c r="P31" s="103" t="n">
        <v>13960</v>
      </c>
      <c r="Q31" s="114" t="n">
        <v>140</v>
      </c>
      <c r="R31" s="114" t="n">
        <v>480</v>
      </c>
      <c r="S31" s="114" t="n">
        <v>12000</v>
      </c>
      <c r="T31" s="103" t="n">
        <v>208</v>
      </c>
      <c r="U31" s="103" t="n">
        <v>765</v>
      </c>
      <c r="V31" s="103" t="n">
        <v>25960</v>
      </c>
      <c r="W31" s="101" t="n">
        <v>15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36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36"/>
      <c r="M33" s="117" t="s">
        <v>67</v>
      </c>
      <c r="N33" s="69" t="n">
        <v>249</v>
      </c>
      <c r="O33" s="69" t="n">
        <v>1060</v>
      </c>
      <c r="P33" s="69" t="n">
        <v>46242</v>
      </c>
      <c r="Q33" s="69" t="n">
        <v>665.41</v>
      </c>
      <c r="R33" s="69" t="n">
        <v>2417</v>
      </c>
      <c r="S33" s="69" t="n">
        <v>69617</v>
      </c>
      <c r="T33" s="69" t="n">
        <v>914.41</v>
      </c>
      <c r="U33" s="69" t="n">
        <v>3477</v>
      </c>
      <c r="V33" s="70" t="n">
        <v>115859</v>
      </c>
      <c r="W33" s="69" t="n">
        <v>70</v>
      </c>
    </row>
    <row r="34" customFormat="false" ht="21.7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3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78"/>
      <c r="Y35" s="78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B13" colorId="64" zoomScale="85" zoomScaleNormal="85" zoomScalePageLayoutView="80" workbookViewId="0">
      <selection pane="topLeft" activeCell="K21" activeCellId="1" sqref="K17 K21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72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47</v>
      </c>
      <c r="C5" s="24" t="n">
        <v>177</v>
      </c>
      <c r="D5" s="24" t="n">
        <v>7965</v>
      </c>
      <c r="E5" s="24" t="n">
        <v>25</v>
      </c>
      <c r="F5" s="24" t="n">
        <v>86</v>
      </c>
      <c r="G5" s="24" t="n">
        <v>3849</v>
      </c>
      <c r="H5" s="24" t="n">
        <v>72</v>
      </c>
      <c r="I5" s="24" t="n">
        <v>263</v>
      </c>
      <c r="J5" s="24" t="n">
        <v>11814</v>
      </c>
      <c r="K5" s="24" t="n">
        <v>5</v>
      </c>
      <c r="L5" s="36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47</v>
      </c>
      <c r="C6" s="50" t="n">
        <v>177</v>
      </c>
      <c r="D6" s="50" t="n">
        <v>7965</v>
      </c>
      <c r="E6" s="50" t="n">
        <v>25</v>
      </c>
      <c r="F6" s="50" t="n">
        <v>86</v>
      </c>
      <c r="G6" s="50" t="n">
        <v>3849</v>
      </c>
      <c r="H6" s="50" t="n">
        <v>72</v>
      </c>
      <c r="I6" s="50" t="n">
        <v>263</v>
      </c>
      <c r="J6" s="50" t="n">
        <v>11814</v>
      </c>
      <c r="K6" s="50" t="n">
        <v>5</v>
      </c>
      <c r="L6" s="36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125" t="s">
        <v>73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36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36"/>
      <c r="M9" s="91" t="s">
        <v>19</v>
      </c>
      <c r="N9" s="36" t="n">
        <v>0</v>
      </c>
      <c r="O9" s="37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36" t="n">
        <v>0</v>
      </c>
      <c r="U9" s="50" t="n">
        <v>0</v>
      </c>
      <c r="V9" s="36" t="n">
        <v>0</v>
      </c>
      <c r="W9" s="37" t="n">
        <v>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36"/>
      <c r="M10" s="92" t="s">
        <v>22</v>
      </c>
      <c r="N10" s="40" t="n">
        <v>0</v>
      </c>
      <c r="O10" s="40" t="n">
        <v>0</v>
      </c>
      <c r="P10" s="53" t="n">
        <v>0</v>
      </c>
      <c r="Q10" s="53" t="n">
        <v>0</v>
      </c>
      <c r="R10" s="53" t="n">
        <v>0</v>
      </c>
      <c r="S10" s="36" t="n">
        <v>0</v>
      </c>
      <c r="T10" s="40" t="n">
        <v>0</v>
      </c>
      <c r="U10" s="53" t="n">
        <v>0</v>
      </c>
      <c r="V10" s="40" t="n">
        <v>0</v>
      </c>
      <c r="W10" s="40" t="n">
        <v>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36"/>
      <c r="M11" s="91" t="s">
        <v>24</v>
      </c>
      <c r="N11" s="35" t="n">
        <v>0</v>
      </c>
      <c r="O11" s="35" t="n">
        <v>0</v>
      </c>
      <c r="P11" s="35" t="n">
        <v>0</v>
      </c>
      <c r="Q11" s="35" t="n">
        <v>0</v>
      </c>
      <c r="R11" s="45" t="n">
        <v>0</v>
      </c>
      <c r="S11" s="45" t="n">
        <v>0</v>
      </c>
      <c r="T11" s="45" t="n">
        <v>0</v>
      </c>
      <c r="U11" s="36" t="n">
        <v>0</v>
      </c>
      <c r="V11" s="45" t="n">
        <v>0</v>
      </c>
      <c r="W11" s="45" t="n">
        <v>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36"/>
      <c r="M12" s="44" t="s">
        <v>26</v>
      </c>
      <c r="N12" s="36" t="n">
        <v>0</v>
      </c>
      <c r="O12" s="50" t="n">
        <v>0</v>
      </c>
      <c r="P12" s="50" t="n">
        <v>0</v>
      </c>
      <c r="Q12" s="50" t="n">
        <v>0</v>
      </c>
      <c r="R12" s="37" t="n">
        <v>0</v>
      </c>
      <c r="S12" s="50" t="n">
        <v>0</v>
      </c>
      <c r="T12" s="50" t="n">
        <v>0</v>
      </c>
      <c r="U12" s="50" t="n">
        <v>0</v>
      </c>
      <c r="V12" s="37" t="n">
        <v>0</v>
      </c>
      <c r="W12" s="37" t="n">
        <v>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36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36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36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0</v>
      </c>
      <c r="C16" s="50" t="n">
        <v>0</v>
      </c>
      <c r="D16" s="50" t="n">
        <v>0</v>
      </c>
      <c r="E16" s="50" t="n">
        <v>0</v>
      </c>
      <c r="F16" s="36" t="n">
        <v>0</v>
      </c>
      <c r="G16" s="36" t="n">
        <v>0</v>
      </c>
      <c r="H16" s="36" t="n">
        <v>0</v>
      </c>
      <c r="I16" s="50" t="n">
        <v>0</v>
      </c>
      <c r="J16" s="50" t="n">
        <v>0</v>
      </c>
      <c r="K16" s="50" t="n">
        <v>0</v>
      </c>
      <c r="L16" s="36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45</v>
      </c>
      <c r="C17" s="53" t="n">
        <v>90</v>
      </c>
      <c r="D17" s="53" t="n">
        <v>944</v>
      </c>
      <c r="E17" s="53" t="n">
        <v>0</v>
      </c>
      <c r="F17" s="40" t="n">
        <v>0</v>
      </c>
      <c r="G17" s="40" t="n">
        <v>0</v>
      </c>
      <c r="H17" s="40" t="n">
        <v>45</v>
      </c>
      <c r="I17" s="53" t="n">
        <v>90</v>
      </c>
      <c r="J17" s="53" t="n">
        <v>944</v>
      </c>
      <c r="K17" s="97" t="s">
        <v>20</v>
      </c>
      <c r="L17" s="36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36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36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36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56" t="n">
        <v>45</v>
      </c>
      <c r="C21" s="56" t="n">
        <v>90</v>
      </c>
      <c r="D21" s="56" t="n">
        <v>944</v>
      </c>
      <c r="E21" s="56" t="n">
        <v>0</v>
      </c>
      <c r="F21" s="50" t="n">
        <v>0</v>
      </c>
      <c r="G21" s="50" t="n">
        <v>0</v>
      </c>
      <c r="H21" s="50" t="n">
        <v>45</v>
      </c>
      <c r="I21" s="50" t="n">
        <v>90</v>
      </c>
      <c r="J21" s="50" t="n">
        <v>944</v>
      </c>
      <c r="K21" s="52" t="s">
        <v>20</v>
      </c>
      <c r="L21" s="36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36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36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36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36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36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36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36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/>
      <c r="M29" s="88" t="s">
        <v>60</v>
      </c>
      <c r="N29" s="45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36" t="n">
        <v>0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36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0</v>
      </c>
      <c r="C31" s="6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69" t="n">
        <v>0</v>
      </c>
      <c r="J31" s="69" t="n">
        <v>0</v>
      </c>
      <c r="K31" s="69" t="n">
        <v>0</v>
      </c>
      <c r="L31" s="36"/>
      <c r="M31" s="66" t="s">
        <v>64</v>
      </c>
      <c r="N31" s="56" t="n">
        <v>0</v>
      </c>
      <c r="O31" s="56" t="n">
        <v>0</v>
      </c>
      <c r="P31" s="36" t="n">
        <v>0</v>
      </c>
      <c r="Q31" s="56" t="n">
        <v>0</v>
      </c>
      <c r="R31" s="56" t="n">
        <v>0</v>
      </c>
      <c r="S31" s="56" t="n">
        <v>0</v>
      </c>
      <c r="T31" s="36" t="n">
        <v>0</v>
      </c>
      <c r="U31" s="36" t="n">
        <v>0</v>
      </c>
      <c r="V31" s="36" t="n">
        <v>0</v>
      </c>
      <c r="W31" s="50" t="n">
        <v>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36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36"/>
      <c r="M33" s="117" t="s">
        <v>67</v>
      </c>
      <c r="N33" s="69" t="n">
        <v>92</v>
      </c>
      <c r="O33" s="69" t="n">
        <v>267</v>
      </c>
      <c r="P33" s="69" t="n">
        <v>8909</v>
      </c>
      <c r="Q33" s="69" t="n">
        <v>25</v>
      </c>
      <c r="R33" s="69" t="n">
        <v>86</v>
      </c>
      <c r="S33" s="69" t="n">
        <v>3849</v>
      </c>
      <c r="T33" s="69" t="n">
        <v>117</v>
      </c>
      <c r="U33" s="69" t="n">
        <v>353</v>
      </c>
      <c r="V33" s="69" t="n">
        <v>12758</v>
      </c>
      <c r="W33" s="69" t="n">
        <v>6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36"/>
      <c r="M34" s="126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122"/>
      <c r="L35" s="23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L13" colorId="64" zoomScale="100" zoomScaleNormal="100" zoomScalePageLayoutView="80" workbookViewId="0">
      <selection pane="topLeft" activeCell="W38" activeCellId="0" sqref="W38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74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1093</v>
      </c>
      <c r="C5" s="24" t="n">
        <v>4177</v>
      </c>
      <c r="D5" s="25" t="n">
        <v>221820</v>
      </c>
      <c r="E5" s="25" t="n">
        <v>376</v>
      </c>
      <c r="F5" s="25" t="n">
        <v>1127</v>
      </c>
      <c r="G5" s="25" t="n">
        <v>57323</v>
      </c>
      <c r="H5" s="25" t="n">
        <v>1469</v>
      </c>
      <c r="I5" s="25" t="n">
        <v>5304</v>
      </c>
      <c r="J5" s="25" t="n">
        <v>279143</v>
      </c>
      <c r="K5" s="24" t="n">
        <v>56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1093</v>
      </c>
      <c r="C6" s="50" t="n">
        <v>4177</v>
      </c>
      <c r="D6" s="31" t="n">
        <v>221820</v>
      </c>
      <c r="E6" s="31" t="n">
        <v>376</v>
      </c>
      <c r="F6" s="31" t="n">
        <v>1127</v>
      </c>
      <c r="G6" s="31" t="n">
        <v>57323</v>
      </c>
      <c r="H6" s="31" t="n">
        <v>1469</v>
      </c>
      <c r="I6" s="31" t="n">
        <v>5304</v>
      </c>
      <c r="J6" s="31" t="n">
        <v>279143</v>
      </c>
      <c r="K6" s="50" t="n">
        <v>56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34</v>
      </c>
      <c r="O9" s="37" t="n">
        <v>92</v>
      </c>
      <c r="P9" s="50" t="n">
        <v>3851</v>
      </c>
      <c r="Q9" s="50" t="n">
        <v>0</v>
      </c>
      <c r="R9" s="50" t="n">
        <v>0</v>
      </c>
      <c r="S9" s="50" t="n">
        <v>0</v>
      </c>
      <c r="T9" s="36" t="n">
        <v>34</v>
      </c>
      <c r="U9" s="50" t="n">
        <v>92</v>
      </c>
      <c r="V9" s="36" t="n">
        <v>3851</v>
      </c>
      <c r="W9" s="38" t="s">
        <v>2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280</v>
      </c>
      <c r="O10" s="40" t="n">
        <v>900</v>
      </c>
      <c r="P10" s="53" t="n">
        <v>45000</v>
      </c>
      <c r="Q10" s="53" t="n">
        <v>95</v>
      </c>
      <c r="R10" s="53" t="n">
        <v>190</v>
      </c>
      <c r="S10" s="36" t="n">
        <v>6900</v>
      </c>
      <c r="T10" s="40" t="n">
        <v>375</v>
      </c>
      <c r="U10" s="53" t="n">
        <v>1090</v>
      </c>
      <c r="V10" s="40" t="n">
        <v>51900</v>
      </c>
      <c r="W10" s="40" t="n">
        <v>40</v>
      </c>
    </row>
    <row r="11" customFormat="false" ht="21.75" hidden="false" customHeight="true" outlineLevel="0" collapsed="false">
      <c r="A11" s="87" t="s">
        <v>23</v>
      </c>
      <c r="B11" s="36" t="n">
        <v>21</v>
      </c>
      <c r="C11" s="36" t="n">
        <v>101</v>
      </c>
      <c r="D11" s="36" t="n">
        <v>2971</v>
      </c>
      <c r="E11" s="36" t="n">
        <v>0</v>
      </c>
      <c r="F11" s="36" t="n">
        <v>0</v>
      </c>
      <c r="G11" s="36" t="n">
        <v>0</v>
      </c>
      <c r="H11" s="36" t="n">
        <v>21</v>
      </c>
      <c r="I11" s="40" t="n">
        <v>101</v>
      </c>
      <c r="J11" s="40" t="n">
        <v>2971</v>
      </c>
      <c r="K11" s="42" t="s">
        <v>20</v>
      </c>
      <c r="L11" s="95"/>
      <c r="M11" s="91" t="s">
        <v>24</v>
      </c>
      <c r="N11" s="35" t="n">
        <v>60</v>
      </c>
      <c r="O11" s="35" t="n">
        <v>200</v>
      </c>
      <c r="P11" s="35" t="n">
        <v>900</v>
      </c>
      <c r="Q11" s="35" t="n">
        <v>0</v>
      </c>
      <c r="R11" s="45" t="n">
        <v>0</v>
      </c>
      <c r="S11" s="45" t="n">
        <v>0</v>
      </c>
      <c r="T11" s="45" t="n">
        <v>60</v>
      </c>
      <c r="U11" s="36" t="n">
        <v>200</v>
      </c>
      <c r="V11" s="45" t="n">
        <v>900</v>
      </c>
      <c r="W11" s="43" t="s">
        <v>2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340</v>
      </c>
      <c r="O12" s="50" t="n">
        <v>1100</v>
      </c>
      <c r="P12" s="50" t="n">
        <v>45900</v>
      </c>
      <c r="Q12" s="50" t="n">
        <v>95</v>
      </c>
      <c r="R12" s="37" t="n">
        <v>190</v>
      </c>
      <c r="S12" s="50" t="n">
        <v>6900</v>
      </c>
      <c r="T12" s="50" t="n">
        <v>435</v>
      </c>
      <c r="U12" s="50" t="n">
        <v>1290</v>
      </c>
      <c r="V12" s="37" t="n">
        <v>52800</v>
      </c>
      <c r="W12" s="37" t="n">
        <v>42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150</v>
      </c>
      <c r="C14" s="45" t="n">
        <v>409</v>
      </c>
      <c r="D14" s="45" t="n">
        <v>21201</v>
      </c>
      <c r="E14" s="45" t="n">
        <v>382</v>
      </c>
      <c r="F14" s="45" t="n">
        <v>1519</v>
      </c>
      <c r="G14" s="45" t="n">
        <v>39580</v>
      </c>
      <c r="H14" s="27" t="n">
        <v>532</v>
      </c>
      <c r="I14" s="27" t="n">
        <v>1928</v>
      </c>
      <c r="J14" s="27" t="n">
        <v>60781</v>
      </c>
      <c r="K14" s="27" t="n">
        <v>40</v>
      </c>
      <c r="L14" s="95"/>
      <c r="M14" s="96" t="s">
        <v>30</v>
      </c>
      <c r="N14" s="27" t="n">
        <v>35</v>
      </c>
      <c r="O14" s="27" t="n">
        <v>100</v>
      </c>
      <c r="P14" s="27" t="n">
        <v>2440</v>
      </c>
      <c r="Q14" s="36" t="n">
        <v>0</v>
      </c>
      <c r="R14" s="27" t="n">
        <v>0</v>
      </c>
      <c r="S14" s="27" t="n">
        <v>0</v>
      </c>
      <c r="T14" s="27" t="n">
        <v>35</v>
      </c>
      <c r="U14" s="27" t="n">
        <v>100</v>
      </c>
      <c r="V14" s="27" t="n">
        <v>2440</v>
      </c>
      <c r="W14" s="46" t="s">
        <v>20</v>
      </c>
    </row>
    <row r="15" customFormat="false" ht="21.75" hidden="false" customHeight="true" outlineLevel="0" collapsed="false">
      <c r="A15" s="59" t="s">
        <v>31</v>
      </c>
      <c r="B15" s="36" t="n">
        <v>96</v>
      </c>
      <c r="C15" s="35" t="n">
        <v>94</v>
      </c>
      <c r="D15" s="35" t="n">
        <v>4419</v>
      </c>
      <c r="E15" s="35" t="n">
        <v>0</v>
      </c>
      <c r="F15" s="35" t="n">
        <v>0</v>
      </c>
      <c r="G15" s="35" t="n">
        <v>0</v>
      </c>
      <c r="H15" s="47" t="n">
        <v>96</v>
      </c>
      <c r="I15" s="47" t="n">
        <v>94</v>
      </c>
      <c r="J15" s="47" t="n">
        <v>4419</v>
      </c>
      <c r="K15" s="48" t="s">
        <v>2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267</v>
      </c>
      <c r="C16" s="50" t="n">
        <v>604</v>
      </c>
      <c r="D16" s="50" t="n">
        <v>28591</v>
      </c>
      <c r="E16" s="50" t="n">
        <v>382</v>
      </c>
      <c r="F16" s="36" t="n">
        <v>1519</v>
      </c>
      <c r="G16" s="36" t="n">
        <v>39580</v>
      </c>
      <c r="H16" s="36" t="n">
        <v>649</v>
      </c>
      <c r="I16" s="50" t="n">
        <v>2123</v>
      </c>
      <c r="J16" s="50" t="n">
        <v>68171</v>
      </c>
      <c r="K16" s="50" t="n">
        <v>46</v>
      </c>
      <c r="L16" s="91"/>
      <c r="M16" s="44" t="s">
        <v>34</v>
      </c>
      <c r="N16" s="56" t="n">
        <v>35</v>
      </c>
      <c r="O16" s="56" t="n">
        <v>100</v>
      </c>
      <c r="P16" s="50" t="n">
        <v>2440</v>
      </c>
      <c r="Q16" s="36" t="n">
        <v>0</v>
      </c>
      <c r="R16" s="36" t="n">
        <v>0</v>
      </c>
      <c r="S16" s="56" t="n">
        <v>0</v>
      </c>
      <c r="T16" s="36" t="n">
        <v>35</v>
      </c>
      <c r="U16" s="50" t="n">
        <v>100</v>
      </c>
      <c r="V16" s="36" t="n">
        <v>2440</v>
      </c>
      <c r="W16" s="52" t="s">
        <v>20</v>
      </c>
    </row>
    <row r="17" customFormat="false" ht="21.75" hidden="false" customHeight="true" outlineLevel="0" collapsed="false">
      <c r="A17" s="87" t="s">
        <v>35</v>
      </c>
      <c r="B17" s="53" t="n">
        <v>215</v>
      </c>
      <c r="C17" s="53" t="n">
        <v>560</v>
      </c>
      <c r="D17" s="53" t="n">
        <v>21244</v>
      </c>
      <c r="E17" s="53" t="n">
        <v>0</v>
      </c>
      <c r="F17" s="40" t="n">
        <v>0</v>
      </c>
      <c r="G17" s="40" t="n">
        <v>0</v>
      </c>
      <c r="H17" s="40" t="n">
        <v>215</v>
      </c>
      <c r="I17" s="53" t="n">
        <v>560</v>
      </c>
      <c r="J17" s="53" t="n">
        <v>21244</v>
      </c>
      <c r="K17" s="53" t="n">
        <v>7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34.17</v>
      </c>
      <c r="R17" s="40" t="n">
        <v>171</v>
      </c>
      <c r="S17" s="36" t="n">
        <v>6479</v>
      </c>
      <c r="T17" s="40" t="n">
        <v>34.17</v>
      </c>
      <c r="U17" s="36" t="n">
        <v>171</v>
      </c>
      <c r="V17" s="40" t="n">
        <v>6479</v>
      </c>
      <c r="W17" s="36" t="n">
        <v>12</v>
      </c>
    </row>
    <row r="18" customFormat="false" ht="21.75" hidden="false" customHeight="true" outlineLevel="0" collapsed="false">
      <c r="A18" s="89" t="s">
        <v>37</v>
      </c>
      <c r="B18" s="53" t="n">
        <v>15</v>
      </c>
      <c r="C18" s="53" t="n">
        <v>43</v>
      </c>
      <c r="D18" s="53" t="n">
        <v>2160</v>
      </c>
      <c r="E18" s="27" t="n">
        <v>0</v>
      </c>
      <c r="F18" s="27" t="n">
        <v>0</v>
      </c>
      <c r="G18" s="27" t="n">
        <v>0</v>
      </c>
      <c r="H18" s="27" t="n">
        <v>15</v>
      </c>
      <c r="I18" s="27" t="n">
        <v>43</v>
      </c>
      <c r="J18" s="27" t="n">
        <v>2160</v>
      </c>
      <c r="K18" s="46" t="s">
        <v>20</v>
      </c>
      <c r="L18" s="91"/>
      <c r="M18" s="91" t="s">
        <v>38</v>
      </c>
      <c r="N18" s="27" t="n">
        <v>50</v>
      </c>
      <c r="O18" s="27" t="n">
        <v>150</v>
      </c>
      <c r="P18" s="27" t="n">
        <v>9000</v>
      </c>
      <c r="Q18" s="45" t="n">
        <v>0</v>
      </c>
      <c r="R18" s="36" t="n">
        <v>0</v>
      </c>
      <c r="S18" s="27" t="n">
        <v>0</v>
      </c>
      <c r="T18" s="27" t="n">
        <v>50</v>
      </c>
      <c r="U18" s="27" t="n">
        <v>150</v>
      </c>
      <c r="V18" s="27" t="n">
        <v>9000</v>
      </c>
      <c r="W18" s="46" t="s">
        <v>20</v>
      </c>
    </row>
    <row r="19" customFormat="false" ht="21.75" hidden="false" customHeight="true" outlineLevel="0" collapsed="false">
      <c r="A19" s="89" t="s">
        <v>39</v>
      </c>
      <c r="B19" s="36" t="n">
        <v>5</v>
      </c>
      <c r="C19" s="36" t="n">
        <v>200</v>
      </c>
      <c r="D19" s="36" t="n">
        <v>8000</v>
      </c>
      <c r="E19" s="36" t="n">
        <v>0</v>
      </c>
      <c r="F19" s="36" t="n">
        <v>0</v>
      </c>
      <c r="G19" s="36" t="n">
        <v>0</v>
      </c>
      <c r="H19" s="27" t="n">
        <v>5</v>
      </c>
      <c r="I19" s="27" t="n">
        <v>200</v>
      </c>
      <c r="J19" s="27" t="n">
        <v>8000</v>
      </c>
      <c r="K19" s="46" t="s">
        <v>20</v>
      </c>
      <c r="L19" s="91"/>
      <c r="M19" s="88" t="s">
        <v>40</v>
      </c>
      <c r="N19" s="27" t="n">
        <v>336</v>
      </c>
      <c r="O19" s="27" t="n">
        <v>898</v>
      </c>
      <c r="P19" s="27" t="n">
        <v>61074</v>
      </c>
      <c r="Q19" s="27" t="n">
        <v>0</v>
      </c>
      <c r="R19" s="27" t="n">
        <v>0</v>
      </c>
      <c r="S19" s="27" t="n">
        <v>0</v>
      </c>
      <c r="T19" s="27" t="n">
        <v>336</v>
      </c>
      <c r="U19" s="27" t="n">
        <v>898</v>
      </c>
      <c r="V19" s="27" t="n">
        <v>61074</v>
      </c>
      <c r="W19" s="27" t="n">
        <v>8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158</v>
      </c>
      <c r="O20" s="27" t="n">
        <v>420</v>
      </c>
      <c r="P20" s="27" t="n">
        <v>32048</v>
      </c>
      <c r="Q20" s="36" t="n">
        <v>30</v>
      </c>
      <c r="R20" s="36" t="n">
        <v>29</v>
      </c>
      <c r="S20" s="27" t="n">
        <v>1311</v>
      </c>
      <c r="T20" s="27" t="n">
        <v>188</v>
      </c>
      <c r="U20" s="27" t="n">
        <v>449</v>
      </c>
      <c r="V20" s="27" t="n">
        <v>33359</v>
      </c>
      <c r="W20" s="27" t="n">
        <v>4</v>
      </c>
    </row>
    <row r="21" customFormat="false" ht="21.75" hidden="false" customHeight="true" outlineLevel="0" collapsed="false">
      <c r="A21" s="55" t="s">
        <v>43</v>
      </c>
      <c r="B21" s="56" t="n">
        <v>235</v>
      </c>
      <c r="C21" s="56" t="n">
        <v>803</v>
      </c>
      <c r="D21" s="56" t="n">
        <v>31404</v>
      </c>
      <c r="E21" s="56" t="n">
        <v>0</v>
      </c>
      <c r="F21" s="50" t="n">
        <v>0</v>
      </c>
      <c r="G21" s="50" t="n">
        <v>0</v>
      </c>
      <c r="H21" s="50" t="n">
        <v>235</v>
      </c>
      <c r="I21" s="50" t="n">
        <v>803</v>
      </c>
      <c r="J21" s="50" t="n">
        <v>31404</v>
      </c>
      <c r="K21" s="50" t="n">
        <v>9</v>
      </c>
      <c r="L21" s="95"/>
      <c r="M21" s="88" t="s">
        <v>44</v>
      </c>
      <c r="N21" s="27" t="n">
        <v>181.8</v>
      </c>
      <c r="O21" s="27" t="n">
        <v>415</v>
      </c>
      <c r="P21" s="27" t="n">
        <v>32062</v>
      </c>
      <c r="Q21" s="27" t="n">
        <v>0</v>
      </c>
      <c r="R21" s="27" t="n">
        <v>0</v>
      </c>
      <c r="S21" s="27" t="n">
        <v>0</v>
      </c>
      <c r="T21" s="27" t="n">
        <v>181.8</v>
      </c>
      <c r="U21" s="27" t="n">
        <v>415</v>
      </c>
      <c r="V21" s="27" t="n">
        <v>32062</v>
      </c>
      <c r="W21" s="27" t="n">
        <v>5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27" t="n">
        <v>100</v>
      </c>
      <c r="C23" s="27" t="n">
        <v>300</v>
      </c>
      <c r="D23" s="27" t="n">
        <v>11960</v>
      </c>
      <c r="E23" s="27" t="n">
        <v>0</v>
      </c>
      <c r="F23" s="27" t="n">
        <v>0</v>
      </c>
      <c r="G23" s="27" t="n">
        <v>0</v>
      </c>
      <c r="H23" s="27" t="n">
        <v>100</v>
      </c>
      <c r="I23" s="27" t="n">
        <v>300</v>
      </c>
      <c r="J23" s="27" t="n">
        <v>11960</v>
      </c>
      <c r="K23" s="46" t="s">
        <v>2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12</v>
      </c>
      <c r="C25" s="27" t="n">
        <v>60</v>
      </c>
      <c r="D25" s="27" t="n">
        <v>1000</v>
      </c>
      <c r="E25" s="27" t="n">
        <v>0</v>
      </c>
      <c r="F25" s="27" t="n">
        <v>0</v>
      </c>
      <c r="G25" s="27" t="n">
        <v>0</v>
      </c>
      <c r="H25" s="27" t="n">
        <v>12</v>
      </c>
      <c r="I25" s="27" t="n">
        <v>60</v>
      </c>
      <c r="J25" s="27" t="n">
        <v>1000</v>
      </c>
      <c r="K25" s="46" t="s">
        <v>2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725.8</v>
      </c>
      <c r="O27" s="50" t="n">
        <v>1883</v>
      </c>
      <c r="P27" s="31" t="n">
        <v>134184</v>
      </c>
      <c r="Q27" s="31" t="n">
        <v>64.17</v>
      </c>
      <c r="R27" s="31" t="n">
        <v>200</v>
      </c>
      <c r="S27" s="58" t="n">
        <v>7790</v>
      </c>
      <c r="T27" s="31" t="n">
        <v>789.97</v>
      </c>
      <c r="U27" s="58" t="n">
        <v>2083</v>
      </c>
      <c r="V27" s="57" t="n">
        <v>141974</v>
      </c>
      <c r="W27" s="58" t="n">
        <v>30</v>
      </c>
    </row>
    <row r="28" customFormat="false" ht="21.75" hidden="false" customHeight="true" outlineLevel="0" collapsed="false">
      <c r="A28" s="29" t="s">
        <v>57</v>
      </c>
      <c r="B28" s="50" t="n">
        <v>112</v>
      </c>
      <c r="C28" s="50" t="n">
        <v>360</v>
      </c>
      <c r="D28" s="50" t="n">
        <v>12960</v>
      </c>
      <c r="E28" s="50" t="n">
        <v>0</v>
      </c>
      <c r="F28" s="50" t="n">
        <v>0</v>
      </c>
      <c r="G28" s="50" t="n">
        <v>0</v>
      </c>
      <c r="H28" s="50" t="n">
        <v>112</v>
      </c>
      <c r="I28" s="50" t="n">
        <v>360</v>
      </c>
      <c r="J28" s="50" t="n">
        <v>12960</v>
      </c>
      <c r="K28" s="50" t="n">
        <v>5</v>
      </c>
      <c r="L28" s="95"/>
      <c r="M28" s="95" t="s">
        <v>58</v>
      </c>
      <c r="N28" s="53" t="n">
        <v>0</v>
      </c>
      <c r="O28" s="53" t="n">
        <v>0</v>
      </c>
      <c r="P28" s="58" t="n">
        <v>0</v>
      </c>
      <c r="Q28" s="127" t="n">
        <v>0</v>
      </c>
      <c r="R28" s="58" t="n">
        <v>0</v>
      </c>
      <c r="S28" s="127" t="n">
        <v>0</v>
      </c>
      <c r="T28" s="127" t="n">
        <v>0</v>
      </c>
      <c r="U28" s="127" t="n">
        <v>0</v>
      </c>
      <c r="V28" s="127" t="n">
        <v>0</v>
      </c>
      <c r="W28" s="127" t="n">
        <v>0</v>
      </c>
    </row>
    <row r="29" customFormat="false" ht="21.75" hidden="false" customHeight="true" outlineLevel="0" collapsed="false">
      <c r="A29" s="59" t="s">
        <v>59</v>
      </c>
      <c r="B29" s="36" t="n">
        <v>1999</v>
      </c>
      <c r="C29" s="47" t="n">
        <v>7744</v>
      </c>
      <c r="D29" s="60" t="n">
        <v>524992</v>
      </c>
      <c r="E29" s="60" t="n">
        <v>147</v>
      </c>
      <c r="F29" s="60" t="n">
        <v>522</v>
      </c>
      <c r="G29" s="60" t="n">
        <v>31153</v>
      </c>
      <c r="H29" s="58" t="n">
        <v>2146</v>
      </c>
      <c r="I29" s="58" t="n">
        <v>8266</v>
      </c>
      <c r="J29" s="58" t="n">
        <v>556145</v>
      </c>
      <c r="K29" s="36" t="n">
        <v>55</v>
      </c>
      <c r="L29" s="95"/>
      <c r="M29" s="88" t="s">
        <v>60</v>
      </c>
      <c r="N29" s="45" t="n">
        <v>942</v>
      </c>
      <c r="O29" s="27" t="n">
        <v>2891</v>
      </c>
      <c r="P29" s="61" t="n">
        <v>201396</v>
      </c>
      <c r="Q29" s="61" t="n">
        <v>140</v>
      </c>
      <c r="R29" s="61" t="n">
        <v>480</v>
      </c>
      <c r="S29" s="61" t="n">
        <v>12000</v>
      </c>
      <c r="T29" s="61" t="n">
        <v>1082</v>
      </c>
      <c r="U29" s="61" t="n">
        <v>3371</v>
      </c>
      <c r="V29" s="61" t="n">
        <v>213396</v>
      </c>
      <c r="W29" s="58" t="n">
        <v>34</v>
      </c>
    </row>
    <row r="30" customFormat="false" ht="21.75" hidden="false" customHeight="true" outlineLevel="0" collapsed="false">
      <c r="A30" s="29" t="s">
        <v>61</v>
      </c>
      <c r="B30" s="50" t="n">
        <v>1999</v>
      </c>
      <c r="C30" s="36" t="n">
        <v>7744</v>
      </c>
      <c r="D30" s="58" t="n">
        <v>524992</v>
      </c>
      <c r="E30" s="31" t="n">
        <v>147</v>
      </c>
      <c r="F30" s="31" t="n">
        <v>522</v>
      </c>
      <c r="G30" s="31" t="n">
        <v>31153</v>
      </c>
      <c r="H30" s="31" t="n">
        <v>2146</v>
      </c>
      <c r="I30" s="62" t="n">
        <v>8266</v>
      </c>
      <c r="J30" s="62" t="n">
        <v>556145</v>
      </c>
      <c r="K30" s="37" t="n">
        <v>55</v>
      </c>
      <c r="L30" s="95"/>
      <c r="M30" s="90" t="s">
        <v>62</v>
      </c>
      <c r="N30" s="35" t="n">
        <v>0</v>
      </c>
      <c r="O30" s="35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128" t="n">
        <v>0</v>
      </c>
    </row>
    <row r="31" customFormat="false" ht="21.75" hidden="false" customHeight="true" outlineLevel="0" collapsed="false">
      <c r="A31" s="87" t="s">
        <v>63</v>
      </c>
      <c r="B31" s="36" t="n">
        <v>34</v>
      </c>
      <c r="C31" s="69" t="n">
        <v>92</v>
      </c>
      <c r="D31" s="40" t="n">
        <v>3851</v>
      </c>
      <c r="E31" s="40" t="n">
        <v>0</v>
      </c>
      <c r="F31" s="40" t="n">
        <v>0</v>
      </c>
      <c r="G31" s="40" t="n">
        <v>0</v>
      </c>
      <c r="H31" s="40" t="n">
        <v>34</v>
      </c>
      <c r="I31" s="69" t="n">
        <v>92</v>
      </c>
      <c r="J31" s="69" t="n">
        <v>3851</v>
      </c>
      <c r="K31" s="65" t="s">
        <v>20</v>
      </c>
      <c r="L31" s="95"/>
      <c r="M31" s="66" t="s">
        <v>64</v>
      </c>
      <c r="N31" s="56" t="n">
        <v>942</v>
      </c>
      <c r="O31" s="56" t="n">
        <v>2891</v>
      </c>
      <c r="P31" s="58" t="n">
        <v>201396</v>
      </c>
      <c r="Q31" s="57" t="n">
        <v>140</v>
      </c>
      <c r="R31" s="57" t="n">
        <v>480</v>
      </c>
      <c r="S31" s="57" t="n">
        <v>12000</v>
      </c>
      <c r="T31" s="58" t="n">
        <v>1082</v>
      </c>
      <c r="U31" s="58" t="n">
        <v>3371</v>
      </c>
      <c r="V31" s="58" t="n">
        <v>213396</v>
      </c>
      <c r="W31" s="31" t="n">
        <v>34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5782.8</v>
      </c>
      <c r="O33" s="69" t="n">
        <v>19754</v>
      </c>
      <c r="P33" s="70" t="n">
        <v>1207538</v>
      </c>
      <c r="Q33" s="69" t="n">
        <v>1204.17</v>
      </c>
      <c r="R33" s="69" t="n">
        <v>4038</v>
      </c>
      <c r="S33" s="70" t="n">
        <v>154746</v>
      </c>
      <c r="T33" s="69" t="n">
        <v>6986.97</v>
      </c>
      <c r="U33" s="69" t="n">
        <v>23792</v>
      </c>
      <c r="V33" s="70" t="n">
        <v>1362284</v>
      </c>
      <c r="W33" s="69" t="n">
        <v>282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122"/>
      <c r="L35" s="87"/>
      <c r="M35" s="119"/>
      <c r="N35" s="120"/>
      <c r="O35" s="120"/>
      <c r="P35" s="120"/>
      <c r="Q35" s="120"/>
      <c r="R35" s="120"/>
      <c r="S35" s="120"/>
      <c r="T35" s="120"/>
      <c r="U35" s="120"/>
      <c r="V35" s="120"/>
      <c r="W35" s="120"/>
    </row>
    <row r="36" customFormat="false" ht="20.25" hidden="false" customHeight="true" outlineLevel="0" collapsed="false">
      <c r="A36" s="76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23"/>
      <c r="C38" s="23"/>
      <c r="D38" s="23"/>
      <c r="E38" s="23"/>
      <c r="F38" s="23"/>
      <c r="G38" s="23"/>
      <c r="H38" s="23"/>
      <c r="I38" s="23"/>
      <c r="J38" s="23"/>
      <c r="K38" s="122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23"/>
      <c r="C39" s="23"/>
      <c r="D39" s="23"/>
      <c r="E39" s="23"/>
      <c r="F39" s="23"/>
      <c r="G39" s="23"/>
      <c r="H39" s="23"/>
      <c r="I39" s="23"/>
      <c r="J39" s="23"/>
      <c r="K39" s="122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23"/>
      <c r="C41" s="23"/>
      <c r="D41" s="23"/>
      <c r="E41" s="23"/>
      <c r="F41" s="23"/>
      <c r="G41" s="23"/>
      <c r="H41" s="23"/>
      <c r="I41" s="23"/>
      <c r="J41" s="23"/>
      <c r="K41" s="122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122"/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122"/>
      <c r="L44" s="87"/>
    </row>
    <row r="45" customFormat="false" ht="20.2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122"/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87"/>
    </row>
    <row r="47" customFormat="false" ht="20.25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122"/>
      <c r="L47" s="87"/>
    </row>
    <row r="48" customFormat="false" ht="20.25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122"/>
      <c r="L48" s="87"/>
    </row>
    <row r="49" customFormat="false" ht="20.25" hidden="false" customHeight="tru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122"/>
      <c r="L49" s="87"/>
    </row>
    <row r="50" customFormat="false" ht="20.2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122"/>
      <c r="L50" s="87"/>
    </row>
    <row r="51" customFormat="false" ht="20.25" hidden="false" customHeight="tru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87"/>
    </row>
    <row r="52" customFormat="false" ht="20.25" hidden="false" customHeight="tru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122"/>
      <c r="L52" s="87"/>
    </row>
    <row r="53" customFormat="false" ht="20.2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122"/>
      <c r="L53" s="87"/>
    </row>
    <row r="54" customFormat="false" ht="20.25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122"/>
      <c r="L54" s="87"/>
    </row>
    <row r="55" customFormat="false" ht="20.2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122"/>
      <c r="L55" s="87"/>
    </row>
    <row r="56" customFormat="false" ht="20.25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122"/>
      <c r="L56" s="87"/>
    </row>
    <row r="57" customFormat="false" ht="20.25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122"/>
      <c r="L57" s="87"/>
    </row>
    <row r="58" customFormat="false" ht="20.25" hidden="false" customHeight="tru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122"/>
      <c r="L58" s="87"/>
    </row>
    <row r="59" customFormat="false" ht="20.25" hidden="false" customHeight="tru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122"/>
      <c r="L59" s="87"/>
    </row>
    <row r="60" customFormat="false" ht="20.25" hidden="false" customHeight="tru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122"/>
      <c r="L60" s="87"/>
    </row>
    <row r="61" customFormat="false" ht="20.25" hidden="false" customHeight="tru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122"/>
      <c r="L61" s="87"/>
    </row>
    <row r="62" customFormat="false" ht="20.25" hidden="false" customHeight="tru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122"/>
      <c r="L62" s="85"/>
    </row>
    <row r="63" customFormat="false" ht="20.25" hidden="fals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122"/>
      <c r="L63" s="87"/>
    </row>
    <row r="64" customFormat="false" ht="20.25" hidden="false" customHeight="tru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122"/>
    </row>
    <row r="65" customFormat="false" ht="20.25" hidden="false" customHeight="tru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122"/>
    </row>
    <row r="66" customFormat="false" ht="20.25" hidden="false" customHeight="tru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20.25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122"/>
    </row>
    <row r="68" customFormat="false" ht="20.25" hidden="false" customHeight="tru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122"/>
    </row>
    <row r="69" customFormat="false" ht="20.25" hidden="false" customHeight="tru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122"/>
    </row>
    <row r="70" customFormat="false" ht="20.25" hidden="false" customHeight="tru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122"/>
    </row>
    <row r="71" customFormat="false" ht="20.25" hidden="false" customHeight="tru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122"/>
    </row>
    <row r="72" customFormat="false" ht="20.25" hidden="false" customHeight="tru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122"/>
    </row>
    <row r="73" customFormat="false" ht="20.25" hidden="false" customHeight="tru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122"/>
    </row>
    <row r="74" customFormat="false" ht="20.25" hidden="false" customHeight="tru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122"/>
    </row>
    <row r="75" customFormat="false" ht="20.25" hidden="false" customHeight="tru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122"/>
    </row>
    <row r="76" customFormat="false" ht="20.25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122"/>
    </row>
    <row r="77" customFormat="false" ht="20.25" hidden="false" customHeight="tru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122"/>
    </row>
    <row r="78" customFormat="false" ht="20.25" hidden="false" customHeight="tru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122"/>
    </row>
    <row r="79" customFormat="false" ht="20.25" hidden="false" customHeight="tru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122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false" showOutlineSymbols="true" defaultGridColor="true" view="normal" topLeftCell="I24" colorId="64" zoomScale="100" zoomScaleNormal="100" zoomScalePageLayoutView="80" workbookViewId="0">
      <selection pane="topLeft" activeCell="W33" activeCellId="0" sqref="W33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75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1005</v>
      </c>
      <c r="C5" s="24" t="n">
        <v>3693</v>
      </c>
      <c r="D5" s="25" t="n">
        <v>194985</v>
      </c>
      <c r="E5" s="25" t="n">
        <v>118</v>
      </c>
      <c r="F5" s="25" t="n">
        <v>343</v>
      </c>
      <c r="G5" s="25" t="n">
        <v>17412</v>
      </c>
      <c r="H5" s="25" t="n">
        <v>1123</v>
      </c>
      <c r="I5" s="25" t="n">
        <v>4036</v>
      </c>
      <c r="J5" s="25" t="n">
        <v>212397</v>
      </c>
      <c r="K5" s="24" t="n">
        <v>37</v>
      </c>
      <c r="L5" s="95"/>
      <c r="M5" s="88" t="s">
        <v>11</v>
      </c>
      <c r="N5" s="107" t="n">
        <v>0</v>
      </c>
      <c r="O5" s="107" t="n">
        <v>0</v>
      </c>
      <c r="P5" s="107" t="n">
        <v>0</v>
      </c>
      <c r="Q5" s="107" t="n">
        <v>0</v>
      </c>
      <c r="R5" s="107" t="n">
        <v>0</v>
      </c>
      <c r="S5" s="107" t="n">
        <v>0</v>
      </c>
      <c r="T5" s="107" t="n">
        <v>0</v>
      </c>
      <c r="U5" s="107" t="n">
        <v>0</v>
      </c>
      <c r="V5" s="107" t="n">
        <v>0</v>
      </c>
      <c r="W5" s="107" t="n">
        <v>0</v>
      </c>
    </row>
    <row r="6" customFormat="false" ht="21.75" hidden="false" customHeight="true" outlineLevel="0" collapsed="false">
      <c r="A6" s="29" t="s">
        <v>12</v>
      </c>
      <c r="B6" s="50" t="n">
        <v>1005</v>
      </c>
      <c r="C6" s="50" t="n">
        <v>3693</v>
      </c>
      <c r="D6" s="31" t="n">
        <v>194985</v>
      </c>
      <c r="E6" s="31" t="n">
        <v>118</v>
      </c>
      <c r="F6" s="31" t="n">
        <v>343</v>
      </c>
      <c r="G6" s="31" t="n">
        <v>17412</v>
      </c>
      <c r="H6" s="31" t="n">
        <v>1123</v>
      </c>
      <c r="I6" s="31" t="n">
        <v>4036</v>
      </c>
      <c r="J6" s="31" t="n">
        <v>212397</v>
      </c>
      <c r="K6" s="50" t="n">
        <v>37</v>
      </c>
      <c r="L6" s="95"/>
      <c r="M6" s="88" t="s">
        <v>13</v>
      </c>
      <c r="N6" s="110" t="n">
        <v>0</v>
      </c>
      <c r="O6" s="110" t="n">
        <v>0</v>
      </c>
      <c r="P6" s="110" t="n">
        <v>0</v>
      </c>
      <c r="Q6" s="109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112" t="n">
        <v>0</v>
      </c>
      <c r="O8" s="109" t="n">
        <v>0</v>
      </c>
      <c r="P8" s="112" t="n">
        <v>0</v>
      </c>
      <c r="Q8" s="112" t="n">
        <v>0</v>
      </c>
      <c r="R8" s="112" t="n">
        <v>0</v>
      </c>
      <c r="S8" s="109" t="n">
        <v>0</v>
      </c>
      <c r="T8" s="112" t="n">
        <v>0</v>
      </c>
      <c r="U8" s="109" t="n">
        <v>0</v>
      </c>
      <c r="V8" s="112" t="n">
        <v>0</v>
      </c>
      <c r="W8" s="109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103" t="n">
        <v>18</v>
      </c>
      <c r="O9" s="130" t="n">
        <v>53</v>
      </c>
      <c r="P9" s="101" t="n">
        <v>1918</v>
      </c>
      <c r="Q9" s="101" t="n">
        <v>0</v>
      </c>
      <c r="R9" s="101" t="n">
        <v>0</v>
      </c>
      <c r="S9" s="101" t="n">
        <v>0</v>
      </c>
      <c r="T9" s="103" t="n">
        <v>18</v>
      </c>
      <c r="U9" s="101" t="n">
        <v>53</v>
      </c>
      <c r="V9" s="103" t="n">
        <v>1918</v>
      </c>
      <c r="W9" s="131" t="s">
        <v>20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107" t="n">
        <v>245</v>
      </c>
      <c r="O10" s="107" t="n">
        <v>785</v>
      </c>
      <c r="P10" s="105" t="n">
        <v>39250</v>
      </c>
      <c r="Q10" s="105" t="n">
        <v>0</v>
      </c>
      <c r="R10" s="105" t="n">
        <v>0</v>
      </c>
      <c r="S10" s="103" t="n">
        <v>0</v>
      </c>
      <c r="T10" s="107" t="n">
        <v>245</v>
      </c>
      <c r="U10" s="105" t="n">
        <v>785</v>
      </c>
      <c r="V10" s="107" t="n">
        <v>39250</v>
      </c>
      <c r="W10" s="107" t="n">
        <v>2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112" t="n">
        <v>60</v>
      </c>
      <c r="O11" s="112" t="n">
        <v>200</v>
      </c>
      <c r="P11" s="112" t="n">
        <v>900</v>
      </c>
      <c r="Q11" s="112" t="n">
        <v>0</v>
      </c>
      <c r="R11" s="109" t="n">
        <v>0</v>
      </c>
      <c r="S11" s="109" t="n">
        <v>0</v>
      </c>
      <c r="T11" s="109" t="n">
        <v>60</v>
      </c>
      <c r="U11" s="103" t="n">
        <v>200</v>
      </c>
      <c r="V11" s="109" t="n">
        <v>900</v>
      </c>
      <c r="W11" s="132" t="s">
        <v>2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103" t="n">
        <v>305</v>
      </c>
      <c r="O12" s="101" t="n">
        <v>985</v>
      </c>
      <c r="P12" s="101" t="n">
        <v>40150</v>
      </c>
      <c r="Q12" s="101" t="n">
        <v>0</v>
      </c>
      <c r="R12" s="130" t="n">
        <v>0</v>
      </c>
      <c r="S12" s="101" t="n">
        <v>0</v>
      </c>
      <c r="T12" s="101" t="n">
        <v>305</v>
      </c>
      <c r="U12" s="101" t="n">
        <v>985</v>
      </c>
      <c r="V12" s="130" t="n">
        <v>40150</v>
      </c>
      <c r="W12" s="130" t="n">
        <v>22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107" t="n">
        <v>0</v>
      </c>
      <c r="O13" s="105" t="n">
        <v>0</v>
      </c>
      <c r="P13" s="105" t="n">
        <v>0</v>
      </c>
      <c r="Q13" s="105" t="n">
        <v>0</v>
      </c>
      <c r="R13" s="107" t="n">
        <v>0</v>
      </c>
      <c r="S13" s="103" t="n">
        <v>0</v>
      </c>
      <c r="T13" s="103" t="n">
        <v>0</v>
      </c>
      <c r="U13" s="105" t="n">
        <v>0</v>
      </c>
      <c r="V13" s="107" t="n">
        <v>0</v>
      </c>
      <c r="W13" s="107" t="n">
        <v>0</v>
      </c>
    </row>
    <row r="14" customFormat="false" ht="21.75" hidden="false" customHeight="true" outlineLevel="0" collapsed="false">
      <c r="A14" s="89" t="s">
        <v>29</v>
      </c>
      <c r="B14" s="27" t="n">
        <v>120</v>
      </c>
      <c r="C14" s="45" t="n">
        <v>332</v>
      </c>
      <c r="D14" s="45" t="n">
        <v>18067</v>
      </c>
      <c r="E14" s="45" t="n">
        <v>0</v>
      </c>
      <c r="F14" s="45" t="n">
        <v>0</v>
      </c>
      <c r="G14" s="45" t="n">
        <v>0</v>
      </c>
      <c r="H14" s="27" t="n">
        <v>120</v>
      </c>
      <c r="I14" s="27" t="n">
        <v>332</v>
      </c>
      <c r="J14" s="27" t="n">
        <v>18067</v>
      </c>
      <c r="K14" s="27" t="n">
        <v>12</v>
      </c>
      <c r="L14" s="95"/>
      <c r="M14" s="96" t="s">
        <v>30</v>
      </c>
      <c r="N14" s="110" t="n">
        <v>28</v>
      </c>
      <c r="O14" s="110" t="n">
        <v>80</v>
      </c>
      <c r="P14" s="110" t="n">
        <v>1940</v>
      </c>
      <c r="Q14" s="103" t="n">
        <v>0</v>
      </c>
      <c r="R14" s="110" t="n">
        <v>0</v>
      </c>
      <c r="S14" s="110" t="n">
        <v>0</v>
      </c>
      <c r="T14" s="110" t="n">
        <v>28</v>
      </c>
      <c r="U14" s="110" t="n">
        <v>80</v>
      </c>
      <c r="V14" s="110" t="n">
        <v>1940</v>
      </c>
      <c r="W14" s="133" t="s">
        <v>20</v>
      </c>
    </row>
    <row r="15" customFormat="false" ht="21.75" hidden="false" customHeight="true" outlineLevel="0" collapsed="false">
      <c r="A15" s="59" t="s">
        <v>31</v>
      </c>
      <c r="B15" s="36" t="n">
        <v>77</v>
      </c>
      <c r="C15" s="35" t="n">
        <v>42</v>
      </c>
      <c r="D15" s="35" t="n">
        <v>2195</v>
      </c>
      <c r="E15" s="35" t="n">
        <v>0</v>
      </c>
      <c r="F15" s="35" t="n">
        <v>0</v>
      </c>
      <c r="G15" s="35" t="n">
        <v>0</v>
      </c>
      <c r="H15" s="47" t="n">
        <v>77</v>
      </c>
      <c r="I15" s="47" t="n">
        <v>42</v>
      </c>
      <c r="J15" s="47" t="n">
        <v>2195</v>
      </c>
      <c r="K15" s="48" t="s">
        <v>20</v>
      </c>
      <c r="L15" s="95"/>
      <c r="M15" s="96" t="s">
        <v>32</v>
      </c>
      <c r="N15" s="134" t="n">
        <v>0</v>
      </c>
      <c r="O15" s="134" t="n">
        <v>0</v>
      </c>
      <c r="P15" s="103" t="n">
        <v>0</v>
      </c>
      <c r="Q15" s="112" t="n">
        <v>0</v>
      </c>
      <c r="R15" s="134" t="n">
        <v>0</v>
      </c>
      <c r="S15" s="134" t="n">
        <v>0</v>
      </c>
      <c r="T15" s="134" t="n">
        <v>0</v>
      </c>
      <c r="U15" s="103" t="n">
        <v>0</v>
      </c>
      <c r="V15" s="134" t="n">
        <v>0</v>
      </c>
      <c r="W15" s="103" t="n">
        <v>0</v>
      </c>
    </row>
    <row r="16" customFormat="false" ht="21.75" hidden="false" customHeight="true" outlineLevel="0" collapsed="false">
      <c r="A16" s="29" t="s">
        <v>33</v>
      </c>
      <c r="B16" s="50" t="n">
        <v>197</v>
      </c>
      <c r="C16" s="50" t="n">
        <v>374</v>
      </c>
      <c r="D16" s="50" t="n">
        <v>20262</v>
      </c>
      <c r="E16" s="50" t="n">
        <v>0</v>
      </c>
      <c r="F16" s="36" t="n">
        <v>0</v>
      </c>
      <c r="G16" s="36" t="n">
        <v>0</v>
      </c>
      <c r="H16" s="36" t="n">
        <v>197</v>
      </c>
      <c r="I16" s="50" t="n">
        <v>374</v>
      </c>
      <c r="J16" s="50" t="n">
        <v>20262</v>
      </c>
      <c r="K16" s="50" t="n">
        <v>13</v>
      </c>
      <c r="L16" s="91"/>
      <c r="M16" s="44" t="s">
        <v>34</v>
      </c>
      <c r="N16" s="114" t="n">
        <v>28</v>
      </c>
      <c r="O16" s="114" t="n">
        <v>80</v>
      </c>
      <c r="P16" s="101" t="n">
        <v>1940</v>
      </c>
      <c r="Q16" s="103" t="n">
        <v>0</v>
      </c>
      <c r="R16" s="103" t="n">
        <v>0</v>
      </c>
      <c r="S16" s="114" t="n">
        <v>0</v>
      </c>
      <c r="T16" s="103" t="n">
        <v>28</v>
      </c>
      <c r="U16" s="101" t="n">
        <v>80</v>
      </c>
      <c r="V16" s="103" t="n">
        <v>1940</v>
      </c>
      <c r="W16" s="135" t="s">
        <v>20</v>
      </c>
    </row>
    <row r="17" customFormat="false" ht="21.75" hidden="false" customHeight="true" outlineLevel="0" collapsed="false">
      <c r="A17" s="87" t="s">
        <v>35</v>
      </c>
      <c r="B17" s="53" t="n">
        <v>135</v>
      </c>
      <c r="C17" s="53" t="n">
        <v>370</v>
      </c>
      <c r="D17" s="53" t="n">
        <v>14744</v>
      </c>
      <c r="E17" s="53" t="n">
        <v>0</v>
      </c>
      <c r="F17" s="40" t="n">
        <v>0</v>
      </c>
      <c r="G17" s="40" t="n">
        <v>0</v>
      </c>
      <c r="H17" s="40" t="n">
        <v>135</v>
      </c>
      <c r="I17" s="53" t="n">
        <v>370</v>
      </c>
      <c r="J17" s="53" t="n">
        <v>14744</v>
      </c>
      <c r="K17" s="53" t="n">
        <v>4</v>
      </c>
      <c r="L17" s="91"/>
      <c r="M17" s="98" t="s">
        <v>36</v>
      </c>
      <c r="N17" s="105" t="n">
        <v>0</v>
      </c>
      <c r="O17" s="103" t="n">
        <v>0</v>
      </c>
      <c r="P17" s="107" t="n">
        <v>0</v>
      </c>
      <c r="Q17" s="107" t="n">
        <v>0</v>
      </c>
      <c r="R17" s="107" t="n">
        <v>0</v>
      </c>
      <c r="S17" s="103" t="n">
        <v>0</v>
      </c>
      <c r="T17" s="107" t="n">
        <v>0</v>
      </c>
      <c r="U17" s="103" t="n">
        <v>0</v>
      </c>
      <c r="V17" s="107" t="n">
        <v>0</v>
      </c>
      <c r="W17" s="103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91"/>
      <c r="M18" s="91" t="s">
        <v>38</v>
      </c>
      <c r="N18" s="110" t="n">
        <v>0</v>
      </c>
      <c r="O18" s="110" t="n">
        <v>0</v>
      </c>
      <c r="P18" s="110" t="n">
        <v>0</v>
      </c>
      <c r="Q18" s="109" t="n">
        <v>0</v>
      </c>
      <c r="R18" s="103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110" t="n">
        <v>336</v>
      </c>
      <c r="O19" s="110" t="n">
        <v>898</v>
      </c>
      <c r="P19" s="110" t="n">
        <v>61074</v>
      </c>
      <c r="Q19" s="110" t="n">
        <v>0</v>
      </c>
      <c r="R19" s="110" t="n">
        <v>0</v>
      </c>
      <c r="S19" s="110" t="n">
        <v>0</v>
      </c>
      <c r="T19" s="110" t="n">
        <v>336</v>
      </c>
      <c r="U19" s="110" t="n">
        <v>898</v>
      </c>
      <c r="V19" s="110" t="n">
        <v>61074</v>
      </c>
      <c r="W19" s="110" t="n">
        <v>8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110" t="n">
        <v>158</v>
      </c>
      <c r="O20" s="110" t="n">
        <v>420</v>
      </c>
      <c r="P20" s="110" t="n">
        <v>32048</v>
      </c>
      <c r="Q20" s="103" t="n">
        <v>0</v>
      </c>
      <c r="R20" s="103" t="n">
        <v>0</v>
      </c>
      <c r="S20" s="110" t="n">
        <v>0</v>
      </c>
      <c r="T20" s="110" t="n">
        <v>158</v>
      </c>
      <c r="U20" s="110" t="n">
        <v>420</v>
      </c>
      <c r="V20" s="110" t="n">
        <v>32048</v>
      </c>
      <c r="W20" s="133" t="s">
        <v>20</v>
      </c>
    </row>
    <row r="21" customFormat="false" ht="21.75" hidden="false" customHeight="true" outlineLevel="0" collapsed="false">
      <c r="A21" s="55" t="s">
        <v>43</v>
      </c>
      <c r="B21" s="56" t="n">
        <v>135</v>
      </c>
      <c r="C21" s="56" t="n">
        <v>370</v>
      </c>
      <c r="D21" s="56" t="n">
        <v>14744</v>
      </c>
      <c r="E21" s="56" t="n">
        <v>0</v>
      </c>
      <c r="F21" s="50" t="n">
        <v>0</v>
      </c>
      <c r="G21" s="50" t="n">
        <v>0</v>
      </c>
      <c r="H21" s="50" t="n">
        <v>135</v>
      </c>
      <c r="I21" s="50" t="n">
        <v>370</v>
      </c>
      <c r="J21" s="50" t="n">
        <v>14744</v>
      </c>
      <c r="K21" s="50" t="n">
        <v>4</v>
      </c>
      <c r="L21" s="95"/>
      <c r="M21" s="88" t="s">
        <v>44</v>
      </c>
      <c r="N21" s="110" t="n">
        <v>181.8</v>
      </c>
      <c r="O21" s="110" t="n">
        <v>415</v>
      </c>
      <c r="P21" s="110" t="n">
        <v>32062</v>
      </c>
      <c r="Q21" s="110" t="n">
        <v>0</v>
      </c>
      <c r="R21" s="110" t="n">
        <v>0</v>
      </c>
      <c r="S21" s="110" t="n">
        <v>0</v>
      </c>
      <c r="T21" s="110" t="n">
        <v>181.8</v>
      </c>
      <c r="U21" s="110" t="n">
        <v>415</v>
      </c>
      <c r="V21" s="110" t="n">
        <v>32062</v>
      </c>
      <c r="W21" s="110" t="n">
        <v>5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110" t="n">
        <v>0</v>
      </c>
      <c r="O22" s="110" t="n">
        <v>0</v>
      </c>
      <c r="P22" s="110" t="n">
        <v>0</v>
      </c>
      <c r="Q22" s="103" t="n">
        <v>0</v>
      </c>
      <c r="R22" s="103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</row>
    <row r="23" customFormat="false" ht="21.75" hidden="false" customHeight="true" outlineLevel="0" collapsed="false">
      <c r="A23" s="89" t="s">
        <v>47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91"/>
      <c r="M23" s="98" t="s">
        <v>48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110" t="n">
        <v>0</v>
      </c>
      <c r="O25" s="110" t="n">
        <v>0</v>
      </c>
      <c r="P25" s="110" t="n">
        <v>0</v>
      </c>
      <c r="Q25" s="103" t="n">
        <v>0</v>
      </c>
      <c r="R25" s="103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</row>
    <row r="26" customFormat="false" ht="21.75" hidden="false" customHeight="true" outlineLevel="0" collapsed="false">
      <c r="A26" s="89" t="s">
        <v>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95"/>
      <c r="M26" s="90" t="s">
        <v>54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12" t="n">
        <v>0</v>
      </c>
      <c r="T26" s="109" t="n">
        <v>0</v>
      </c>
      <c r="U26" s="112" t="n">
        <v>0</v>
      </c>
      <c r="V26" s="112" t="n">
        <v>0</v>
      </c>
      <c r="W26" s="112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101" t="n">
        <v>675.8</v>
      </c>
      <c r="O27" s="101" t="n">
        <v>1733</v>
      </c>
      <c r="P27" s="102" t="n">
        <v>125184</v>
      </c>
      <c r="Q27" s="102" t="n">
        <v>0</v>
      </c>
      <c r="R27" s="102" t="n">
        <v>0</v>
      </c>
      <c r="S27" s="106" t="n">
        <v>0</v>
      </c>
      <c r="T27" s="102" t="n">
        <v>675.8</v>
      </c>
      <c r="U27" s="106" t="n">
        <v>1733</v>
      </c>
      <c r="V27" s="104" t="n">
        <v>125184</v>
      </c>
      <c r="W27" s="103" t="n">
        <v>16</v>
      </c>
    </row>
    <row r="28" customFormat="false" ht="21.75" hidden="false" customHeight="true" outlineLevel="0" collapsed="false">
      <c r="A28" s="29" t="s">
        <v>57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95"/>
      <c r="M28" s="95" t="s">
        <v>58</v>
      </c>
      <c r="N28" s="53" t="n">
        <v>0</v>
      </c>
      <c r="O28" s="53" t="n">
        <v>0</v>
      </c>
      <c r="P28" s="58" t="n">
        <v>0</v>
      </c>
      <c r="Q28" s="127" t="n">
        <v>0</v>
      </c>
      <c r="R28" s="58" t="n">
        <v>0</v>
      </c>
      <c r="S28" s="127" t="n">
        <v>0</v>
      </c>
      <c r="T28" s="127" t="n">
        <v>0</v>
      </c>
      <c r="U28" s="127" t="n">
        <v>0</v>
      </c>
      <c r="V28" s="127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1960</v>
      </c>
      <c r="C29" s="47" t="n">
        <v>7596</v>
      </c>
      <c r="D29" s="60" t="n">
        <v>515724</v>
      </c>
      <c r="E29" s="60" t="n">
        <v>0</v>
      </c>
      <c r="F29" s="60" t="n">
        <v>0</v>
      </c>
      <c r="G29" s="60" t="n">
        <v>0</v>
      </c>
      <c r="H29" s="58" t="n">
        <v>1960</v>
      </c>
      <c r="I29" s="58" t="n">
        <v>7596</v>
      </c>
      <c r="J29" s="58" t="n">
        <v>515724</v>
      </c>
      <c r="K29" s="36" t="n">
        <v>52</v>
      </c>
      <c r="L29" s="95"/>
      <c r="M29" s="88" t="s">
        <v>60</v>
      </c>
      <c r="N29" s="45" t="n">
        <v>874</v>
      </c>
      <c r="O29" s="27" t="n">
        <v>2606</v>
      </c>
      <c r="P29" s="61" t="n">
        <v>187436</v>
      </c>
      <c r="Q29" s="61" t="n">
        <v>0</v>
      </c>
      <c r="R29" s="61" t="n">
        <v>0</v>
      </c>
      <c r="S29" s="61" t="n">
        <v>0</v>
      </c>
      <c r="T29" s="61" t="n">
        <v>874</v>
      </c>
      <c r="U29" s="61" t="n">
        <v>2606</v>
      </c>
      <c r="V29" s="61" t="n">
        <v>187436</v>
      </c>
      <c r="W29" s="36" t="n">
        <v>19</v>
      </c>
    </row>
    <row r="30" customFormat="false" ht="21.75" hidden="false" customHeight="true" outlineLevel="0" collapsed="false">
      <c r="A30" s="29" t="s">
        <v>61</v>
      </c>
      <c r="B30" s="50" t="n">
        <v>1960</v>
      </c>
      <c r="C30" s="36" t="n">
        <v>7596</v>
      </c>
      <c r="D30" s="58" t="n">
        <v>515724</v>
      </c>
      <c r="E30" s="31" t="n">
        <v>0</v>
      </c>
      <c r="F30" s="31" t="n">
        <v>0</v>
      </c>
      <c r="G30" s="31" t="n">
        <v>0</v>
      </c>
      <c r="H30" s="31" t="n">
        <v>1960</v>
      </c>
      <c r="I30" s="62" t="n">
        <v>7596</v>
      </c>
      <c r="J30" s="62" t="n">
        <v>515724</v>
      </c>
      <c r="K30" s="37" t="n">
        <v>52</v>
      </c>
      <c r="L30" s="95"/>
      <c r="M30" s="90" t="s">
        <v>62</v>
      </c>
      <c r="N30" s="35" t="n">
        <v>0</v>
      </c>
      <c r="O30" s="35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18</v>
      </c>
      <c r="C31" s="69" t="n">
        <v>53</v>
      </c>
      <c r="D31" s="40" t="n">
        <v>1918</v>
      </c>
      <c r="E31" s="40" t="n">
        <v>0</v>
      </c>
      <c r="F31" s="40" t="n">
        <v>0</v>
      </c>
      <c r="G31" s="40" t="n">
        <v>0</v>
      </c>
      <c r="H31" s="40" t="n">
        <v>18</v>
      </c>
      <c r="I31" s="69" t="n">
        <v>53</v>
      </c>
      <c r="J31" s="69" t="n">
        <v>1918</v>
      </c>
      <c r="K31" s="65" t="s">
        <v>20</v>
      </c>
      <c r="L31" s="95"/>
      <c r="M31" s="66" t="s">
        <v>64</v>
      </c>
      <c r="N31" s="56" t="n">
        <v>874</v>
      </c>
      <c r="O31" s="56" t="n">
        <v>2606</v>
      </c>
      <c r="P31" s="58" t="n">
        <v>187436</v>
      </c>
      <c r="Q31" s="57" t="n">
        <v>0</v>
      </c>
      <c r="R31" s="57" t="n">
        <v>0</v>
      </c>
      <c r="S31" s="57" t="n">
        <v>0</v>
      </c>
      <c r="T31" s="58" t="n">
        <v>874</v>
      </c>
      <c r="U31" s="58" t="n">
        <v>2606</v>
      </c>
      <c r="V31" s="58" t="n">
        <v>187436</v>
      </c>
      <c r="W31" s="50" t="n">
        <v>19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5197.8</v>
      </c>
      <c r="O33" s="69" t="n">
        <v>17490</v>
      </c>
      <c r="P33" s="70" t="n">
        <v>1102343</v>
      </c>
      <c r="Q33" s="69" t="n">
        <v>118</v>
      </c>
      <c r="R33" s="69" t="n">
        <v>343</v>
      </c>
      <c r="S33" s="69" t="n">
        <v>17412</v>
      </c>
      <c r="T33" s="69" t="n">
        <v>5315.8</v>
      </c>
      <c r="U33" s="69" t="n">
        <v>17833</v>
      </c>
      <c r="V33" s="70" t="n">
        <v>1119755</v>
      </c>
      <c r="W33" s="69" t="n">
        <v>167</v>
      </c>
      <c r="X33" s="136"/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122"/>
      <c r="L35" s="87"/>
      <c r="M35" s="119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23"/>
      <c r="O36" s="23"/>
      <c r="P36" s="23"/>
      <c r="Q36" s="23"/>
      <c r="R36" s="23"/>
      <c r="S36" s="23"/>
      <c r="T36" s="23"/>
      <c r="U36" s="23"/>
      <c r="V36" s="23"/>
      <c r="W36" s="122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2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false" rightToLeft="false" tabSelected="false" showOutlineSymbols="true" defaultGridColor="true" view="normal" topLeftCell="J7" colorId="64" zoomScale="100" zoomScaleNormal="100" zoomScalePageLayoutView="80" workbookViewId="0">
      <selection pane="topLeft" activeCell="T16" activeCellId="0" sqref="T16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7"/>
    <col collapsed="false" customWidth="true" hidden="false" outlineLevel="0" max="11" min="11" style="2" width="7.7"/>
    <col collapsed="false" customWidth="true" hidden="false" outlineLevel="0" max="12" min="12" style="1" width="5.7"/>
    <col collapsed="false" customWidth="true" hidden="false" outlineLevel="0" max="13" min="13" style="1" width="11.7"/>
    <col collapsed="false" customWidth="true" hidden="false" outlineLevel="0" max="22" min="14" style="1" width="9.7"/>
    <col collapsed="false" customWidth="true" hidden="false" outlineLevel="0" max="23" min="23" style="1" width="7.7"/>
    <col collapsed="false" customWidth="false" hidden="false" outlineLevel="0" max="257" min="24" style="1" width="9.28"/>
  </cols>
  <sheetData>
    <row r="1" s="4" customFormat="true" ht="20.25" hidden="false" customHeight="true" outlineLevel="0" collapsed="false">
      <c r="A1" s="3" t="s">
        <v>76</v>
      </c>
      <c r="K1" s="5"/>
    </row>
    <row r="2" s="4" customFormat="true" ht="20.25" hidden="false" customHeight="true" outlineLevel="0" collapsed="false">
      <c r="K2" s="6" t="s">
        <v>1</v>
      </c>
      <c r="W2" s="6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9" t="s">
        <v>6</v>
      </c>
      <c r="L3" s="87"/>
      <c r="M3" s="11" t="s">
        <v>2</v>
      </c>
      <c r="N3" s="12" t="s">
        <v>3</v>
      </c>
      <c r="O3" s="12"/>
      <c r="P3" s="12"/>
      <c r="Q3" s="12" t="s">
        <v>4</v>
      </c>
      <c r="R3" s="12"/>
      <c r="S3" s="12"/>
      <c r="T3" s="12" t="s">
        <v>5</v>
      </c>
      <c r="U3" s="12"/>
      <c r="V3" s="12"/>
      <c r="W3" s="9" t="s">
        <v>6</v>
      </c>
    </row>
    <row r="4" customFormat="false" ht="20.25" hidden="false" customHeight="true" outlineLevel="0" collapsed="false">
      <c r="A4" s="11"/>
      <c r="B4" s="18" t="s">
        <v>7</v>
      </c>
      <c r="C4" s="19" t="s">
        <v>8</v>
      </c>
      <c r="D4" s="20" t="s">
        <v>9</v>
      </c>
      <c r="E4" s="18" t="s">
        <v>7</v>
      </c>
      <c r="F4" s="19" t="s">
        <v>8</v>
      </c>
      <c r="G4" s="20" t="s">
        <v>9</v>
      </c>
      <c r="H4" s="21" t="s">
        <v>7</v>
      </c>
      <c r="I4" s="19" t="s">
        <v>8</v>
      </c>
      <c r="J4" s="22" t="s">
        <v>9</v>
      </c>
      <c r="K4" s="9"/>
      <c r="L4" s="87"/>
      <c r="M4" s="11"/>
      <c r="N4" s="18" t="s">
        <v>7</v>
      </c>
      <c r="O4" s="19" t="s">
        <v>8</v>
      </c>
      <c r="P4" s="20" t="s">
        <v>9</v>
      </c>
      <c r="Q4" s="18" t="s">
        <v>7</v>
      </c>
      <c r="R4" s="19" t="s">
        <v>8</v>
      </c>
      <c r="S4" s="20" t="s">
        <v>9</v>
      </c>
      <c r="T4" s="21" t="s">
        <v>7</v>
      </c>
      <c r="U4" s="19" t="s">
        <v>8</v>
      </c>
      <c r="V4" s="22" t="s">
        <v>9</v>
      </c>
      <c r="W4" s="9"/>
    </row>
    <row r="5" customFormat="false" ht="21.75" hidden="false" customHeight="true" outlineLevel="0" collapsed="false">
      <c r="A5" s="87" t="s">
        <v>10</v>
      </c>
      <c r="B5" s="24" t="n">
        <v>156</v>
      </c>
      <c r="C5" s="24" t="n">
        <v>1406</v>
      </c>
      <c r="D5" s="24" t="n">
        <v>52022</v>
      </c>
      <c r="E5" s="24" t="n">
        <v>0</v>
      </c>
      <c r="F5" s="24" t="n">
        <v>0</v>
      </c>
      <c r="G5" s="24" t="n">
        <v>0</v>
      </c>
      <c r="H5" s="24" t="n">
        <v>156</v>
      </c>
      <c r="I5" s="24" t="n">
        <v>1406</v>
      </c>
      <c r="J5" s="24" t="n">
        <v>52022</v>
      </c>
      <c r="K5" s="24" t="n">
        <v>6</v>
      </c>
      <c r="L5" s="95"/>
      <c r="M5" s="88" t="s">
        <v>11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</row>
    <row r="6" customFormat="false" ht="21.75" hidden="false" customHeight="true" outlineLevel="0" collapsed="false">
      <c r="A6" s="29" t="s">
        <v>12</v>
      </c>
      <c r="B6" s="50" t="n">
        <v>156</v>
      </c>
      <c r="C6" s="50" t="n">
        <v>1406</v>
      </c>
      <c r="D6" s="50" t="n">
        <v>52022</v>
      </c>
      <c r="E6" s="50" t="n">
        <v>0</v>
      </c>
      <c r="F6" s="50" t="n">
        <v>0</v>
      </c>
      <c r="G6" s="50" t="n">
        <v>0</v>
      </c>
      <c r="H6" s="50" t="n">
        <v>156</v>
      </c>
      <c r="I6" s="50" t="n">
        <v>1406</v>
      </c>
      <c r="J6" s="50" t="n">
        <v>52022</v>
      </c>
      <c r="K6" s="50" t="n">
        <v>6</v>
      </c>
      <c r="L6" s="95"/>
      <c r="M6" s="88" t="s">
        <v>13</v>
      </c>
      <c r="N6" s="27" t="n">
        <v>0</v>
      </c>
      <c r="O6" s="27" t="n">
        <v>0</v>
      </c>
      <c r="P6" s="27" t="n">
        <v>0</v>
      </c>
      <c r="Q6" s="45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</row>
    <row r="7" customFormat="false" ht="21.75" hidden="false" customHeight="true" outlineLevel="0" collapsed="false">
      <c r="A7" s="87" t="s">
        <v>14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95"/>
      <c r="M7" s="88" t="s">
        <v>15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</row>
    <row r="8" customFormat="false" ht="21.75" hidden="false" customHeight="true" outlineLevel="0" collapsed="false">
      <c r="A8" s="89" t="s">
        <v>16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95"/>
      <c r="M8" s="90" t="s">
        <v>17</v>
      </c>
      <c r="N8" s="35" t="n">
        <v>0</v>
      </c>
      <c r="O8" s="45" t="n">
        <v>0</v>
      </c>
      <c r="P8" s="35" t="n">
        <v>0</v>
      </c>
      <c r="Q8" s="35" t="n">
        <v>0</v>
      </c>
      <c r="R8" s="35" t="n">
        <v>0</v>
      </c>
      <c r="S8" s="45" t="n">
        <v>0</v>
      </c>
      <c r="T8" s="35" t="n">
        <v>0</v>
      </c>
      <c r="U8" s="45" t="n">
        <v>0</v>
      </c>
      <c r="V8" s="35" t="n">
        <v>0</v>
      </c>
      <c r="W8" s="45" t="n">
        <v>0</v>
      </c>
    </row>
    <row r="9" customFormat="false" ht="21.75" hidden="false" customHeight="true" outlineLevel="0" collapsed="false">
      <c r="A9" s="89" t="s">
        <v>18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95"/>
      <c r="M9" s="91" t="s">
        <v>19</v>
      </c>
      <c r="N9" s="36" t="n">
        <v>120</v>
      </c>
      <c r="O9" s="37" t="n">
        <v>539</v>
      </c>
      <c r="P9" s="50" t="n">
        <v>3595</v>
      </c>
      <c r="Q9" s="50" t="n">
        <v>0</v>
      </c>
      <c r="R9" s="50" t="n">
        <v>0</v>
      </c>
      <c r="S9" s="50" t="n">
        <v>0</v>
      </c>
      <c r="T9" s="36" t="n">
        <v>120</v>
      </c>
      <c r="U9" s="50" t="n">
        <v>539</v>
      </c>
      <c r="V9" s="36" t="n">
        <v>3595</v>
      </c>
      <c r="W9" s="37" t="n">
        <v>4</v>
      </c>
    </row>
    <row r="10" customFormat="false" ht="21.75" hidden="false" customHeight="true" outlineLevel="0" collapsed="false">
      <c r="A10" s="29" t="s">
        <v>21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95"/>
      <c r="M10" s="92" t="s">
        <v>22</v>
      </c>
      <c r="N10" s="40" t="n">
        <v>10</v>
      </c>
      <c r="O10" s="40" t="n">
        <v>30</v>
      </c>
      <c r="P10" s="53" t="n">
        <v>2100</v>
      </c>
      <c r="Q10" s="53" t="n">
        <v>0</v>
      </c>
      <c r="R10" s="53" t="n">
        <v>0</v>
      </c>
      <c r="S10" s="36" t="n">
        <v>0</v>
      </c>
      <c r="T10" s="40" t="n">
        <v>10</v>
      </c>
      <c r="U10" s="53" t="n">
        <v>30</v>
      </c>
      <c r="V10" s="40" t="n">
        <v>2100</v>
      </c>
      <c r="W10" s="42" t="s">
        <v>20</v>
      </c>
    </row>
    <row r="11" customFormat="false" ht="21.75" hidden="false" customHeight="true" outlineLevel="0" collapsed="false">
      <c r="A11" s="87" t="s">
        <v>23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95"/>
      <c r="M11" s="91" t="s">
        <v>24</v>
      </c>
      <c r="N11" s="35" t="n">
        <v>30</v>
      </c>
      <c r="O11" s="35" t="n">
        <v>300</v>
      </c>
      <c r="P11" s="35" t="n">
        <v>15000</v>
      </c>
      <c r="Q11" s="35" t="n">
        <v>0</v>
      </c>
      <c r="R11" s="45" t="n">
        <v>0</v>
      </c>
      <c r="S11" s="45" t="n">
        <v>0</v>
      </c>
      <c r="T11" s="45" t="n">
        <v>30</v>
      </c>
      <c r="U11" s="36" t="n">
        <v>300</v>
      </c>
      <c r="V11" s="45" t="n">
        <v>15000</v>
      </c>
      <c r="W11" s="43" t="s">
        <v>20</v>
      </c>
    </row>
    <row r="12" customFormat="false" ht="21.75" hidden="false" customHeight="true" outlineLevel="0" collapsed="false">
      <c r="A12" s="89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95"/>
      <c r="M12" s="44" t="s">
        <v>26</v>
      </c>
      <c r="N12" s="36" t="n">
        <v>40</v>
      </c>
      <c r="O12" s="50" t="n">
        <v>330</v>
      </c>
      <c r="P12" s="50" t="n">
        <v>17100</v>
      </c>
      <c r="Q12" s="50" t="n">
        <v>0</v>
      </c>
      <c r="R12" s="37" t="n">
        <v>0</v>
      </c>
      <c r="S12" s="50" t="n">
        <v>0</v>
      </c>
      <c r="T12" s="50" t="n">
        <v>40</v>
      </c>
      <c r="U12" s="50" t="n">
        <v>330</v>
      </c>
      <c r="V12" s="37" t="n">
        <v>17100</v>
      </c>
      <c r="W12" s="38" t="s">
        <v>20</v>
      </c>
    </row>
    <row r="13" customFormat="false" ht="21.75" hidden="false" customHeight="true" outlineLevel="0" collapsed="false">
      <c r="A13" s="89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95"/>
      <c r="M13" s="95" t="s">
        <v>28</v>
      </c>
      <c r="N13" s="40" t="n">
        <v>0</v>
      </c>
      <c r="O13" s="53" t="n">
        <v>0</v>
      </c>
      <c r="P13" s="53" t="n">
        <v>0</v>
      </c>
      <c r="Q13" s="53" t="n">
        <v>0</v>
      </c>
      <c r="R13" s="40" t="n">
        <v>0</v>
      </c>
      <c r="S13" s="36" t="n">
        <v>0</v>
      </c>
      <c r="T13" s="36" t="n">
        <v>0</v>
      </c>
      <c r="U13" s="53" t="n">
        <v>0</v>
      </c>
      <c r="V13" s="40" t="n">
        <v>0</v>
      </c>
      <c r="W13" s="40" t="n">
        <v>0</v>
      </c>
    </row>
    <row r="14" customFormat="false" ht="21.75" hidden="false" customHeight="true" outlineLevel="0" collapsed="false">
      <c r="A14" s="89" t="s">
        <v>29</v>
      </c>
      <c r="B14" s="27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95"/>
      <c r="M14" s="96" t="s">
        <v>30</v>
      </c>
      <c r="N14" s="27" t="n">
        <v>0</v>
      </c>
      <c r="O14" s="27" t="n">
        <v>0</v>
      </c>
      <c r="P14" s="27" t="n">
        <v>0</v>
      </c>
      <c r="Q14" s="36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21.75" hidden="false" customHeight="true" outlineLevel="0" collapsed="false">
      <c r="A15" s="59" t="s">
        <v>31</v>
      </c>
      <c r="B15" s="36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95"/>
      <c r="M15" s="96" t="s">
        <v>32</v>
      </c>
      <c r="N15" s="47" t="n">
        <v>0</v>
      </c>
      <c r="O15" s="47" t="n">
        <v>0</v>
      </c>
      <c r="P15" s="36" t="n">
        <v>0</v>
      </c>
      <c r="Q15" s="35" t="n">
        <v>0</v>
      </c>
      <c r="R15" s="47" t="n">
        <v>0</v>
      </c>
      <c r="S15" s="47" t="n">
        <v>0</v>
      </c>
      <c r="T15" s="47" t="n">
        <v>0</v>
      </c>
      <c r="U15" s="36" t="n">
        <v>0</v>
      </c>
      <c r="V15" s="47" t="n">
        <v>0</v>
      </c>
      <c r="W15" s="36" t="n">
        <v>0</v>
      </c>
    </row>
    <row r="16" customFormat="false" ht="21.75" hidden="false" customHeight="true" outlineLevel="0" collapsed="false">
      <c r="A16" s="29" t="s">
        <v>33</v>
      </c>
      <c r="B16" s="50" t="n">
        <v>0</v>
      </c>
      <c r="C16" s="50" t="n">
        <v>0</v>
      </c>
      <c r="D16" s="50" t="n">
        <v>0</v>
      </c>
      <c r="E16" s="50" t="n">
        <v>0</v>
      </c>
      <c r="F16" s="36" t="n">
        <v>0</v>
      </c>
      <c r="G16" s="36" t="n">
        <v>0</v>
      </c>
      <c r="H16" s="36" t="n">
        <v>0</v>
      </c>
      <c r="I16" s="50" t="n">
        <v>0</v>
      </c>
      <c r="J16" s="50" t="n">
        <v>0</v>
      </c>
      <c r="K16" s="50" t="n">
        <v>0</v>
      </c>
      <c r="L16" s="91"/>
      <c r="M16" s="44" t="s">
        <v>34</v>
      </c>
      <c r="N16" s="56" t="n">
        <v>0</v>
      </c>
      <c r="O16" s="56" t="n">
        <v>0</v>
      </c>
      <c r="P16" s="50" t="n">
        <v>0</v>
      </c>
      <c r="Q16" s="36" t="n">
        <v>0</v>
      </c>
      <c r="R16" s="36" t="n">
        <v>0</v>
      </c>
      <c r="S16" s="56" t="n">
        <v>0</v>
      </c>
      <c r="T16" s="36" t="n">
        <v>0</v>
      </c>
      <c r="U16" s="50" t="n">
        <v>0</v>
      </c>
      <c r="V16" s="36" t="n">
        <v>0</v>
      </c>
      <c r="W16" s="50" t="n">
        <v>0</v>
      </c>
    </row>
    <row r="17" customFormat="false" ht="21.75" hidden="false" customHeight="true" outlineLevel="0" collapsed="false">
      <c r="A17" s="87" t="s">
        <v>35</v>
      </c>
      <c r="B17" s="53" t="n">
        <v>0</v>
      </c>
      <c r="C17" s="53" t="n">
        <v>0</v>
      </c>
      <c r="D17" s="53" t="n">
        <v>0</v>
      </c>
      <c r="E17" s="53" t="n">
        <v>0</v>
      </c>
      <c r="F17" s="40" t="n">
        <v>0</v>
      </c>
      <c r="G17" s="40" t="n">
        <v>0</v>
      </c>
      <c r="H17" s="40" t="n">
        <v>0</v>
      </c>
      <c r="I17" s="53" t="n">
        <v>0</v>
      </c>
      <c r="J17" s="53" t="n">
        <v>0</v>
      </c>
      <c r="K17" s="53" t="n">
        <v>0</v>
      </c>
      <c r="L17" s="91"/>
      <c r="M17" s="98" t="s">
        <v>36</v>
      </c>
      <c r="N17" s="53" t="n">
        <v>0</v>
      </c>
      <c r="O17" s="36" t="n">
        <v>0</v>
      </c>
      <c r="P17" s="40" t="n">
        <v>0</v>
      </c>
      <c r="Q17" s="40" t="n">
        <v>0</v>
      </c>
      <c r="R17" s="40" t="n">
        <v>0</v>
      </c>
      <c r="S17" s="36" t="n">
        <v>0</v>
      </c>
      <c r="T17" s="40" t="n">
        <v>0</v>
      </c>
      <c r="U17" s="36" t="n">
        <v>0</v>
      </c>
      <c r="V17" s="40" t="n">
        <v>0</v>
      </c>
      <c r="W17" s="36" t="n">
        <v>0</v>
      </c>
    </row>
    <row r="18" customFormat="false" ht="21.75" hidden="false" customHeight="true" outlineLevel="0" collapsed="false">
      <c r="A18" s="89" t="s">
        <v>37</v>
      </c>
      <c r="B18" s="53" t="n">
        <v>0</v>
      </c>
      <c r="C18" s="53" t="n">
        <v>0</v>
      </c>
      <c r="D18" s="53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91"/>
      <c r="M18" s="91" t="s">
        <v>38</v>
      </c>
      <c r="N18" s="27" t="n">
        <v>0</v>
      </c>
      <c r="O18" s="27" t="n">
        <v>0</v>
      </c>
      <c r="P18" s="27" t="n">
        <v>0</v>
      </c>
      <c r="Q18" s="45" t="n">
        <v>0</v>
      </c>
      <c r="R18" s="36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21.75" hidden="false" customHeight="true" outlineLevel="0" collapsed="false">
      <c r="A19" s="89" t="s">
        <v>39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1"/>
      <c r="M19" s="88" t="s">
        <v>4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customFormat="false" ht="21.75" hidden="false" customHeight="true" outlineLevel="0" collapsed="false">
      <c r="A20" s="99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45" t="n">
        <v>0</v>
      </c>
      <c r="J20" s="45" t="n">
        <v>0</v>
      </c>
      <c r="K20" s="36" t="n">
        <v>0</v>
      </c>
      <c r="L20" s="91"/>
      <c r="M20" s="88" t="s">
        <v>42</v>
      </c>
      <c r="N20" s="27" t="n">
        <v>0</v>
      </c>
      <c r="O20" s="27" t="n">
        <v>0</v>
      </c>
      <c r="P20" s="27" t="n">
        <v>0</v>
      </c>
      <c r="Q20" s="36" t="n">
        <v>0</v>
      </c>
      <c r="R20" s="36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customFormat="false" ht="21.75" hidden="false" customHeight="true" outlineLevel="0" collapsed="false">
      <c r="A21" s="55" t="s">
        <v>43</v>
      </c>
      <c r="B21" s="56" t="n">
        <v>0</v>
      </c>
      <c r="C21" s="56" t="n">
        <v>0</v>
      </c>
      <c r="D21" s="56" t="n">
        <v>0</v>
      </c>
      <c r="E21" s="56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95"/>
      <c r="M21" s="88" t="s">
        <v>4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customFormat="false" ht="21.75" hidden="false" customHeight="true" outlineLevel="0" collapsed="false">
      <c r="A22" s="87" t="s">
        <v>45</v>
      </c>
      <c r="B22" s="36" t="n">
        <v>0</v>
      </c>
      <c r="C22" s="36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95"/>
      <c r="M22" s="88" t="s">
        <v>46</v>
      </c>
      <c r="N22" s="27" t="n">
        <v>0</v>
      </c>
      <c r="O22" s="27" t="n">
        <v>0</v>
      </c>
      <c r="P22" s="27" t="n">
        <v>0</v>
      </c>
      <c r="Q22" s="36" t="n">
        <v>0</v>
      </c>
      <c r="R22" s="36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customFormat="false" ht="21.75" hidden="false" customHeight="true" outlineLevel="0" collapsed="false">
      <c r="A23" s="89" t="s">
        <v>47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91"/>
      <c r="M23" s="98" t="s">
        <v>48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21.75" hidden="false" customHeight="true" outlineLevel="0" collapsed="false">
      <c r="A24" s="89" t="s">
        <v>49</v>
      </c>
      <c r="B24" s="45" t="n">
        <v>0</v>
      </c>
      <c r="C24" s="45" t="n">
        <v>0</v>
      </c>
      <c r="D24" s="36" t="n">
        <v>0</v>
      </c>
      <c r="E24" s="36" t="n">
        <v>0</v>
      </c>
      <c r="F24" s="45" t="n">
        <v>0</v>
      </c>
      <c r="G24" s="27" t="n">
        <v>0</v>
      </c>
      <c r="H24" s="27" t="n">
        <v>0</v>
      </c>
      <c r="I24" s="45" t="n">
        <v>0</v>
      </c>
      <c r="J24" s="45" t="n">
        <v>0</v>
      </c>
      <c r="K24" s="36" t="n">
        <v>0</v>
      </c>
      <c r="L24" s="95"/>
      <c r="M24" s="88" t="s">
        <v>5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customFormat="false" ht="21.75" hidden="false" customHeight="true" outlineLevel="0" collapsed="false">
      <c r="A25" s="89" t="s">
        <v>5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95"/>
      <c r="M25" s="88" t="s">
        <v>52</v>
      </c>
      <c r="N25" s="27" t="n">
        <v>0</v>
      </c>
      <c r="O25" s="27" t="n">
        <v>0</v>
      </c>
      <c r="P25" s="27" t="n">
        <v>0</v>
      </c>
      <c r="Q25" s="36" t="n">
        <v>0</v>
      </c>
      <c r="R25" s="36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21.75" hidden="false" customHeight="true" outlineLevel="0" collapsed="false">
      <c r="A26" s="89" t="s">
        <v>53</v>
      </c>
      <c r="B26" s="27" t="n">
        <v>62</v>
      </c>
      <c r="C26" s="27" t="n">
        <v>506</v>
      </c>
      <c r="D26" s="27" t="n">
        <v>40330</v>
      </c>
      <c r="E26" s="27" t="n">
        <v>0</v>
      </c>
      <c r="F26" s="27" t="n">
        <v>0</v>
      </c>
      <c r="G26" s="27" t="n">
        <v>0</v>
      </c>
      <c r="H26" s="27" t="n">
        <v>62</v>
      </c>
      <c r="I26" s="27" t="n">
        <v>506</v>
      </c>
      <c r="J26" s="27" t="n">
        <v>40330</v>
      </c>
      <c r="K26" s="46" t="s">
        <v>20</v>
      </c>
      <c r="L26" s="95"/>
      <c r="M26" s="90" t="s">
        <v>54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35" t="n">
        <v>0</v>
      </c>
      <c r="T26" s="45" t="n">
        <v>0</v>
      </c>
      <c r="U26" s="35" t="n">
        <v>0</v>
      </c>
      <c r="V26" s="35" t="n">
        <v>0</v>
      </c>
      <c r="W26" s="35" t="n">
        <v>0</v>
      </c>
    </row>
    <row r="27" customFormat="false" ht="21.75" hidden="false" customHeight="true" outlineLevel="0" collapsed="false">
      <c r="A27" s="100" t="s">
        <v>5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36" t="n">
        <v>0</v>
      </c>
      <c r="J27" s="36" t="n">
        <v>0</v>
      </c>
      <c r="K27" s="36" t="n">
        <v>0</v>
      </c>
      <c r="L27" s="95"/>
      <c r="M27" s="66" t="s">
        <v>56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36" t="n">
        <v>0</v>
      </c>
      <c r="T27" s="50" t="n">
        <v>0</v>
      </c>
      <c r="U27" s="36" t="n">
        <v>0</v>
      </c>
      <c r="V27" s="56" t="n">
        <v>0</v>
      </c>
      <c r="W27" s="36" t="n">
        <v>0</v>
      </c>
    </row>
    <row r="28" customFormat="false" ht="21.75" hidden="false" customHeight="true" outlineLevel="0" collapsed="false">
      <c r="A28" s="29" t="s">
        <v>57</v>
      </c>
      <c r="B28" s="50" t="n">
        <v>62</v>
      </c>
      <c r="C28" s="50" t="n">
        <v>506</v>
      </c>
      <c r="D28" s="50" t="n">
        <v>40330</v>
      </c>
      <c r="E28" s="50" t="n">
        <v>0</v>
      </c>
      <c r="F28" s="50" t="n">
        <v>0</v>
      </c>
      <c r="G28" s="50" t="n">
        <v>0</v>
      </c>
      <c r="H28" s="50" t="n">
        <v>62</v>
      </c>
      <c r="I28" s="50" t="n">
        <v>506</v>
      </c>
      <c r="J28" s="50" t="n">
        <v>40330</v>
      </c>
      <c r="K28" s="52" t="s">
        <v>20</v>
      </c>
      <c r="L28" s="95"/>
      <c r="M28" s="95" t="s">
        <v>58</v>
      </c>
      <c r="N28" s="53" t="n">
        <v>0</v>
      </c>
      <c r="O28" s="53" t="n">
        <v>0</v>
      </c>
      <c r="P28" s="36" t="n">
        <v>0</v>
      </c>
      <c r="Q28" s="40" t="n">
        <v>0</v>
      </c>
      <c r="R28" s="36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</row>
    <row r="29" customFormat="false" ht="21.75" hidden="false" customHeight="true" outlineLevel="0" collapsed="false">
      <c r="A29" s="59" t="s">
        <v>59</v>
      </c>
      <c r="B29" s="36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95"/>
      <c r="M29" s="88" t="s">
        <v>60</v>
      </c>
      <c r="N29" s="45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36" t="n">
        <v>0</v>
      </c>
    </row>
    <row r="30" customFormat="false" ht="21.75" hidden="false" customHeight="true" outlineLevel="0" collapsed="false">
      <c r="A30" s="29" t="s">
        <v>61</v>
      </c>
      <c r="B30" s="50" t="n">
        <v>0</v>
      </c>
      <c r="C30" s="36" t="n">
        <v>0</v>
      </c>
      <c r="D30" s="36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37" t="n">
        <v>0</v>
      </c>
      <c r="J30" s="37" t="n">
        <v>0</v>
      </c>
      <c r="K30" s="37" t="n">
        <v>0</v>
      </c>
      <c r="L30" s="95"/>
      <c r="M30" s="90" t="s">
        <v>62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45" t="n">
        <v>0</v>
      </c>
    </row>
    <row r="31" customFormat="false" ht="21.75" hidden="false" customHeight="true" outlineLevel="0" collapsed="false">
      <c r="A31" s="87" t="s">
        <v>63</v>
      </c>
      <c r="B31" s="36" t="n">
        <v>120</v>
      </c>
      <c r="C31" s="69" t="n">
        <v>539</v>
      </c>
      <c r="D31" s="40" t="n">
        <v>3595</v>
      </c>
      <c r="E31" s="40" t="n">
        <v>0</v>
      </c>
      <c r="F31" s="40" t="n">
        <v>0</v>
      </c>
      <c r="G31" s="40" t="n">
        <v>0</v>
      </c>
      <c r="H31" s="40" t="n">
        <v>120</v>
      </c>
      <c r="I31" s="69" t="n">
        <v>539</v>
      </c>
      <c r="J31" s="69" t="n">
        <v>3595</v>
      </c>
      <c r="K31" s="69" t="n">
        <v>4</v>
      </c>
      <c r="L31" s="95"/>
      <c r="M31" s="66" t="s">
        <v>64</v>
      </c>
      <c r="N31" s="56" t="n">
        <v>0</v>
      </c>
      <c r="O31" s="56" t="n">
        <v>0</v>
      </c>
      <c r="P31" s="36" t="n">
        <v>0</v>
      </c>
      <c r="Q31" s="56" t="n">
        <v>0</v>
      </c>
      <c r="R31" s="56" t="n">
        <v>0</v>
      </c>
      <c r="S31" s="56" t="n">
        <v>0</v>
      </c>
      <c r="T31" s="36" t="n">
        <v>0</v>
      </c>
      <c r="U31" s="36" t="n">
        <v>0</v>
      </c>
      <c r="V31" s="36" t="n">
        <v>0</v>
      </c>
      <c r="W31" s="50" t="n">
        <v>0</v>
      </c>
    </row>
    <row r="32" customFormat="false" ht="21.75" hidden="false" customHeight="true" outlineLevel="0" collapsed="false">
      <c r="A32" s="89" t="s">
        <v>6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95"/>
      <c r="M32" s="115"/>
      <c r="N32" s="67"/>
      <c r="O32" s="67"/>
      <c r="P32" s="69"/>
      <c r="Q32" s="36"/>
      <c r="R32" s="67"/>
      <c r="S32" s="36"/>
      <c r="T32" s="67"/>
      <c r="U32" s="67"/>
      <c r="V32" s="67"/>
      <c r="W32" s="67"/>
    </row>
    <row r="33" customFormat="false" ht="21.75" hidden="false" customHeight="true" outlineLevel="0" collapsed="false">
      <c r="A33" s="89" t="s">
        <v>6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46" t="n">
        <v>0</v>
      </c>
      <c r="L33" s="95"/>
      <c r="M33" s="117" t="s">
        <v>67</v>
      </c>
      <c r="N33" s="69" t="n">
        <v>378</v>
      </c>
      <c r="O33" s="69" t="n">
        <v>2781</v>
      </c>
      <c r="P33" s="70" t="n">
        <v>113047</v>
      </c>
      <c r="Q33" s="70" t="n">
        <v>0</v>
      </c>
      <c r="R33" s="70" t="n">
        <v>0</v>
      </c>
      <c r="S33" s="70" t="n">
        <v>0</v>
      </c>
      <c r="T33" s="70" t="n">
        <v>378</v>
      </c>
      <c r="U33" s="70" t="n">
        <v>2781</v>
      </c>
      <c r="V33" s="70" t="n">
        <v>113047</v>
      </c>
      <c r="W33" s="70" t="n">
        <v>14</v>
      </c>
    </row>
    <row r="34" customFormat="false" ht="21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121"/>
      <c r="L34" s="95"/>
      <c r="M34" s="118"/>
      <c r="N34" s="74"/>
      <c r="O34" s="74"/>
      <c r="P34" s="137"/>
      <c r="Q34" s="137"/>
      <c r="R34" s="137"/>
      <c r="S34" s="137"/>
      <c r="T34" s="137"/>
      <c r="U34" s="137"/>
      <c r="V34" s="137"/>
      <c r="W34" s="137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122"/>
      <c r="L35" s="87"/>
      <c r="M35" s="119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7"/>
      <c r="M36" s="84"/>
      <c r="N36" s="79"/>
      <c r="O36" s="79"/>
      <c r="P36" s="79"/>
      <c r="Q36" s="79"/>
      <c r="R36" s="79"/>
      <c r="S36" s="79"/>
      <c r="T36" s="79"/>
      <c r="U36" s="79"/>
      <c r="V36" s="79"/>
      <c r="W36" s="81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7"/>
      <c r="M37" s="84"/>
      <c r="N37" s="79"/>
      <c r="O37" s="79"/>
      <c r="P37" s="79"/>
      <c r="Q37" s="79"/>
      <c r="R37" s="79"/>
      <c r="S37" s="79"/>
      <c r="T37" s="79"/>
      <c r="U37" s="79"/>
      <c r="V37" s="79"/>
      <c r="W37" s="81"/>
    </row>
    <row r="38" customFormat="false" ht="20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83"/>
      <c r="L38" s="87"/>
      <c r="M38" s="84"/>
      <c r="N38" s="79"/>
      <c r="O38" s="79"/>
      <c r="P38" s="79"/>
      <c r="Q38" s="79"/>
      <c r="R38" s="79"/>
      <c r="S38" s="79"/>
      <c r="T38" s="79"/>
      <c r="U38" s="79"/>
      <c r="V38" s="79"/>
      <c r="W38" s="81"/>
    </row>
    <row r="39" customFormat="false" ht="20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83"/>
      <c r="L39" s="87"/>
      <c r="M39" s="84"/>
      <c r="N39" s="79"/>
      <c r="O39" s="79"/>
      <c r="P39" s="79"/>
      <c r="Q39" s="79"/>
      <c r="R39" s="79"/>
      <c r="S39" s="79"/>
      <c r="T39" s="79"/>
      <c r="U39" s="79"/>
      <c r="V39" s="79"/>
      <c r="W39" s="81"/>
    </row>
    <row r="40" customFormat="false" ht="20.25" hidden="false" customHeight="true" outlineLevel="0" collapsed="false">
      <c r="A40" s="5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7"/>
      <c r="M40" s="84"/>
      <c r="N40" s="79"/>
      <c r="O40" s="79"/>
      <c r="P40" s="79"/>
      <c r="Q40" s="79"/>
      <c r="R40" s="79"/>
      <c r="S40" s="79"/>
      <c r="T40" s="79"/>
      <c r="U40" s="79"/>
      <c r="V40" s="79"/>
      <c r="W40" s="81"/>
    </row>
    <row r="41" customFormat="false" ht="20.25" hidden="false" customHeight="true" outlineLevel="0" collapsed="false">
      <c r="A41" s="59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7"/>
      <c r="M41" s="84"/>
      <c r="N41" s="79"/>
      <c r="O41" s="79"/>
      <c r="P41" s="79"/>
      <c r="Q41" s="79"/>
      <c r="R41" s="79"/>
      <c r="S41" s="79"/>
      <c r="T41" s="79"/>
      <c r="U41" s="79"/>
      <c r="V41" s="79"/>
      <c r="W41" s="81"/>
    </row>
    <row r="42" customFormat="false" ht="20.25" hidden="false" customHeight="true" outlineLevel="0" collapsed="false">
      <c r="K42" s="1"/>
      <c r="L42" s="87"/>
      <c r="M42" s="84"/>
      <c r="N42" s="79"/>
      <c r="O42" s="79"/>
      <c r="P42" s="79"/>
      <c r="Q42" s="79"/>
      <c r="R42" s="79"/>
      <c r="S42" s="79"/>
      <c r="T42" s="79"/>
      <c r="U42" s="79"/>
      <c r="V42" s="79"/>
      <c r="W42" s="81"/>
    </row>
    <row r="43" customFormat="false" ht="20.25" hidden="false" customHeight="true" outlineLevel="0" collapsed="false">
      <c r="L43" s="87"/>
      <c r="M43" s="84"/>
      <c r="N43" s="79"/>
      <c r="O43" s="79"/>
      <c r="P43" s="79"/>
      <c r="Q43" s="79"/>
      <c r="R43" s="79"/>
      <c r="S43" s="79"/>
      <c r="T43" s="79"/>
      <c r="U43" s="79"/>
      <c r="V43" s="79"/>
      <c r="W43" s="81"/>
    </row>
    <row r="44" customFormat="false" ht="20.25" hidden="false" customHeight="true" outlineLevel="0" collapsed="false">
      <c r="L44" s="87"/>
    </row>
    <row r="45" customFormat="false" ht="20.25" hidden="false" customHeight="true" outlineLevel="0" collapsed="false">
      <c r="L45" s="87"/>
      <c r="M45" s="59"/>
      <c r="N45" s="85"/>
      <c r="O45" s="85"/>
      <c r="P45" s="85"/>
      <c r="Q45" s="85"/>
      <c r="R45" s="85"/>
      <c r="S45" s="85"/>
      <c r="T45" s="85"/>
      <c r="U45" s="85"/>
      <c r="V45" s="85"/>
      <c r="W45" s="86"/>
    </row>
    <row r="46" customFormat="false" ht="20.25" hidden="false" customHeight="true" outlineLevel="0" collapsed="false">
      <c r="K46" s="1"/>
      <c r="L46" s="87"/>
    </row>
    <row r="47" customFormat="false" ht="20.25" hidden="false" customHeight="true" outlineLevel="0" collapsed="false">
      <c r="L47" s="87"/>
    </row>
    <row r="48" customFormat="false" ht="20.25" hidden="false" customHeight="true" outlineLevel="0" collapsed="false">
      <c r="L48" s="87"/>
    </row>
    <row r="49" customFormat="false" ht="20.25" hidden="false" customHeight="true" outlineLevel="0" collapsed="false">
      <c r="L49" s="87"/>
    </row>
    <row r="50" customFormat="false" ht="20.25" hidden="false" customHeight="true" outlineLevel="0" collapsed="false">
      <c r="L50" s="87"/>
    </row>
    <row r="51" customFormat="false" ht="20.25" hidden="false" customHeight="true" outlineLevel="0" collapsed="false">
      <c r="K51" s="1"/>
      <c r="L51" s="87"/>
    </row>
    <row r="52" customFormat="false" ht="20.25" hidden="false" customHeight="true" outlineLevel="0" collapsed="false">
      <c r="L52" s="87"/>
    </row>
    <row r="53" customFormat="false" ht="20.25" hidden="false" customHeight="true" outlineLevel="0" collapsed="false">
      <c r="L53" s="87"/>
    </row>
    <row r="54" customFormat="false" ht="20.25" hidden="false" customHeight="true" outlineLevel="0" collapsed="false">
      <c r="L54" s="87"/>
    </row>
    <row r="55" customFormat="false" ht="20.25" hidden="false" customHeight="true" outlineLevel="0" collapsed="false">
      <c r="L55" s="87"/>
    </row>
    <row r="56" customFormat="false" ht="20.25" hidden="false" customHeight="true" outlineLevel="0" collapsed="false">
      <c r="L56" s="87"/>
    </row>
    <row r="57" customFormat="false" ht="20.25" hidden="false" customHeight="true" outlineLevel="0" collapsed="false">
      <c r="L57" s="87"/>
    </row>
    <row r="58" customFormat="false" ht="20.25" hidden="false" customHeight="true" outlineLevel="0" collapsed="false">
      <c r="L58" s="87"/>
    </row>
    <row r="59" customFormat="false" ht="20.25" hidden="false" customHeight="true" outlineLevel="0" collapsed="false">
      <c r="L59" s="87"/>
    </row>
    <row r="60" customFormat="false" ht="20.25" hidden="false" customHeight="true" outlineLevel="0" collapsed="false">
      <c r="L60" s="87"/>
    </row>
    <row r="61" customFormat="false" ht="20.25" hidden="false" customHeight="true" outlineLevel="0" collapsed="false">
      <c r="L61" s="87"/>
    </row>
    <row r="62" customFormat="false" ht="20.25" hidden="false" customHeight="true" outlineLevel="0" collapsed="false">
      <c r="L62" s="85"/>
    </row>
    <row r="63" customFormat="false" ht="20.25" hidden="false" customHeight="true" outlineLevel="0" collapsed="false">
      <c r="L63" s="87"/>
    </row>
    <row r="66" customFormat="false" ht="20.25" hidden="false" customHeight="true" outlineLevel="0" collapsed="false">
      <c r="K66" s="1"/>
    </row>
    <row r="80" customFormat="false" ht="20.25" hidden="false" customHeight="true" outlineLevel="0" collapsed="false">
      <c r="K80" s="1"/>
    </row>
    <row r="81" customFormat="false" ht="20.25" hidden="false" customHeight="true" outlineLevel="0" collapsed="false">
      <c r="K81" s="1"/>
    </row>
  </sheetData>
  <mergeCells count="15">
    <mergeCell ref="A3:A4"/>
    <mergeCell ref="B3:D3"/>
    <mergeCell ref="E3:G3"/>
    <mergeCell ref="H3:J3"/>
    <mergeCell ref="K3:K4"/>
    <mergeCell ref="M3:M4"/>
    <mergeCell ref="N3:P3"/>
    <mergeCell ref="Q3:S3"/>
    <mergeCell ref="T3:V3"/>
    <mergeCell ref="W3:W4"/>
    <mergeCell ref="A36:A37"/>
    <mergeCell ref="B36:D36"/>
    <mergeCell ref="E36:G36"/>
    <mergeCell ref="H36:J36"/>
    <mergeCell ref="K36:K37"/>
  </mergeCells>
  <printOptions headings="false" gridLines="false" gridLinesSet="true" horizontalCentered="true" verticalCentered="true"/>
  <pageMargins left="0.669444444444445" right="0.39375" top="0.590277777777778" bottom="0.590277777777778" header="0.511811023622047" footer="0.196527777777778"/>
  <pageSetup paperSize="9" scale="66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2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5:10:03Z</dcterms:created>
  <dc:creator>kumamoto</dc:creator>
  <dc:description/>
  <dc:language>en-US</dc:language>
  <cp:lastModifiedBy>kumamoto</cp:lastModifiedBy>
  <cp:lastPrinted>2020-01-30T04:24:37Z</cp:lastPrinted>
  <dcterms:modified xsi:type="dcterms:W3CDTF">2022-03-04T09:18:42Z</dcterms:modified>
  <cp:revision>0</cp:revision>
  <dc:subject/>
  <dc:title/>
</cp:coreProperties>
</file>