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合計(切花類＋鉢もの類＋花壇用苗もの類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合計(切花類＋鉢もの類＋花壇用苗もの類)'!$A$1:$W$35</definedName>
    <definedName function="false" hidden="false" name="その他の切花類" vbProcedure="false">#REF!</definedName>
    <definedName function="false" hidden="false" name="その他の葉もの類" vbProcedure="false">#REF!</definedName>
    <definedName function="false" hidden="false" name="その他球根切花" vbProcedure="false">#REF!</definedName>
    <definedName function="false" hidden="false" name="アイリス" vbProcedure="false">#REF!</definedName>
    <definedName function="false" hidden="false" name="アリアム" vbProcedure="false">#REF!</definedName>
    <definedName function="false" hidden="false" name="カラー" vbProcedure="false">#REF!</definedName>
    <definedName function="false" hidden="false" name="カーネーション" vbProcedure="false">#REF!</definedName>
    <definedName function="false" hidden="false" name="ガーベラ" vbProcedure="false">#REF!</definedName>
    <definedName function="false" hidden="false" name="キク計" vbProcedure="false">#REF!</definedName>
    <definedName function="false" hidden="false" name="グラジオラス" vbProcedure="false">#REF!</definedName>
    <definedName function="false" hidden="false" name="シダ類" vbProcedure="false">#REF!</definedName>
    <definedName function="false" hidden="false" name="シヌアータ" vbProcedure="false">#REF!</definedName>
    <definedName function="false" hidden="false" name="シャクヤク" vbProcedure="false">#REF!</definedName>
    <definedName function="false" hidden="false" name="シンテッポウユリ" vbProcedure="false">#REF!</definedName>
    <definedName function="false" hidden="false" name="スイセン" vbProcedure="false">#REF!</definedName>
    <definedName function="false" hidden="false" name="スカシユリ" vbProcedure="false">#REF!</definedName>
    <definedName function="false" hidden="false" name="ストック" vbProcedure="false">#REF!</definedName>
    <definedName function="false" hidden="false" name="スプレーギク" vbProcedure="false">#REF!</definedName>
    <definedName function="false" hidden="false" name="スプレー電照ギク" vbProcedure="false">#REF!</definedName>
    <definedName function="false" hidden="false" name="チューリップ" vbProcedure="false">#REF!</definedName>
    <definedName function="false" hidden="false" name="テッポウユリ" vbProcedure="false">#REF!</definedName>
    <definedName function="false" hidden="false" name="デルフィニウム" vbProcedure="false">#REF!</definedName>
    <definedName function="false" hidden="false" name="トルコギキョウ" vbProcedure="false">#REF!</definedName>
    <definedName function="false" hidden="false" name="ハイブリッド系ユリ" vbProcedure="false">#REF!</definedName>
    <definedName function="false" hidden="false" name="バラ" vbProcedure="false">#REF!</definedName>
    <definedName function="false" hidden="false" name="フリージア" vbProcedure="false">#REF!</definedName>
    <definedName function="false" hidden="false" name="リンドウ" vbProcedure="false">#REF!</definedName>
    <definedName function="false" hidden="false" name="切り花計" vbProcedure="false">#REF!</definedName>
    <definedName function="false" hidden="false" name="大中輪ギク" vbProcedure="false">#REF!</definedName>
    <definedName function="false" hidden="false" name="大中電照ギク" vbProcedure="false">#REF!</definedName>
    <definedName function="false" hidden="false" name="宿根アスター" vbProcedure="false">#REF!</definedName>
    <definedName function="false" hidden="false" name="宿根カスミソウ" vbProcedure="false">#REF!</definedName>
    <definedName function="false" hidden="false" name="宿根スターチス" vbProcedure="false">#REF!</definedName>
    <definedName function="false" hidden="false" name="小ギク" vbProcedure="false">#REF!</definedName>
    <definedName function="false" hidden="false" name="小ギク電照" vbProcedure="false">#REF!</definedName>
    <definedName function="false" hidden="false" name="枝もの類" vbProcedure="false">#REF!</definedName>
    <definedName function="false" hidden="false" name="洋ラン_切花_" vbProcedure="false">#REF!</definedName>
    <definedName function="false" hidden="false" name="球根切花計" vbProcedure="false">#REF!</definedName>
    <definedName function="false" hidden="false" name="葉もの類計" vbProcedure="false">#REF!</definedName>
    <definedName function="false" hidden="false" name="電照ギク合計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合計（切花類＋鉢もの類＋花壇用苗もの類）</t>
  </si>
  <si>
    <t xml:space="preserve">単位：ａ、千本（鉢）、千円、戸</t>
  </si>
  <si>
    <t xml:space="preserve">単位：ａ、千本、千円、戸</t>
  </si>
  <si>
    <t xml:space="preserve">市町村</t>
  </si>
  <si>
    <t xml:space="preserve">施設栽培</t>
  </si>
  <si>
    <t xml:space="preserve">露地栽培</t>
  </si>
  <si>
    <t xml:space="preserve">施設・露地栽培合計</t>
  </si>
  <si>
    <t xml:space="preserve">農家数</t>
  </si>
  <si>
    <t xml:space="preserve">作付面積</t>
  </si>
  <si>
    <t xml:space="preserve">出荷数量</t>
  </si>
  <si>
    <t xml:space="preserve">産出額</t>
  </si>
  <si>
    <t xml:space="preserve">熊本市</t>
  </si>
  <si>
    <t xml:space="preserve">産山村</t>
  </si>
  <si>
    <t xml:space="preserve">県央広域本部</t>
  </si>
  <si>
    <t xml:space="preserve">高森町</t>
  </si>
  <si>
    <t xml:space="preserve">宇土市</t>
  </si>
  <si>
    <t xml:space="preserve">南阿蘇村</t>
  </si>
  <si>
    <t xml:space="preserve">宇城市</t>
  </si>
  <si>
    <t xml:space="preserve">西原村</t>
  </si>
  <si>
    <t xml:space="preserve">美里町</t>
  </si>
  <si>
    <t xml:space="preserve">阿蘇振興局</t>
  </si>
  <si>
    <t xml:space="preserve">宇城振興局</t>
  </si>
  <si>
    <t xml:space="preserve">八代市</t>
  </si>
  <si>
    <t xml:space="preserve">御船町</t>
  </si>
  <si>
    <t xml:space="preserve">氷川町</t>
  </si>
  <si>
    <t xml:space="preserve">嘉島町</t>
  </si>
  <si>
    <t xml:space="preserve">県南広域本部</t>
  </si>
  <si>
    <t xml:space="preserve">益城町</t>
  </si>
  <si>
    <t xml:space="preserve">水俣市</t>
  </si>
  <si>
    <t xml:space="preserve">甲佐町</t>
  </si>
  <si>
    <t xml:space="preserve">芦北町</t>
  </si>
  <si>
    <t xml:space="preserve">山都町</t>
  </si>
  <si>
    <t xml:space="preserve">津奈木町</t>
  </si>
  <si>
    <t xml:space="preserve">上益城振興局</t>
  </si>
  <si>
    <t xml:space="preserve">芦北振興局</t>
  </si>
  <si>
    <t xml:space="preserve">菊池市</t>
  </si>
  <si>
    <t xml:space="preserve">人吉市</t>
  </si>
  <si>
    <t xml:space="preserve">大津町</t>
  </si>
  <si>
    <t xml:space="preserve">錦町</t>
  </si>
  <si>
    <t xml:space="preserve">菊陽町</t>
  </si>
  <si>
    <t xml:space="preserve">あさぎり町</t>
  </si>
  <si>
    <t xml:space="preserve">合志市</t>
  </si>
  <si>
    <t xml:space="preserve">多良木町</t>
  </si>
  <si>
    <t xml:space="preserve">県北広域本部</t>
  </si>
  <si>
    <t xml:space="preserve">湯前町</t>
  </si>
  <si>
    <t xml:space="preserve">荒尾市</t>
  </si>
  <si>
    <t xml:space="preserve">水上村</t>
  </si>
  <si>
    <t xml:space="preserve">玉名市</t>
  </si>
  <si>
    <t xml:space="preserve">相良村</t>
  </si>
  <si>
    <t xml:space="preserve">玉東町</t>
  </si>
  <si>
    <t xml:space="preserve">五木村</t>
  </si>
  <si>
    <t xml:space="preserve">和水町</t>
  </si>
  <si>
    <t xml:space="preserve">山江村</t>
  </si>
  <si>
    <t xml:space="preserve">南関町</t>
  </si>
  <si>
    <t xml:space="preserve">球磨村</t>
  </si>
  <si>
    <t xml:space="preserve">長洲町</t>
  </si>
  <si>
    <t xml:space="preserve">球磨振興局</t>
  </si>
  <si>
    <t xml:space="preserve">玉名振興局</t>
  </si>
  <si>
    <t xml:space="preserve">天草市</t>
  </si>
  <si>
    <t xml:space="preserve">山鹿市</t>
  </si>
  <si>
    <t xml:space="preserve">上天草市</t>
  </si>
  <si>
    <t xml:space="preserve">鹿本振興局</t>
  </si>
  <si>
    <t xml:space="preserve">苓北町</t>
  </si>
  <si>
    <t xml:space="preserve">阿蘇市</t>
  </si>
  <si>
    <t xml:space="preserve">天草広域本部</t>
  </si>
  <si>
    <t xml:space="preserve">南小国町</t>
  </si>
  <si>
    <t xml:space="preserve">小国町</t>
  </si>
  <si>
    <t xml:space="preserve">県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;&quot;△ &quot;#,##0"/>
  </numFmts>
  <fonts count="10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07&#19978;&#30410;&#22478;/&#65320;&#65298;&#65296;&#20999;&#37474;&#19978;&#30410;&#224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08&#20843;&#20195;/&#65320;&#65298;&#65296;&#20999;&#37474;&#20843;&#201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09&#33446;&#21271;/&#65320;&#65298;&#65296;&#20999;&#37474;&#33446;&#2127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10&#29699;&#30952;/&#65320;&#65298;&#65296;&#20999;&#37474;&#29699;&#309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11&#22825;&#33609;/&#65320;&#65298;&#65296;&#20999;&#37474;&#22825;&#3360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12&#20840;&#30476;/&#65320;&#65298;&#65296;&#20999;&#37474;&#20840;&#304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益城合計"/>
      <sheetName val="御船町"/>
      <sheetName val="嘉島町"/>
      <sheetName val="益城町"/>
      <sheetName val="甲佐町"/>
      <sheetName val="山都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八代合計"/>
      <sheetName val="八代市"/>
      <sheetName val="氷川町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芦北合計"/>
      <sheetName val="水俣市"/>
      <sheetName val="芦北町"/>
      <sheetName val="津奈木町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球磨合計"/>
      <sheetName val="人吉市"/>
      <sheetName val="錦町"/>
      <sheetName val="あさぎり町"/>
      <sheetName val="多良木町"/>
      <sheetName val="湯前町"/>
      <sheetName val="水上村"/>
      <sheetName val="相良村"/>
      <sheetName val="五木村"/>
      <sheetName val="山江村"/>
      <sheetName val="球磨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天草合計"/>
      <sheetName val="天草市"/>
      <sheetName val="上天草市"/>
      <sheetName val="苓北町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全県"/>
      <sheetName val="熊本"/>
      <sheetName val="宇城"/>
      <sheetName val="玉名"/>
      <sheetName val="鹿本"/>
      <sheetName val="菊池"/>
      <sheetName val="阿蘇"/>
      <sheetName val="上益城"/>
      <sheetName val="八代"/>
      <sheetName val="芦北"/>
      <sheetName val="球磨"/>
      <sheetName val="天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false" rightToLeft="false" tabSelected="true" showOutlineSymbols="true" defaultGridColor="true" view="pageBreakPreview" topLeftCell="O22" colorId="64" zoomScale="100" zoomScaleNormal="100" zoomScalePageLayoutView="100" workbookViewId="0">
      <selection pane="topLeft" activeCell="V34" activeCellId="0" sqref="V34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8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8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0</v>
      </c>
      <c r="K1" s="5"/>
    </row>
    <row r="2" s="4" customFormat="true" ht="20.25" hidden="false" customHeight="true" outlineLevel="0" collapsed="false">
      <c r="K2" s="6" t="s">
        <v>1</v>
      </c>
      <c r="W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10"/>
      <c r="M3" s="7" t="s">
        <v>3</v>
      </c>
      <c r="N3" s="8" t="s">
        <v>4</v>
      </c>
      <c r="O3" s="8"/>
      <c r="P3" s="8"/>
      <c r="Q3" s="8" t="s">
        <v>5</v>
      </c>
      <c r="R3" s="8"/>
      <c r="S3" s="8"/>
      <c r="T3" s="8" t="s">
        <v>6</v>
      </c>
      <c r="U3" s="8"/>
      <c r="V3" s="8"/>
      <c r="W3" s="9" t="s">
        <v>7</v>
      </c>
    </row>
    <row r="4" customFormat="false" ht="20.25" hidden="false" customHeight="true" outlineLevel="0" collapsed="false">
      <c r="A4" s="7"/>
      <c r="B4" s="11" t="s">
        <v>8</v>
      </c>
      <c r="C4" s="12" t="s">
        <v>9</v>
      </c>
      <c r="D4" s="13" t="s">
        <v>10</v>
      </c>
      <c r="E4" s="11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5" t="s">
        <v>10</v>
      </c>
      <c r="K4" s="9"/>
      <c r="L4" s="10"/>
      <c r="M4" s="7"/>
      <c r="N4" s="11" t="s">
        <v>8</v>
      </c>
      <c r="O4" s="12" t="s">
        <v>9</v>
      </c>
      <c r="P4" s="13" t="s">
        <v>10</v>
      </c>
      <c r="Q4" s="11" t="s">
        <v>8</v>
      </c>
      <c r="R4" s="12" t="s">
        <v>9</v>
      </c>
      <c r="S4" s="13" t="s">
        <v>10</v>
      </c>
      <c r="T4" s="14" t="s">
        <v>8</v>
      </c>
      <c r="U4" s="12" t="s">
        <v>9</v>
      </c>
      <c r="V4" s="15" t="s">
        <v>10</v>
      </c>
      <c r="W4" s="9"/>
    </row>
    <row r="5" customFormat="false" ht="21.75" hidden="false" customHeight="true" outlineLevel="0" collapsed="false">
      <c r="A5" s="16" t="s">
        <v>11</v>
      </c>
      <c r="B5" s="17" t="n">
        <v>4177</v>
      </c>
      <c r="C5" s="17" t="n">
        <v>14756</v>
      </c>
      <c r="D5" s="17" t="n">
        <v>1267459</v>
      </c>
      <c r="E5" s="17" t="n">
        <v>550</v>
      </c>
      <c r="F5" s="17" t="n">
        <v>1362</v>
      </c>
      <c r="G5" s="17" t="n">
        <v>73592</v>
      </c>
      <c r="H5" s="17" t="n">
        <v>4727</v>
      </c>
      <c r="I5" s="17" t="n">
        <v>16118</v>
      </c>
      <c r="J5" s="17" t="n">
        <v>1341051</v>
      </c>
      <c r="K5" s="17" t="n">
        <v>169</v>
      </c>
      <c r="L5" s="18"/>
      <c r="M5" s="19" t="s">
        <v>12</v>
      </c>
      <c r="N5" s="20" t="n">
        <v>55</v>
      </c>
      <c r="O5" s="20" t="n">
        <v>122.16</v>
      </c>
      <c r="P5" s="20" t="n">
        <v>7217</v>
      </c>
      <c r="Q5" s="20" t="n">
        <v>0</v>
      </c>
      <c r="R5" s="20" t="n">
        <v>0</v>
      </c>
      <c r="S5" s="20" t="n">
        <v>0</v>
      </c>
      <c r="T5" s="20" t="n">
        <v>55</v>
      </c>
      <c r="U5" s="20" t="n">
        <v>122.16</v>
      </c>
      <c r="V5" s="20" t="n">
        <v>7217</v>
      </c>
      <c r="W5" s="20" t="n">
        <v>12</v>
      </c>
      <c r="X5" s="1" t="str">
        <f aca="false">IF([1]御船町!P$5&gt;0,[1]御船町!P$5,"")</f>
        <v/>
      </c>
    </row>
    <row r="6" customFormat="false" ht="21.75" hidden="false" customHeight="true" outlineLevel="0" collapsed="false">
      <c r="A6" s="21" t="s">
        <v>13</v>
      </c>
      <c r="B6" s="22" t="n">
        <v>4177</v>
      </c>
      <c r="C6" s="22" t="n">
        <v>14756</v>
      </c>
      <c r="D6" s="22" t="n">
        <v>1267459</v>
      </c>
      <c r="E6" s="22" t="n">
        <v>550</v>
      </c>
      <c r="F6" s="22" t="n">
        <v>1362</v>
      </c>
      <c r="G6" s="22" t="n">
        <v>73592</v>
      </c>
      <c r="H6" s="22" t="n">
        <v>4727</v>
      </c>
      <c r="I6" s="22" t="n">
        <v>16118</v>
      </c>
      <c r="J6" s="22" t="n">
        <v>1341051</v>
      </c>
      <c r="K6" s="22" t="n">
        <v>169</v>
      </c>
      <c r="L6" s="18"/>
      <c r="M6" s="19" t="s">
        <v>14</v>
      </c>
      <c r="N6" s="23" t="n">
        <v>600</v>
      </c>
      <c r="O6" s="23" t="n">
        <v>1084</v>
      </c>
      <c r="P6" s="23" t="n">
        <v>145034</v>
      </c>
      <c r="Q6" s="24" t="n">
        <v>106</v>
      </c>
      <c r="R6" s="23" t="n">
        <v>156</v>
      </c>
      <c r="S6" s="23" t="n">
        <v>8880</v>
      </c>
      <c r="T6" s="23" t="n">
        <v>706</v>
      </c>
      <c r="U6" s="23" t="n">
        <v>1240</v>
      </c>
      <c r="V6" s="23" t="n">
        <v>153914</v>
      </c>
      <c r="W6" s="23" t="n">
        <v>38</v>
      </c>
      <c r="X6" s="1" t="str">
        <f aca="false">IF([1]嘉島町!P$5&gt;0,[1]嘉島町!P$5,"")</f>
        <v/>
      </c>
    </row>
    <row r="7" customFormat="false" ht="21.75" hidden="false" customHeight="true" outlineLevel="0" collapsed="false">
      <c r="A7" s="16" t="s">
        <v>15</v>
      </c>
      <c r="B7" s="25" t="n">
        <v>331</v>
      </c>
      <c r="C7" s="25" t="n">
        <v>602</v>
      </c>
      <c r="D7" s="25" t="n">
        <v>99800</v>
      </c>
      <c r="E7" s="25" t="n">
        <v>0</v>
      </c>
      <c r="F7" s="25" t="n">
        <v>0</v>
      </c>
      <c r="G7" s="25" t="n">
        <v>0</v>
      </c>
      <c r="H7" s="25" t="n">
        <v>331</v>
      </c>
      <c r="I7" s="25" t="n">
        <v>602</v>
      </c>
      <c r="J7" s="25" t="n">
        <v>99800</v>
      </c>
      <c r="K7" s="25" t="n">
        <v>31</v>
      </c>
      <c r="L7" s="18"/>
      <c r="M7" s="19" t="s">
        <v>16</v>
      </c>
      <c r="N7" s="23" t="n">
        <v>275</v>
      </c>
      <c r="O7" s="23" t="n">
        <v>561</v>
      </c>
      <c r="P7" s="23" t="n">
        <v>64039</v>
      </c>
      <c r="Q7" s="23" t="n">
        <v>0</v>
      </c>
      <c r="R7" s="23" t="n">
        <v>0</v>
      </c>
      <c r="S7" s="23" t="n">
        <v>0</v>
      </c>
      <c r="T7" s="23" t="n">
        <v>275</v>
      </c>
      <c r="U7" s="23" t="n">
        <v>561</v>
      </c>
      <c r="V7" s="23" t="n">
        <v>64039</v>
      </c>
      <c r="W7" s="23" t="n">
        <v>22</v>
      </c>
      <c r="X7" s="1" t="str">
        <f aca="false">IF([1]益城町!P$5&gt;0,[1]益城町!P$5,"")</f>
        <v/>
      </c>
    </row>
    <row r="8" customFormat="false" ht="21.75" hidden="false" customHeight="true" outlineLevel="0" collapsed="false">
      <c r="A8" s="26" t="s">
        <v>17</v>
      </c>
      <c r="B8" s="23" t="n">
        <v>2495</v>
      </c>
      <c r="C8" s="23" t="n">
        <v>6328</v>
      </c>
      <c r="D8" s="23" t="n">
        <v>1483270</v>
      </c>
      <c r="E8" s="23" t="n">
        <v>0</v>
      </c>
      <c r="F8" s="23" t="n">
        <v>0</v>
      </c>
      <c r="G8" s="23" t="n">
        <v>0</v>
      </c>
      <c r="H8" s="23" t="n">
        <v>2495</v>
      </c>
      <c r="I8" s="23" t="n">
        <v>6328</v>
      </c>
      <c r="J8" s="23" t="n">
        <v>1483270</v>
      </c>
      <c r="K8" s="23" t="n">
        <v>132</v>
      </c>
      <c r="L8" s="18"/>
      <c r="M8" s="27" t="s">
        <v>18</v>
      </c>
      <c r="N8" s="28" t="n">
        <v>90</v>
      </c>
      <c r="O8" s="24" t="n">
        <v>42.29</v>
      </c>
      <c r="P8" s="28" t="n">
        <v>17000</v>
      </c>
      <c r="Q8" s="28" t="n">
        <v>0</v>
      </c>
      <c r="R8" s="28" t="n">
        <v>0</v>
      </c>
      <c r="S8" s="24" t="n">
        <v>0</v>
      </c>
      <c r="T8" s="28" t="n">
        <v>90</v>
      </c>
      <c r="U8" s="24" t="n">
        <v>42.29</v>
      </c>
      <c r="V8" s="28" t="n">
        <v>17000</v>
      </c>
      <c r="W8" s="24" t="n">
        <v>12</v>
      </c>
      <c r="X8" s="1" t="str">
        <f aca="false">IF([1]甲佐町!P$5&gt;0,[1]甲佐町!P$5,"")</f>
        <v/>
      </c>
    </row>
    <row r="9" customFormat="false" ht="21.75" hidden="false" customHeight="true" outlineLevel="0" collapsed="false">
      <c r="A9" s="26" t="s">
        <v>19</v>
      </c>
      <c r="B9" s="23" t="n">
        <v>750</v>
      </c>
      <c r="C9" s="23" t="n">
        <v>348</v>
      </c>
      <c r="D9" s="23" t="n">
        <v>66400</v>
      </c>
      <c r="E9" s="23" t="n">
        <v>0</v>
      </c>
      <c r="F9" s="23" t="n">
        <v>0</v>
      </c>
      <c r="G9" s="23" t="n">
        <v>0</v>
      </c>
      <c r="H9" s="23" t="n">
        <v>750</v>
      </c>
      <c r="I9" s="23" t="n">
        <v>348</v>
      </c>
      <c r="J9" s="23" t="n">
        <v>66400</v>
      </c>
      <c r="K9" s="23" t="n">
        <v>3</v>
      </c>
      <c r="L9" s="18"/>
      <c r="M9" s="29" t="s">
        <v>20</v>
      </c>
      <c r="N9" s="25" t="n">
        <v>2131</v>
      </c>
      <c r="O9" s="30" t="n">
        <v>4034.45</v>
      </c>
      <c r="P9" s="22" t="n">
        <v>359897</v>
      </c>
      <c r="Q9" s="22" t="n">
        <v>399</v>
      </c>
      <c r="R9" s="22" t="n">
        <v>350</v>
      </c>
      <c r="S9" s="22" t="n">
        <v>22355</v>
      </c>
      <c r="T9" s="25" t="n">
        <v>2530</v>
      </c>
      <c r="U9" s="22" t="n">
        <v>4384.45</v>
      </c>
      <c r="V9" s="25" t="n">
        <v>382252</v>
      </c>
      <c r="W9" s="30" t="n">
        <v>152</v>
      </c>
      <c r="X9" s="1" t="str">
        <f aca="false">IF([1]山都町!P$5&gt;0,[1]山都町!P$5,"")</f>
        <v/>
      </c>
    </row>
    <row r="10" customFormat="false" ht="21.75" hidden="false" customHeight="true" outlineLevel="0" collapsed="false">
      <c r="A10" s="21" t="s">
        <v>21</v>
      </c>
      <c r="B10" s="22" t="n">
        <v>3576</v>
      </c>
      <c r="C10" s="22" t="n">
        <v>7278</v>
      </c>
      <c r="D10" s="22" t="n">
        <v>1649470</v>
      </c>
      <c r="E10" s="22" t="n">
        <v>0</v>
      </c>
      <c r="F10" s="22" t="n">
        <v>0</v>
      </c>
      <c r="G10" s="22" t="n">
        <v>0</v>
      </c>
      <c r="H10" s="22" t="n">
        <v>3576</v>
      </c>
      <c r="I10" s="22" t="n">
        <v>7278</v>
      </c>
      <c r="J10" s="22" t="n">
        <v>1649470</v>
      </c>
      <c r="K10" s="22" t="n">
        <v>166</v>
      </c>
      <c r="L10" s="18"/>
      <c r="M10" s="31" t="s">
        <v>22</v>
      </c>
      <c r="N10" s="20" t="n">
        <v>1882</v>
      </c>
      <c r="O10" s="20" t="n">
        <v>5732</v>
      </c>
      <c r="P10" s="32" t="n">
        <v>557880</v>
      </c>
      <c r="Q10" s="32" t="n">
        <v>1605</v>
      </c>
      <c r="R10" s="32" t="n">
        <v>475</v>
      </c>
      <c r="S10" s="25" t="n">
        <v>10975</v>
      </c>
      <c r="T10" s="20" t="n">
        <v>3487</v>
      </c>
      <c r="U10" s="32" t="n">
        <v>6207</v>
      </c>
      <c r="V10" s="20" t="n">
        <v>568855</v>
      </c>
      <c r="W10" s="20" t="n">
        <v>148</v>
      </c>
      <c r="X10" s="1" t="str">
        <f aca="false">IF([1]上益城合計!P$5&gt;0,[1]上益城合計!P$5,"")</f>
        <v/>
      </c>
    </row>
    <row r="11" customFormat="false" ht="21.75" hidden="false" customHeight="true" outlineLevel="0" collapsed="false">
      <c r="A11" s="16" t="s">
        <v>23</v>
      </c>
      <c r="B11" s="25" t="n">
        <v>155</v>
      </c>
      <c r="C11" s="25" t="n">
        <v>1303</v>
      </c>
      <c r="D11" s="25" t="n">
        <v>57851</v>
      </c>
      <c r="E11" s="25" t="n">
        <v>0</v>
      </c>
      <c r="F11" s="25" t="n">
        <v>0</v>
      </c>
      <c r="G11" s="25" t="n">
        <v>0</v>
      </c>
      <c r="H11" s="25" t="n">
        <v>155</v>
      </c>
      <c r="I11" s="20" t="n">
        <v>1303</v>
      </c>
      <c r="J11" s="20" t="n">
        <v>57851</v>
      </c>
      <c r="K11" s="20" t="n">
        <v>12</v>
      </c>
      <c r="L11" s="18"/>
      <c r="M11" s="29" t="s">
        <v>24</v>
      </c>
      <c r="N11" s="28" t="n">
        <v>577</v>
      </c>
      <c r="O11" s="28" t="n">
        <v>1919</v>
      </c>
      <c r="P11" s="28" t="n">
        <v>160560</v>
      </c>
      <c r="Q11" s="28" t="n">
        <v>0</v>
      </c>
      <c r="R11" s="24" t="n">
        <v>0</v>
      </c>
      <c r="S11" s="24" t="n">
        <v>0</v>
      </c>
      <c r="T11" s="24" t="n">
        <v>577</v>
      </c>
      <c r="U11" s="25" t="n">
        <v>1919</v>
      </c>
      <c r="V11" s="24" t="n">
        <v>160560</v>
      </c>
      <c r="W11" s="24" t="n">
        <v>37</v>
      </c>
      <c r="X11" s="1" t="str">
        <f aca="false">IF([2]八代市!P$5&gt;0,[2]八代市!P$5,"")</f>
        <v/>
      </c>
    </row>
    <row r="12" customFormat="false" ht="21.75" hidden="false" customHeight="true" outlineLevel="0" collapsed="false">
      <c r="A12" s="26" t="s">
        <v>25</v>
      </c>
      <c r="B12" s="23" t="n">
        <v>53</v>
      </c>
      <c r="C12" s="23" t="n">
        <v>138</v>
      </c>
      <c r="D12" s="23" t="n">
        <v>7907</v>
      </c>
      <c r="E12" s="23" t="n">
        <v>7</v>
      </c>
      <c r="F12" s="23" t="n">
        <v>11</v>
      </c>
      <c r="G12" s="23" t="n">
        <v>477</v>
      </c>
      <c r="H12" s="23" t="n">
        <v>60</v>
      </c>
      <c r="I12" s="23" t="n">
        <v>149</v>
      </c>
      <c r="J12" s="23" t="n">
        <v>8384</v>
      </c>
      <c r="K12" s="23" t="n">
        <v>3</v>
      </c>
      <c r="L12" s="18"/>
      <c r="M12" s="33" t="s">
        <v>26</v>
      </c>
      <c r="N12" s="25" t="n">
        <v>2459</v>
      </c>
      <c r="O12" s="22" t="n">
        <v>7651</v>
      </c>
      <c r="P12" s="22" t="n">
        <v>718440</v>
      </c>
      <c r="Q12" s="22" t="n">
        <v>1605</v>
      </c>
      <c r="R12" s="30" t="n">
        <v>475</v>
      </c>
      <c r="S12" s="22" t="n">
        <v>10975</v>
      </c>
      <c r="T12" s="22" t="n">
        <v>4064</v>
      </c>
      <c r="U12" s="22" t="n">
        <v>8126</v>
      </c>
      <c r="V12" s="30" t="n">
        <v>729415</v>
      </c>
      <c r="W12" s="30" t="n">
        <v>185</v>
      </c>
      <c r="X12" s="1" t="str">
        <f aca="false">IF([2]氷川町!P$5&gt;0,[2]氷川町!P$5,"")</f>
        <v/>
      </c>
    </row>
    <row r="13" customFormat="false" ht="21.75" hidden="false" customHeight="true" outlineLevel="0" collapsed="false">
      <c r="A13" s="26" t="s">
        <v>27</v>
      </c>
      <c r="B13" s="23" t="n">
        <v>123</v>
      </c>
      <c r="C13" s="23" t="n">
        <v>333</v>
      </c>
      <c r="D13" s="23" t="n">
        <v>10291</v>
      </c>
      <c r="E13" s="23" t="n">
        <v>0</v>
      </c>
      <c r="F13" s="23" t="n">
        <v>0</v>
      </c>
      <c r="G13" s="23" t="n">
        <v>0</v>
      </c>
      <c r="H13" s="23" t="n">
        <v>123</v>
      </c>
      <c r="I13" s="23" t="n">
        <v>333</v>
      </c>
      <c r="J13" s="23" t="n">
        <v>10291</v>
      </c>
      <c r="K13" s="23" t="n">
        <v>14</v>
      </c>
      <c r="L13" s="18"/>
      <c r="M13" s="34" t="s">
        <v>28</v>
      </c>
      <c r="N13" s="20" t="n">
        <v>17</v>
      </c>
      <c r="O13" s="32" t="n">
        <v>8</v>
      </c>
      <c r="P13" s="32" t="n">
        <v>751</v>
      </c>
      <c r="Q13" s="32" t="n">
        <v>0</v>
      </c>
      <c r="R13" s="20" t="n">
        <v>0</v>
      </c>
      <c r="S13" s="25" t="n">
        <v>0</v>
      </c>
      <c r="T13" s="25" t="n">
        <v>17</v>
      </c>
      <c r="U13" s="32" t="n">
        <v>8</v>
      </c>
      <c r="V13" s="20" t="n">
        <v>751</v>
      </c>
      <c r="W13" s="20" t="n">
        <v>8</v>
      </c>
      <c r="X13" s="1" t="str">
        <f aca="false">IF([2]八代合計!P$5&gt;0,[2]八代合計!P$5,"")</f>
        <v/>
      </c>
    </row>
    <row r="14" customFormat="false" ht="21.75" hidden="false" customHeight="true" outlineLevel="0" collapsed="false">
      <c r="A14" s="26" t="s">
        <v>29</v>
      </c>
      <c r="B14" s="23" t="n">
        <v>969</v>
      </c>
      <c r="C14" s="24" t="n">
        <v>3557</v>
      </c>
      <c r="D14" s="24" t="n">
        <v>180098</v>
      </c>
      <c r="E14" s="24" t="n">
        <v>4940</v>
      </c>
      <c r="F14" s="24" t="n">
        <v>13969</v>
      </c>
      <c r="G14" s="24" t="n">
        <v>439941</v>
      </c>
      <c r="H14" s="23" t="n">
        <v>5909</v>
      </c>
      <c r="I14" s="23" t="n">
        <v>17526</v>
      </c>
      <c r="J14" s="23" t="n">
        <v>620039</v>
      </c>
      <c r="K14" s="23" t="n">
        <v>265</v>
      </c>
      <c r="L14" s="34"/>
      <c r="M14" s="35" t="s">
        <v>30</v>
      </c>
      <c r="N14" s="23" t="n">
        <v>316</v>
      </c>
      <c r="O14" s="23" t="n">
        <v>475</v>
      </c>
      <c r="P14" s="23" t="n">
        <v>25549</v>
      </c>
      <c r="Q14" s="25" t="n">
        <v>0</v>
      </c>
      <c r="R14" s="23" t="n">
        <v>0</v>
      </c>
      <c r="S14" s="23" t="n">
        <v>0</v>
      </c>
      <c r="T14" s="23" t="n">
        <v>316</v>
      </c>
      <c r="U14" s="23" t="n">
        <v>475</v>
      </c>
      <c r="V14" s="23" t="n">
        <v>25549</v>
      </c>
      <c r="W14" s="23" t="n">
        <v>26</v>
      </c>
      <c r="X14" s="1" t="str">
        <f aca="false">IF([3]水俣市!P$5&gt;0,[3]水俣市!P$5,"")</f>
        <v/>
      </c>
    </row>
    <row r="15" customFormat="false" ht="21.75" hidden="false" customHeight="true" outlineLevel="0" collapsed="false">
      <c r="A15" s="36" t="s">
        <v>31</v>
      </c>
      <c r="B15" s="25" t="n">
        <v>617</v>
      </c>
      <c r="C15" s="28" t="n">
        <v>1108</v>
      </c>
      <c r="D15" s="28" t="n">
        <v>69074</v>
      </c>
      <c r="E15" s="28" t="n">
        <v>550</v>
      </c>
      <c r="F15" s="28" t="n">
        <v>331</v>
      </c>
      <c r="G15" s="28" t="n">
        <v>25768</v>
      </c>
      <c r="H15" s="37" t="n">
        <v>1167</v>
      </c>
      <c r="I15" s="37" t="n">
        <v>1439</v>
      </c>
      <c r="J15" s="37" t="n">
        <v>94842</v>
      </c>
      <c r="K15" s="37" t="n">
        <v>110</v>
      </c>
      <c r="L15" s="34"/>
      <c r="M15" s="35" t="s">
        <v>32</v>
      </c>
      <c r="N15" s="37" t="n">
        <v>0</v>
      </c>
      <c r="O15" s="37" t="n">
        <v>0</v>
      </c>
      <c r="P15" s="25" t="n">
        <v>0</v>
      </c>
      <c r="Q15" s="28" t="n">
        <v>0</v>
      </c>
      <c r="R15" s="37" t="n">
        <v>0</v>
      </c>
      <c r="S15" s="37" t="n">
        <v>0</v>
      </c>
      <c r="T15" s="37" t="n">
        <v>0</v>
      </c>
      <c r="U15" s="25" t="n">
        <v>0</v>
      </c>
      <c r="V15" s="37" t="n">
        <v>0</v>
      </c>
      <c r="W15" s="25" t="n">
        <v>0</v>
      </c>
      <c r="X15" s="1" t="str">
        <f aca="false">IF([3]芦北町!P$5&gt;0,[3]芦北町!P$5,"")</f>
        <v/>
      </c>
    </row>
    <row r="16" customFormat="false" ht="21.75" hidden="false" customHeight="true" outlineLevel="0" collapsed="false">
      <c r="A16" s="21" t="s">
        <v>33</v>
      </c>
      <c r="B16" s="22" t="n">
        <v>1917</v>
      </c>
      <c r="C16" s="22" t="n">
        <v>6439</v>
      </c>
      <c r="D16" s="22" t="n">
        <v>325221</v>
      </c>
      <c r="E16" s="22" t="n">
        <v>5497</v>
      </c>
      <c r="F16" s="25" t="n">
        <v>14311</v>
      </c>
      <c r="G16" s="25" t="n">
        <v>466186</v>
      </c>
      <c r="H16" s="25" t="n">
        <v>7414</v>
      </c>
      <c r="I16" s="22" t="n">
        <v>20750</v>
      </c>
      <c r="J16" s="22" t="n">
        <v>791407</v>
      </c>
      <c r="K16" s="22" t="n">
        <v>404</v>
      </c>
      <c r="L16" s="29"/>
      <c r="M16" s="33" t="s">
        <v>34</v>
      </c>
      <c r="N16" s="38" t="n">
        <v>333</v>
      </c>
      <c r="O16" s="38" t="n">
        <v>483</v>
      </c>
      <c r="P16" s="22" t="n">
        <v>26300</v>
      </c>
      <c r="Q16" s="25" t="n">
        <v>0</v>
      </c>
      <c r="R16" s="25" t="n">
        <v>0</v>
      </c>
      <c r="S16" s="38" t="n">
        <v>0</v>
      </c>
      <c r="T16" s="25" t="n">
        <v>333</v>
      </c>
      <c r="U16" s="22" t="n">
        <v>483</v>
      </c>
      <c r="V16" s="25" t="n">
        <v>26300</v>
      </c>
      <c r="W16" s="22" t="n">
        <v>34</v>
      </c>
      <c r="X16" s="1" t="str">
        <f aca="false">IF([3]津奈木町!P$5&gt;0,[3]津奈木町!P$5,"")</f>
        <v/>
      </c>
    </row>
    <row r="17" customFormat="false" ht="21.75" hidden="false" customHeight="true" outlineLevel="0" collapsed="false">
      <c r="A17" s="16" t="s">
        <v>35</v>
      </c>
      <c r="B17" s="32" t="n">
        <v>4961</v>
      </c>
      <c r="C17" s="32" t="n">
        <v>9125</v>
      </c>
      <c r="D17" s="32" t="n">
        <v>869686</v>
      </c>
      <c r="E17" s="32" t="n">
        <v>600</v>
      </c>
      <c r="F17" s="20" t="n">
        <v>100</v>
      </c>
      <c r="G17" s="20" t="n">
        <v>4000</v>
      </c>
      <c r="H17" s="20" t="n">
        <v>5561</v>
      </c>
      <c r="I17" s="32" t="n">
        <v>9225</v>
      </c>
      <c r="J17" s="32" t="n">
        <v>873686</v>
      </c>
      <c r="K17" s="32" t="n">
        <v>187</v>
      </c>
      <c r="L17" s="29"/>
      <c r="M17" s="39" t="s">
        <v>36</v>
      </c>
      <c r="N17" s="32" t="n">
        <v>0</v>
      </c>
      <c r="O17" s="25" t="n">
        <v>0</v>
      </c>
      <c r="P17" s="20" t="n">
        <v>0</v>
      </c>
      <c r="Q17" s="20" t="n">
        <v>386.17</v>
      </c>
      <c r="R17" s="20" t="n">
        <v>189</v>
      </c>
      <c r="S17" s="25" t="n">
        <v>8909</v>
      </c>
      <c r="T17" s="20" t="n">
        <v>386.17</v>
      </c>
      <c r="U17" s="25" t="n">
        <v>189</v>
      </c>
      <c r="V17" s="20" t="n">
        <v>8909</v>
      </c>
      <c r="W17" s="25" t="n">
        <v>13</v>
      </c>
      <c r="X17" s="1" t="str">
        <f aca="false">IF([3]芦北合計!P$5&gt;0,[3]芦北合計!P$5,"")</f>
        <v/>
      </c>
    </row>
    <row r="18" customFormat="false" ht="21.75" hidden="false" customHeight="true" outlineLevel="0" collapsed="false">
      <c r="A18" s="26" t="s">
        <v>37</v>
      </c>
      <c r="B18" s="32" t="n">
        <v>224</v>
      </c>
      <c r="C18" s="32" t="n">
        <v>563</v>
      </c>
      <c r="D18" s="32" t="n">
        <v>38219</v>
      </c>
      <c r="E18" s="23" t="n">
        <v>261</v>
      </c>
      <c r="F18" s="23" t="n">
        <v>152</v>
      </c>
      <c r="G18" s="23" t="n">
        <v>9073</v>
      </c>
      <c r="H18" s="23" t="n">
        <v>485</v>
      </c>
      <c r="I18" s="23" t="n">
        <v>715</v>
      </c>
      <c r="J18" s="23" t="n">
        <v>47292</v>
      </c>
      <c r="K18" s="23" t="n">
        <v>18</v>
      </c>
      <c r="L18" s="29"/>
      <c r="M18" s="29" t="s">
        <v>38</v>
      </c>
      <c r="N18" s="23" t="n">
        <v>63</v>
      </c>
      <c r="O18" s="23" t="n">
        <v>159</v>
      </c>
      <c r="P18" s="23" t="n">
        <v>12000</v>
      </c>
      <c r="Q18" s="24" t="n">
        <v>0</v>
      </c>
      <c r="R18" s="25" t="n">
        <v>0</v>
      </c>
      <c r="S18" s="23" t="n">
        <v>0</v>
      </c>
      <c r="T18" s="23" t="n">
        <v>63</v>
      </c>
      <c r="U18" s="23" t="n">
        <v>159</v>
      </c>
      <c r="V18" s="23" t="n">
        <v>12000</v>
      </c>
      <c r="W18" s="23" t="n">
        <v>2</v>
      </c>
      <c r="X18" s="1" t="str">
        <f aca="false">IF([4]人吉市!P$5&gt;0,[4]人吉市!P$5,"")</f>
        <v/>
      </c>
    </row>
    <row r="19" customFormat="false" ht="21.75" hidden="false" customHeight="true" outlineLevel="0" collapsed="false">
      <c r="A19" s="26" t="s">
        <v>39</v>
      </c>
      <c r="B19" s="25" t="n">
        <v>195</v>
      </c>
      <c r="C19" s="25" t="n">
        <v>717</v>
      </c>
      <c r="D19" s="25" t="n">
        <v>48780</v>
      </c>
      <c r="E19" s="25" t="n">
        <v>0</v>
      </c>
      <c r="F19" s="25" t="n">
        <v>0</v>
      </c>
      <c r="G19" s="25" t="n">
        <v>0</v>
      </c>
      <c r="H19" s="23" t="n">
        <v>195</v>
      </c>
      <c r="I19" s="23" t="n">
        <v>717</v>
      </c>
      <c r="J19" s="23" t="n">
        <v>48780</v>
      </c>
      <c r="K19" s="23" t="n">
        <v>5</v>
      </c>
      <c r="L19" s="29"/>
      <c r="M19" s="19" t="s">
        <v>40</v>
      </c>
      <c r="N19" s="23" t="n">
        <v>715</v>
      </c>
      <c r="O19" s="23" t="n">
        <v>1417</v>
      </c>
      <c r="P19" s="23" t="n">
        <v>160854</v>
      </c>
      <c r="Q19" s="23" t="n">
        <v>30</v>
      </c>
      <c r="R19" s="23" t="n">
        <v>52</v>
      </c>
      <c r="S19" s="23" t="n">
        <v>3002</v>
      </c>
      <c r="T19" s="23" t="n">
        <v>745</v>
      </c>
      <c r="U19" s="23" t="n">
        <v>1469</v>
      </c>
      <c r="V19" s="23" t="n">
        <v>163856</v>
      </c>
      <c r="W19" s="23" t="n">
        <v>30</v>
      </c>
      <c r="X19" s="1" t="str">
        <f aca="false">IF([4]錦町!P$5&gt;0,[4]錦町!P$5,"")</f>
        <v/>
      </c>
    </row>
    <row r="20" customFormat="false" ht="21.75" hidden="false" customHeight="true" outlineLevel="0" collapsed="false">
      <c r="A20" s="40" t="s">
        <v>41</v>
      </c>
      <c r="B20" s="28" t="n">
        <v>754</v>
      </c>
      <c r="C20" s="28" t="n">
        <v>462</v>
      </c>
      <c r="D20" s="28" t="n">
        <v>49890</v>
      </c>
      <c r="E20" s="28" t="n">
        <v>0</v>
      </c>
      <c r="F20" s="28" t="n">
        <v>0</v>
      </c>
      <c r="G20" s="28" t="n">
        <v>0</v>
      </c>
      <c r="H20" s="28" t="n">
        <v>754</v>
      </c>
      <c r="I20" s="24" t="n">
        <v>462</v>
      </c>
      <c r="J20" s="24" t="n">
        <v>49890</v>
      </c>
      <c r="K20" s="25" t="n">
        <v>25</v>
      </c>
      <c r="L20" s="29"/>
      <c r="M20" s="19" t="s">
        <v>42</v>
      </c>
      <c r="N20" s="23" t="n">
        <v>239.5</v>
      </c>
      <c r="O20" s="23" t="n">
        <v>551</v>
      </c>
      <c r="P20" s="23" t="n">
        <v>51896</v>
      </c>
      <c r="Q20" s="25" t="n">
        <v>30</v>
      </c>
      <c r="R20" s="25" t="n">
        <v>29</v>
      </c>
      <c r="S20" s="23" t="n">
        <v>1311</v>
      </c>
      <c r="T20" s="23" t="n">
        <v>269.5</v>
      </c>
      <c r="U20" s="23" t="n">
        <v>580</v>
      </c>
      <c r="V20" s="23" t="n">
        <v>53207</v>
      </c>
      <c r="W20" s="23" t="n">
        <v>8</v>
      </c>
      <c r="X20" s="1" t="str">
        <f aca="false">IF([4]あさぎり町!P$5&gt;0,[4]あさぎり町!P$5,"")</f>
        <v/>
      </c>
    </row>
    <row r="21" customFormat="false" ht="21.75" hidden="false" customHeight="true" outlineLevel="0" collapsed="false">
      <c r="A21" s="41" t="s">
        <v>43</v>
      </c>
      <c r="B21" s="38" t="n">
        <v>6134</v>
      </c>
      <c r="C21" s="38" t="n">
        <v>10867</v>
      </c>
      <c r="D21" s="38" t="n">
        <v>1006575</v>
      </c>
      <c r="E21" s="38" t="n">
        <v>861</v>
      </c>
      <c r="F21" s="22" t="n">
        <v>252</v>
      </c>
      <c r="G21" s="22" t="n">
        <v>13073</v>
      </c>
      <c r="H21" s="22" t="n">
        <v>6995</v>
      </c>
      <c r="I21" s="22" t="n">
        <v>11119</v>
      </c>
      <c r="J21" s="22" t="n">
        <v>1019648</v>
      </c>
      <c r="K21" s="22" t="n">
        <v>235</v>
      </c>
      <c r="L21" s="34"/>
      <c r="M21" s="19" t="s">
        <v>44</v>
      </c>
      <c r="N21" s="23" t="n">
        <v>205.4</v>
      </c>
      <c r="O21" s="23" t="n">
        <v>459</v>
      </c>
      <c r="P21" s="23" t="n">
        <v>35331</v>
      </c>
      <c r="Q21" s="23" t="n">
        <v>0</v>
      </c>
      <c r="R21" s="23" t="n">
        <v>0</v>
      </c>
      <c r="S21" s="23" t="n">
        <v>0</v>
      </c>
      <c r="T21" s="23" t="n">
        <v>205.4</v>
      </c>
      <c r="U21" s="23" t="n">
        <v>459</v>
      </c>
      <c r="V21" s="23" t="n">
        <v>35331</v>
      </c>
      <c r="W21" s="23" t="n">
        <v>8</v>
      </c>
      <c r="X21" s="1" t="str">
        <f aca="false">IF([4]多良木町!P$5&gt;0,[4]多良木町!P$5,"")</f>
        <v/>
      </c>
    </row>
    <row r="22" customFormat="false" ht="21.75" hidden="false" customHeight="true" outlineLevel="0" collapsed="false">
      <c r="A22" s="16" t="s">
        <v>45</v>
      </c>
      <c r="B22" s="25" t="n">
        <v>29</v>
      </c>
      <c r="C22" s="25" t="n">
        <v>99.5</v>
      </c>
      <c r="D22" s="32" t="n">
        <v>4020</v>
      </c>
      <c r="E22" s="32" t="n">
        <v>0</v>
      </c>
      <c r="F22" s="32" t="n">
        <v>0</v>
      </c>
      <c r="G22" s="32" t="n">
        <v>0</v>
      </c>
      <c r="H22" s="32" t="n">
        <v>29</v>
      </c>
      <c r="I22" s="32" t="n">
        <v>99.5</v>
      </c>
      <c r="J22" s="32" t="n">
        <v>4020</v>
      </c>
      <c r="K22" s="32" t="n">
        <v>4</v>
      </c>
      <c r="L22" s="34"/>
      <c r="M22" s="19" t="s">
        <v>46</v>
      </c>
      <c r="N22" s="23" t="n">
        <v>0</v>
      </c>
      <c r="O22" s="23" t="n">
        <v>0</v>
      </c>
      <c r="P22" s="23" t="n">
        <v>0</v>
      </c>
      <c r="Q22" s="25" t="n">
        <v>0</v>
      </c>
      <c r="R22" s="25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1" t="str">
        <f aca="false">IF([4]湯前町!P$5&gt;0,[4]湯前町!P$5,"")</f>
        <v/>
      </c>
    </row>
    <row r="23" customFormat="false" ht="21.75" hidden="false" customHeight="true" outlineLevel="0" collapsed="false">
      <c r="A23" s="26" t="s">
        <v>47</v>
      </c>
      <c r="B23" s="23" t="n">
        <v>437</v>
      </c>
      <c r="C23" s="23" t="n">
        <v>1620.8</v>
      </c>
      <c r="D23" s="23" t="n">
        <v>97740</v>
      </c>
      <c r="E23" s="23" t="n">
        <v>200</v>
      </c>
      <c r="F23" s="23" t="n">
        <v>14</v>
      </c>
      <c r="G23" s="23" t="n">
        <v>2095</v>
      </c>
      <c r="H23" s="23" t="n">
        <v>637</v>
      </c>
      <c r="I23" s="23" t="n">
        <v>1634.8</v>
      </c>
      <c r="J23" s="23" t="n">
        <v>99835</v>
      </c>
      <c r="K23" s="23" t="n">
        <v>27</v>
      </c>
      <c r="L23" s="29"/>
      <c r="M23" s="39" t="s">
        <v>48</v>
      </c>
      <c r="N23" s="23" t="n">
        <v>8</v>
      </c>
      <c r="O23" s="23" t="n">
        <v>4</v>
      </c>
      <c r="P23" s="23" t="n">
        <v>939</v>
      </c>
      <c r="Q23" s="23" t="n">
        <v>0</v>
      </c>
      <c r="R23" s="23" t="n">
        <v>0</v>
      </c>
      <c r="S23" s="23" t="n">
        <v>0</v>
      </c>
      <c r="T23" s="23" t="n">
        <v>8</v>
      </c>
      <c r="U23" s="23" t="n">
        <v>4</v>
      </c>
      <c r="V23" s="23" t="n">
        <v>939</v>
      </c>
      <c r="W23" s="23" t="n">
        <v>1</v>
      </c>
      <c r="X23" s="1" t="str">
        <f aca="false">IF([4]水上村!P$5&gt;0,[4]水上村!P$5,"")</f>
        <v/>
      </c>
    </row>
    <row r="24" customFormat="false" ht="21.75" hidden="false" customHeight="true" outlineLevel="0" collapsed="false">
      <c r="A24" s="26" t="s">
        <v>49</v>
      </c>
      <c r="B24" s="24" t="n">
        <v>15</v>
      </c>
      <c r="C24" s="24" t="n">
        <v>66</v>
      </c>
      <c r="D24" s="25" t="n">
        <v>3000</v>
      </c>
      <c r="E24" s="25" t="n">
        <v>0</v>
      </c>
      <c r="F24" s="24" t="n">
        <v>0</v>
      </c>
      <c r="G24" s="23" t="n">
        <v>0</v>
      </c>
      <c r="H24" s="23" t="n">
        <v>15</v>
      </c>
      <c r="I24" s="24" t="n">
        <v>66</v>
      </c>
      <c r="J24" s="24" t="n">
        <v>3000</v>
      </c>
      <c r="K24" s="25" t="n">
        <v>4</v>
      </c>
      <c r="L24" s="34"/>
      <c r="M24" s="19" t="s">
        <v>5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1" t="str">
        <f aca="false">IF([4]相良村!P$5&gt;0,[4]相良村!P$5,"")</f>
        <v/>
      </c>
    </row>
    <row r="25" customFormat="false" ht="21.75" hidden="false" customHeight="true" outlineLevel="0" collapsed="false">
      <c r="A25" s="26" t="s">
        <v>51</v>
      </c>
      <c r="B25" s="23" t="n">
        <v>34</v>
      </c>
      <c r="C25" s="23" t="n">
        <v>75</v>
      </c>
      <c r="D25" s="23" t="n">
        <v>2100</v>
      </c>
      <c r="E25" s="23" t="n">
        <v>0</v>
      </c>
      <c r="F25" s="23" t="n">
        <v>0</v>
      </c>
      <c r="G25" s="23" t="n">
        <v>0</v>
      </c>
      <c r="H25" s="23" t="n">
        <v>34</v>
      </c>
      <c r="I25" s="23" t="n">
        <v>75</v>
      </c>
      <c r="J25" s="23" t="n">
        <v>2100</v>
      </c>
      <c r="K25" s="23" t="n">
        <v>4</v>
      </c>
      <c r="L25" s="34"/>
      <c r="M25" s="19" t="s">
        <v>52</v>
      </c>
      <c r="N25" s="23" t="n">
        <v>3</v>
      </c>
      <c r="O25" s="23" t="n">
        <v>2</v>
      </c>
      <c r="P25" s="23" t="n">
        <v>300</v>
      </c>
      <c r="Q25" s="25" t="n">
        <v>100</v>
      </c>
      <c r="R25" s="25" t="n">
        <v>31</v>
      </c>
      <c r="S25" s="23" t="n">
        <v>3086</v>
      </c>
      <c r="T25" s="23" t="n">
        <v>103</v>
      </c>
      <c r="U25" s="23" t="n">
        <v>33</v>
      </c>
      <c r="V25" s="23" t="n">
        <v>3386</v>
      </c>
      <c r="W25" s="23" t="n">
        <v>10</v>
      </c>
      <c r="X25" s="1" t="str">
        <f aca="false">IF([4]五木村!P$5&gt;0,[4]五木村!P$5,"")</f>
        <v/>
      </c>
    </row>
    <row r="26" customFormat="false" ht="21.75" hidden="false" customHeight="true" outlineLevel="0" collapsed="false">
      <c r="A26" s="26" t="s">
        <v>53</v>
      </c>
      <c r="B26" s="23" t="n">
        <v>154</v>
      </c>
      <c r="C26" s="23" t="n">
        <v>702</v>
      </c>
      <c r="D26" s="23" t="n">
        <v>52950</v>
      </c>
      <c r="E26" s="23" t="n">
        <v>0</v>
      </c>
      <c r="F26" s="23" t="n">
        <v>0</v>
      </c>
      <c r="G26" s="23" t="n">
        <v>0</v>
      </c>
      <c r="H26" s="23" t="n">
        <v>154</v>
      </c>
      <c r="I26" s="23" t="n">
        <v>702</v>
      </c>
      <c r="J26" s="23" t="n">
        <v>52950</v>
      </c>
      <c r="K26" s="23" t="n">
        <v>12</v>
      </c>
      <c r="L26" s="34"/>
      <c r="M26" s="27" t="s">
        <v>54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8" t="n">
        <v>0</v>
      </c>
      <c r="T26" s="24" t="n">
        <v>0</v>
      </c>
      <c r="U26" s="28" t="n">
        <v>0</v>
      </c>
      <c r="V26" s="28" t="n">
        <v>0</v>
      </c>
      <c r="W26" s="28" t="n">
        <v>0</v>
      </c>
      <c r="X26" s="1" t="str">
        <f aca="false">IF([4]山江村!P$5&gt;0,[4]山江村!P$5,"")</f>
        <v/>
      </c>
    </row>
    <row r="27" customFormat="false" ht="21.75" hidden="false" customHeight="true" outlineLevel="0" collapsed="false">
      <c r="A27" s="42" t="s">
        <v>55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0</v>
      </c>
      <c r="K27" s="25" t="n">
        <v>0</v>
      </c>
      <c r="L27" s="34"/>
      <c r="M27" s="43" t="s">
        <v>56</v>
      </c>
      <c r="N27" s="22" t="n">
        <v>1233.9</v>
      </c>
      <c r="O27" s="22" t="n">
        <v>2592</v>
      </c>
      <c r="P27" s="22" t="n">
        <v>261320</v>
      </c>
      <c r="Q27" s="22" t="n">
        <v>546.17</v>
      </c>
      <c r="R27" s="22" t="n">
        <v>301</v>
      </c>
      <c r="S27" s="25" t="n">
        <v>16308</v>
      </c>
      <c r="T27" s="22" t="n">
        <v>1780.07</v>
      </c>
      <c r="U27" s="25" t="n">
        <v>2893</v>
      </c>
      <c r="V27" s="38" t="n">
        <v>277628</v>
      </c>
      <c r="W27" s="25" t="n">
        <v>72</v>
      </c>
      <c r="X27" s="1" t="str">
        <f aca="false">IF([4]球磨村!P$5&gt;0,[4]球磨村!P$5,"")</f>
        <v/>
      </c>
    </row>
    <row r="28" customFormat="false" ht="21.75" hidden="false" customHeight="true" outlineLevel="0" collapsed="false">
      <c r="A28" s="21" t="s">
        <v>57</v>
      </c>
      <c r="B28" s="22" t="n">
        <v>669</v>
      </c>
      <c r="C28" s="22" t="n">
        <v>2563.3</v>
      </c>
      <c r="D28" s="22" t="n">
        <v>159810</v>
      </c>
      <c r="E28" s="22" t="n">
        <v>200</v>
      </c>
      <c r="F28" s="22" t="n">
        <v>14</v>
      </c>
      <c r="G28" s="22" t="n">
        <v>2095</v>
      </c>
      <c r="H28" s="22" t="n">
        <v>869</v>
      </c>
      <c r="I28" s="22" t="n">
        <v>2577.3</v>
      </c>
      <c r="J28" s="22" t="n">
        <v>161905</v>
      </c>
      <c r="K28" s="22" t="n">
        <v>51</v>
      </c>
      <c r="L28" s="34"/>
      <c r="M28" s="34" t="s">
        <v>58</v>
      </c>
      <c r="N28" s="32" t="n">
        <v>479</v>
      </c>
      <c r="O28" s="32" t="n">
        <v>1093</v>
      </c>
      <c r="P28" s="25" t="n">
        <v>102022</v>
      </c>
      <c r="Q28" s="20" t="n">
        <v>20</v>
      </c>
      <c r="R28" s="25" t="n">
        <v>5</v>
      </c>
      <c r="S28" s="20" t="n">
        <v>1070</v>
      </c>
      <c r="T28" s="20" t="n">
        <v>499</v>
      </c>
      <c r="U28" s="20" t="n">
        <v>1098</v>
      </c>
      <c r="V28" s="20" t="n">
        <v>103092</v>
      </c>
      <c r="W28" s="20" t="n">
        <v>16</v>
      </c>
      <c r="X28" s="1" t="str">
        <f aca="false">IF([4]球磨合計!P$5&gt;0,[4]球磨合計!P$5,"")</f>
        <v/>
      </c>
    </row>
    <row r="29" customFormat="false" ht="21.75" hidden="false" customHeight="true" outlineLevel="0" collapsed="false">
      <c r="A29" s="36" t="s">
        <v>59</v>
      </c>
      <c r="B29" s="25" t="n">
        <v>2725</v>
      </c>
      <c r="C29" s="37" t="n">
        <v>12913</v>
      </c>
      <c r="D29" s="37" t="n">
        <v>791181</v>
      </c>
      <c r="E29" s="37" t="n">
        <v>147</v>
      </c>
      <c r="F29" s="37" t="n">
        <v>522</v>
      </c>
      <c r="G29" s="37" t="n">
        <v>31153</v>
      </c>
      <c r="H29" s="25" t="n">
        <v>2872</v>
      </c>
      <c r="I29" s="25" t="n">
        <v>13435</v>
      </c>
      <c r="J29" s="25" t="n">
        <v>822334</v>
      </c>
      <c r="K29" s="25" t="n">
        <v>83</v>
      </c>
      <c r="L29" s="34"/>
      <c r="M29" s="19" t="s">
        <v>60</v>
      </c>
      <c r="N29" s="24" t="n">
        <v>3947</v>
      </c>
      <c r="O29" s="23" t="n">
        <v>11624.2</v>
      </c>
      <c r="P29" s="23" t="n">
        <v>925555</v>
      </c>
      <c r="Q29" s="23" t="n">
        <v>140</v>
      </c>
      <c r="R29" s="23" t="n">
        <v>480</v>
      </c>
      <c r="S29" s="23" t="n">
        <v>12000</v>
      </c>
      <c r="T29" s="23" t="n">
        <v>4087</v>
      </c>
      <c r="U29" s="23" t="n">
        <v>12104.2</v>
      </c>
      <c r="V29" s="23" t="n">
        <v>937555</v>
      </c>
      <c r="W29" s="25" t="n">
        <v>203</v>
      </c>
      <c r="X29" s="1" t="str">
        <f aca="false">IF([5]天草市!P$5&gt;0,[5]天草市!P$5,"")</f>
        <v/>
      </c>
    </row>
    <row r="30" customFormat="false" ht="21.75" hidden="false" customHeight="true" outlineLevel="0" collapsed="false">
      <c r="A30" s="21" t="s">
        <v>61</v>
      </c>
      <c r="B30" s="22" t="n">
        <v>2725</v>
      </c>
      <c r="C30" s="25" t="n">
        <v>12913</v>
      </c>
      <c r="D30" s="25" t="n">
        <v>791181</v>
      </c>
      <c r="E30" s="22" t="n">
        <v>147</v>
      </c>
      <c r="F30" s="22" t="n">
        <v>522</v>
      </c>
      <c r="G30" s="22" t="n">
        <v>31153</v>
      </c>
      <c r="H30" s="22" t="n">
        <v>2872</v>
      </c>
      <c r="I30" s="30" t="n">
        <v>13435</v>
      </c>
      <c r="J30" s="30" t="n">
        <v>822334</v>
      </c>
      <c r="K30" s="30" t="n">
        <v>83</v>
      </c>
      <c r="L30" s="34"/>
      <c r="M30" s="27" t="s">
        <v>62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4" t="n">
        <v>0</v>
      </c>
      <c r="X30" s="1" t="str">
        <f aca="false">IF([5]上天草市!P$5&gt;0,[5]上天草市!P$5,"")</f>
        <v/>
      </c>
    </row>
    <row r="31" customFormat="false" ht="21.75" hidden="false" customHeight="true" outlineLevel="0" collapsed="false">
      <c r="A31" s="16" t="s">
        <v>63</v>
      </c>
      <c r="B31" s="25" t="n">
        <v>931</v>
      </c>
      <c r="C31" s="44" t="n">
        <v>1438</v>
      </c>
      <c r="D31" s="20" t="n">
        <v>94027</v>
      </c>
      <c r="E31" s="20" t="n">
        <v>293</v>
      </c>
      <c r="F31" s="20" t="n">
        <v>194</v>
      </c>
      <c r="G31" s="20" t="n">
        <v>13475</v>
      </c>
      <c r="H31" s="20" t="n">
        <v>1224</v>
      </c>
      <c r="I31" s="44" t="n">
        <v>1632</v>
      </c>
      <c r="J31" s="44" t="n">
        <v>107502</v>
      </c>
      <c r="K31" s="44" t="n">
        <v>58</v>
      </c>
      <c r="L31" s="34"/>
      <c r="M31" s="43" t="s">
        <v>64</v>
      </c>
      <c r="N31" s="38" t="n">
        <v>4426</v>
      </c>
      <c r="O31" s="38" t="n">
        <v>12717.2</v>
      </c>
      <c r="P31" s="25" t="n">
        <v>1027577</v>
      </c>
      <c r="Q31" s="38" t="n">
        <v>160</v>
      </c>
      <c r="R31" s="38" t="n">
        <v>485</v>
      </c>
      <c r="S31" s="38" t="n">
        <v>13070</v>
      </c>
      <c r="T31" s="25" t="n">
        <v>4586</v>
      </c>
      <c r="U31" s="25" t="n">
        <v>13202.2</v>
      </c>
      <c r="V31" s="25" t="n">
        <v>1040647</v>
      </c>
      <c r="W31" s="22" t="n">
        <v>219</v>
      </c>
      <c r="X31" s="1" t="str">
        <f aca="false">IF([5]上天草市!P$5&gt;0,[5]上天草市!P$5,"")</f>
        <v/>
      </c>
    </row>
    <row r="32" customFormat="false" ht="21.75" hidden="false" customHeight="true" outlineLevel="0" collapsed="false">
      <c r="A32" s="26" t="s">
        <v>65</v>
      </c>
      <c r="B32" s="23" t="n">
        <v>180</v>
      </c>
      <c r="C32" s="23" t="n">
        <v>787</v>
      </c>
      <c r="D32" s="23" t="n">
        <v>32580</v>
      </c>
      <c r="E32" s="23" t="n">
        <v>0</v>
      </c>
      <c r="F32" s="23" t="n">
        <v>0</v>
      </c>
      <c r="G32" s="23" t="n">
        <v>0</v>
      </c>
      <c r="H32" s="23" t="n">
        <v>180</v>
      </c>
      <c r="I32" s="23" t="n">
        <v>787</v>
      </c>
      <c r="J32" s="23" t="n">
        <v>32580</v>
      </c>
      <c r="K32" s="23" t="n">
        <v>10</v>
      </c>
      <c r="L32" s="34"/>
      <c r="M32" s="45"/>
      <c r="N32" s="46"/>
      <c r="O32" s="46"/>
      <c r="P32" s="44"/>
      <c r="Q32" s="25"/>
      <c r="R32" s="46"/>
      <c r="S32" s="25"/>
      <c r="T32" s="46"/>
      <c r="U32" s="46"/>
      <c r="V32" s="46"/>
      <c r="W32" s="46"/>
      <c r="X32" s="1" t="str">
        <f aca="false">IF([5]苓北町!P$5&gt;0,[5]苓北町!P$5,"")</f>
        <v/>
      </c>
    </row>
    <row r="33" customFormat="false" ht="21.75" hidden="false" customHeight="true" outlineLevel="0" collapsed="false">
      <c r="A33" s="26" t="s">
        <v>66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47" t="n">
        <v>0</v>
      </c>
      <c r="L33" s="34"/>
      <c r="M33" s="48" t="s">
        <v>67</v>
      </c>
      <c r="N33" s="25" t="n">
        <v>29780.9</v>
      </c>
      <c r="O33" s="25" t="n">
        <v>82293.95</v>
      </c>
      <c r="P33" s="44" t="n">
        <v>7593250</v>
      </c>
      <c r="Q33" s="44" t="n">
        <v>9965.17</v>
      </c>
      <c r="R33" s="25" t="n">
        <v>18072</v>
      </c>
      <c r="S33" s="44" t="n">
        <v>648807</v>
      </c>
      <c r="T33" s="25" t="n">
        <v>39746.07</v>
      </c>
      <c r="U33" s="25" t="n">
        <v>100365.95</v>
      </c>
      <c r="V33" s="25" t="n">
        <v>8242057</v>
      </c>
      <c r="W33" s="25" t="n">
        <v>1770</v>
      </c>
      <c r="X33" s="1" t="str">
        <f aca="false">IF([5]苓北町!P$5&gt;0,[5]苓北町!P$5,"")</f>
        <v/>
      </c>
    </row>
    <row r="34" customFormat="false" ht="21.75" hidden="false" customHeight="true" outlineLevel="0" collapsed="false">
      <c r="G34" s="49"/>
      <c r="L34" s="16"/>
      <c r="M34" s="50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1" t="str">
        <f aca="false">IF([5]苓北町!P$5&gt;0,[5]苓北町!P$5,"")</f>
        <v/>
      </c>
    </row>
    <row r="35" customFormat="false" ht="21.75" hidden="false" customHeight="true" outlineLevel="0" collapsed="false">
      <c r="L35" s="16"/>
      <c r="M35" s="52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1" t="str">
        <f aca="false">IF([5]苓北町!P$5&gt;0,[5]苓北町!P$5,"")</f>
        <v/>
      </c>
    </row>
    <row r="36" customFormat="false" ht="20.25" hidden="false" customHeight="true" outlineLevel="0" collapsed="false">
      <c r="A36" s="36"/>
      <c r="B36" s="54"/>
      <c r="C36" s="54"/>
      <c r="D36" s="54"/>
      <c r="E36" s="54"/>
      <c r="F36" s="54"/>
      <c r="G36" s="54"/>
      <c r="H36" s="54"/>
      <c r="I36" s="54"/>
      <c r="J36" s="54"/>
      <c r="K36" s="55"/>
      <c r="L36" s="16"/>
      <c r="M36" s="36"/>
      <c r="N36" s="54"/>
      <c r="O36" s="54"/>
      <c r="P36" s="54"/>
      <c r="Q36" s="54"/>
      <c r="R36" s="54"/>
      <c r="S36" s="54"/>
      <c r="T36" s="54"/>
      <c r="U36" s="54"/>
      <c r="V36" s="54"/>
      <c r="W36" s="55"/>
      <c r="X36" s="1" t="str">
        <f aca="false">IF([5]苓北町!P$5&gt;0,[5]苓北町!P$5,"")</f>
        <v/>
      </c>
    </row>
    <row r="37" customFormat="false" ht="20.25" hidden="false" customHeight="true" outlineLevel="0" collapsed="false">
      <c r="A37" s="36"/>
      <c r="B37" s="54"/>
      <c r="C37" s="54"/>
      <c r="D37" s="54"/>
      <c r="E37" s="54"/>
      <c r="F37" s="54"/>
      <c r="G37" s="54"/>
      <c r="H37" s="54"/>
      <c r="I37" s="54"/>
      <c r="J37" s="54"/>
      <c r="K37" s="55"/>
      <c r="L37" s="16"/>
      <c r="M37" s="36"/>
      <c r="N37" s="54"/>
      <c r="O37" s="54"/>
      <c r="P37" s="54"/>
      <c r="Q37" s="54"/>
      <c r="R37" s="54"/>
      <c r="S37" s="54"/>
      <c r="T37" s="54"/>
      <c r="U37" s="54"/>
      <c r="V37" s="54"/>
      <c r="W37" s="55"/>
      <c r="X37" s="1" t="str">
        <f aca="false">IF([5]苓北町!P$5&gt;0,[5]苓北町!P$5,"")</f>
        <v/>
      </c>
    </row>
    <row r="38" customFormat="false" ht="20.25" hidden="false" customHeight="true" outlineLevel="0" collapsed="false">
      <c r="A38" s="36"/>
      <c r="B38" s="54"/>
      <c r="C38" s="54"/>
      <c r="D38" s="54"/>
      <c r="E38" s="54"/>
      <c r="F38" s="54"/>
      <c r="G38" s="54"/>
      <c r="H38" s="54"/>
      <c r="I38" s="54"/>
      <c r="J38" s="54"/>
      <c r="K38" s="55"/>
      <c r="L38" s="16"/>
      <c r="M38" s="36"/>
      <c r="N38" s="54"/>
      <c r="O38" s="54"/>
      <c r="P38" s="54"/>
      <c r="Q38" s="54"/>
      <c r="R38" s="54"/>
      <c r="S38" s="54"/>
      <c r="T38" s="54"/>
      <c r="U38" s="54"/>
      <c r="V38" s="54"/>
      <c r="W38" s="55"/>
      <c r="X38" s="1" t="str">
        <f aca="false">IF([5]苓北町!P$5&gt;0,[5]苓北町!P$5,"")</f>
        <v/>
      </c>
    </row>
    <row r="39" customFormat="false" ht="20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56"/>
      <c r="L39" s="16"/>
      <c r="M39" s="36"/>
      <c r="N39" s="54"/>
      <c r="O39" s="54"/>
      <c r="P39" s="54"/>
      <c r="Q39" s="54"/>
      <c r="R39" s="54"/>
      <c r="S39" s="54"/>
      <c r="T39" s="54"/>
      <c r="U39" s="54"/>
      <c r="V39" s="54"/>
      <c r="W39" s="55"/>
      <c r="X39" s="1" t="str">
        <f aca="false">IF([5]苓北町!P$5&gt;0,[5]苓北町!P$5,"")</f>
        <v/>
      </c>
    </row>
    <row r="40" customFormat="false" ht="20.25" hidden="false" customHeight="true" outlineLevel="0" collapsed="false">
      <c r="A40" s="36"/>
      <c r="B40" s="54"/>
      <c r="C40" s="54"/>
      <c r="D40" s="54"/>
      <c r="E40" s="54"/>
      <c r="F40" s="54"/>
      <c r="G40" s="54"/>
      <c r="H40" s="54"/>
      <c r="I40" s="54"/>
      <c r="J40" s="54"/>
      <c r="K40" s="55"/>
      <c r="L40" s="16"/>
      <c r="M40" s="36"/>
      <c r="N40" s="54"/>
      <c r="O40" s="54"/>
      <c r="P40" s="54"/>
      <c r="Q40" s="54"/>
      <c r="R40" s="54"/>
      <c r="S40" s="54"/>
      <c r="T40" s="54"/>
      <c r="U40" s="54"/>
      <c r="V40" s="54"/>
      <c r="W40" s="55"/>
      <c r="X40" s="1" t="str">
        <f aca="false">IF([5]苓北町!P$5&gt;0,[5]苓北町!P$5,"")</f>
        <v/>
      </c>
    </row>
    <row r="41" customFormat="false" ht="20.25" hidden="false" customHeight="true" outlineLevel="0" collapsed="false">
      <c r="A41" s="36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16"/>
      <c r="M41" s="36"/>
      <c r="N41" s="54"/>
      <c r="O41" s="54"/>
      <c r="P41" s="54"/>
      <c r="Q41" s="54"/>
      <c r="R41" s="54"/>
      <c r="S41" s="54"/>
      <c r="T41" s="54"/>
      <c r="U41" s="54"/>
      <c r="V41" s="54"/>
      <c r="W41" s="55"/>
      <c r="X41" s="1" t="str">
        <f aca="false">IF([5]天草合計!P$5&gt;0,[5]天草合計!P$5,"")</f>
        <v/>
      </c>
    </row>
    <row r="42" customFormat="false" ht="20.25" hidden="false" customHeight="true" outlineLevel="0" collapsed="false">
      <c r="A42" s="36"/>
      <c r="B42" s="54"/>
      <c r="C42" s="54"/>
      <c r="D42" s="54"/>
      <c r="E42" s="54"/>
      <c r="F42" s="54"/>
      <c r="G42" s="54"/>
      <c r="H42" s="54"/>
      <c r="I42" s="54"/>
      <c r="J42" s="54"/>
      <c r="K42" s="55"/>
      <c r="L42" s="16"/>
      <c r="M42" s="36"/>
      <c r="N42" s="54"/>
      <c r="O42" s="54"/>
      <c r="P42" s="54"/>
      <c r="Q42" s="54"/>
      <c r="R42" s="54"/>
      <c r="S42" s="54"/>
      <c r="T42" s="54"/>
      <c r="U42" s="54"/>
      <c r="V42" s="54"/>
      <c r="W42" s="55"/>
      <c r="X42" s="1" t="str">
        <f aca="false">IF([6]全県!P$5&gt;0,[6]全県!P$5,"")</f>
        <v/>
      </c>
    </row>
    <row r="43" customFormat="false" ht="20.25" hidden="false" customHeight="true" outlineLevel="0" collapsed="false">
      <c r="K43" s="1"/>
      <c r="L43" s="16"/>
      <c r="M43" s="36"/>
      <c r="N43" s="57"/>
      <c r="O43" s="57"/>
      <c r="P43" s="57"/>
      <c r="Q43" s="57"/>
      <c r="R43" s="57"/>
      <c r="S43" s="57"/>
      <c r="T43" s="57"/>
      <c r="U43" s="57"/>
      <c r="V43" s="57"/>
      <c r="W43" s="58"/>
    </row>
    <row r="44" customFormat="false" ht="20.25" hidden="false" customHeight="true" outlineLevel="0" collapsed="false">
      <c r="L44" s="16"/>
    </row>
    <row r="45" customFormat="false" ht="20.25" hidden="false" customHeight="true" outlineLevel="0" collapsed="false">
      <c r="L45" s="16"/>
    </row>
    <row r="46" customFormat="false" ht="20.25" hidden="false" customHeight="true" outlineLevel="0" collapsed="false">
      <c r="L46" s="16"/>
    </row>
    <row r="47" customFormat="false" ht="20.25" hidden="false" customHeight="true" outlineLevel="0" collapsed="false">
      <c r="K47" s="1"/>
      <c r="L47" s="16"/>
    </row>
    <row r="48" customFormat="false" ht="20.25" hidden="false" customHeight="true" outlineLevel="0" collapsed="false">
      <c r="L48" s="16"/>
    </row>
    <row r="49" customFormat="false" ht="20.25" hidden="false" customHeight="true" outlineLevel="0" collapsed="false">
      <c r="L49" s="16"/>
    </row>
    <row r="50" customFormat="false" ht="20.25" hidden="false" customHeight="true" outlineLevel="0" collapsed="false">
      <c r="L50" s="16"/>
    </row>
    <row r="51" customFormat="false" ht="20.25" hidden="false" customHeight="true" outlineLevel="0" collapsed="false">
      <c r="L51" s="16"/>
    </row>
    <row r="52" customFormat="false" ht="20.25" hidden="false" customHeight="true" outlineLevel="0" collapsed="false">
      <c r="K52" s="1"/>
      <c r="L52" s="16"/>
    </row>
    <row r="53" customFormat="false" ht="20.25" hidden="false" customHeight="true" outlineLevel="0" collapsed="false">
      <c r="L53" s="16"/>
    </row>
    <row r="54" customFormat="false" ht="20.25" hidden="false" customHeight="true" outlineLevel="0" collapsed="false">
      <c r="L54" s="16"/>
    </row>
    <row r="55" customFormat="false" ht="20.25" hidden="false" customHeight="true" outlineLevel="0" collapsed="false">
      <c r="L55" s="16"/>
    </row>
    <row r="56" customFormat="false" ht="20.25" hidden="false" customHeight="true" outlineLevel="0" collapsed="false">
      <c r="L56" s="16"/>
    </row>
    <row r="57" customFormat="false" ht="20.25" hidden="false" customHeight="true" outlineLevel="0" collapsed="false">
      <c r="L57" s="16"/>
    </row>
    <row r="58" customFormat="false" ht="20.25" hidden="false" customHeight="true" outlineLevel="0" collapsed="false">
      <c r="L58" s="16"/>
    </row>
    <row r="59" customFormat="false" ht="20.25" hidden="false" customHeight="true" outlineLevel="0" collapsed="false">
      <c r="L59" s="16"/>
    </row>
    <row r="60" customFormat="false" ht="20.25" hidden="false" customHeight="true" outlineLevel="0" collapsed="false">
      <c r="L60" s="16"/>
    </row>
    <row r="61" customFormat="false" ht="20.25" hidden="false" customHeight="true" outlineLevel="0" collapsed="false">
      <c r="L61" s="16"/>
    </row>
    <row r="62" customFormat="false" ht="20.25" hidden="false" customHeight="true" outlineLevel="0" collapsed="false">
      <c r="L62" s="57"/>
    </row>
    <row r="63" customFormat="false" ht="20.25" hidden="false" customHeight="true" outlineLevel="0" collapsed="false">
      <c r="L63" s="16"/>
    </row>
    <row r="67" customFormat="false" ht="20.25" hidden="false" customHeight="true" outlineLevel="0" collapsed="false">
      <c r="K67" s="1"/>
    </row>
    <row r="81" customFormat="false" ht="20.25" hidden="false" customHeight="true" outlineLevel="0" collapsed="false">
      <c r="K81" s="1"/>
    </row>
    <row r="82" customFormat="false" ht="20.25" hidden="false" customHeight="true" outlineLevel="0" collapsed="false">
      <c r="K82" s="1"/>
    </row>
  </sheetData>
  <mergeCells count="10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7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2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5:10:03Z</dcterms:created>
  <dc:creator>kumamoto</dc:creator>
  <dc:description/>
  <dc:language>en-US</dc:language>
  <cp:lastModifiedBy>kumamoto</cp:lastModifiedBy>
  <cp:lastPrinted>2020-01-30T04:51:13Z</cp:lastPrinted>
  <dcterms:modified xsi:type="dcterms:W3CDTF">2022-02-02T08:53:05Z</dcterms:modified>
  <cp:revision>0</cp:revision>
  <dc:subject/>
  <dc:title/>
</cp:coreProperties>
</file>