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3"/>
  </bookViews>
  <sheets>
    <sheet name="ｼｸﾗﾒﾝ" sheetId="1" state="visible" r:id="rId2"/>
    <sheet name="観葉植物" sheetId="2" state="visible" r:id="rId3"/>
    <sheet name="ｼﾝﾋﾞｼﾞｳﾑ" sheetId="3" state="visible" r:id="rId4"/>
    <sheet name="ﾃﾞﾝﾄﾞﾛﾋﾞｳﾑ" sheetId="4" state="visible" r:id="rId5"/>
    <sheet name="ﾌｧﾚﾉﾌﾟｼｽ" sheetId="5" state="visible" r:id="rId6"/>
    <sheet name="ｵﾝｼｼﾞｳﾑ" sheetId="6" state="visible" r:id="rId7"/>
    <sheet name="その他洋ラン" sheetId="7" state="visible" r:id="rId8"/>
    <sheet name="洋ラン計" sheetId="8" state="visible" r:id="rId9"/>
    <sheet name="ｻｸﾗｿｳ" sheetId="9" state="visible" r:id="rId10"/>
    <sheet name="ﾍﾞｺﾞﾆｱ" sheetId="10" state="visible" r:id="rId11"/>
    <sheet name="ｶｰﾈｰｼｮﾝ" sheetId="11" state="visible" r:id="rId12"/>
    <sheet name="ﾊﾞﾗ" sheetId="12" state="visible" r:id="rId13"/>
    <sheet name="その他鉢もの類" sheetId="13" state="visible" r:id="rId14"/>
    <sheet name="鉢もの類計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ｵﾝｼｼﾞｳﾑ!$A$1:$W$35</definedName>
    <definedName function="false" hidden="false" localSheetId="10" name="_xlnm.Print_Area" vbProcedure="false">ｶｰﾈｰｼｮﾝ!$A$1:$W$35</definedName>
    <definedName function="false" hidden="false" localSheetId="8" name="_xlnm.Print_Area" vbProcedure="false">ｻｸﾗｿｳ!$A$1:$W$35</definedName>
    <definedName function="false" hidden="false" localSheetId="0" name="_xlnm.Print_Area" vbProcedure="false">ｼｸﾗﾒﾝ!$A$1:$W$35</definedName>
    <definedName function="false" hidden="false" localSheetId="2" name="_xlnm.Print_Area" vbProcedure="false">ｼﾝﾋﾞｼﾞｳﾑ!$A$1:$W$35</definedName>
    <definedName function="false" hidden="false" localSheetId="6" name="_xlnm.Print_Area" vbProcedure="false">その他洋ラン!$A$1:$W$35</definedName>
    <definedName function="false" hidden="false" localSheetId="12" name="_xlnm.Print_Area" vbProcedure="false">その他鉢もの類!$A$1:$W$35</definedName>
    <definedName function="false" hidden="false" localSheetId="3" name="_xlnm.Print_Area" vbProcedure="false">ﾃﾞﾝﾄﾞﾛﾋﾞｳﾑ!$A$1:$W$35</definedName>
    <definedName function="false" hidden="false" localSheetId="11" name="_xlnm.Print_Area" vbProcedure="false">ﾊﾞﾗ!$A$1:$W$35</definedName>
    <definedName function="false" hidden="false" localSheetId="4" name="_xlnm.Print_Area" vbProcedure="false">ﾌｧﾚﾉﾌﾟｼｽ!$A$1:$W$35</definedName>
    <definedName function="false" hidden="false" localSheetId="9" name="_xlnm.Print_Area" vbProcedure="false">ﾍﾞｺﾞﾆｱ!$A$1:$W$35</definedName>
    <definedName function="false" hidden="false" localSheetId="7" name="_xlnm.Print_Area" vbProcedure="false">洋ラン計!$A$1:$W$35</definedName>
    <definedName function="false" hidden="false" localSheetId="1" name="_xlnm.Print_Area" vbProcedure="false">観葉植物!$A$1:$W$35</definedName>
    <definedName function="false" hidden="false" localSheetId="13" name="_xlnm.Print_Area" vbProcedure="false">鉢もの類計!$A$1:$W$35</definedName>
    <definedName function="false" hidden="false" name="その他の切花類" vbProcedure="false">'[1]'!$A$2:$K$105</definedName>
    <definedName function="false" hidden="false" name="その他の葉もの類" vbProcedure="false">'[1]'!$A$2:$K$105</definedName>
    <definedName function="false" hidden="false" name="その他球根切花" vbProcedure="false">'[1]'!$A$2:$K$105</definedName>
    <definedName function="false" hidden="false" name="アイリス" vbProcedure="false">'[1]'!$A$2:$K$105</definedName>
    <definedName function="false" hidden="false" name="アリアム" vbProcedure="false">'[1]'!$A$2:$K$105</definedName>
    <definedName function="false" hidden="false" name="カラー" vbProcedure="false">'[1]'!$A$4:$K$107</definedName>
    <definedName function="false" hidden="false" name="カーネーション" vbProcedure="false">#REF!</definedName>
    <definedName function="false" hidden="false" name="ガーベラ" vbProcedure="false">'[1]'!$A$4:$K$107</definedName>
    <definedName function="false" hidden="false" name="キク計" vbProcedure="false">#REF!</definedName>
    <definedName function="false" hidden="false" name="グラジオラス" vbProcedure="false">'[1]'!$A$2:$K$105</definedName>
    <definedName function="false" hidden="false" name="シダ類" vbProcedure="false">'[1]'!$A$2:$K$105</definedName>
    <definedName function="false" hidden="false" name="シヌアータ" vbProcedure="false">[1]ﾏﾘｰｺﾞｰﾙﾄﾞ!$D$4:$DC$107</definedName>
    <definedName function="false" hidden="false" name="シャクヤク" vbProcedure="false">'[1]'!$A$2:$K$105</definedName>
    <definedName function="false" hidden="false" name="シンテッポウユリ" vbProcedure="false">'[1]'!$A$2:$K$105</definedName>
    <definedName function="false" hidden="false" name="スイセン" vbProcedure="false">'[1]'!$A$2:$K$105</definedName>
    <definedName function="false" hidden="false" name="スカシユリ" vbProcedure="false">'[1]'!$A$2:$K$105</definedName>
    <definedName function="false" hidden="false" name="ストック" vbProcedure="false">#REF!</definedName>
    <definedName function="false" hidden="false" name="スプレーギク" vbProcedure="false">#REF!</definedName>
    <definedName function="false" hidden="false" name="スプレー電照ギク" vbProcedure="false">#REF!</definedName>
    <definedName function="false" hidden="false" name="チューリップ" vbProcedure="false">'[1]'!$A$2:$K$105</definedName>
    <definedName function="false" hidden="false" name="テッポウユリ" vbProcedure="false">'[1]'!$A$2:$K$105</definedName>
    <definedName function="false" hidden="false" name="デルフィニウム" vbProcedure="false">'[1]'!$A$4:$K$107</definedName>
    <definedName function="false" hidden="false" name="トルコギキョウ" vbProcedure="false">'[1]'!$A$4:$K$107</definedName>
    <definedName function="false" hidden="false" name="ハイブリッド系ユリ" vbProcedure="false">'[1]'!$A$2:$K$105</definedName>
    <definedName function="false" hidden="false" name="バラ" vbProcedure="false">#REF!</definedName>
    <definedName function="false" hidden="false" name="フリージア" vbProcedure="false">'[1]'!$A$2:$K$105</definedName>
    <definedName function="false" hidden="false" name="リンドウ" vbProcedure="false">'[1]'!$D$4:$DC$107</definedName>
    <definedName function="false" hidden="false" name="切り花計" vbProcedure="false">'[1]'!$A$2:$K$104</definedName>
    <definedName function="false" hidden="false" name="大中輪ギク" vbProcedure="false">#REF!</definedName>
    <definedName function="false" hidden="false" name="大中電照ギク" vbProcedure="false">#REF!</definedName>
    <definedName function="false" hidden="false" name="宿根アスター" vbProcedure="false">'[1]'!$A$2:$K$105</definedName>
    <definedName function="false" hidden="false" name="宿根カスミソウ" vbProcedure="false">[1]ﾊﾟﾝｼﾞｰ!$D$4:$DC$107</definedName>
    <definedName function="false" hidden="false" name="宿根スターチス" vbProcedure="false">'[1]'!$A$4:$K$107</definedName>
    <definedName function="false" hidden="false" name="小ギク" vbProcedure="false">#REF!</definedName>
    <definedName function="false" hidden="false" name="小ギク電照" vbProcedure="false">#REF!</definedName>
    <definedName function="false" hidden="false" name="枝もの類" vbProcedure="false">'[1]'!$A$2:$K$105</definedName>
    <definedName function="false" hidden="false" name="洋ラン_切花_" vbProcedure="false">[1]ｻﾙﾋﾞｱ!$D$4:$DC$107</definedName>
    <definedName function="false" hidden="false" name="球根切花計" vbProcedure="false">'[1]'!$A$2:$K$105</definedName>
    <definedName function="false" hidden="false" name="葉もの類計" vbProcedure="false">'[1]'!$A$2:$K$105</definedName>
    <definedName function="false" hidden="false" name="電照ギク合計" vbProcedure="false">#REF!</definedName>
    <definedName function="false" hidden="false" localSheetId="0" name="Excel_BuiltIn_Print_Titles" vbProcedure="false">#REF!</definedName>
    <definedName function="false" hidden="false" localSheetId="0" name="大中輪ギク" vbProcedure="false">#REF!</definedName>
    <definedName function="false" hidden="false" localSheetId="1" name="大中輪ギク" vbProcedure="false">#REF!</definedName>
    <definedName function="false" hidden="false" localSheetId="2" name="大中輪ギク" vbProcedure="false">#REF!</definedName>
    <definedName function="false" hidden="false" localSheetId="3" name="大中輪ギク" vbProcedure="false">#REF!</definedName>
    <definedName function="false" hidden="false" localSheetId="4" name="大中輪ギク" vbProcedure="false">#REF!</definedName>
    <definedName function="false" hidden="false" localSheetId="5" name="大中輪ギク" vbProcedure="false">#REF!</definedName>
    <definedName function="false" hidden="false" localSheetId="6" name="大中輪ギク" vbProcedure="false">#REF!</definedName>
    <definedName function="false" hidden="false" localSheetId="7" name="大中輪ギク" vbProcedure="false">#REF!</definedName>
    <definedName function="false" hidden="false" localSheetId="8" name="大中輪ギク" vbProcedure="false">#REF!</definedName>
    <definedName function="false" hidden="false" localSheetId="9" name="大中輪ギク" vbProcedure="false">#REF!</definedName>
    <definedName function="false" hidden="false" localSheetId="10" name="大中輪ギク" vbProcedure="false">#REF!</definedName>
    <definedName function="false" hidden="false" localSheetId="11" name="大中輪ギク" vbProcedure="false">#REF!</definedName>
    <definedName function="false" hidden="false" localSheetId="12" name="大中輪ギク" vbProcedure="false">#REF!</definedName>
    <definedName function="false" hidden="false" localSheetId="13" name="大中輪ギ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82">
  <si>
    <t xml:space="preserve">シクラメン</t>
  </si>
  <si>
    <t xml:space="preserve">単位：ａ、千鉢、千円、戸</t>
  </si>
  <si>
    <t xml:space="preserve">単位：ａ、千本、千円、戸</t>
  </si>
  <si>
    <t xml:space="preserve">市町村</t>
  </si>
  <si>
    <t xml:space="preserve">施設栽培</t>
  </si>
  <si>
    <t xml:space="preserve">露地栽培</t>
  </si>
  <si>
    <t xml:space="preserve">施設・露地栽培合計</t>
  </si>
  <si>
    <t xml:space="preserve">農家数</t>
  </si>
  <si>
    <t xml:space="preserve">作付面積</t>
  </si>
  <si>
    <t xml:space="preserve">出荷数量</t>
  </si>
  <si>
    <t xml:space="preserve">産出額</t>
  </si>
  <si>
    <t xml:space="preserve">熊本市</t>
  </si>
  <si>
    <t xml:space="preserve">産山村</t>
  </si>
  <si>
    <t xml:space="preserve">県央広域本部</t>
  </si>
  <si>
    <t xml:space="preserve">高森町</t>
  </si>
  <si>
    <t xml:space="preserve">宇土市</t>
  </si>
  <si>
    <t xml:space="preserve">南阿蘇村</t>
  </si>
  <si>
    <t xml:space="preserve">宇城市</t>
  </si>
  <si>
    <t xml:space="preserve">X</t>
  </si>
  <si>
    <t xml:space="preserve">西原村</t>
  </si>
  <si>
    <t xml:space="preserve">美里町</t>
  </si>
  <si>
    <t xml:space="preserve">阿蘇振興局</t>
  </si>
  <si>
    <t xml:space="preserve">宇城振興局</t>
  </si>
  <si>
    <t xml:space="preserve">八代市</t>
  </si>
  <si>
    <t xml:space="preserve">御船町</t>
  </si>
  <si>
    <t xml:space="preserve">氷川町</t>
  </si>
  <si>
    <t xml:space="preserve">嘉島町</t>
  </si>
  <si>
    <t xml:space="preserve">県南広域本部</t>
  </si>
  <si>
    <t xml:space="preserve">益城町</t>
  </si>
  <si>
    <t xml:space="preserve">水俣市</t>
  </si>
  <si>
    <t xml:space="preserve">甲佐町</t>
  </si>
  <si>
    <t xml:space="preserve">芦北町</t>
  </si>
  <si>
    <t xml:space="preserve">山都町</t>
  </si>
  <si>
    <t xml:space="preserve">津奈木町</t>
  </si>
  <si>
    <t xml:space="preserve">上益城振興局</t>
  </si>
  <si>
    <t xml:space="preserve">芦北振興局</t>
  </si>
  <si>
    <t xml:space="preserve">菊池市</t>
  </si>
  <si>
    <t xml:space="preserve">人吉市</t>
  </si>
  <si>
    <t xml:space="preserve">大津町</t>
  </si>
  <si>
    <t xml:space="preserve">錦町</t>
  </si>
  <si>
    <t xml:space="preserve">菊陽町</t>
  </si>
  <si>
    <t xml:space="preserve">あさぎり町</t>
  </si>
  <si>
    <t xml:space="preserve">合志市</t>
  </si>
  <si>
    <t xml:space="preserve">多良木町</t>
  </si>
  <si>
    <t xml:space="preserve">県北広域本部</t>
  </si>
  <si>
    <t xml:space="preserve">湯前町</t>
  </si>
  <si>
    <t xml:space="preserve">荒尾市</t>
  </si>
  <si>
    <t xml:space="preserve">水上村</t>
  </si>
  <si>
    <t xml:space="preserve">玉名市</t>
  </si>
  <si>
    <t xml:space="preserve">相良村</t>
  </si>
  <si>
    <t xml:space="preserve">玉東町</t>
  </si>
  <si>
    <t xml:space="preserve">五木村</t>
  </si>
  <si>
    <t xml:space="preserve">和水町</t>
  </si>
  <si>
    <t xml:space="preserve">山江村</t>
  </si>
  <si>
    <t xml:space="preserve">南関町</t>
  </si>
  <si>
    <t xml:space="preserve">球磨村</t>
  </si>
  <si>
    <t xml:space="preserve">長洲町</t>
  </si>
  <si>
    <t xml:space="preserve">球磨振興局</t>
  </si>
  <si>
    <t xml:space="preserve">玉名振興局</t>
  </si>
  <si>
    <t xml:space="preserve">天草市</t>
  </si>
  <si>
    <t xml:space="preserve">山鹿市</t>
  </si>
  <si>
    <t xml:space="preserve">上天草市</t>
  </si>
  <si>
    <t xml:space="preserve">鹿本振興局</t>
  </si>
  <si>
    <t xml:space="preserve">苓北町</t>
  </si>
  <si>
    <t xml:space="preserve">阿蘇市</t>
  </si>
  <si>
    <t xml:space="preserve">天草広域本部</t>
  </si>
  <si>
    <t xml:space="preserve">南小国町</t>
  </si>
  <si>
    <t xml:space="preserve">小国町</t>
  </si>
  <si>
    <t xml:space="preserve">県合計</t>
  </si>
  <si>
    <t xml:space="preserve">観葉植物</t>
  </si>
  <si>
    <t xml:space="preserve">シンビジウム</t>
  </si>
  <si>
    <t xml:space="preserve">デンファレ</t>
  </si>
  <si>
    <t xml:space="preserve">ファレノプシス</t>
  </si>
  <si>
    <t xml:space="preserve">オンシジウム</t>
  </si>
  <si>
    <t xml:space="preserve">その他洋ラン</t>
  </si>
  <si>
    <t xml:space="preserve">洋ラン計</t>
  </si>
  <si>
    <t xml:space="preserve">サクラソウ</t>
  </si>
  <si>
    <t xml:space="preserve">ベゴニア</t>
  </si>
  <si>
    <t xml:space="preserve">カーネーション</t>
  </si>
  <si>
    <t xml:space="preserve">バラ</t>
  </si>
  <si>
    <t xml:space="preserve">その他鉢もの類</t>
  </si>
  <si>
    <t xml:space="preserve">鉢もの類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;&quot;△ &quot;#,##0"/>
  </numFmts>
  <fonts count="10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77&#65374;82%20&#33495;&#29289;&#39006;&#21697;&#30446;&#21029;&#19968;&#35239;%20H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07&#19978;&#30410;&#22478;/&#65320;&#65298;&#65296;&#20999;&#37474;&#19978;&#30410;&#224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08&#20843;&#20195;/&#65320;&#65298;&#65296;&#20999;&#37474;&#20843;&#201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09&#33446;&#21271;/&#65320;&#65298;&#65296;&#20999;&#37474;&#33446;&#2127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0&#29699;&#30952;/&#65320;&#65298;&#65296;&#20999;&#37474;&#29699;&#3095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1&#22825;&#33609;/&#65320;&#65298;&#65296;&#20999;&#37474;&#22825;&#336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2&#20840;&#30476;/&#65320;&#65298;&#65296;&#20999;&#37474;&#20840;&#304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ﾊﾟﾝｼﾞｰ"/>
      <sheetName val="ｻﾙﾋﾞｱ"/>
      <sheetName val="ﾏﾘｰｺﾞｰﾙﾄﾞ"/>
      <sheetName val="ﾍﾟﾁｭﾆｱ"/>
      <sheetName val="その他花壇用苗物"/>
      <sheetName val="花壇用苗物類小計"/>
      <sheetName val="ぱんじ"/>
      <sheetName val="さる"/>
      <sheetName val="まり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上益城合計"/>
      <sheetName val="御船町"/>
      <sheetName val="嘉島町"/>
      <sheetName val="益城町"/>
      <sheetName val="甲佐町"/>
      <sheetName val="山都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八代合計"/>
      <sheetName val="八代市"/>
      <sheetName val="氷川町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芦北合計"/>
      <sheetName val="水俣市"/>
      <sheetName val="芦北町"/>
      <sheetName val="津奈木町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球磨合計"/>
      <sheetName val="人吉市"/>
      <sheetName val="錦町"/>
      <sheetName val="あさぎり町"/>
      <sheetName val="多良木町"/>
      <sheetName val="湯前町"/>
      <sheetName val="水上村"/>
      <sheetName val="相良村"/>
      <sheetName val="五木村"/>
      <sheetName val="山江村"/>
      <sheetName val="球磨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天草合計"/>
      <sheetName val="天草市"/>
      <sheetName val="上天草市"/>
      <sheetName val="苓北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県"/>
      <sheetName val="熊本"/>
      <sheetName val="宇城"/>
      <sheetName val="玉名"/>
      <sheetName val="鹿本"/>
      <sheetName val="菊池"/>
      <sheetName val="阿蘇"/>
      <sheetName val="上益城"/>
      <sheetName val="八代"/>
      <sheetName val="芦北"/>
      <sheetName val="球磨"/>
      <sheetName val="天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2" colorId="64" zoomScale="78" zoomScaleNormal="55" zoomScalePageLayoutView="78" workbookViewId="0">
      <selection pane="topLeft" activeCell="O17" activeCellId="0" sqref="O17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0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0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0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8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18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18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</row>
    <row r="8" customFormat="false" ht="21.75" hidden="false" customHeight="true" outlineLevel="0" collapsed="false">
      <c r="A8" s="26" t="s">
        <v>17</v>
      </c>
      <c r="B8" s="23" t="n">
        <v>75</v>
      </c>
      <c r="C8" s="23" t="n">
        <v>60</v>
      </c>
      <c r="D8" s="23" t="n">
        <v>30000</v>
      </c>
      <c r="E8" s="23" t="n">
        <v>0</v>
      </c>
      <c r="F8" s="23" t="n">
        <v>0</v>
      </c>
      <c r="G8" s="23" t="n">
        <v>0</v>
      </c>
      <c r="H8" s="23" t="n">
        <v>75</v>
      </c>
      <c r="I8" s="23" t="n">
        <v>60</v>
      </c>
      <c r="J8" s="23" t="n">
        <v>30000</v>
      </c>
      <c r="K8" s="27" t="s">
        <v>18</v>
      </c>
      <c r="L8" s="18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</row>
    <row r="9" customFormat="false" ht="21.75" hidden="false" customHeight="true" outlineLevel="0" collapsed="false">
      <c r="A9" s="26" t="s">
        <v>20</v>
      </c>
      <c r="B9" s="23" t="n">
        <v>45</v>
      </c>
      <c r="C9" s="23" t="n">
        <v>75</v>
      </c>
      <c r="D9" s="23" t="n">
        <v>32000</v>
      </c>
      <c r="E9" s="23" t="n">
        <v>0</v>
      </c>
      <c r="F9" s="23" t="n">
        <v>0</v>
      </c>
      <c r="G9" s="23" t="n">
        <v>0</v>
      </c>
      <c r="H9" s="23" t="n">
        <v>45</v>
      </c>
      <c r="I9" s="23" t="n">
        <v>75</v>
      </c>
      <c r="J9" s="23" t="n">
        <v>32000</v>
      </c>
      <c r="K9" s="27" t="s">
        <v>18</v>
      </c>
      <c r="L9" s="18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</row>
    <row r="10" customFormat="false" ht="21.75" hidden="false" customHeight="true" outlineLevel="0" collapsed="false">
      <c r="A10" s="21" t="s">
        <v>22</v>
      </c>
      <c r="B10" s="22" t="n">
        <v>120</v>
      </c>
      <c r="C10" s="22" t="n">
        <v>135</v>
      </c>
      <c r="D10" s="22" t="n">
        <v>62000</v>
      </c>
      <c r="E10" s="22" t="n">
        <v>0</v>
      </c>
      <c r="F10" s="22" t="n">
        <v>0</v>
      </c>
      <c r="G10" s="22" t="n">
        <v>0</v>
      </c>
      <c r="H10" s="22" t="n">
        <v>120</v>
      </c>
      <c r="I10" s="22" t="n">
        <v>135</v>
      </c>
      <c r="J10" s="22" t="n">
        <v>62000</v>
      </c>
      <c r="K10" s="22" t="n">
        <v>5</v>
      </c>
      <c r="L10" s="18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18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18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18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30</v>
      </c>
      <c r="C14" s="24" t="n">
        <v>20</v>
      </c>
      <c r="D14" s="24" t="n">
        <v>11000</v>
      </c>
      <c r="E14" s="24" t="n">
        <v>0</v>
      </c>
      <c r="F14" s="24" t="n">
        <v>0</v>
      </c>
      <c r="G14" s="24" t="n">
        <v>0</v>
      </c>
      <c r="H14" s="23" t="n">
        <v>30</v>
      </c>
      <c r="I14" s="23" t="n">
        <v>20</v>
      </c>
      <c r="J14" s="23" t="n">
        <v>11000</v>
      </c>
      <c r="K14" s="27" t="s">
        <v>18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30</v>
      </c>
      <c r="C16" s="22" t="n">
        <v>20</v>
      </c>
      <c r="D16" s="22" t="n">
        <v>11000</v>
      </c>
      <c r="E16" s="22" t="n">
        <v>0</v>
      </c>
      <c r="F16" s="25" t="n">
        <v>0</v>
      </c>
      <c r="G16" s="25" t="n">
        <v>0</v>
      </c>
      <c r="H16" s="25" t="n">
        <v>30</v>
      </c>
      <c r="I16" s="22" t="n">
        <v>20</v>
      </c>
      <c r="J16" s="22" t="n">
        <v>11000</v>
      </c>
      <c r="K16" s="39" t="s">
        <v>18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20</v>
      </c>
      <c r="C25" s="23" t="n">
        <v>5</v>
      </c>
      <c r="D25" s="23" t="n">
        <v>800</v>
      </c>
      <c r="E25" s="23" t="n">
        <v>0</v>
      </c>
      <c r="F25" s="23" t="n">
        <v>0</v>
      </c>
      <c r="G25" s="23" t="n">
        <v>0</v>
      </c>
      <c r="H25" s="23" t="n">
        <v>20</v>
      </c>
      <c r="I25" s="23" t="n">
        <v>5</v>
      </c>
      <c r="J25" s="23" t="n">
        <v>800</v>
      </c>
      <c r="K25" s="27" t="s">
        <v>18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20</v>
      </c>
      <c r="C28" s="22" t="n">
        <v>5</v>
      </c>
      <c r="D28" s="22" t="n">
        <v>800</v>
      </c>
      <c r="E28" s="22" t="n">
        <v>0</v>
      </c>
      <c r="F28" s="22" t="n">
        <v>0</v>
      </c>
      <c r="G28" s="22" t="n">
        <v>0</v>
      </c>
      <c r="H28" s="22" t="n">
        <v>20</v>
      </c>
      <c r="I28" s="22" t="n">
        <v>5</v>
      </c>
      <c r="J28" s="22" t="n">
        <v>800</v>
      </c>
      <c r="K28" s="39" t="s">
        <v>18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170</v>
      </c>
      <c r="O33" s="25" t="n">
        <v>160</v>
      </c>
      <c r="P33" s="49" t="n">
        <v>73800</v>
      </c>
      <c r="Q33" s="49" t="n">
        <v>0</v>
      </c>
      <c r="R33" s="25" t="n">
        <v>0</v>
      </c>
      <c r="S33" s="49" t="n">
        <v>0</v>
      </c>
      <c r="T33" s="25" t="n">
        <v>170</v>
      </c>
      <c r="U33" s="25" t="n">
        <v>160</v>
      </c>
      <c r="V33" s="25" t="n">
        <v>73800</v>
      </c>
      <c r="W33" s="25" t="n">
        <v>8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2" colorId="64" zoomScale="78" zoomScaleNormal="55" zoomScalePageLayoutView="78" workbookViewId="0">
      <selection pane="topLeft" activeCell="K5" activeCellId="0" sqref="K5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7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25</v>
      </c>
      <c r="C8" s="23" t="n">
        <v>25</v>
      </c>
      <c r="D8" s="23" t="n">
        <v>10500</v>
      </c>
      <c r="E8" s="23" t="n">
        <v>0</v>
      </c>
      <c r="F8" s="23" t="n">
        <v>0</v>
      </c>
      <c r="G8" s="23" t="n">
        <v>0</v>
      </c>
      <c r="H8" s="23" t="n">
        <v>25</v>
      </c>
      <c r="I8" s="23" t="n">
        <v>25</v>
      </c>
      <c r="J8" s="23" t="n">
        <v>10500</v>
      </c>
      <c r="K8" s="23" t="n">
        <v>4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25</v>
      </c>
      <c r="C10" s="22" t="n">
        <v>25</v>
      </c>
      <c r="D10" s="22" t="n">
        <v>10500</v>
      </c>
      <c r="E10" s="22" t="n">
        <v>0</v>
      </c>
      <c r="F10" s="22" t="n">
        <v>0</v>
      </c>
      <c r="G10" s="22" t="n">
        <v>0</v>
      </c>
      <c r="H10" s="22" t="n">
        <v>25</v>
      </c>
      <c r="I10" s="22" t="n">
        <v>25</v>
      </c>
      <c r="J10" s="22" t="n">
        <v>10500</v>
      </c>
      <c r="K10" s="22" t="n">
        <v>4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1</v>
      </c>
      <c r="C15" s="29" t="n">
        <v>1</v>
      </c>
      <c r="D15" s="29" t="n">
        <v>130</v>
      </c>
      <c r="E15" s="29" t="n">
        <v>0</v>
      </c>
      <c r="F15" s="29" t="n">
        <v>0</v>
      </c>
      <c r="G15" s="29" t="n">
        <v>0</v>
      </c>
      <c r="H15" s="38" t="n">
        <v>1</v>
      </c>
      <c r="I15" s="38" t="n">
        <v>1</v>
      </c>
      <c r="J15" s="38" t="n">
        <v>130</v>
      </c>
      <c r="K15" s="89" t="s">
        <v>18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1</v>
      </c>
      <c r="C16" s="22" t="n">
        <v>1</v>
      </c>
      <c r="D16" s="22" t="n">
        <v>130</v>
      </c>
      <c r="E16" s="22" t="n">
        <v>0</v>
      </c>
      <c r="F16" s="25" t="n">
        <v>0</v>
      </c>
      <c r="G16" s="25" t="n">
        <v>0</v>
      </c>
      <c r="H16" s="25" t="n">
        <v>1</v>
      </c>
      <c r="I16" s="22" t="n">
        <v>1</v>
      </c>
      <c r="J16" s="22" t="n">
        <v>130</v>
      </c>
      <c r="K16" s="39" t="s">
        <v>18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26</v>
      </c>
      <c r="O33" s="25" t="n">
        <v>26</v>
      </c>
      <c r="P33" s="49" t="n">
        <v>10630</v>
      </c>
      <c r="Q33" s="49" t="n">
        <v>0</v>
      </c>
      <c r="R33" s="25" t="n">
        <v>0</v>
      </c>
      <c r="S33" s="49" t="n">
        <v>0</v>
      </c>
      <c r="T33" s="25" t="n">
        <v>26</v>
      </c>
      <c r="U33" s="25" t="n">
        <v>26</v>
      </c>
      <c r="V33" s="25" t="n">
        <v>10630</v>
      </c>
      <c r="W33" s="25" t="n">
        <v>5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2" colorId="64" zoomScale="78" zoomScaleNormal="55" zoomScalePageLayoutView="78" workbookViewId="0">
      <selection pane="topLeft" activeCell="I7" activeCellId="0" sqref="I7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8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80</v>
      </c>
      <c r="C7" s="25" t="n">
        <v>40</v>
      </c>
      <c r="D7" s="25" t="n">
        <v>16000</v>
      </c>
      <c r="E7" s="25" t="n">
        <v>0</v>
      </c>
      <c r="F7" s="25" t="n">
        <v>0</v>
      </c>
      <c r="G7" s="25" t="n">
        <v>0</v>
      </c>
      <c r="H7" s="25" t="n">
        <v>80</v>
      </c>
      <c r="I7" s="25" t="n">
        <v>40</v>
      </c>
      <c r="J7" s="25" t="n">
        <v>16000</v>
      </c>
      <c r="K7" s="25" t="n">
        <v>6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10</v>
      </c>
      <c r="C8" s="23" t="n">
        <v>20</v>
      </c>
      <c r="D8" s="23" t="n">
        <v>8000</v>
      </c>
      <c r="E8" s="23" t="n">
        <v>0</v>
      </c>
      <c r="F8" s="23" t="n">
        <v>0</v>
      </c>
      <c r="G8" s="23" t="n">
        <v>0</v>
      </c>
      <c r="H8" s="23" t="n">
        <v>10</v>
      </c>
      <c r="I8" s="23" t="n">
        <v>20</v>
      </c>
      <c r="J8" s="23" t="n">
        <v>8000</v>
      </c>
      <c r="K8" s="27" t="s">
        <v>18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45</v>
      </c>
      <c r="C9" s="23" t="n">
        <v>23</v>
      </c>
      <c r="D9" s="23" t="n">
        <v>10000</v>
      </c>
      <c r="E9" s="23" t="n">
        <v>0</v>
      </c>
      <c r="F9" s="23" t="n">
        <v>0</v>
      </c>
      <c r="G9" s="23" t="n">
        <v>0</v>
      </c>
      <c r="H9" s="23" t="n">
        <v>45</v>
      </c>
      <c r="I9" s="23" t="n">
        <v>23</v>
      </c>
      <c r="J9" s="23" t="n">
        <v>10000</v>
      </c>
      <c r="K9" s="27" t="s">
        <v>18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135</v>
      </c>
      <c r="C10" s="22" t="n">
        <v>83</v>
      </c>
      <c r="D10" s="22" t="n">
        <v>34000</v>
      </c>
      <c r="E10" s="22" t="n">
        <v>0</v>
      </c>
      <c r="F10" s="22" t="n">
        <v>0</v>
      </c>
      <c r="G10" s="22" t="n">
        <v>0</v>
      </c>
      <c r="H10" s="22" t="n">
        <v>135</v>
      </c>
      <c r="I10" s="22" t="n">
        <v>83</v>
      </c>
      <c r="J10" s="22" t="n">
        <v>34000</v>
      </c>
      <c r="K10" s="22" t="n">
        <v>11</v>
      </c>
      <c r="L10" s="35"/>
      <c r="M10" s="32" t="s">
        <v>23</v>
      </c>
      <c r="N10" s="20" t="n">
        <v>50</v>
      </c>
      <c r="O10" s="20" t="n">
        <v>45</v>
      </c>
      <c r="P10" s="33" t="n">
        <v>15750</v>
      </c>
      <c r="Q10" s="33" t="n">
        <v>0</v>
      </c>
      <c r="R10" s="90" t="n">
        <v>0</v>
      </c>
      <c r="S10" s="25" t="n">
        <v>0</v>
      </c>
      <c r="T10" s="20" t="n">
        <v>50</v>
      </c>
      <c r="U10" s="33" t="n">
        <v>45</v>
      </c>
      <c r="V10" s="20" t="n">
        <v>15750</v>
      </c>
      <c r="W10" s="91" t="s">
        <v>18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92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50</v>
      </c>
      <c r="O12" s="22" t="n">
        <v>45</v>
      </c>
      <c r="P12" s="22" t="n">
        <v>15750</v>
      </c>
      <c r="Q12" s="22" t="n">
        <v>0</v>
      </c>
      <c r="R12" s="93" t="n">
        <v>0</v>
      </c>
      <c r="S12" s="22" t="n">
        <v>0</v>
      </c>
      <c r="T12" s="22" t="n">
        <v>50</v>
      </c>
      <c r="U12" s="22" t="n">
        <v>45</v>
      </c>
      <c r="V12" s="31" t="n">
        <v>15750</v>
      </c>
      <c r="W12" s="94" t="s">
        <v>18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95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30</v>
      </c>
      <c r="C14" s="24" t="n">
        <v>25</v>
      </c>
      <c r="D14" s="24" t="n">
        <v>10500</v>
      </c>
      <c r="E14" s="24" t="n">
        <v>0</v>
      </c>
      <c r="F14" s="24" t="n">
        <v>0</v>
      </c>
      <c r="G14" s="24" t="n">
        <v>0</v>
      </c>
      <c r="H14" s="23" t="n">
        <v>30</v>
      </c>
      <c r="I14" s="23" t="n">
        <v>25</v>
      </c>
      <c r="J14" s="23" t="n">
        <v>10500</v>
      </c>
      <c r="K14" s="27" t="s">
        <v>18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96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97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30</v>
      </c>
      <c r="C16" s="22" t="n">
        <v>25</v>
      </c>
      <c r="D16" s="22" t="n">
        <v>10500</v>
      </c>
      <c r="E16" s="22" t="n">
        <v>0</v>
      </c>
      <c r="F16" s="25" t="n">
        <v>0</v>
      </c>
      <c r="G16" s="25" t="n">
        <v>0</v>
      </c>
      <c r="H16" s="25" t="n">
        <v>30</v>
      </c>
      <c r="I16" s="22" t="n">
        <v>25</v>
      </c>
      <c r="J16" s="22" t="n">
        <v>10500</v>
      </c>
      <c r="K16" s="39" t="s">
        <v>18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98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95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98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96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98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96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98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96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96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98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92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99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98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96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100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101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102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84" t="s">
        <v>68</v>
      </c>
      <c r="N33" s="25" t="n">
        <v>215</v>
      </c>
      <c r="O33" s="25" t="n">
        <v>153</v>
      </c>
      <c r="P33" s="49" t="n">
        <v>60250</v>
      </c>
      <c r="Q33" s="49" t="n">
        <v>0</v>
      </c>
      <c r="R33" s="98" t="n">
        <v>0</v>
      </c>
      <c r="S33" s="49" t="n">
        <v>0</v>
      </c>
      <c r="T33" s="25" t="n">
        <v>215</v>
      </c>
      <c r="U33" s="25" t="n">
        <v>153</v>
      </c>
      <c r="V33" s="25" t="n">
        <v>60250</v>
      </c>
      <c r="W33" s="25" t="n">
        <v>15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17" colorId="64" zoomScale="78" zoomScaleNormal="55" zoomScalePageLayoutView="78" workbookViewId="0">
      <selection pane="topLeft" activeCell="H20" activeCellId="0" sqref="H20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9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0" t="n">
        <v>0</v>
      </c>
      <c r="C21" s="40" t="n">
        <v>0</v>
      </c>
      <c r="D21" s="40" t="n">
        <v>0</v>
      </c>
      <c r="E21" s="40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11</v>
      </c>
      <c r="C26" s="23" t="n">
        <v>4</v>
      </c>
      <c r="D26" s="23" t="n">
        <v>2280</v>
      </c>
      <c r="E26" s="23" t="n">
        <v>0</v>
      </c>
      <c r="F26" s="23" t="n">
        <v>0</v>
      </c>
      <c r="G26" s="23" t="n">
        <v>0</v>
      </c>
      <c r="H26" s="23" t="n">
        <v>11</v>
      </c>
      <c r="I26" s="23" t="n">
        <v>4</v>
      </c>
      <c r="J26" s="23" t="n">
        <v>2280</v>
      </c>
      <c r="K26" s="27" t="s">
        <v>18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11</v>
      </c>
      <c r="C28" s="22" t="n">
        <v>4</v>
      </c>
      <c r="D28" s="22" t="n">
        <v>2280</v>
      </c>
      <c r="E28" s="22" t="n">
        <v>0</v>
      </c>
      <c r="F28" s="22" t="n">
        <v>0</v>
      </c>
      <c r="G28" s="22" t="n">
        <v>0</v>
      </c>
      <c r="H28" s="22" t="n">
        <v>11</v>
      </c>
      <c r="I28" s="22" t="n">
        <v>4</v>
      </c>
      <c r="J28" s="22" t="n">
        <v>2280</v>
      </c>
      <c r="K28" s="39" t="s">
        <v>18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11</v>
      </c>
      <c r="O33" s="25" t="n">
        <v>4</v>
      </c>
      <c r="P33" s="49" t="n">
        <v>2280</v>
      </c>
      <c r="Q33" s="49" t="n">
        <v>0</v>
      </c>
      <c r="R33" s="25" t="n">
        <v>0</v>
      </c>
      <c r="S33" s="49" t="n">
        <v>0</v>
      </c>
      <c r="T33" s="25" t="n">
        <v>11</v>
      </c>
      <c r="U33" s="25" t="n">
        <v>4</v>
      </c>
      <c r="V33" s="25" t="n">
        <v>2280</v>
      </c>
      <c r="W33" s="85" t="s">
        <v>18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9" colorId="64" zoomScale="78" zoomScaleNormal="55" zoomScalePageLayoutView="78" workbookViewId="0">
      <selection pane="topLeft" activeCell="L11" activeCellId="0" sqref="L1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0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0</v>
      </c>
      <c r="W5" s="7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69" t="n">
        <v>0</v>
      </c>
      <c r="O6" s="69" t="n">
        <v>0</v>
      </c>
      <c r="P6" s="69" t="n">
        <v>0</v>
      </c>
      <c r="Q6" s="71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23</v>
      </c>
      <c r="C7" s="25" t="n">
        <v>45</v>
      </c>
      <c r="D7" s="25" t="n">
        <v>5500</v>
      </c>
      <c r="E7" s="25" t="n">
        <v>0</v>
      </c>
      <c r="F7" s="25" t="n">
        <v>0</v>
      </c>
      <c r="G7" s="25" t="n">
        <v>0</v>
      </c>
      <c r="H7" s="25" t="n">
        <v>23</v>
      </c>
      <c r="I7" s="25" t="n">
        <v>45</v>
      </c>
      <c r="J7" s="25" t="n">
        <v>5500</v>
      </c>
      <c r="K7" s="25" t="n">
        <v>6</v>
      </c>
      <c r="L7" s="35"/>
      <c r="M7" s="19" t="s">
        <v>16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190</v>
      </c>
      <c r="C8" s="23" t="n">
        <v>135</v>
      </c>
      <c r="D8" s="23" t="n">
        <v>49950</v>
      </c>
      <c r="E8" s="23" t="n">
        <v>0</v>
      </c>
      <c r="F8" s="23" t="n">
        <v>0</v>
      </c>
      <c r="G8" s="23" t="n">
        <v>0</v>
      </c>
      <c r="H8" s="23" t="n">
        <v>190</v>
      </c>
      <c r="I8" s="23" t="n">
        <v>135</v>
      </c>
      <c r="J8" s="23" t="n">
        <v>49950</v>
      </c>
      <c r="K8" s="23" t="n">
        <v>6</v>
      </c>
      <c r="L8" s="35"/>
      <c r="M8" s="28" t="s">
        <v>19</v>
      </c>
      <c r="N8" s="72" t="n">
        <v>0</v>
      </c>
      <c r="O8" s="71" t="n">
        <v>0</v>
      </c>
      <c r="P8" s="72" t="n">
        <v>0</v>
      </c>
      <c r="Q8" s="72" t="n">
        <v>0</v>
      </c>
      <c r="R8" s="72" t="n">
        <v>0</v>
      </c>
      <c r="S8" s="71" t="n">
        <v>0</v>
      </c>
      <c r="T8" s="72" t="n">
        <v>0</v>
      </c>
      <c r="U8" s="71" t="n">
        <v>0</v>
      </c>
      <c r="V8" s="72" t="n">
        <v>0</v>
      </c>
      <c r="W8" s="71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120</v>
      </c>
      <c r="C9" s="23" t="n">
        <v>40</v>
      </c>
      <c r="D9" s="23" t="n">
        <v>7000</v>
      </c>
      <c r="E9" s="23" t="n">
        <v>0</v>
      </c>
      <c r="F9" s="23" t="n">
        <v>0</v>
      </c>
      <c r="G9" s="23" t="n">
        <v>0</v>
      </c>
      <c r="H9" s="23" t="n">
        <v>120</v>
      </c>
      <c r="I9" s="23" t="n">
        <v>40</v>
      </c>
      <c r="J9" s="23" t="n">
        <v>7000</v>
      </c>
      <c r="K9" s="27" t="s">
        <v>18</v>
      </c>
      <c r="L9" s="35"/>
      <c r="M9" s="30" t="s">
        <v>21</v>
      </c>
      <c r="N9" s="68" t="n">
        <v>0</v>
      </c>
      <c r="O9" s="78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8" t="n">
        <v>0</v>
      </c>
      <c r="U9" s="66" t="n">
        <v>0</v>
      </c>
      <c r="V9" s="68" t="n">
        <v>0</v>
      </c>
      <c r="W9" s="78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333</v>
      </c>
      <c r="C10" s="22" t="n">
        <v>220</v>
      </c>
      <c r="D10" s="22" t="n">
        <v>62450</v>
      </c>
      <c r="E10" s="22" t="n">
        <v>0</v>
      </c>
      <c r="F10" s="22" t="n">
        <v>0</v>
      </c>
      <c r="G10" s="22" t="n">
        <v>0</v>
      </c>
      <c r="H10" s="22" t="n">
        <v>333</v>
      </c>
      <c r="I10" s="22" t="n">
        <v>220</v>
      </c>
      <c r="J10" s="22" t="n">
        <v>62450</v>
      </c>
      <c r="K10" s="22" t="n">
        <v>15</v>
      </c>
      <c r="L10" s="35"/>
      <c r="M10" s="32" t="s">
        <v>23</v>
      </c>
      <c r="N10" s="70" t="n">
        <v>25</v>
      </c>
      <c r="O10" s="70" t="n">
        <v>31</v>
      </c>
      <c r="P10" s="74" t="n">
        <v>23100</v>
      </c>
      <c r="Q10" s="74" t="n">
        <v>0</v>
      </c>
      <c r="R10" s="74" t="n">
        <v>0</v>
      </c>
      <c r="S10" s="68" t="n">
        <v>0</v>
      </c>
      <c r="T10" s="70" t="n">
        <v>25</v>
      </c>
      <c r="U10" s="74" t="n">
        <v>31</v>
      </c>
      <c r="V10" s="70" t="n">
        <v>23100</v>
      </c>
      <c r="W10" s="103" t="s">
        <v>18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72" t="n">
        <v>0</v>
      </c>
      <c r="O11" s="72" t="n">
        <v>0</v>
      </c>
      <c r="P11" s="72" t="n">
        <v>0</v>
      </c>
      <c r="Q11" s="72" t="n">
        <v>0</v>
      </c>
      <c r="R11" s="71" t="n">
        <v>0</v>
      </c>
      <c r="S11" s="71" t="n">
        <v>0</v>
      </c>
      <c r="T11" s="71" t="n">
        <v>0</v>
      </c>
      <c r="U11" s="68" t="n">
        <v>0</v>
      </c>
      <c r="V11" s="71" t="n">
        <v>0</v>
      </c>
      <c r="W11" s="71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68" t="n">
        <v>25</v>
      </c>
      <c r="O12" s="66" t="n">
        <v>31</v>
      </c>
      <c r="P12" s="66" t="n">
        <v>23100</v>
      </c>
      <c r="Q12" s="66" t="n">
        <v>0</v>
      </c>
      <c r="R12" s="78" t="n">
        <v>0</v>
      </c>
      <c r="S12" s="66" t="n">
        <v>0</v>
      </c>
      <c r="T12" s="66" t="n">
        <v>25</v>
      </c>
      <c r="U12" s="66" t="n">
        <v>31</v>
      </c>
      <c r="V12" s="78" t="n">
        <v>23100</v>
      </c>
      <c r="W12" s="104" t="s">
        <v>18</v>
      </c>
    </row>
    <row r="13" customFormat="false" ht="21.75" hidden="false" customHeight="true" outlineLevel="0" collapsed="false">
      <c r="A13" s="26" t="s">
        <v>28</v>
      </c>
      <c r="B13" s="23" t="n">
        <v>5</v>
      </c>
      <c r="C13" s="23" t="n">
        <v>0</v>
      </c>
      <c r="D13" s="23" t="n">
        <v>17</v>
      </c>
      <c r="E13" s="23" t="n">
        <v>0</v>
      </c>
      <c r="F13" s="23" t="n">
        <v>0</v>
      </c>
      <c r="G13" s="23" t="n">
        <v>0</v>
      </c>
      <c r="H13" s="23" t="n">
        <v>5</v>
      </c>
      <c r="I13" s="23" t="n">
        <v>0</v>
      </c>
      <c r="J13" s="23" t="n">
        <v>17</v>
      </c>
      <c r="K13" s="27" t="s">
        <v>18</v>
      </c>
      <c r="L13" s="35"/>
      <c r="M13" s="35" t="s">
        <v>29</v>
      </c>
      <c r="N13" s="70" t="n">
        <v>0</v>
      </c>
      <c r="O13" s="74" t="n">
        <v>0</v>
      </c>
      <c r="P13" s="74" t="n">
        <v>0</v>
      </c>
      <c r="Q13" s="74" t="n">
        <v>0</v>
      </c>
      <c r="R13" s="70" t="n">
        <v>0</v>
      </c>
      <c r="S13" s="68" t="n">
        <v>0</v>
      </c>
      <c r="T13" s="68" t="n">
        <v>0</v>
      </c>
      <c r="U13" s="74" t="n">
        <v>0</v>
      </c>
      <c r="V13" s="70" t="n">
        <v>0</v>
      </c>
      <c r="W13" s="7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20</v>
      </c>
      <c r="C14" s="24" t="n">
        <v>75</v>
      </c>
      <c r="D14" s="24" t="n">
        <v>16275</v>
      </c>
      <c r="E14" s="24" t="n">
        <v>0</v>
      </c>
      <c r="F14" s="24" t="n">
        <v>0</v>
      </c>
      <c r="G14" s="24" t="n">
        <v>0</v>
      </c>
      <c r="H14" s="23" t="n">
        <v>20</v>
      </c>
      <c r="I14" s="23" t="n">
        <v>75</v>
      </c>
      <c r="J14" s="23" t="n">
        <v>16275</v>
      </c>
      <c r="K14" s="23" t="n">
        <v>4</v>
      </c>
      <c r="L14" s="35"/>
      <c r="M14" s="36" t="s">
        <v>31</v>
      </c>
      <c r="N14" s="69" t="n">
        <v>0</v>
      </c>
      <c r="O14" s="69" t="n">
        <v>0</v>
      </c>
      <c r="P14" s="69" t="n">
        <v>0</v>
      </c>
      <c r="Q14" s="68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25</v>
      </c>
      <c r="C15" s="29" t="n">
        <v>16</v>
      </c>
      <c r="D15" s="29" t="n">
        <v>2694</v>
      </c>
      <c r="E15" s="29" t="n">
        <v>0</v>
      </c>
      <c r="F15" s="29" t="n">
        <v>0</v>
      </c>
      <c r="G15" s="29" t="n">
        <v>0</v>
      </c>
      <c r="H15" s="38" t="n">
        <v>25</v>
      </c>
      <c r="I15" s="38" t="n">
        <v>16</v>
      </c>
      <c r="J15" s="38" t="n">
        <v>2694</v>
      </c>
      <c r="K15" s="38" t="n">
        <v>6</v>
      </c>
      <c r="L15" s="35"/>
      <c r="M15" s="36" t="s">
        <v>33</v>
      </c>
      <c r="N15" s="73" t="n">
        <v>0</v>
      </c>
      <c r="O15" s="73" t="n">
        <v>0</v>
      </c>
      <c r="P15" s="68" t="n">
        <v>0</v>
      </c>
      <c r="Q15" s="72" t="n">
        <v>0</v>
      </c>
      <c r="R15" s="73" t="n">
        <v>0</v>
      </c>
      <c r="S15" s="73" t="n">
        <v>0</v>
      </c>
      <c r="T15" s="73" t="n">
        <v>0</v>
      </c>
      <c r="U15" s="68" t="n">
        <v>0</v>
      </c>
      <c r="V15" s="73" t="n">
        <v>0</v>
      </c>
      <c r="W15" s="68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50</v>
      </c>
      <c r="C16" s="22" t="n">
        <v>91</v>
      </c>
      <c r="D16" s="22" t="n">
        <v>18986</v>
      </c>
      <c r="E16" s="22" t="n">
        <v>0</v>
      </c>
      <c r="F16" s="25" t="n">
        <v>0</v>
      </c>
      <c r="G16" s="25" t="n">
        <v>0</v>
      </c>
      <c r="H16" s="25" t="n">
        <v>50</v>
      </c>
      <c r="I16" s="22" t="n">
        <v>91</v>
      </c>
      <c r="J16" s="22" t="n">
        <v>18986</v>
      </c>
      <c r="K16" s="22" t="n">
        <v>11</v>
      </c>
      <c r="L16" s="30"/>
      <c r="M16" s="34" t="s">
        <v>35</v>
      </c>
      <c r="N16" s="105" t="n">
        <v>0</v>
      </c>
      <c r="O16" s="105" t="n">
        <v>0</v>
      </c>
      <c r="P16" s="66" t="n">
        <v>0</v>
      </c>
      <c r="Q16" s="68" t="n">
        <v>0</v>
      </c>
      <c r="R16" s="68" t="n">
        <v>0</v>
      </c>
      <c r="S16" s="105" t="n">
        <v>0</v>
      </c>
      <c r="T16" s="68" t="n">
        <v>0</v>
      </c>
      <c r="U16" s="66" t="n">
        <v>0</v>
      </c>
      <c r="V16" s="68" t="n">
        <v>0</v>
      </c>
      <c r="W16" s="66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40</v>
      </c>
      <c r="C17" s="33" t="n">
        <v>250</v>
      </c>
      <c r="D17" s="33" t="n">
        <v>55000</v>
      </c>
      <c r="E17" s="33" t="n">
        <v>0</v>
      </c>
      <c r="F17" s="20" t="n">
        <v>0</v>
      </c>
      <c r="G17" s="20" t="n">
        <v>0</v>
      </c>
      <c r="H17" s="20" t="n">
        <v>40</v>
      </c>
      <c r="I17" s="33" t="n">
        <v>250</v>
      </c>
      <c r="J17" s="33" t="n">
        <v>55000</v>
      </c>
      <c r="K17" s="86" t="s">
        <v>18</v>
      </c>
      <c r="L17" s="30"/>
      <c r="M17" s="41" t="s">
        <v>37</v>
      </c>
      <c r="N17" s="74" t="n">
        <v>0</v>
      </c>
      <c r="O17" s="68" t="n">
        <v>0</v>
      </c>
      <c r="P17" s="70" t="n">
        <v>0</v>
      </c>
      <c r="Q17" s="70" t="n">
        <v>0</v>
      </c>
      <c r="R17" s="70" t="n">
        <v>0</v>
      </c>
      <c r="S17" s="68" t="n">
        <v>0</v>
      </c>
      <c r="T17" s="70" t="n">
        <v>0</v>
      </c>
      <c r="U17" s="68" t="n">
        <v>0</v>
      </c>
      <c r="V17" s="70" t="n">
        <v>0</v>
      </c>
      <c r="W17" s="68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69" t="n">
        <v>0</v>
      </c>
      <c r="O18" s="69" t="n">
        <v>0</v>
      </c>
      <c r="P18" s="69" t="n">
        <v>0</v>
      </c>
      <c r="Q18" s="71" t="n">
        <v>0</v>
      </c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69" t="n">
        <v>0</v>
      </c>
      <c r="O20" s="69" t="n">
        <v>0</v>
      </c>
      <c r="P20" s="69" t="n">
        <v>0</v>
      </c>
      <c r="Q20" s="68" t="n">
        <v>0</v>
      </c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0" t="n">
        <v>40</v>
      </c>
      <c r="C21" s="40" t="n">
        <v>250</v>
      </c>
      <c r="D21" s="40" t="n">
        <v>55000</v>
      </c>
      <c r="E21" s="40" t="n">
        <v>0</v>
      </c>
      <c r="F21" s="22" t="n">
        <v>0</v>
      </c>
      <c r="G21" s="22" t="n">
        <v>0</v>
      </c>
      <c r="H21" s="22" t="n">
        <v>40</v>
      </c>
      <c r="I21" s="22" t="n">
        <v>250</v>
      </c>
      <c r="J21" s="22" t="n">
        <v>55000</v>
      </c>
      <c r="K21" s="39" t="s">
        <v>18</v>
      </c>
      <c r="L21" s="35"/>
      <c r="M21" s="19" t="s">
        <v>45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69" t="n">
        <v>0</v>
      </c>
      <c r="O22" s="69" t="n">
        <v>0</v>
      </c>
      <c r="P22" s="69" t="n">
        <v>0</v>
      </c>
      <c r="Q22" s="68" t="n">
        <v>0</v>
      </c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23" t="n">
        <v>34</v>
      </c>
      <c r="C23" s="23" t="n">
        <v>14</v>
      </c>
      <c r="D23" s="23" t="n">
        <v>6700</v>
      </c>
      <c r="E23" s="23" t="n">
        <v>0</v>
      </c>
      <c r="F23" s="23" t="n">
        <v>0</v>
      </c>
      <c r="G23" s="23" t="n">
        <v>0</v>
      </c>
      <c r="H23" s="23" t="n">
        <v>34</v>
      </c>
      <c r="I23" s="23" t="n">
        <v>14</v>
      </c>
      <c r="J23" s="23" t="n">
        <v>6700</v>
      </c>
      <c r="K23" s="27" t="s">
        <v>18</v>
      </c>
      <c r="L23" s="30"/>
      <c r="M23" s="41" t="s">
        <v>49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69" t="n">
        <v>0</v>
      </c>
      <c r="O25" s="69" t="n">
        <v>0</v>
      </c>
      <c r="P25" s="69" t="n">
        <v>0</v>
      </c>
      <c r="Q25" s="68" t="n">
        <v>0</v>
      </c>
      <c r="R25" s="68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3</v>
      </c>
      <c r="C26" s="23" t="n">
        <v>1</v>
      </c>
      <c r="D26" s="23" t="n">
        <v>230</v>
      </c>
      <c r="E26" s="23" t="n">
        <v>0</v>
      </c>
      <c r="F26" s="23" t="n">
        <v>0</v>
      </c>
      <c r="G26" s="23" t="n">
        <v>0</v>
      </c>
      <c r="H26" s="23" t="n">
        <v>3</v>
      </c>
      <c r="I26" s="23" t="n">
        <v>1</v>
      </c>
      <c r="J26" s="23" t="n">
        <v>230</v>
      </c>
      <c r="K26" s="27" t="s">
        <v>18</v>
      </c>
      <c r="L26" s="35"/>
      <c r="M26" s="28" t="s">
        <v>55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2" t="n">
        <v>0</v>
      </c>
      <c r="T26" s="71" t="n">
        <v>0</v>
      </c>
      <c r="U26" s="72" t="n">
        <v>0</v>
      </c>
      <c r="V26" s="72" t="n">
        <v>0</v>
      </c>
      <c r="W26" s="72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8" t="n">
        <v>0</v>
      </c>
      <c r="T27" s="66" t="n">
        <v>0</v>
      </c>
      <c r="U27" s="68" t="n">
        <v>0</v>
      </c>
      <c r="V27" s="105" t="n">
        <v>0</v>
      </c>
      <c r="W27" s="68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37</v>
      </c>
      <c r="C28" s="22" t="n">
        <v>15</v>
      </c>
      <c r="D28" s="22" t="n">
        <v>6930</v>
      </c>
      <c r="E28" s="22" t="n">
        <v>0</v>
      </c>
      <c r="F28" s="22" t="n">
        <v>0</v>
      </c>
      <c r="G28" s="22" t="n">
        <v>0</v>
      </c>
      <c r="H28" s="22" t="n">
        <v>37</v>
      </c>
      <c r="I28" s="22" t="n">
        <v>15</v>
      </c>
      <c r="J28" s="22" t="n">
        <v>6930</v>
      </c>
      <c r="K28" s="39" t="s">
        <v>18</v>
      </c>
      <c r="L28" s="35"/>
      <c r="M28" s="35" t="s">
        <v>59</v>
      </c>
      <c r="N28" s="74" t="n">
        <v>0</v>
      </c>
      <c r="O28" s="74" t="n">
        <v>0</v>
      </c>
      <c r="P28" s="68" t="n">
        <v>0</v>
      </c>
      <c r="Q28" s="70" t="n">
        <v>0</v>
      </c>
      <c r="R28" s="68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100</v>
      </c>
      <c r="C29" s="38" t="n">
        <v>45</v>
      </c>
      <c r="D29" s="38" t="n">
        <v>38300</v>
      </c>
      <c r="E29" s="38" t="n">
        <v>0</v>
      </c>
      <c r="F29" s="38" t="n">
        <v>0</v>
      </c>
      <c r="G29" s="38" t="n">
        <v>0</v>
      </c>
      <c r="H29" s="25" t="n">
        <v>100</v>
      </c>
      <c r="I29" s="25" t="n">
        <v>45</v>
      </c>
      <c r="J29" s="25" t="n">
        <v>38300</v>
      </c>
      <c r="K29" s="85" t="s">
        <v>18</v>
      </c>
      <c r="L29" s="35"/>
      <c r="M29" s="19" t="s">
        <v>61</v>
      </c>
      <c r="N29" s="71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8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100</v>
      </c>
      <c r="C30" s="25" t="n">
        <v>45</v>
      </c>
      <c r="D30" s="25" t="n">
        <v>38300</v>
      </c>
      <c r="E30" s="22" t="n">
        <v>0</v>
      </c>
      <c r="F30" s="22" t="n">
        <v>0</v>
      </c>
      <c r="G30" s="22" t="n">
        <v>0</v>
      </c>
      <c r="H30" s="22" t="n">
        <v>100</v>
      </c>
      <c r="I30" s="31" t="n">
        <v>45</v>
      </c>
      <c r="J30" s="31" t="n">
        <v>38300</v>
      </c>
      <c r="K30" s="94" t="s">
        <v>18</v>
      </c>
      <c r="L30" s="35"/>
      <c r="M30" s="28" t="s">
        <v>63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1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105" t="n">
        <v>0</v>
      </c>
      <c r="O31" s="105" t="n">
        <v>0</v>
      </c>
      <c r="P31" s="68" t="n">
        <v>0</v>
      </c>
      <c r="Q31" s="105" t="n">
        <v>0</v>
      </c>
      <c r="R31" s="105" t="n">
        <v>0</v>
      </c>
      <c r="S31" s="105" t="n">
        <v>0</v>
      </c>
      <c r="T31" s="68" t="n">
        <v>0</v>
      </c>
      <c r="U31" s="68" t="n">
        <v>0</v>
      </c>
      <c r="V31" s="68" t="n">
        <v>0</v>
      </c>
      <c r="W31" s="66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106"/>
      <c r="O32" s="106"/>
      <c r="P32" s="79"/>
      <c r="Q32" s="68"/>
      <c r="R32" s="106"/>
      <c r="S32" s="68"/>
      <c r="T32" s="106"/>
      <c r="U32" s="106"/>
      <c r="V32" s="106"/>
      <c r="W32" s="106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68" t="n">
        <v>585</v>
      </c>
      <c r="O33" s="68" t="n">
        <v>652</v>
      </c>
      <c r="P33" s="79" t="n">
        <v>204766</v>
      </c>
      <c r="Q33" s="79" t="n">
        <v>0</v>
      </c>
      <c r="R33" s="68" t="n">
        <v>0</v>
      </c>
      <c r="S33" s="79" t="n">
        <v>0</v>
      </c>
      <c r="T33" s="68" t="n">
        <v>585</v>
      </c>
      <c r="U33" s="68" t="n">
        <v>652</v>
      </c>
      <c r="V33" s="68" t="n">
        <v>204766</v>
      </c>
      <c r="W33" s="68" t="n">
        <v>36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87"/>
      <c r="O34" s="57"/>
      <c r="P34" s="57"/>
      <c r="Q34" s="87"/>
      <c r="R34" s="87"/>
      <c r="S34" s="87"/>
      <c r="T34" s="87"/>
      <c r="U34" s="87"/>
      <c r="V34" s="87"/>
      <c r="W34" s="87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true" showOutlineSymbols="true" defaultGridColor="true" view="pageBreakPreview" topLeftCell="A5" colorId="64" zoomScale="78" zoomScaleNormal="55" zoomScalePageLayoutView="78" workbookViewId="0">
      <selection pane="topLeft" activeCell="O19" activeCellId="0" sqref="O19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1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188</v>
      </c>
      <c r="C5" s="17" t="n">
        <v>79</v>
      </c>
      <c r="D5" s="64" t="n">
        <v>177047</v>
      </c>
      <c r="E5" s="64" t="n">
        <v>0</v>
      </c>
      <c r="F5" s="64" t="n">
        <v>0</v>
      </c>
      <c r="G5" s="64" t="n">
        <v>0</v>
      </c>
      <c r="H5" s="64" t="n">
        <v>188</v>
      </c>
      <c r="I5" s="64" t="n">
        <v>79</v>
      </c>
      <c r="J5" s="64" t="n">
        <v>177047</v>
      </c>
      <c r="K5" s="88" t="s">
        <v>18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188</v>
      </c>
      <c r="C6" s="22" t="n">
        <v>79</v>
      </c>
      <c r="D6" s="66" t="n">
        <v>177047</v>
      </c>
      <c r="E6" s="66" t="n">
        <v>0</v>
      </c>
      <c r="F6" s="66" t="n">
        <v>0</v>
      </c>
      <c r="G6" s="66" t="n">
        <v>0</v>
      </c>
      <c r="H6" s="66" t="n">
        <v>188</v>
      </c>
      <c r="I6" s="66" t="n">
        <v>79</v>
      </c>
      <c r="J6" s="66" t="n">
        <v>177047</v>
      </c>
      <c r="K6" s="39" t="s">
        <v>18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103</v>
      </c>
      <c r="C7" s="25" t="n">
        <v>85</v>
      </c>
      <c r="D7" s="68" t="n">
        <v>21500</v>
      </c>
      <c r="E7" s="68" t="n">
        <v>0</v>
      </c>
      <c r="F7" s="68" t="n">
        <v>0</v>
      </c>
      <c r="G7" s="68" t="n">
        <v>0</v>
      </c>
      <c r="H7" s="68" t="n">
        <v>103</v>
      </c>
      <c r="I7" s="68" t="n">
        <v>85</v>
      </c>
      <c r="J7" s="68" t="n">
        <v>21500</v>
      </c>
      <c r="K7" s="25" t="n">
        <v>12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1020</v>
      </c>
      <c r="C8" s="23" t="n">
        <v>640</v>
      </c>
      <c r="D8" s="69" t="n">
        <v>1074390</v>
      </c>
      <c r="E8" s="69" t="n">
        <v>0</v>
      </c>
      <c r="F8" s="69" t="n">
        <v>0</v>
      </c>
      <c r="G8" s="69" t="n">
        <v>0</v>
      </c>
      <c r="H8" s="69" t="n">
        <v>1020</v>
      </c>
      <c r="I8" s="69" t="n">
        <v>640</v>
      </c>
      <c r="J8" s="69" t="n">
        <v>1074390</v>
      </c>
      <c r="K8" s="23" t="n">
        <v>44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210</v>
      </c>
      <c r="C9" s="23" t="n">
        <v>138</v>
      </c>
      <c r="D9" s="69" t="n">
        <v>49000</v>
      </c>
      <c r="E9" s="69" t="n">
        <v>0</v>
      </c>
      <c r="F9" s="69" t="n">
        <v>0</v>
      </c>
      <c r="G9" s="69" t="n">
        <v>0</v>
      </c>
      <c r="H9" s="69" t="n">
        <v>210</v>
      </c>
      <c r="I9" s="69" t="n">
        <v>138</v>
      </c>
      <c r="J9" s="69" t="n">
        <v>49000</v>
      </c>
      <c r="K9" s="27" t="s">
        <v>18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1333</v>
      </c>
      <c r="C10" s="22" t="n">
        <v>863</v>
      </c>
      <c r="D10" s="66" t="n">
        <v>1144890</v>
      </c>
      <c r="E10" s="66" t="n">
        <v>0</v>
      </c>
      <c r="F10" s="66" t="n">
        <v>0</v>
      </c>
      <c r="G10" s="66" t="n">
        <v>0</v>
      </c>
      <c r="H10" s="66" t="n">
        <v>1333</v>
      </c>
      <c r="I10" s="66" t="n">
        <v>863</v>
      </c>
      <c r="J10" s="66" t="n">
        <v>1144890</v>
      </c>
      <c r="K10" s="22" t="n">
        <v>59</v>
      </c>
      <c r="L10" s="35"/>
      <c r="M10" s="32" t="s">
        <v>23</v>
      </c>
      <c r="N10" s="20" t="n">
        <v>75</v>
      </c>
      <c r="O10" s="20" t="n">
        <v>76</v>
      </c>
      <c r="P10" s="33" t="n">
        <v>38850</v>
      </c>
      <c r="Q10" s="33" t="n">
        <v>0</v>
      </c>
      <c r="R10" s="33" t="n">
        <v>0</v>
      </c>
      <c r="S10" s="25" t="n">
        <v>0</v>
      </c>
      <c r="T10" s="20" t="n">
        <v>75</v>
      </c>
      <c r="U10" s="33" t="n">
        <v>76</v>
      </c>
      <c r="V10" s="20" t="n">
        <v>38850</v>
      </c>
      <c r="W10" s="20" t="n">
        <v>6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75</v>
      </c>
      <c r="O12" s="22" t="n">
        <v>76</v>
      </c>
      <c r="P12" s="22" t="n">
        <v>38850</v>
      </c>
      <c r="Q12" s="22" t="n">
        <v>0</v>
      </c>
      <c r="R12" s="31" t="n">
        <v>0</v>
      </c>
      <c r="S12" s="22" t="n">
        <v>0</v>
      </c>
      <c r="T12" s="22" t="n">
        <v>75</v>
      </c>
      <c r="U12" s="22" t="n">
        <v>76</v>
      </c>
      <c r="V12" s="31" t="n">
        <v>38850</v>
      </c>
      <c r="W12" s="31" t="n">
        <v>6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5</v>
      </c>
      <c r="C13" s="23" t="n">
        <v>0</v>
      </c>
      <c r="D13" s="23" t="n">
        <v>17</v>
      </c>
      <c r="E13" s="23" t="n">
        <v>0</v>
      </c>
      <c r="F13" s="23" t="n">
        <v>0</v>
      </c>
      <c r="G13" s="23" t="n">
        <v>0</v>
      </c>
      <c r="H13" s="23" t="n">
        <v>5</v>
      </c>
      <c r="I13" s="23" t="n">
        <v>0</v>
      </c>
      <c r="J13" s="23" t="n">
        <v>17</v>
      </c>
      <c r="K13" s="27" t="s">
        <v>18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107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80</v>
      </c>
      <c r="C14" s="24" t="n">
        <v>120</v>
      </c>
      <c r="D14" s="24" t="n">
        <v>37775</v>
      </c>
      <c r="E14" s="24" t="n">
        <v>0</v>
      </c>
      <c r="F14" s="24" t="n">
        <v>0</v>
      </c>
      <c r="G14" s="24" t="n">
        <v>0</v>
      </c>
      <c r="H14" s="23" t="n">
        <v>80</v>
      </c>
      <c r="I14" s="23" t="n">
        <v>120</v>
      </c>
      <c r="J14" s="23" t="n">
        <v>37775</v>
      </c>
      <c r="K14" s="23" t="n">
        <v>7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108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26</v>
      </c>
      <c r="C15" s="29" t="n">
        <v>17</v>
      </c>
      <c r="D15" s="29" t="n">
        <v>2824</v>
      </c>
      <c r="E15" s="29" t="n">
        <v>0</v>
      </c>
      <c r="F15" s="29" t="n">
        <v>0</v>
      </c>
      <c r="G15" s="29" t="n">
        <v>0</v>
      </c>
      <c r="H15" s="38" t="n">
        <v>26</v>
      </c>
      <c r="I15" s="38" t="n">
        <v>17</v>
      </c>
      <c r="J15" s="38" t="n">
        <v>2824</v>
      </c>
      <c r="K15" s="38" t="n">
        <v>7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109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111</v>
      </c>
      <c r="C16" s="22" t="n">
        <v>137</v>
      </c>
      <c r="D16" s="22" t="n">
        <v>40616</v>
      </c>
      <c r="E16" s="22" t="n">
        <v>0</v>
      </c>
      <c r="F16" s="25" t="n">
        <v>0</v>
      </c>
      <c r="G16" s="25" t="n">
        <v>0</v>
      </c>
      <c r="H16" s="25" t="n">
        <v>111</v>
      </c>
      <c r="I16" s="22" t="n">
        <v>137</v>
      </c>
      <c r="J16" s="22" t="n">
        <v>40616</v>
      </c>
      <c r="K16" s="22" t="n">
        <v>15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110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45</v>
      </c>
      <c r="C17" s="33" t="n">
        <v>252</v>
      </c>
      <c r="D17" s="33" t="n">
        <v>56000</v>
      </c>
      <c r="E17" s="33" t="n">
        <v>0</v>
      </c>
      <c r="F17" s="20" t="n">
        <v>0</v>
      </c>
      <c r="G17" s="20" t="n">
        <v>0</v>
      </c>
      <c r="H17" s="20" t="n">
        <v>45</v>
      </c>
      <c r="I17" s="33" t="n">
        <v>252</v>
      </c>
      <c r="J17" s="33" t="n">
        <v>56000</v>
      </c>
      <c r="K17" s="33" t="n">
        <v>4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107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111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108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111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0" t="n">
        <v>45</v>
      </c>
      <c r="C21" s="40" t="n">
        <v>252</v>
      </c>
      <c r="D21" s="40" t="n">
        <v>56000</v>
      </c>
      <c r="E21" s="40" t="n">
        <v>0</v>
      </c>
      <c r="F21" s="22" t="n">
        <v>0</v>
      </c>
      <c r="G21" s="22" t="n">
        <v>0</v>
      </c>
      <c r="H21" s="22" t="n">
        <v>45</v>
      </c>
      <c r="I21" s="22" t="n">
        <v>252</v>
      </c>
      <c r="J21" s="22" t="n">
        <v>56000</v>
      </c>
      <c r="K21" s="22" t="n">
        <v>4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108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111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23" t="n">
        <v>133</v>
      </c>
      <c r="C23" s="23" t="n">
        <v>32</v>
      </c>
      <c r="D23" s="23" t="n">
        <v>40600</v>
      </c>
      <c r="E23" s="23" t="n">
        <v>0</v>
      </c>
      <c r="F23" s="23" t="n">
        <v>0</v>
      </c>
      <c r="G23" s="23" t="n">
        <v>0</v>
      </c>
      <c r="H23" s="23" t="n">
        <v>133</v>
      </c>
      <c r="I23" s="23" t="n">
        <v>32</v>
      </c>
      <c r="J23" s="23" t="n">
        <v>40600</v>
      </c>
      <c r="K23" s="23" t="n">
        <v>7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108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108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20</v>
      </c>
      <c r="C25" s="23" t="n">
        <v>5</v>
      </c>
      <c r="D25" s="23" t="n">
        <v>800</v>
      </c>
      <c r="E25" s="23" t="n">
        <v>0</v>
      </c>
      <c r="F25" s="23" t="n">
        <v>0</v>
      </c>
      <c r="G25" s="23" t="n">
        <v>0</v>
      </c>
      <c r="H25" s="23" t="n">
        <v>20</v>
      </c>
      <c r="I25" s="23" t="n">
        <v>5</v>
      </c>
      <c r="J25" s="23" t="n">
        <v>800</v>
      </c>
      <c r="K25" s="27" t="s">
        <v>18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111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14</v>
      </c>
      <c r="C26" s="23" t="n">
        <v>5</v>
      </c>
      <c r="D26" s="23" t="n">
        <v>2510</v>
      </c>
      <c r="E26" s="23" t="n">
        <v>0</v>
      </c>
      <c r="F26" s="23" t="n">
        <v>0</v>
      </c>
      <c r="G26" s="23" t="n">
        <v>0</v>
      </c>
      <c r="H26" s="23" t="n">
        <v>14</v>
      </c>
      <c r="I26" s="23" t="n">
        <v>5</v>
      </c>
      <c r="J26" s="23" t="n">
        <v>2510</v>
      </c>
      <c r="K26" s="27" t="s">
        <v>18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112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113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167</v>
      </c>
      <c r="C28" s="22" t="n">
        <v>42</v>
      </c>
      <c r="D28" s="22" t="n">
        <v>43910</v>
      </c>
      <c r="E28" s="22" t="n">
        <v>0</v>
      </c>
      <c r="F28" s="22" t="n">
        <v>0</v>
      </c>
      <c r="G28" s="22" t="n">
        <v>0</v>
      </c>
      <c r="H28" s="22" t="n">
        <v>167</v>
      </c>
      <c r="I28" s="22" t="n">
        <v>42</v>
      </c>
      <c r="J28" s="22" t="n">
        <v>43910</v>
      </c>
      <c r="K28" s="22" t="n">
        <v>1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11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100</v>
      </c>
      <c r="C29" s="38" t="n">
        <v>45</v>
      </c>
      <c r="D29" s="38" t="n">
        <v>38300</v>
      </c>
      <c r="E29" s="38" t="n">
        <v>0</v>
      </c>
      <c r="F29" s="38" t="n">
        <v>0</v>
      </c>
      <c r="G29" s="38" t="n">
        <v>0</v>
      </c>
      <c r="H29" s="25" t="n">
        <v>100</v>
      </c>
      <c r="I29" s="25" t="n">
        <v>45</v>
      </c>
      <c r="J29" s="25" t="n">
        <v>38300</v>
      </c>
      <c r="K29" s="85" t="s">
        <v>18</v>
      </c>
      <c r="L29" s="35"/>
      <c r="M29" s="19" t="s">
        <v>61</v>
      </c>
      <c r="N29" s="24" t="n">
        <v>5</v>
      </c>
      <c r="O29" s="23" t="n">
        <v>1.2</v>
      </c>
      <c r="P29" s="23" t="n">
        <v>9442</v>
      </c>
      <c r="Q29" s="23" t="n">
        <v>0</v>
      </c>
      <c r="R29" s="108" t="n">
        <v>0</v>
      </c>
      <c r="S29" s="23" t="n">
        <v>0</v>
      </c>
      <c r="T29" s="23" t="n">
        <v>5</v>
      </c>
      <c r="U29" s="23" t="n">
        <v>1.2</v>
      </c>
      <c r="V29" s="23" t="n">
        <v>9442</v>
      </c>
      <c r="W29" s="85" t="s">
        <v>18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100</v>
      </c>
      <c r="C30" s="25" t="n">
        <v>45</v>
      </c>
      <c r="D30" s="25" t="n">
        <v>38300</v>
      </c>
      <c r="E30" s="22" t="n">
        <v>0</v>
      </c>
      <c r="F30" s="22" t="n">
        <v>0</v>
      </c>
      <c r="G30" s="22" t="n">
        <v>0</v>
      </c>
      <c r="H30" s="22" t="n">
        <v>100</v>
      </c>
      <c r="I30" s="31" t="n">
        <v>45</v>
      </c>
      <c r="J30" s="31" t="n">
        <v>38300</v>
      </c>
      <c r="K30" s="94" t="s">
        <v>18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114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115"/>
      <c r="L31" s="35"/>
      <c r="M31" s="48" t="s">
        <v>65</v>
      </c>
      <c r="N31" s="40" t="n">
        <v>5</v>
      </c>
      <c r="O31" s="40" t="n">
        <v>1.2</v>
      </c>
      <c r="P31" s="25" t="n">
        <v>9442</v>
      </c>
      <c r="Q31" s="40" t="n">
        <v>0</v>
      </c>
      <c r="R31" s="116" t="n">
        <v>0</v>
      </c>
      <c r="S31" s="40" t="n">
        <v>0</v>
      </c>
      <c r="T31" s="25" t="n">
        <v>5</v>
      </c>
      <c r="U31" s="25" t="n">
        <v>1.2</v>
      </c>
      <c r="V31" s="25" t="n">
        <v>9442</v>
      </c>
      <c r="W31" s="39" t="s">
        <v>18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117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68" t="n">
        <v>2024</v>
      </c>
      <c r="O33" s="68" t="n">
        <v>1495.2</v>
      </c>
      <c r="P33" s="79" t="n">
        <v>1549055</v>
      </c>
      <c r="Q33" s="79" t="n">
        <v>0</v>
      </c>
      <c r="R33" s="68" t="n">
        <v>0</v>
      </c>
      <c r="S33" s="79" t="n">
        <v>0</v>
      </c>
      <c r="T33" s="68" t="n">
        <v>2024</v>
      </c>
      <c r="U33" s="68" t="n">
        <v>1495.2</v>
      </c>
      <c r="V33" s="68" t="n">
        <v>1549055</v>
      </c>
      <c r="W33" s="68" t="n">
        <v>99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87"/>
      <c r="O34" s="57"/>
      <c r="P34" s="57"/>
      <c r="Q34" s="87"/>
      <c r="R34" s="87"/>
      <c r="S34" s="87"/>
      <c r="T34" s="87"/>
      <c r="U34" s="87"/>
      <c r="V34" s="87"/>
      <c r="W34" s="87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14" colorId="64" zoomScale="78" zoomScaleNormal="55" zoomScalePageLayoutView="78" workbookViewId="0">
      <selection pane="topLeft" activeCell="H17" activeCellId="0" sqref="H17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69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64" t="n">
        <v>185</v>
      </c>
      <c r="C5" s="64" t="n">
        <v>71</v>
      </c>
      <c r="D5" s="64" t="n">
        <v>171775</v>
      </c>
      <c r="E5" s="64" t="n">
        <v>0</v>
      </c>
      <c r="F5" s="64" t="n">
        <v>0</v>
      </c>
      <c r="G5" s="64" t="n">
        <v>0</v>
      </c>
      <c r="H5" s="64" t="n">
        <v>185</v>
      </c>
      <c r="I5" s="64" t="n">
        <v>71</v>
      </c>
      <c r="J5" s="64" t="n">
        <v>171775</v>
      </c>
      <c r="K5" s="65" t="s">
        <v>18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66" t="n">
        <v>185</v>
      </c>
      <c r="C6" s="66" t="n">
        <v>71</v>
      </c>
      <c r="D6" s="66" t="n">
        <v>171775</v>
      </c>
      <c r="E6" s="66" t="n">
        <v>0</v>
      </c>
      <c r="F6" s="66" t="n">
        <v>0</v>
      </c>
      <c r="G6" s="66" t="n">
        <v>0</v>
      </c>
      <c r="H6" s="66" t="n">
        <v>185</v>
      </c>
      <c r="I6" s="66" t="n">
        <v>71</v>
      </c>
      <c r="J6" s="66" t="n">
        <v>171775</v>
      </c>
      <c r="K6" s="67" t="s">
        <v>18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68" t="n">
        <v>0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</row>
    <row r="11" customFormat="false" ht="21.75" hidden="false" customHeight="true" outlineLevel="0" collapsed="false">
      <c r="A11" s="16" t="s">
        <v>24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70" t="n">
        <v>0</v>
      </c>
      <c r="J11" s="70" t="n">
        <v>0</v>
      </c>
      <c r="K11" s="7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69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68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66" t="n">
        <v>0</v>
      </c>
      <c r="C16" s="66" t="n">
        <v>0</v>
      </c>
      <c r="D16" s="66" t="n">
        <v>0</v>
      </c>
      <c r="E16" s="66" t="n">
        <v>0</v>
      </c>
      <c r="F16" s="68" t="n">
        <v>0</v>
      </c>
      <c r="G16" s="68" t="n">
        <v>0</v>
      </c>
      <c r="H16" s="68" t="n">
        <v>0</v>
      </c>
      <c r="I16" s="66" t="n">
        <v>0</v>
      </c>
      <c r="J16" s="66" t="n">
        <v>0</v>
      </c>
      <c r="K16" s="66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74" t="n">
        <v>0</v>
      </c>
      <c r="C17" s="74" t="n">
        <v>0</v>
      </c>
      <c r="D17" s="74" t="n">
        <v>0</v>
      </c>
      <c r="E17" s="74" t="n">
        <v>0</v>
      </c>
      <c r="F17" s="70" t="n">
        <v>0</v>
      </c>
      <c r="G17" s="70" t="n">
        <v>0</v>
      </c>
      <c r="H17" s="70" t="n">
        <v>0</v>
      </c>
      <c r="I17" s="74" t="n">
        <v>0</v>
      </c>
      <c r="J17" s="74" t="n">
        <v>0</v>
      </c>
      <c r="K17" s="74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74" t="n">
        <v>0</v>
      </c>
      <c r="C18" s="74" t="n">
        <v>0</v>
      </c>
      <c r="D18" s="74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1" t="n">
        <v>0</v>
      </c>
      <c r="J20" s="71" t="n">
        <v>0</v>
      </c>
      <c r="K20" s="68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75" t="n">
        <v>0</v>
      </c>
      <c r="C21" s="75" t="n">
        <v>0</v>
      </c>
      <c r="D21" s="75" t="n">
        <v>0</v>
      </c>
      <c r="E21" s="75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68" t="n">
        <v>0</v>
      </c>
      <c r="C22" s="68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71" t="n">
        <v>0</v>
      </c>
      <c r="C24" s="71" t="n">
        <v>0</v>
      </c>
      <c r="D24" s="68" t="n">
        <v>0</v>
      </c>
      <c r="E24" s="68" t="n">
        <v>0</v>
      </c>
      <c r="F24" s="71" t="n">
        <v>0</v>
      </c>
      <c r="G24" s="69" t="n">
        <v>0</v>
      </c>
      <c r="H24" s="69" t="n">
        <v>0</v>
      </c>
      <c r="I24" s="71" t="n">
        <v>0</v>
      </c>
      <c r="J24" s="71" t="n">
        <v>0</v>
      </c>
      <c r="K24" s="68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68" t="n">
        <v>0</v>
      </c>
      <c r="J27" s="68" t="n">
        <v>0</v>
      </c>
      <c r="K27" s="68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68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66" t="n">
        <v>0</v>
      </c>
      <c r="C30" s="68" t="n">
        <v>0</v>
      </c>
      <c r="D30" s="68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78" t="n">
        <v>0</v>
      </c>
      <c r="J30" s="78" t="n">
        <v>0</v>
      </c>
      <c r="K30" s="78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68" t="n">
        <v>0</v>
      </c>
      <c r="C31" s="7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9" t="n">
        <v>0</v>
      </c>
      <c r="J31" s="79" t="n">
        <v>0</v>
      </c>
      <c r="K31" s="7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80" t="n">
        <v>0</v>
      </c>
      <c r="L33" s="35"/>
      <c r="M33" s="52" t="s">
        <v>68</v>
      </c>
      <c r="N33" s="68" t="n">
        <v>185</v>
      </c>
      <c r="O33" s="68" t="n">
        <v>71</v>
      </c>
      <c r="P33" s="79" t="n">
        <v>171775</v>
      </c>
      <c r="Q33" s="79" t="n">
        <v>0</v>
      </c>
      <c r="R33" s="68" t="n">
        <v>0</v>
      </c>
      <c r="S33" s="79" t="n">
        <v>0</v>
      </c>
      <c r="T33" s="68" t="n">
        <v>185</v>
      </c>
      <c r="U33" s="68" t="n">
        <v>71</v>
      </c>
      <c r="V33" s="68" t="n">
        <v>171775</v>
      </c>
      <c r="W33" s="81" t="s">
        <v>18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9" colorId="64" zoomScale="78" zoomScaleNormal="55" zoomScalePageLayoutView="78" workbookViewId="0">
      <selection pane="topLeft" activeCell="J11" activeCellId="0" sqref="J1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0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20</v>
      </c>
      <c r="C8" s="23" t="n">
        <v>6</v>
      </c>
      <c r="D8" s="23" t="n">
        <v>9000</v>
      </c>
      <c r="E8" s="23" t="n">
        <v>0</v>
      </c>
      <c r="F8" s="23" t="n">
        <v>0</v>
      </c>
      <c r="G8" s="23" t="n">
        <v>0</v>
      </c>
      <c r="H8" s="23" t="n">
        <v>20</v>
      </c>
      <c r="I8" s="23" t="n">
        <v>6</v>
      </c>
      <c r="J8" s="23" t="n">
        <v>9000</v>
      </c>
      <c r="K8" s="27" t="s">
        <v>18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20</v>
      </c>
      <c r="C10" s="22" t="n">
        <v>6</v>
      </c>
      <c r="D10" s="22" t="n">
        <v>9000</v>
      </c>
      <c r="E10" s="22" t="n">
        <v>0</v>
      </c>
      <c r="F10" s="22" t="n">
        <v>0</v>
      </c>
      <c r="G10" s="22" t="n">
        <v>0</v>
      </c>
      <c r="H10" s="22" t="n">
        <v>20</v>
      </c>
      <c r="I10" s="22" t="n">
        <v>6</v>
      </c>
      <c r="J10" s="22" t="n">
        <v>9000</v>
      </c>
      <c r="K10" s="39" t="s">
        <v>18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23" t="n">
        <v>95</v>
      </c>
      <c r="C23" s="23" t="n">
        <v>16</v>
      </c>
      <c r="D23" s="23" t="n">
        <v>30600</v>
      </c>
      <c r="E23" s="23" t="n">
        <v>0</v>
      </c>
      <c r="F23" s="23" t="n">
        <v>0</v>
      </c>
      <c r="G23" s="23" t="n">
        <v>0</v>
      </c>
      <c r="H23" s="23" t="n">
        <v>95</v>
      </c>
      <c r="I23" s="23" t="n">
        <v>16</v>
      </c>
      <c r="J23" s="23" t="n">
        <v>30600</v>
      </c>
      <c r="K23" s="27" t="s">
        <v>18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95</v>
      </c>
      <c r="C28" s="22" t="n">
        <v>16</v>
      </c>
      <c r="D28" s="22" t="n">
        <v>30600</v>
      </c>
      <c r="E28" s="22" t="n">
        <v>0</v>
      </c>
      <c r="F28" s="22" t="n">
        <v>0</v>
      </c>
      <c r="G28" s="22" t="n">
        <v>0</v>
      </c>
      <c r="H28" s="22" t="n">
        <v>95</v>
      </c>
      <c r="I28" s="22" t="n">
        <v>16</v>
      </c>
      <c r="J28" s="22" t="n">
        <v>30600</v>
      </c>
      <c r="K28" s="39" t="s">
        <v>18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115</v>
      </c>
      <c r="O33" s="25" t="n">
        <v>22</v>
      </c>
      <c r="P33" s="49" t="n">
        <v>39600</v>
      </c>
      <c r="Q33" s="49" t="n">
        <v>0</v>
      </c>
      <c r="R33" s="25" t="n">
        <v>0</v>
      </c>
      <c r="S33" s="49" t="n">
        <v>0</v>
      </c>
      <c r="T33" s="25" t="n">
        <v>115</v>
      </c>
      <c r="U33" s="25" t="n">
        <v>22</v>
      </c>
      <c r="V33" s="25" t="n">
        <v>39600</v>
      </c>
      <c r="W33" s="25" t="n">
        <v>4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5" colorId="64" zoomScale="78" zoomScaleNormal="55" zoomScalePageLayoutView="78" workbookViewId="0">
      <selection pane="topLeft" activeCell="M17" activeCellId="0" sqref="M17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1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100</v>
      </c>
      <c r="C8" s="23" t="n">
        <v>8</v>
      </c>
      <c r="D8" s="23" t="n">
        <v>18960</v>
      </c>
      <c r="E8" s="23" t="n">
        <v>0</v>
      </c>
      <c r="F8" s="23" t="n">
        <v>0</v>
      </c>
      <c r="G8" s="23" t="n">
        <v>0</v>
      </c>
      <c r="H8" s="23" t="n">
        <v>100</v>
      </c>
      <c r="I8" s="23" t="n">
        <v>8</v>
      </c>
      <c r="J8" s="23" t="n">
        <v>18960</v>
      </c>
      <c r="K8" s="27" t="s">
        <v>18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100</v>
      </c>
      <c r="C10" s="22" t="n">
        <v>8</v>
      </c>
      <c r="D10" s="22" t="n">
        <v>18960</v>
      </c>
      <c r="E10" s="22" t="n">
        <v>0</v>
      </c>
      <c r="F10" s="22" t="n">
        <v>0</v>
      </c>
      <c r="G10" s="22" t="n">
        <v>0</v>
      </c>
      <c r="H10" s="22" t="n">
        <v>100</v>
      </c>
      <c r="I10" s="22" t="n">
        <v>8</v>
      </c>
      <c r="J10" s="22" t="n">
        <v>18960</v>
      </c>
      <c r="K10" s="39" t="s">
        <v>18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84" t="s">
        <v>68</v>
      </c>
      <c r="N33" s="25" t="n">
        <v>100</v>
      </c>
      <c r="O33" s="25" t="n">
        <v>8</v>
      </c>
      <c r="P33" s="49" t="n">
        <v>18960</v>
      </c>
      <c r="Q33" s="49" t="n">
        <v>0</v>
      </c>
      <c r="R33" s="25" t="n">
        <v>0</v>
      </c>
      <c r="S33" s="49" t="n">
        <v>0</v>
      </c>
      <c r="T33" s="25" t="n">
        <v>100</v>
      </c>
      <c r="U33" s="25" t="n">
        <v>8</v>
      </c>
      <c r="V33" s="25" t="n">
        <v>18960</v>
      </c>
      <c r="W33" s="85" t="s">
        <v>18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17" colorId="64" zoomScale="78" zoomScaleNormal="55" zoomScalePageLayoutView="78" workbookViewId="0">
      <selection pane="topLeft" activeCell="J24" activeCellId="0" sqref="J24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2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300</v>
      </c>
      <c r="C8" s="23" t="n">
        <v>330</v>
      </c>
      <c r="D8" s="69" t="n">
        <v>900000</v>
      </c>
      <c r="E8" s="69" t="n">
        <v>0</v>
      </c>
      <c r="F8" s="69" t="n">
        <v>0</v>
      </c>
      <c r="G8" s="69" t="n">
        <v>0</v>
      </c>
      <c r="H8" s="69" t="n">
        <v>300</v>
      </c>
      <c r="I8" s="69" t="n">
        <v>330</v>
      </c>
      <c r="J8" s="69" t="n">
        <v>900000</v>
      </c>
      <c r="K8" s="23" t="n">
        <v>9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300</v>
      </c>
      <c r="C10" s="22" t="n">
        <v>330</v>
      </c>
      <c r="D10" s="66" t="n">
        <v>900000</v>
      </c>
      <c r="E10" s="66" t="n">
        <v>0</v>
      </c>
      <c r="F10" s="66" t="n">
        <v>0</v>
      </c>
      <c r="G10" s="66" t="n">
        <v>0</v>
      </c>
      <c r="H10" s="66" t="n">
        <v>300</v>
      </c>
      <c r="I10" s="66" t="n">
        <v>330</v>
      </c>
      <c r="J10" s="66" t="n">
        <v>900000</v>
      </c>
      <c r="K10" s="22" t="n">
        <v>9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5</v>
      </c>
      <c r="C17" s="33" t="n">
        <v>2</v>
      </c>
      <c r="D17" s="33" t="n">
        <v>1000</v>
      </c>
      <c r="E17" s="33" t="n">
        <v>0</v>
      </c>
      <c r="F17" s="20" t="n">
        <v>0</v>
      </c>
      <c r="G17" s="20" t="n">
        <v>0</v>
      </c>
      <c r="H17" s="20" t="n">
        <v>5</v>
      </c>
      <c r="I17" s="33" t="n">
        <v>2</v>
      </c>
      <c r="J17" s="33" t="n">
        <v>1000</v>
      </c>
      <c r="K17" s="86" t="s">
        <v>18</v>
      </c>
      <c r="L17" s="30" t="n">
        <v>1</v>
      </c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0" t="n">
        <v>5</v>
      </c>
      <c r="C21" s="40" t="n">
        <v>2</v>
      </c>
      <c r="D21" s="40" t="n">
        <v>1000</v>
      </c>
      <c r="E21" s="40" t="n">
        <v>0</v>
      </c>
      <c r="F21" s="22" t="n">
        <v>0</v>
      </c>
      <c r="G21" s="22" t="n">
        <v>0</v>
      </c>
      <c r="H21" s="22" t="n">
        <v>5</v>
      </c>
      <c r="I21" s="22" t="n">
        <v>2</v>
      </c>
      <c r="J21" s="22" t="n">
        <v>1000</v>
      </c>
      <c r="K21" s="39" t="s">
        <v>18</v>
      </c>
      <c r="L21" s="35" t="n">
        <v>1</v>
      </c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5</v>
      </c>
      <c r="O29" s="23" t="n">
        <v>1.2</v>
      </c>
      <c r="P29" s="23" t="n">
        <v>9442</v>
      </c>
      <c r="Q29" s="23" t="n">
        <v>0</v>
      </c>
      <c r="R29" s="23" t="n">
        <v>0</v>
      </c>
      <c r="S29" s="23" t="n">
        <v>0</v>
      </c>
      <c r="T29" s="23" t="n">
        <v>5</v>
      </c>
      <c r="U29" s="23" t="n">
        <v>1.2</v>
      </c>
      <c r="V29" s="23" t="n">
        <v>9442</v>
      </c>
      <c r="W29" s="85" t="s">
        <v>18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5</v>
      </c>
      <c r="O31" s="40" t="n">
        <v>1.2</v>
      </c>
      <c r="P31" s="25" t="n">
        <v>9442</v>
      </c>
      <c r="Q31" s="40" t="n">
        <v>0</v>
      </c>
      <c r="R31" s="40" t="n">
        <v>0</v>
      </c>
      <c r="S31" s="40" t="n">
        <v>0</v>
      </c>
      <c r="T31" s="25" t="n">
        <v>5</v>
      </c>
      <c r="U31" s="25" t="n">
        <v>1.2</v>
      </c>
      <c r="V31" s="25" t="n">
        <v>9442</v>
      </c>
      <c r="W31" s="39" t="s">
        <v>18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68" t="n">
        <v>310</v>
      </c>
      <c r="O33" s="68" t="n">
        <v>333.2</v>
      </c>
      <c r="P33" s="79" t="n">
        <v>910442</v>
      </c>
      <c r="Q33" s="79" t="n">
        <v>0</v>
      </c>
      <c r="R33" s="68" t="n">
        <v>0</v>
      </c>
      <c r="S33" s="79" t="n">
        <v>0</v>
      </c>
      <c r="T33" s="68" t="n">
        <v>310</v>
      </c>
      <c r="U33" s="68" t="n">
        <v>333.2</v>
      </c>
      <c r="V33" s="68" t="n">
        <v>910442</v>
      </c>
      <c r="W33" s="68" t="n">
        <v>11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3"/>
      <c r="L34" s="16"/>
      <c r="M34" s="54"/>
      <c r="N34" s="87"/>
      <c r="O34" s="57"/>
      <c r="P34" s="57"/>
      <c r="Q34" s="87"/>
      <c r="R34" s="87"/>
      <c r="S34" s="87"/>
      <c r="T34" s="87"/>
      <c r="U34" s="87"/>
      <c r="V34" s="87"/>
      <c r="W34" s="87"/>
      <c r="X34" s="1" t="str">
        <f aca="false">IF([6]苓北町!P$5&gt;0,[6]苓北町!P$5,"")</f>
        <v/>
      </c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1" colorId="64" zoomScale="78" zoomScaleNormal="55" zoomScalePageLayoutView="78" workbookViewId="0">
      <selection pane="topLeft" activeCell="K7" activeCellId="0" sqref="K7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3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3</v>
      </c>
      <c r="C5" s="17" t="n">
        <v>8</v>
      </c>
      <c r="D5" s="17" t="n">
        <v>5272</v>
      </c>
      <c r="E5" s="17" t="n">
        <v>0</v>
      </c>
      <c r="F5" s="17" t="n">
        <v>0</v>
      </c>
      <c r="G5" s="17" t="n">
        <v>0</v>
      </c>
      <c r="H5" s="17" t="n">
        <v>3</v>
      </c>
      <c r="I5" s="17" t="n">
        <v>8</v>
      </c>
      <c r="J5" s="17" t="n">
        <v>5272</v>
      </c>
      <c r="K5" s="88" t="s">
        <v>18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3</v>
      </c>
      <c r="C6" s="22" t="n">
        <v>8</v>
      </c>
      <c r="D6" s="22" t="n">
        <v>5272</v>
      </c>
      <c r="E6" s="22" t="n">
        <v>0</v>
      </c>
      <c r="F6" s="22" t="n">
        <v>0</v>
      </c>
      <c r="G6" s="22" t="n">
        <v>0</v>
      </c>
      <c r="H6" s="22" t="n">
        <v>3</v>
      </c>
      <c r="I6" s="22" t="n">
        <v>8</v>
      </c>
      <c r="J6" s="22" t="n">
        <v>5272</v>
      </c>
      <c r="K6" s="39" t="s">
        <v>18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30</v>
      </c>
      <c r="C8" s="23" t="n">
        <v>3</v>
      </c>
      <c r="D8" s="23" t="n">
        <v>7830</v>
      </c>
      <c r="E8" s="23" t="n">
        <v>0</v>
      </c>
      <c r="F8" s="23" t="n">
        <v>0</v>
      </c>
      <c r="G8" s="23" t="n">
        <v>0</v>
      </c>
      <c r="H8" s="23" t="n">
        <v>30</v>
      </c>
      <c r="I8" s="23" t="n">
        <v>3</v>
      </c>
      <c r="J8" s="23" t="n">
        <v>7830</v>
      </c>
      <c r="K8" s="23" t="n">
        <v>4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30</v>
      </c>
      <c r="C10" s="22" t="n">
        <v>3</v>
      </c>
      <c r="D10" s="22" t="n">
        <v>7830</v>
      </c>
      <c r="E10" s="22" t="n">
        <v>0</v>
      </c>
      <c r="F10" s="22" t="n">
        <v>0</v>
      </c>
      <c r="G10" s="22" t="n">
        <v>0</v>
      </c>
      <c r="H10" s="22" t="n">
        <v>30</v>
      </c>
      <c r="I10" s="22" t="n">
        <v>3</v>
      </c>
      <c r="J10" s="22" t="n">
        <v>7830</v>
      </c>
      <c r="K10" s="22" t="n">
        <v>4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33</v>
      </c>
      <c r="O33" s="25" t="n">
        <v>11</v>
      </c>
      <c r="P33" s="49" t="n">
        <v>13102</v>
      </c>
      <c r="Q33" s="49" t="n">
        <v>0</v>
      </c>
      <c r="R33" s="25" t="n">
        <v>0</v>
      </c>
      <c r="S33" s="49" t="n">
        <v>0</v>
      </c>
      <c r="T33" s="25" t="n">
        <v>33</v>
      </c>
      <c r="U33" s="25" t="n">
        <v>11</v>
      </c>
      <c r="V33" s="25" t="n">
        <v>13102</v>
      </c>
      <c r="W33" s="25" t="n">
        <v>5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2" colorId="64" zoomScale="78" zoomScaleNormal="55" zoomScalePageLayoutView="78" workbookViewId="0">
      <selection pane="topLeft" activeCell="J22" activeCellId="0" sqref="J22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4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230</v>
      </c>
      <c r="C8" s="23" t="n">
        <v>18</v>
      </c>
      <c r="D8" s="23" t="n">
        <v>32800</v>
      </c>
      <c r="E8" s="23" t="n">
        <v>0</v>
      </c>
      <c r="F8" s="23" t="n">
        <v>0</v>
      </c>
      <c r="G8" s="23" t="n">
        <v>0</v>
      </c>
      <c r="H8" s="23" t="n">
        <v>230</v>
      </c>
      <c r="I8" s="23" t="n">
        <v>18</v>
      </c>
      <c r="J8" s="23" t="n">
        <v>32800</v>
      </c>
      <c r="K8" s="23" t="n">
        <v>9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230</v>
      </c>
      <c r="C10" s="22" t="n">
        <v>18</v>
      </c>
      <c r="D10" s="22" t="n">
        <v>32800</v>
      </c>
      <c r="E10" s="22" t="n">
        <v>0</v>
      </c>
      <c r="F10" s="22" t="n">
        <v>0</v>
      </c>
      <c r="G10" s="22" t="n">
        <v>0</v>
      </c>
      <c r="H10" s="22" t="n">
        <v>230</v>
      </c>
      <c r="I10" s="22" t="n">
        <v>18</v>
      </c>
      <c r="J10" s="22" t="n">
        <v>32800</v>
      </c>
      <c r="K10" s="22" t="n">
        <v>9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23" t="n">
        <v>4</v>
      </c>
      <c r="C23" s="23" t="n">
        <v>2</v>
      </c>
      <c r="D23" s="23" t="n">
        <v>3300</v>
      </c>
      <c r="E23" s="23" t="n">
        <v>0</v>
      </c>
      <c r="F23" s="23" t="n">
        <v>0</v>
      </c>
      <c r="G23" s="23" t="n">
        <v>0</v>
      </c>
      <c r="H23" s="23" t="n">
        <v>4</v>
      </c>
      <c r="I23" s="23" t="n">
        <v>2</v>
      </c>
      <c r="J23" s="23" t="n">
        <v>3300</v>
      </c>
      <c r="K23" s="27" t="s">
        <v>18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4</v>
      </c>
      <c r="C28" s="22" t="n">
        <v>2</v>
      </c>
      <c r="D28" s="22" t="n">
        <v>3300</v>
      </c>
      <c r="E28" s="22" t="n">
        <v>0</v>
      </c>
      <c r="F28" s="22" t="n">
        <v>0</v>
      </c>
      <c r="G28" s="22" t="n">
        <v>0</v>
      </c>
      <c r="H28" s="22" t="n">
        <v>4</v>
      </c>
      <c r="I28" s="22" t="n">
        <v>2</v>
      </c>
      <c r="J28" s="22" t="n">
        <v>3300</v>
      </c>
      <c r="K28" s="39" t="s">
        <v>18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234</v>
      </c>
      <c r="O33" s="25" t="n">
        <v>20</v>
      </c>
      <c r="P33" s="49" t="n">
        <v>36100</v>
      </c>
      <c r="Q33" s="49" t="n">
        <v>0</v>
      </c>
      <c r="R33" s="25" t="n">
        <v>0</v>
      </c>
      <c r="S33" s="49" t="n">
        <v>0</v>
      </c>
      <c r="T33" s="25" t="n">
        <v>234</v>
      </c>
      <c r="U33" s="25" t="n">
        <v>20</v>
      </c>
      <c r="V33" s="25" t="n">
        <v>36100</v>
      </c>
      <c r="W33" s="25" t="n">
        <v>11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87"/>
      <c r="O34" s="57"/>
      <c r="P34" s="57"/>
      <c r="Q34" s="87"/>
      <c r="R34" s="87"/>
      <c r="S34" s="87"/>
      <c r="T34" s="87"/>
      <c r="U34" s="87"/>
      <c r="V34" s="87"/>
      <c r="W34" s="87"/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5" colorId="64" zoomScale="78" zoomScaleNormal="55" zoomScalePageLayoutView="78" workbookViewId="0">
      <selection pane="topLeft" activeCell="K5" activeCellId="0" sqref="K5 K6 K17 K21 W29 W3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5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3</v>
      </c>
      <c r="C5" s="17" t="n">
        <v>8</v>
      </c>
      <c r="D5" s="17" t="n">
        <v>5272</v>
      </c>
      <c r="E5" s="17" t="n">
        <v>0</v>
      </c>
      <c r="F5" s="17" t="n">
        <v>0</v>
      </c>
      <c r="G5" s="17" t="n">
        <v>0</v>
      </c>
      <c r="H5" s="17" t="n">
        <v>3</v>
      </c>
      <c r="I5" s="17" t="n">
        <v>8</v>
      </c>
      <c r="J5" s="17" t="n">
        <v>5272</v>
      </c>
      <c r="K5" s="88" t="s">
        <v>18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3</v>
      </c>
      <c r="C6" s="22" t="n">
        <v>8</v>
      </c>
      <c r="D6" s="22" t="n">
        <v>5272</v>
      </c>
      <c r="E6" s="22" t="n">
        <v>0</v>
      </c>
      <c r="F6" s="22" t="n">
        <v>0</v>
      </c>
      <c r="G6" s="22" t="n">
        <v>0</v>
      </c>
      <c r="H6" s="22" t="n">
        <v>3</v>
      </c>
      <c r="I6" s="22" t="n">
        <v>8</v>
      </c>
      <c r="J6" s="22" t="n">
        <v>5272</v>
      </c>
      <c r="K6" s="39" t="s">
        <v>18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680</v>
      </c>
      <c r="C8" s="23" t="n">
        <v>365</v>
      </c>
      <c r="D8" s="69" t="n">
        <v>968590</v>
      </c>
      <c r="E8" s="69" t="n">
        <v>0</v>
      </c>
      <c r="F8" s="69" t="n">
        <v>0</v>
      </c>
      <c r="G8" s="69" t="n">
        <v>0</v>
      </c>
      <c r="H8" s="69" t="n">
        <v>680</v>
      </c>
      <c r="I8" s="69" t="n">
        <v>365</v>
      </c>
      <c r="J8" s="69" t="n">
        <v>968590</v>
      </c>
      <c r="K8" s="69" t="n">
        <v>24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680</v>
      </c>
      <c r="C10" s="22" t="n">
        <v>365</v>
      </c>
      <c r="D10" s="66" t="n">
        <v>968590</v>
      </c>
      <c r="E10" s="66" t="n">
        <v>0</v>
      </c>
      <c r="F10" s="66" t="n">
        <v>0</v>
      </c>
      <c r="G10" s="66" t="n">
        <v>0</v>
      </c>
      <c r="H10" s="66" t="n">
        <v>680</v>
      </c>
      <c r="I10" s="66" t="n">
        <v>365</v>
      </c>
      <c r="J10" s="66" t="n">
        <v>968590</v>
      </c>
      <c r="K10" s="66" t="n">
        <v>24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5</v>
      </c>
      <c r="C17" s="33" t="n">
        <v>2</v>
      </c>
      <c r="D17" s="33" t="n">
        <v>1000</v>
      </c>
      <c r="E17" s="33" t="n">
        <v>0</v>
      </c>
      <c r="F17" s="20" t="n">
        <v>0</v>
      </c>
      <c r="G17" s="20" t="n">
        <v>0</v>
      </c>
      <c r="H17" s="20" t="n">
        <v>5</v>
      </c>
      <c r="I17" s="33" t="n">
        <v>2</v>
      </c>
      <c r="J17" s="33" t="n">
        <v>1000</v>
      </c>
      <c r="K17" s="86" t="s">
        <v>18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0" t="n">
        <v>5</v>
      </c>
      <c r="C21" s="40" t="n">
        <v>2</v>
      </c>
      <c r="D21" s="40" t="n">
        <v>1000</v>
      </c>
      <c r="E21" s="40" t="n">
        <v>0</v>
      </c>
      <c r="F21" s="22" t="n">
        <v>0</v>
      </c>
      <c r="G21" s="22" t="n">
        <v>0</v>
      </c>
      <c r="H21" s="22" t="n">
        <v>5</v>
      </c>
      <c r="I21" s="22" t="n">
        <v>2</v>
      </c>
      <c r="J21" s="22" t="n">
        <v>1000</v>
      </c>
      <c r="K21" s="39" t="s">
        <v>18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23" t="n">
        <v>99</v>
      </c>
      <c r="C23" s="23" t="n">
        <v>18</v>
      </c>
      <c r="D23" s="23" t="n">
        <v>33900</v>
      </c>
      <c r="E23" s="23" t="n">
        <v>0</v>
      </c>
      <c r="F23" s="23" t="n">
        <v>0</v>
      </c>
      <c r="G23" s="23" t="n">
        <v>0</v>
      </c>
      <c r="H23" s="23" t="n">
        <v>99</v>
      </c>
      <c r="I23" s="23" t="n">
        <v>18</v>
      </c>
      <c r="J23" s="23" t="n">
        <v>33900</v>
      </c>
      <c r="K23" s="23" t="n">
        <v>5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99</v>
      </c>
      <c r="C28" s="22" t="n">
        <v>18</v>
      </c>
      <c r="D28" s="22" t="n">
        <v>33900</v>
      </c>
      <c r="E28" s="22" t="n">
        <v>0</v>
      </c>
      <c r="F28" s="22" t="n">
        <v>0</v>
      </c>
      <c r="G28" s="22" t="n">
        <v>0</v>
      </c>
      <c r="H28" s="22" t="n">
        <v>99</v>
      </c>
      <c r="I28" s="22" t="n">
        <v>18</v>
      </c>
      <c r="J28" s="22" t="n">
        <v>33900</v>
      </c>
      <c r="K28" s="22" t="n">
        <v>5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5</v>
      </c>
      <c r="O29" s="23" t="n">
        <v>1.2</v>
      </c>
      <c r="P29" s="23" t="n">
        <v>9442</v>
      </c>
      <c r="Q29" s="23" t="n">
        <v>0</v>
      </c>
      <c r="R29" s="23" t="n">
        <v>0</v>
      </c>
      <c r="S29" s="23" t="n">
        <v>0</v>
      </c>
      <c r="T29" s="23" t="n">
        <v>5</v>
      </c>
      <c r="U29" s="23" t="n">
        <v>1.2</v>
      </c>
      <c r="V29" s="23" t="n">
        <v>9442</v>
      </c>
      <c r="W29" s="85" t="s">
        <v>18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5</v>
      </c>
      <c r="O31" s="40" t="n">
        <v>1.2</v>
      </c>
      <c r="P31" s="25" t="n">
        <v>9442</v>
      </c>
      <c r="Q31" s="40" t="n">
        <v>0</v>
      </c>
      <c r="R31" s="40" t="n">
        <v>0</v>
      </c>
      <c r="S31" s="40" t="n">
        <v>0</v>
      </c>
      <c r="T31" s="25" t="n">
        <v>5</v>
      </c>
      <c r="U31" s="25" t="n">
        <v>1.2</v>
      </c>
      <c r="V31" s="25" t="n">
        <v>9442</v>
      </c>
      <c r="W31" s="39" t="s">
        <v>18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792</v>
      </c>
      <c r="O33" s="25" t="n">
        <v>394.2</v>
      </c>
      <c r="P33" s="79" t="n">
        <v>1018204</v>
      </c>
      <c r="Q33" s="79" t="n">
        <v>0</v>
      </c>
      <c r="R33" s="68" t="n">
        <v>0</v>
      </c>
      <c r="S33" s="79" t="n">
        <v>0</v>
      </c>
      <c r="T33" s="68" t="n">
        <v>792</v>
      </c>
      <c r="U33" s="68" t="n">
        <v>394.2</v>
      </c>
      <c r="V33" s="68" t="n">
        <v>1018204</v>
      </c>
      <c r="W33" s="68" t="n">
        <v>32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2"/>
  <sheetViews>
    <sheetView showFormulas="false" showGridLines="false" showRowColHeaders="true" showZeros="false" rightToLeft="false" tabSelected="false" showOutlineSymbols="true" defaultGridColor="true" view="pageBreakPreview" topLeftCell="A17" colorId="64" zoomScale="78" zoomScaleNormal="55" zoomScalePageLayoutView="78" workbookViewId="0">
      <selection pane="topLeft" activeCell="K10" activeCellId="0" sqref="K10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6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6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6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35"/>
      <c r="M5" s="19" t="s">
        <v>12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1" t="str">
        <f aca="false">IF([2]御船町!P$5&gt;0,[2]御船町!P$5,"")</f>
        <v/>
      </c>
    </row>
    <row r="6" customFormat="false" ht="21.75" hidden="false" customHeight="true" outlineLevel="0" collapsed="false">
      <c r="A6" s="21" t="s">
        <v>13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35"/>
      <c r="M6" s="19" t="s">
        <v>14</v>
      </c>
      <c r="N6" s="23" t="n">
        <v>0</v>
      </c>
      <c r="O6" s="23" t="n">
        <v>0</v>
      </c>
      <c r="P6" s="23" t="n">
        <v>0</v>
      </c>
      <c r="Q6" s="24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1" t="str">
        <f aca="false">IF([2]嘉島町!P$5&gt;0,[2]嘉島町!P$5,"")</f>
        <v/>
      </c>
    </row>
    <row r="7" customFormat="false" ht="21.75" hidden="false" customHeight="true" outlineLevel="0" collapsed="false">
      <c r="A7" s="16" t="s">
        <v>15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35"/>
      <c r="M7" s="19" t="s">
        <v>1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1" t="str">
        <f aca="false">IF([2]益城町!P$5&gt;0,[2]益城町!P$5,"")</f>
        <v/>
      </c>
    </row>
    <row r="8" customFormat="false" ht="21.75" hidden="false" customHeight="true" outlineLevel="0" collapsed="false">
      <c r="A8" s="26" t="s">
        <v>17</v>
      </c>
      <c r="B8" s="23" t="n">
        <v>40</v>
      </c>
      <c r="C8" s="23" t="n">
        <v>35</v>
      </c>
      <c r="D8" s="23" t="n">
        <v>7350</v>
      </c>
      <c r="E8" s="23" t="n">
        <v>0</v>
      </c>
      <c r="F8" s="23" t="n">
        <v>0</v>
      </c>
      <c r="G8" s="23" t="n">
        <v>0</v>
      </c>
      <c r="H8" s="23" t="n">
        <v>40</v>
      </c>
      <c r="I8" s="23" t="n">
        <v>35</v>
      </c>
      <c r="J8" s="23" t="n">
        <v>7350</v>
      </c>
      <c r="K8" s="23" t="n">
        <v>6</v>
      </c>
      <c r="L8" s="35"/>
      <c r="M8" s="28" t="s">
        <v>19</v>
      </c>
      <c r="N8" s="29" t="n">
        <v>0</v>
      </c>
      <c r="O8" s="24" t="n">
        <v>0</v>
      </c>
      <c r="P8" s="29" t="n">
        <v>0</v>
      </c>
      <c r="Q8" s="29" t="n">
        <v>0</v>
      </c>
      <c r="R8" s="29" t="n">
        <v>0</v>
      </c>
      <c r="S8" s="24" t="n">
        <v>0</v>
      </c>
      <c r="T8" s="29" t="n">
        <v>0</v>
      </c>
      <c r="U8" s="24" t="n">
        <v>0</v>
      </c>
      <c r="V8" s="29" t="n">
        <v>0</v>
      </c>
      <c r="W8" s="24" t="n">
        <v>0</v>
      </c>
      <c r="X8" s="1" t="str">
        <f aca="false">IF([2]甲佐町!P$5&gt;0,[2]甲佐町!P$5,"")</f>
        <v/>
      </c>
    </row>
    <row r="9" customFormat="false" ht="21.75" hidden="false" customHeight="true" outlineLevel="0" collapsed="false">
      <c r="A9" s="26" t="s">
        <v>2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35"/>
      <c r="M9" s="30" t="s">
        <v>21</v>
      </c>
      <c r="N9" s="25" t="n">
        <v>0</v>
      </c>
      <c r="O9" s="3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0</v>
      </c>
      <c r="U9" s="22" t="n">
        <v>0</v>
      </c>
      <c r="V9" s="25" t="n">
        <v>0</v>
      </c>
      <c r="W9" s="31" t="n">
        <v>0</v>
      </c>
      <c r="X9" s="1" t="str">
        <f aca="false">IF([2]山都町!P$5&gt;0,[2]山都町!P$5,"")</f>
        <v/>
      </c>
    </row>
    <row r="10" customFormat="false" ht="21.75" hidden="false" customHeight="true" outlineLevel="0" collapsed="false">
      <c r="A10" s="21" t="s">
        <v>22</v>
      </c>
      <c r="B10" s="22" t="n">
        <v>40</v>
      </c>
      <c r="C10" s="22" t="n">
        <v>35</v>
      </c>
      <c r="D10" s="22" t="n">
        <v>7350</v>
      </c>
      <c r="E10" s="22" t="n">
        <v>0</v>
      </c>
      <c r="F10" s="22" t="n">
        <v>0</v>
      </c>
      <c r="G10" s="22" t="n">
        <v>0</v>
      </c>
      <c r="H10" s="22" t="n">
        <v>40</v>
      </c>
      <c r="I10" s="22" t="n">
        <v>35</v>
      </c>
      <c r="J10" s="22" t="n">
        <v>7350</v>
      </c>
      <c r="K10" s="22" t="n">
        <v>6</v>
      </c>
      <c r="L10" s="35"/>
      <c r="M10" s="32" t="s">
        <v>23</v>
      </c>
      <c r="N10" s="20" t="n">
        <v>0</v>
      </c>
      <c r="O10" s="20" t="n">
        <v>0</v>
      </c>
      <c r="P10" s="33" t="n">
        <v>0</v>
      </c>
      <c r="Q10" s="33" t="n">
        <v>0</v>
      </c>
      <c r="R10" s="33" t="n">
        <v>0</v>
      </c>
      <c r="S10" s="25" t="n">
        <v>0</v>
      </c>
      <c r="T10" s="20" t="n">
        <v>0</v>
      </c>
      <c r="U10" s="33" t="n">
        <v>0</v>
      </c>
      <c r="V10" s="20" t="n">
        <v>0</v>
      </c>
      <c r="W10" s="20" t="n">
        <v>0</v>
      </c>
      <c r="X10" s="1" t="str">
        <f aca="false">IF([2]上益城合計!P$5&gt;0,[2]上益城合計!P$5,"")</f>
        <v/>
      </c>
    </row>
    <row r="11" customFormat="false" ht="21.75" hidden="false" customHeight="true" outlineLevel="0" collapsed="false">
      <c r="A11" s="16" t="s">
        <v>2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0" t="n">
        <v>0</v>
      </c>
      <c r="J11" s="20" t="n">
        <v>0</v>
      </c>
      <c r="K11" s="20" t="n">
        <v>0</v>
      </c>
      <c r="L11" s="35"/>
      <c r="M11" s="30" t="s">
        <v>25</v>
      </c>
      <c r="N11" s="29" t="n">
        <v>0</v>
      </c>
      <c r="O11" s="29" t="n">
        <v>0</v>
      </c>
      <c r="P11" s="29" t="n">
        <v>0</v>
      </c>
      <c r="Q11" s="29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4" t="n">
        <v>0</v>
      </c>
      <c r="W11" s="24" t="n">
        <v>0</v>
      </c>
      <c r="X11" s="1" t="str">
        <f aca="false">IF([3]八代市!P$5&gt;0,[3]八代市!P$5,"")</f>
        <v/>
      </c>
    </row>
    <row r="12" customFormat="false" ht="21.75" hidden="false" customHeight="true" outlineLevel="0" collapsed="false">
      <c r="A12" s="26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5"/>
      <c r="M12" s="34" t="s">
        <v>27</v>
      </c>
      <c r="N12" s="25" t="n">
        <v>0</v>
      </c>
      <c r="O12" s="22" t="n">
        <v>0</v>
      </c>
      <c r="P12" s="22" t="n">
        <v>0</v>
      </c>
      <c r="Q12" s="22" t="n">
        <v>0</v>
      </c>
      <c r="R12" s="31" t="n">
        <v>0</v>
      </c>
      <c r="S12" s="22" t="n">
        <v>0</v>
      </c>
      <c r="T12" s="22" t="n">
        <v>0</v>
      </c>
      <c r="U12" s="22" t="n">
        <v>0</v>
      </c>
      <c r="V12" s="31" t="n">
        <v>0</v>
      </c>
      <c r="W12" s="31" t="n">
        <v>0</v>
      </c>
      <c r="X12" s="1" t="str">
        <f aca="false">IF([3]氷川町!P$5&gt;0,[3]氷川町!P$5,"")</f>
        <v/>
      </c>
    </row>
    <row r="13" customFormat="false" ht="21.75" hidden="false" customHeight="true" outlineLevel="0" collapsed="false">
      <c r="A13" s="26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5"/>
      <c r="M13" s="35" t="s">
        <v>29</v>
      </c>
      <c r="N13" s="20" t="n">
        <v>0</v>
      </c>
      <c r="O13" s="33" t="n">
        <v>0</v>
      </c>
      <c r="P13" s="33" t="n">
        <v>0</v>
      </c>
      <c r="Q13" s="33" t="n">
        <v>0</v>
      </c>
      <c r="R13" s="20" t="n">
        <v>0</v>
      </c>
      <c r="S13" s="25" t="n">
        <v>0</v>
      </c>
      <c r="T13" s="25" t="n">
        <v>0</v>
      </c>
      <c r="U13" s="33" t="n">
        <v>0</v>
      </c>
      <c r="V13" s="20" t="n">
        <v>0</v>
      </c>
      <c r="W13" s="20" t="n">
        <v>0</v>
      </c>
      <c r="X13" s="1" t="str">
        <f aca="false">IF([3]八代合計!P$5&gt;0,[3]八代合計!P$5,"")</f>
        <v/>
      </c>
    </row>
    <row r="14" customFormat="false" ht="21.75" hidden="false" customHeight="true" outlineLevel="0" collapsed="false">
      <c r="A14" s="26" t="s">
        <v>30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5"/>
      <c r="M14" s="36" t="s">
        <v>31</v>
      </c>
      <c r="N14" s="23" t="n">
        <v>0</v>
      </c>
      <c r="O14" s="23" t="n">
        <v>0</v>
      </c>
      <c r="P14" s="23" t="n">
        <v>0</v>
      </c>
      <c r="Q14" s="25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1" t="str">
        <f aca="false">IF([4]水俣市!P$5&gt;0,[4]水俣市!P$5,"")</f>
        <v/>
      </c>
    </row>
    <row r="15" customFormat="false" ht="21.75" hidden="false" customHeight="true" outlineLevel="0" collapsed="false">
      <c r="A15" s="37" t="s">
        <v>32</v>
      </c>
      <c r="B15" s="2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5"/>
      <c r="M15" s="36" t="s">
        <v>33</v>
      </c>
      <c r="N15" s="38" t="n">
        <v>0</v>
      </c>
      <c r="O15" s="38" t="n">
        <v>0</v>
      </c>
      <c r="P15" s="25" t="n">
        <v>0</v>
      </c>
      <c r="Q15" s="29" t="n">
        <v>0</v>
      </c>
      <c r="R15" s="38" t="n">
        <v>0</v>
      </c>
      <c r="S15" s="38" t="n">
        <v>0</v>
      </c>
      <c r="T15" s="38" t="n">
        <v>0</v>
      </c>
      <c r="U15" s="25" t="n">
        <v>0</v>
      </c>
      <c r="V15" s="38" t="n">
        <v>0</v>
      </c>
      <c r="W15" s="25" t="n">
        <v>0</v>
      </c>
      <c r="X15" s="1" t="str">
        <f aca="false">IF([4]芦北町!P$5&gt;0,[4]芦北町!P$5,"")</f>
        <v/>
      </c>
    </row>
    <row r="16" customFormat="false" ht="21.7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5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30"/>
      <c r="M16" s="34" t="s">
        <v>35</v>
      </c>
      <c r="N16" s="40" t="n">
        <v>0</v>
      </c>
      <c r="O16" s="40" t="n">
        <v>0</v>
      </c>
      <c r="P16" s="22" t="n">
        <v>0</v>
      </c>
      <c r="Q16" s="25" t="n">
        <v>0</v>
      </c>
      <c r="R16" s="25" t="n">
        <v>0</v>
      </c>
      <c r="S16" s="40" t="n">
        <v>0</v>
      </c>
      <c r="T16" s="25" t="n">
        <v>0</v>
      </c>
      <c r="U16" s="22" t="n">
        <v>0</v>
      </c>
      <c r="V16" s="25" t="n">
        <v>0</v>
      </c>
      <c r="W16" s="22" t="n">
        <v>0</v>
      </c>
      <c r="X16" s="1" t="str">
        <f aca="false">IF([4]津奈木町!P$5&gt;0,[4]津奈木町!P$5,"")</f>
        <v/>
      </c>
    </row>
    <row r="17" customFormat="false" ht="21.75" hidden="false" customHeight="true" outlineLevel="0" collapsed="false">
      <c r="A17" s="16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20" t="n">
        <v>0</v>
      </c>
      <c r="G17" s="20" t="n">
        <v>0</v>
      </c>
      <c r="H17" s="20" t="n">
        <v>0</v>
      </c>
      <c r="I17" s="33" t="n">
        <v>0</v>
      </c>
      <c r="J17" s="33" t="n">
        <v>0</v>
      </c>
      <c r="K17" s="33" t="n">
        <v>0</v>
      </c>
      <c r="L17" s="30"/>
      <c r="M17" s="41" t="s">
        <v>37</v>
      </c>
      <c r="N17" s="33" t="n">
        <v>0</v>
      </c>
      <c r="O17" s="25" t="n">
        <v>0</v>
      </c>
      <c r="P17" s="20" t="n">
        <v>0</v>
      </c>
      <c r="Q17" s="20" t="n">
        <v>0</v>
      </c>
      <c r="R17" s="20" t="n">
        <v>0</v>
      </c>
      <c r="S17" s="25" t="n">
        <v>0</v>
      </c>
      <c r="T17" s="20" t="n">
        <v>0</v>
      </c>
      <c r="U17" s="25" t="n">
        <v>0</v>
      </c>
      <c r="V17" s="20" t="n">
        <v>0</v>
      </c>
      <c r="W17" s="25" t="n">
        <v>0</v>
      </c>
      <c r="X17" s="1" t="str">
        <f aca="false">IF([4]芦北合計!P$5&gt;0,[4]芦北合計!P$5,"")</f>
        <v/>
      </c>
    </row>
    <row r="18" customFormat="false" ht="21.75" hidden="false" customHeight="true" outlineLevel="0" collapsed="false">
      <c r="A18" s="26" t="s">
        <v>38</v>
      </c>
      <c r="B18" s="33" t="n">
        <v>0</v>
      </c>
      <c r="C18" s="33" t="n">
        <v>0</v>
      </c>
      <c r="D18" s="3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0"/>
      <c r="M18" s="30" t="s">
        <v>39</v>
      </c>
      <c r="N18" s="23" t="n">
        <v>0</v>
      </c>
      <c r="O18" s="23" t="n">
        <v>0</v>
      </c>
      <c r="P18" s="23" t="n">
        <v>0</v>
      </c>
      <c r="Q18" s="24" t="n">
        <v>0</v>
      </c>
      <c r="R18" s="25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1" t="str">
        <f aca="false">IF([5]人吉市!P$5&gt;0,[5]人吉市!P$5,"")</f>
        <v/>
      </c>
    </row>
    <row r="19" customFormat="false" ht="21.75" hidden="false" customHeight="true" outlineLevel="0" collapsed="false">
      <c r="A19" s="26" t="s">
        <v>40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0"/>
      <c r="M19" s="19" t="s">
        <v>4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1" t="str">
        <f aca="false">IF([5]錦町!P$5&gt;0,[5]錦町!P$5,"")</f>
        <v/>
      </c>
    </row>
    <row r="20" customFormat="false" ht="21.75" hidden="false" customHeight="true" outlineLevel="0" collapsed="false">
      <c r="A20" s="42" t="s">
        <v>4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4" t="n">
        <v>0</v>
      </c>
      <c r="J20" s="24" t="n">
        <v>0</v>
      </c>
      <c r="K20" s="25" t="n">
        <v>0</v>
      </c>
      <c r="L20" s="30"/>
      <c r="M20" s="19" t="s">
        <v>43</v>
      </c>
      <c r="N20" s="23" t="n">
        <v>0</v>
      </c>
      <c r="O20" s="23" t="n">
        <v>0</v>
      </c>
      <c r="P20" s="23" t="n">
        <v>0</v>
      </c>
      <c r="Q20" s="25" t="n">
        <v>0</v>
      </c>
      <c r="R20" s="25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1" t="str">
        <f aca="false">IF([5]あさぎり町!P$5&gt;0,[5]あさぎり町!P$5,"")</f>
        <v/>
      </c>
    </row>
    <row r="21" customFormat="false" ht="21.75" hidden="false" customHeight="true" outlineLevel="0" collapsed="false">
      <c r="A21" s="43" t="s">
        <v>44</v>
      </c>
      <c r="B21" s="44" t="n">
        <v>0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5"/>
      <c r="M21" s="19" t="s">
        <v>4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1" t="str">
        <f aca="false">IF([5]多良木町!P$5&gt;0,[5]多良木町!P$5,"")</f>
        <v/>
      </c>
    </row>
    <row r="22" customFormat="false" ht="21.75" hidden="false" customHeight="true" outlineLevel="0" collapsed="false">
      <c r="A22" s="16" t="s">
        <v>46</v>
      </c>
      <c r="B22" s="25" t="n">
        <v>0</v>
      </c>
      <c r="C22" s="25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/>
      <c r="M22" s="19" t="s">
        <v>47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5]湯前町!P$5&gt;0,[5]湯前町!P$5,"")</f>
        <v/>
      </c>
    </row>
    <row r="23" customFormat="false" ht="21.75" hidden="false" customHeight="true" outlineLevel="0" collapsed="false">
      <c r="A23" s="26" t="s">
        <v>4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0"/>
      <c r="M23" s="41" t="s">
        <v>49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1" t="str">
        <f aca="false">IF([5]水上村!P$5&gt;0,[5]水上村!P$5,"")</f>
        <v/>
      </c>
    </row>
    <row r="24" customFormat="false" ht="21.75" hidden="false" customHeight="true" outlineLevel="0" collapsed="false">
      <c r="A24" s="26" t="s">
        <v>50</v>
      </c>
      <c r="B24" s="24" t="n">
        <v>0</v>
      </c>
      <c r="C24" s="24" t="n">
        <v>0</v>
      </c>
      <c r="D24" s="25" t="n">
        <v>0</v>
      </c>
      <c r="E24" s="25" t="n">
        <v>0</v>
      </c>
      <c r="F24" s="24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5" t="n">
        <v>0</v>
      </c>
      <c r="L24" s="35"/>
      <c r="M24" s="19" t="s">
        <v>5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5]相良村!P$5&gt;0,[5]相良村!P$5,"")</f>
        <v/>
      </c>
    </row>
    <row r="25" customFormat="false" ht="21.75" hidden="false" customHeight="true" outlineLevel="0" collapsed="false">
      <c r="A25" s="26" t="s">
        <v>52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35"/>
      <c r="M25" s="19" t="s">
        <v>53</v>
      </c>
      <c r="N25" s="23" t="n">
        <v>0</v>
      </c>
      <c r="O25" s="23" t="n">
        <v>0</v>
      </c>
      <c r="P25" s="23" t="n">
        <v>0</v>
      </c>
      <c r="Q25" s="25" t="n">
        <v>0</v>
      </c>
      <c r="R25" s="25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1" t="str">
        <f aca="false">IF([5]五木村!P$5&gt;0,[5]五木村!P$5,"")</f>
        <v/>
      </c>
    </row>
    <row r="26" customFormat="false" ht="21.75" hidden="false" customHeight="true" outlineLevel="0" collapsed="false">
      <c r="A26" s="26" t="s">
        <v>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5"/>
      <c r="M26" s="28" t="s">
        <v>5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9" t="n">
        <v>0</v>
      </c>
      <c r="T26" s="24" t="n">
        <v>0</v>
      </c>
      <c r="U26" s="29" t="n">
        <v>0</v>
      </c>
      <c r="V26" s="29" t="n">
        <v>0</v>
      </c>
      <c r="W26" s="29" t="n">
        <v>0</v>
      </c>
      <c r="X26" s="1" t="str">
        <f aca="false">IF([5]山江村!P$5&gt;0,[5]山江村!P$5,"")</f>
        <v/>
      </c>
    </row>
    <row r="27" customFormat="false" ht="21.75" hidden="false" customHeight="true" outlineLevel="0" collapsed="false">
      <c r="A27" s="47" t="s">
        <v>5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5"/>
      <c r="M27" s="48" t="s">
        <v>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5" t="n">
        <v>0</v>
      </c>
      <c r="T27" s="22" t="n">
        <v>0</v>
      </c>
      <c r="U27" s="25" t="n">
        <v>0</v>
      </c>
      <c r="V27" s="40" t="n">
        <v>0</v>
      </c>
      <c r="W27" s="25" t="n">
        <v>0</v>
      </c>
      <c r="X27" s="1" t="str">
        <f aca="false">IF([5]球磨村!P$5&gt;0,[5]球磨村!P$5,"")</f>
        <v/>
      </c>
    </row>
    <row r="28" customFormat="false" ht="21.75" hidden="false" customHeight="true" outlineLevel="0" collapsed="false">
      <c r="A28" s="21" t="s">
        <v>5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5"/>
      <c r="M28" s="35" t="s">
        <v>59</v>
      </c>
      <c r="N28" s="33" t="n">
        <v>0</v>
      </c>
      <c r="O28" s="33" t="n">
        <v>0</v>
      </c>
      <c r="P28" s="25" t="n">
        <v>0</v>
      </c>
      <c r="Q28" s="20" t="n">
        <v>0</v>
      </c>
      <c r="R28" s="25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1" t="str">
        <f aca="false">IF([5]球磨合計!P$5&gt;0,[5]球磨合計!P$5,"")</f>
        <v/>
      </c>
    </row>
    <row r="29" customFormat="false" ht="21.75" hidden="false" customHeight="true" outlineLevel="0" collapsed="false">
      <c r="A29" s="37" t="s">
        <v>60</v>
      </c>
      <c r="B29" s="25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35"/>
      <c r="M29" s="19" t="s">
        <v>61</v>
      </c>
      <c r="N29" s="24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5" t="n">
        <v>0</v>
      </c>
      <c r="X29" s="1" t="str">
        <f aca="false">IF([6]天草市!P$5&gt;0,[6]天草市!P$5,"")</f>
        <v/>
      </c>
    </row>
    <row r="30" customFormat="false" ht="21.75" hidden="false" customHeight="true" outlineLevel="0" collapsed="false">
      <c r="A30" s="21" t="s">
        <v>62</v>
      </c>
      <c r="B30" s="22" t="n">
        <v>0</v>
      </c>
      <c r="C30" s="25" t="n">
        <v>0</v>
      </c>
      <c r="D30" s="25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1" t="n">
        <v>0</v>
      </c>
      <c r="J30" s="31" t="n">
        <v>0</v>
      </c>
      <c r="K30" s="31" t="n">
        <v>0</v>
      </c>
      <c r="L30" s="35"/>
      <c r="M30" s="28" t="s">
        <v>6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4" t="n">
        <v>0</v>
      </c>
      <c r="X30" s="1" t="str">
        <f aca="false">IF([6]上天草市!P$5&gt;0,[6]上天草市!P$5,"")</f>
        <v/>
      </c>
    </row>
    <row r="31" customFormat="false" ht="21.75" hidden="false" customHeight="true" outlineLevel="0" collapsed="false">
      <c r="A31" s="16" t="s">
        <v>64</v>
      </c>
      <c r="B31" s="25" t="n">
        <v>0</v>
      </c>
      <c r="C31" s="4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49" t="n">
        <v>0</v>
      </c>
      <c r="J31" s="49" t="n">
        <v>0</v>
      </c>
      <c r="K31" s="49" t="n">
        <v>0</v>
      </c>
      <c r="L31" s="35"/>
      <c r="M31" s="48" t="s">
        <v>65</v>
      </c>
      <c r="N31" s="40" t="n">
        <v>0</v>
      </c>
      <c r="O31" s="40" t="n">
        <v>0</v>
      </c>
      <c r="P31" s="25" t="n">
        <v>0</v>
      </c>
      <c r="Q31" s="40" t="n">
        <v>0</v>
      </c>
      <c r="R31" s="40" t="n">
        <v>0</v>
      </c>
      <c r="S31" s="40" t="n">
        <v>0</v>
      </c>
      <c r="T31" s="25" t="n">
        <v>0</v>
      </c>
      <c r="U31" s="25" t="n">
        <v>0</v>
      </c>
      <c r="V31" s="25" t="n">
        <v>0</v>
      </c>
      <c r="W31" s="22" t="n">
        <v>0</v>
      </c>
      <c r="X31" s="1" t="str">
        <f aca="false">IF([6]上天草市!P$5&gt;0,[6]上天草市!P$5,"")</f>
        <v/>
      </c>
    </row>
    <row r="32" customFormat="false" ht="21.75" hidden="false" customHeight="true" outlineLevel="0" collapsed="false">
      <c r="A32" s="26" t="s">
        <v>6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35"/>
      <c r="M32" s="50"/>
      <c r="N32" s="51"/>
      <c r="O32" s="51"/>
      <c r="P32" s="49"/>
      <c r="Q32" s="25"/>
      <c r="R32" s="51"/>
      <c r="S32" s="25"/>
      <c r="T32" s="51"/>
      <c r="U32" s="51"/>
      <c r="V32" s="51"/>
      <c r="W32" s="51"/>
      <c r="X32" s="1" t="str">
        <f aca="false">IF([6]苓北町!P$5&gt;0,[6]苓北町!P$5,"")</f>
        <v/>
      </c>
    </row>
    <row r="33" customFormat="false" ht="21.75" hidden="false" customHeight="true" outlineLevel="0" collapsed="false">
      <c r="A33" s="26" t="s">
        <v>6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7" t="n">
        <v>0</v>
      </c>
      <c r="L33" s="35"/>
      <c r="M33" s="52" t="s">
        <v>68</v>
      </c>
      <c r="N33" s="25" t="n">
        <v>40</v>
      </c>
      <c r="O33" s="25" t="n">
        <v>35</v>
      </c>
      <c r="P33" s="49" t="n">
        <v>7350</v>
      </c>
      <c r="Q33" s="49" t="n">
        <v>0</v>
      </c>
      <c r="R33" s="25" t="n">
        <v>0</v>
      </c>
      <c r="S33" s="49" t="n">
        <v>0</v>
      </c>
      <c r="T33" s="25" t="n">
        <v>40</v>
      </c>
      <c r="U33" s="25" t="n">
        <v>35</v>
      </c>
      <c r="V33" s="25" t="n">
        <v>7350</v>
      </c>
      <c r="W33" s="25" t="n">
        <v>6</v>
      </c>
      <c r="X33" s="1" t="str">
        <f aca="false">IF([6]苓北町!P$5&gt;0,[6]苓北町!P$5,"")</f>
        <v/>
      </c>
    </row>
    <row r="34" customFormat="false" ht="21.75" hidden="false" customHeight="true" outlineLevel="0" collapsed="false">
      <c r="G34" s="53"/>
      <c r="L34" s="16"/>
      <c r="M34" s="54"/>
      <c r="N34" s="55"/>
      <c r="O34" s="56"/>
      <c r="P34" s="56"/>
      <c r="Q34" s="55"/>
      <c r="R34" s="55"/>
      <c r="S34" s="55"/>
      <c r="T34" s="55"/>
      <c r="U34" s="55"/>
      <c r="V34" s="55"/>
      <c r="W34" s="55"/>
    </row>
    <row r="35" customFormat="false" ht="21.75" hidden="false" customHeight="true" outlineLevel="0" collapsed="false">
      <c r="L35" s="16"/>
      <c r="M35" s="53"/>
      <c r="N35" s="57"/>
      <c r="O35" s="58"/>
      <c r="P35" s="58"/>
      <c r="Q35" s="57"/>
      <c r="R35" s="57"/>
      <c r="S35" s="57"/>
      <c r="T35" s="57"/>
      <c r="U35" s="57"/>
      <c r="V35" s="57"/>
      <c r="W35" s="57"/>
      <c r="X35" s="1" t="str">
        <f aca="false">IF([6]苓北町!P$5&gt;0,[6]苓北町!P$5,"")</f>
        <v/>
      </c>
    </row>
    <row r="36" customFormat="false" ht="20.25" hidden="false" customHeight="true" outlineLevel="0" collapsed="false">
      <c r="A36" s="37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16"/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1" t="str">
        <f aca="false">IF([6]苓北町!P$5&gt;0,[6]苓北町!P$5,"")</f>
        <v/>
      </c>
    </row>
    <row r="37" customFormat="false" ht="20.25" hidden="false" customHeight="true" outlineLevel="0" collapsed="false">
      <c r="A37" s="37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16"/>
      <c r="M37" s="37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1" t="str">
        <f aca="false">IF([6]苓北町!P$5&gt;0,[6]苓北町!P$5,"")</f>
        <v/>
      </c>
    </row>
    <row r="38" customFormat="false" ht="20.25" hidden="false" customHeight="true" outlineLevel="0" collapsed="false">
      <c r="A38" s="37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16"/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60"/>
      <c r="X38" s="1" t="str">
        <f aca="false">IF([6]苓北町!P$5&gt;0,[6]苓北町!P$5,"")</f>
        <v/>
      </c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61"/>
      <c r="L39" s="16"/>
      <c r="M39" s="37"/>
      <c r="N39" s="59"/>
      <c r="O39" s="59"/>
      <c r="P39" s="59"/>
      <c r="Q39" s="59"/>
      <c r="R39" s="59"/>
      <c r="S39" s="59"/>
      <c r="T39" s="59"/>
      <c r="U39" s="59"/>
      <c r="V39" s="59"/>
      <c r="W39" s="60"/>
      <c r="X39" s="1" t="str">
        <f aca="false">IF([6]苓北町!P$5&gt;0,[6]苓北町!P$5,"")</f>
        <v/>
      </c>
    </row>
    <row r="40" customFormat="false" ht="20.2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16"/>
      <c r="M40" s="37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1" t="str">
        <f aca="false">IF([6]苓北町!P$5&gt;0,[6]苓北町!P$5,"")</f>
        <v/>
      </c>
    </row>
    <row r="41" customFormat="false" ht="20.2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16"/>
      <c r="M41" s="37"/>
      <c r="N41" s="59"/>
      <c r="O41" s="59"/>
      <c r="P41" s="59"/>
      <c r="Q41" s="59"/>
      <c r="R41" s="59"/>
      <c r="S41" s="59"/>
      <c r="T41" s="59"/>
      <c r="U41" s="59"/>
      <c r="V41" s="59"/>
      <c r="W41" s="60"/>
      <c r="X41" s="1" t="str">
        <f aca="false">IF([6]天草合計!P$5&gt;0,[6]天草合計!P$5,"")</f>
        <v/>
      </c>
    </row>
    <row r="42" customFormat="false" ht="20.2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16"/>
      <c r="M42" s="37"/>
      <c r="N42" s="59"/>
      <c r="O42" s="59"/>
      <c r="P42" s="59"/>
      <c r="Q42" s="59"/>
      <c r="R42" s="59"/>
      <c r="S42" s="59"/>
      <c r="T42" s="59"/>
      <c r="U42" s="59"/>
      <c r="V42" s="59"/>
      <c r="W42" s="60"/>
      <c r="X42" s="1" t="str">
        <f aca="false">IF([7]全県!P$5&gt;0,[7]全県!P$5,"")</f>
        <v/>
      </c>
    </row>
    <row r="43" customFormat="false" ht="20.25" hidden="false" customHeight="true" outlineLevel="0" collapsed="false">
      <c r="K43" s="1"/>
      <c r="L43" s="16"/>
      <c r="M43" s="37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62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2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5:10:03Z</dcterms:created>
  <dc:creator>kumamoto</dc:creator>
  <dc:description/>
  <dc:language>en-US</dc:language>
  <cp:lastModifiedBy>kumamoto</cp:lastModifiedBy>
  <cp:lastPrinted>2020-01-30T04:42:39Z</cp:lastPrinted>
  <dcterms:modified xsi:type="dcterms:W3CDTF">2022-03-04T09:25:33Z</dcterms:modified>
  <cp:revision>0</cp:revision>
  <dc:subject/>
  <dc:title/>
</cp:coreProperties>
</file>