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総括表" sheetId="1" state="visible" r:id="rId2"/>
    <sheet name="R２各振興局の種類別作付面積及び算出額" sheetId="2" state="visible" r:id="rId3"/>
  </sheets>
  <definedNames>
    <definedName function="false" hidden="false" localSheetId="1" name="_xlnm.Print_Area" vbProcedure="false">R２各振興局の種類別作付面積及び算出額!$A$1:$Z$47</definedName>
    <definedName function="false" hidden="false" localSheetId="0" name="_xlnm.Print_Area" vbProcedure="false">R2総括表!$A$1:$M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t xml:space="preserve">令和元 ～ 令和２年産　熊本県花き生産出荷実績（総括表）</t>
  </si>
  <si>
    <r>
      <rPr>
        <sz val="12"/>
        <rFont val="Noto Sans"/>
        <family val="2"/>
      </rPr>
      <t xml:space="preserve">単位　面積：ａ、数量：千本・千鉢・千球・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、産出額：千円、対比：％</t>
    </r>
  </si>
  <si>
    <t xml:space="preserve">作　付　面　積</t>
  </si>
  <si>
    <t xml:space="preserve">出　荷　数　量</t>
  </si>
  <si>
    <t xml:space="preserve">産　　出　　額</t>
  </si>
  <si>
    <t xml:space="preserve">栽培農家戸数 ※</t>
  </si>
  <si>
    <r>
      <rPr>
        <sz val="14"/>
        <rFont val="ＭＳ Ｐゴシック"/>
        <family val="3"/>
        <charset val="128"/>
      </rPr>
      <t xml:space="preserve">R2/R1</t>
    </r>
    <r>
      <rPr>
        <sz val="14"/>
        <rFont val="Noto Sans"/>
        <family val="2"/>
      </rPr>
      <t xml:space="preserve">対比</t>
    </r>
  </si>
  <si>
    <t xml:space="preserve">令和元年</t>
  </si>
  <si>
    <t xml:space="preserve">令和２年</t>
  </si>
  <si>
    <t xml:space="preserve">面積</t>
  </si>
  <si>
    <t xml:space="preserve">数量</t>
  </si>
  <si>
    <t xml:space="preserve">産出額</t>
  </si>
  <si>
    <t xml:space="preserve">戸数</t>
  </si>
  <si>
    <t xml:space="preserve">切　　　花　　　類</t>
  </si>
  <si>
    <t xml:space="preserve">鉢　 も　 の　 類</t>
  </si>
  <si>
    <t xml:space="preserve">花壇用苗もの類</t>
  </si>
  <si>
    <t xml:space="preserve">球　 根　 養　 成</t>
  </si>
  <si>
    <t xml:space="preserve">芝　　　　　　　 類</t>
  </si>
  <si>
    <t xml:space="preserve">花　　　木　　　類</t>
  </si>
  <si>
    <t xml:space="preserve">総　　　　　計</t>
  </si>
  <si>
    <t xml:space="preserve">　　※栽培農家戸数は、延べ数であり、実農家戸数は類別農家戸数の項を参照ください。</t>
  </si>
  <si>
    <t xml:space="preserve">令和２年産　各地域振興局の種類別作付面積、出荷数量、産出額</t>
  </si>
  <si>
    <r>
      <rPr>
        <sz val="11"/>
        <rFont val="Noto Sans"/>
        <family val="2"/>
      </rPr>
      <t xml:space="preserve">単位　面積：ａ、数量：千本・千鉢・千球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産出額：千円、対比：％</t>
    </r>
  </si>
  <si>
    <t xml:space="preserve">振</t>
  </si>
  <si>
    <t xml:space="preserve">切　　花　　類</t>
  </si>
  <si>
    <t xml:space="preserve">鉢　　物　　類</t>
  </si>
  <si>
    <t xml:space="preserve">花壇用苗もの</t>
  </si>
  <si>
    <t xml:space="preserve">球 根 養 成</t>
  </si>
  <si>
    <t xml:space="preserve">芝　　　　類</t>
  </si>
  <si>
    <t xml:space="preserve">小　　　　計</t>
  </si>
  <si>
    <t xml:space="preserve">花　　木　　類</t>
  </si>
  <si>
    <t xml:space="preserve">総　　　　計</t>
  </si>
  <si>
    <t xml:space="preserve">興</t>
  </si>
  <si>
    <t xml:space="preserve">項　目</t>
  </si>
  <si>
    <t xml:space="preserve">局</t>
  </si>
  <si>
    <t xml:space="preserve">R1</t>
  </si>
  <si>
    <r>
      <rPr>
        <sz val="10"/>
        <rFont val="ＭＳ Ｐゴシック"/>
        <family val="3"/>
        <charset val="128"/>
      </rPr>
      <t xml:space="preserve">R1</t>
    </r>
    <r>
      <rPr>
        <sz val="10"/>
        <rFont val="Noto Sans"/>
        <family val="2"/>
      </rPr>
      <t xml:space="preserve">比</t>
    </r>
  </si>
  <si>
    <r>
      <rPr>
        <sz val="10"/>
        <rFont val="Noto Sans"/>
        <family val="2"/>
      </rPr>
      <t xml:space="preserve">県央
広域
</t>
    </r>
    <r>
      <rPr>
        <sz val="9"/>
        <rFont val="Noto Sans"/>
        <family val="2"/>
      </rPr>
      <t xml:space="preserve">（熊本）</t>
    </r>
  </si>
  <si>
    <t xml:space="preserve">面　積</t>
  </si>
  <si>
    <t xml:space="preserve">数　量</t>
  </si>
  <si>
    <t xml:space="preserve">宇城</t>
  </si>
  <si>
    <t xml:space="preserve">上益城</t>
  </si>
  <si>
    <r>
      <rPr>
        <sz val="10"/>
        <rFont val="Noto Sans"/>
        <family val="2"/>
      </rPr>
      <t xml:space="preserve">県北
広域
</t>
    </r>
    <r>
      <rPr>
        <sz val="9"/>
        <rFont val="Noto Sans"/>
        <family val="2"/>
      </rPr>
      <t xml:space="preserve">（菊池）</t>
    </r>
  </si>
  <si>
    <t xml:space="preserve">玉名</t>
  </si>
  <si>
    <t xml:space="preserve">鹿本</t>
  </si>
  <si>
    <t xml:space="preserve">阿蘇</t>
  </si>
  <si>
    <r>
      <rPr>
        <sz val="10"/>
        <rFont val="Noto Sans"/>
        <family val="2"/>
      </rPr>
      <t xml:space="preserve">県南
広域
</t>
    </r>
    <r>
      <rPr>
        <sz val="9"/>
        <rFont val="Noto Sans"/>
        <family val="2"/>
      </rPr>
      <t xml:space="preserve">（八代）</t>
    </r>
  </si>
  <si>
    <t xml:space="preserve">芦北</t>
  </si>
  <si>
    <t xml:space="preserve">球磨</t>
  </si>
  <si>
    <t xml:space="preserve">天草
広域</t>
  </si>
  <si>
    <t xml:space="preserve">合計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</t>
    </r>
  </si>
  <si>
    <t xml:space="preserve">前年
対比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_ * #,##0_ ;_ * \-#,##0_ ;_ * &quot;&quot;_ ;_ @_ "/>
    <numFmt numFmtId="167" formatCode="0%"/>
    <numFmt numFmtId="168" formatCode="\¥#,##0;[RED]&quot;¥-&quot;#,##0"/>
    <numFmt numFmtId="169" formatCode="#,##0.0_ "/>
    <numFmt numFmtId="170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R1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5" min="2" style="0" width="11.62"/>
    <col collapsed="false" customWidth="true" hidden="false" outlineLevel="0" max="7" min="6" style="0" width="13.12"/>
    <col collapsed="false" customWidth="true" hidden="false" outlineLevel="0" max="9" min="8" style="0" width="10.62"/>
    <col collapsed="false" customWidth="true" hidden="false" outlineLevel="0" max="11" min="10" style="0" width="6.62"/>
    <col collapsed="false" customWidth="true" hidden="false" outlineLevel="0" max="12" min="12" style="0" width="8.12"/>
    <col collapsed="false" customWidth="true" hidden="false" outlineLevel="0" max="13" min="13" style="0" width="6.62"/>
    <col collapsed="false" customWidth="true" hidden="false" outlineLevel="0" max="14" min="14" style="0" width="16.36"/>
    <col collapsed="false" customWidth="true" hidden="false" outlineLevel="0" max="17" min="17" style="0" width="11.62"/>
  </cols>
  <sheetData>
    <row r="1" customFormat="false" ht="39.95" hidden="false" customHeight="true" outlineLevel="0" collapsed="false">
      <c r="A1" s="1" t="s">
        <v>0</v>
      </c>
    </row>
    <row r="2" customFormat="false" ht="39.95" hidden="false" customHeight="true" outlineLevel="0" collapsed="false">
      <c r="E2" s="2"/>
      <c r="F2" s="2"/>
      <c r="M2" s="3" t="s">
        <v>1</v>
      </c>
    </row>
    <row r="3" s="7" customFormat="true" ht="39.95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6" t="s">
        <v>6</v>
      </c>
      <c r="K3" s="6"/>
      <c r="L3" s="6"/>
      <c r="M3" s="6"/>
    </row>
    <row r="4" s="12" customFormat="true" ht="39.95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9</v>
      </c>
      <c r="K4" s="10" t="s">
        <v>10</v>
      </c>
      <c r="L4" s="10" t="s">
        <v>11</v>
      </c>
      <c r="M4" s="11" t="s">
        <v>12</v>
      </c>
    </row>
    <row r="5" s="7" customFormat="true" ht="39.95" hidden="false" customHeight="true" outlineLevel="0" collapsed="false">
      <c r="A5" s="13" t="s">
        <v>13</v>
      </c>
      <c r="B5" s="14" t="n">
        <v>36490</v>
      </c>
      <c r="C5" s="14" t="n">
        <v>35727</v>
      </c>
      <c r="D5" s="14" t="n">
        <v>96013</v>
      </c>
      <c r="E5" s="14" t="n">
        <v>90297</v>
      </c>
      <c r="F5" s="14" t="n">
        <v>6974436</v>
      </c>
      <c r="G5" s="14" t="n">
        <v>6391176</v>
      </c>
      <c r="H5" s="14" t="n">
        <v>1535</v>
      </c>
      <c r="I5" s="14" t="n">
        <v>1520</v>
      </c>
      <c r="J5" s="14" t="n">
        <f aca="false">C5/B5*100</f>
        <v>97.9090161688134</v>
      </c>
      <c r="K5" s="14" t="n">
        <f aca="false">E5/D5*100</f>
        <v>94.0466395175653</v>
      </c>
      <c r="L5" s="14" t="n">
        <f aca="false">G5/F5*100</f>
        <v>91.6371732423955</v>
      </c>
      <c r="M5" s="15" t="n">
        <f aca="false">I5/H5*100</f>
        <v>99.0228013029316</v>
      </c>
      <c r="N5" s="16"/>
      <c r="O5" s="17"/>
      <c r="P5" s="17"/>
      <c r="Q5" s="17"/>
      <c r="R5" s="17"/>
    </row>
    <row r="6" s="7" customFormat="true" ht="39.95" hidden="false" customHeight="true" outlineLevel="0" collapsed="false">
      <c r="A6" s="13" t="s">
        <v>14</v>
      </c>
      <c r="B6" s="18" t="n">
        <v>1967</v>
      </c>
      <c r="C6" s="18" t="n">
        <v>2024</v>
      </c>
      <c r="D6" s="14" t="n">
        <v>1438</v>
      </c>
      <c r="E6" s="14" t="n">
        <v>1495</v>
      </c>
      <c r="F6" s="14" t="n">
        <v>1382750</v>
      </c>
      <c r="G6" s="14" t="n">
        <v>1549055</v>
      </c>
      <c r="H6" s="14" t="n">
        <v>103</v>
      </c>
      <c r="I6" s="14" t="n">
        <v>105</v>
      </c>
      <c r="J6" s="14" t="n">
        <f aca="false">C6/B6*100</f>
        <v>102.897813929842</v>
      </c>
      <c r="K6" s="14" t="n">
        <f aca="false">E6/D6*100</f>
        <v>103.963838664812</v>
      </c>
      <c r="L6" s="14" t="n">
        <f aca="false">G6/F6*100</f>
        <v>112.027119869825</v>
      </c>
      <c r="M6" s="15" t="n">
        <f aca="false">I6/H6*100</f>
        <v>101.941747572816</v>
      </c>
      <c r="N6" s="16"/>
      <c r="O6" s="17"/>
      <c r="P6" s="17"/>
      <c r="Q6" s="17"/>
      <c r="R6" s="17"/>
    </row>
    <row r="7" s="7" customFormat="true" ht="39.95" hidden="false" customHeight="true" outlineLevel="0" collapsed="false">
      <c r="A7" s="13" t="s">
        <v>15</v>
      </c>
      <c r="B7" s="14" t="n">
        <v>1710</v>
      </c>
      <c r="C7" s="14" t="n">
        <v>1973</v>
      </c>
      <c r="D7" s="14" t="n">
        <v>9546</v>
      </c>
      <c r="E7" s="14" t="n">
        <v>8620</v>
      </c>
      <c r="F7" s="14" t="n">
        <v>301504</v>
      </c>
      <c r="G7" s="14" t="n">
        <v>303436</v>
      </c>
      <c r="H7" s="14" t="n">
        <v>150</v>
      </c>
      <c r="I7" s="14" t="n">
        <v>154</v>
      </c>
      <c r="J7" s="14" t="n">
        <f aca="false">C7/B7*100</f>
        <v>115.380116959064</v>
      </c>
      <c r="K7" s="18" t="n">
        <f aca="false">E7/D7*100</f>
        <v>90.2996019275089</v>
      </c>
      <c r="L7" s="14" t="n">
        <f aca="false">G7/F7*100</f>
        <v>100.640787518574</v>
      </c>
      <c r="M7" s="15" t="n">
        <f aca="false">I7/H7*100</f>
        <v>102.666666666667</v>
      </c>
      <c r="N7" s="16"/>
      <c r="O7" s="17"/>
      <c r="P7" s="17"/>
      <c r="Q7" s="17"/>
      <c r="R7" s="17"/>
    </row>
    <row r="8" s="7" customFormat="true" ht="39.95" hidden="false" customHeight="true" outlineLevel="0" collapsed="false">
      <c r="A8" s="13" t="s">
        <v>16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9" t="str">
        <f aca="false">IFERROR(C8/B8*100,"")</f>
        <v/>
      </c>
      <c r="K8" s="19" t="str">
        <f aca="false">IFERROR(D8/C8*100,"")</f>
        <v/>
      </c>
      <c r="L8" s="19" t="str">
        <f aca="false">IFERROR(E8/D8*100,"")</f>
        <v/>
      </c>
      <c r="M8" s="20" t="str">
        <f aca="false">IFERROR(F8/E8*100,"")</f>
        <v/>
      </c>
      <c r="O8" s="17"/>
      <c r="P8" s="17"/>
      <c r="Q8" s="17"/>
      <c r="R8" s="17"/>
    </row>
    <row r="9" s="7" customFormat="true" ht="39.95" hidden="false" customHeight="true" outlineLevel="0" collapsed="false">
      <c r="A9" s="13" t="s">
        <v>17</v>
      </c>
      <c r="B9" s="14" t="n">
        <v>15946</v>
      </c>
      <c r="C9" s="14" t="n">
        <v>17266</v>
      </c>
      <c r="D9" s="14" t="n">
        <v>10689</v>
      </c>
      <c r="E9" s="14" t="n">
        <v>11832</v>
      </c>
      <c r="F9" s="14" t="n">
        <v>317824</v>
      </c>
      <c r="G9" s="14" t="n">
        <v>307260</v>
      </c>
      <c r="H9" s="14" t="n">
        <v>23</v>
      </c>
      <c r="I9" s="14" t="n">
        <v>23</v>
      </c>
      <c r="J9" s="21" t="n">
        <f aca="false">C9/B9*100</f>
        <v>108.277938040888</v>
      </c>
      <c r="K9" s="22" t="n">
        <f aca="false">E9/D9*100</f>
        <v>110.693236037047</v>
      </c>
      <c r="L9" s="21" t="n">
        <f aca="false">G9/F9*100</f>
        <v>96.6761478050745</v>
      </c>
      <c r="M9" s="23" t="n">
        <f aca="false">I9/H9*100</f>
        <v>100</v>
      </c>
      <c r="O9" s="17"/>
      <c r="P9" s="17"/>
      <c r="Q9" s="17"/>
      <c r="R9" s="17"/>
    </row>
    <row r="10" s="7" customFormat="true" ht="39.95" hidden="false" customHeight="true" outlineLevel="0" collapsed="false">
      <c r="A10" s="24" t="s">
        <v>18</v>
      </c>
      <c r="B10" s="25" t="n">
        <v>6544</v>
      </c>
      <c r="C10" s="25" t="n">
        <v>6544</v>
      </c>
      <c r="D10" s="25" t="n">
        <v>2871</v>
      </c>
      <c r="E10" s="25" t="n">
        <v>6977</v>
      </c>
      <c r="F10" s="25" t="n">
        <v>482218</v>
      </c>
      <c r="G10" s="25" t="n">
        <v>301844</v>
      </c>
      <c r="H10" s="25" t="n">
        <v>160</v>
      </c>
      <c r="I10" s="25" t="n">
        <v>158</v>
      </c>
      <c r="J10" s="26" t="n">
        <f aca="false">C10/B10*100</f>
        <v>100</v>
      </c>
      <c r="K10" s="27" t="n">
        <f aca="false">E10/D10*100</f>
        <v>243.016370602578</v>
      </c>
      <c r="L10" s="27" t="n">
        <f aca="false">G10/F10*100</f>
        <v>62.5949259463562</v>
      </c>
      <c r="M10" s="28" t="n">
        <f aca="false">I10/H10*100</f>
        <v>98.75</v>
      </c>
      <c r="O10" s="17"/>
      <c r="P10" s="17"/>
      <c r="Q10" s="17"/>
      <c r="R10" s="17"/>
    </row>
    <row r="11" s="7" customFormat="true" ht="39.95" hidden="false" customHeight="true" outlineLevel="0" collapsed="false">
      <c r="A11" s="29" t="s">
        <v>19</v>
      </c>
      <c r="B11" s="30" t="n">
        <f aca="false">SUM(B5:B10)</f>
        <v>62657</v>
      </c>
      <c r="C11" s="30" t="n">
        <f aca="false">SUM(C5:C10)</f>
        <v>63534</v>
      </c>
      <c r="D11" s="30" t="n">
        <f aca="false">SUM(D5:D10)</f>
        <v>120557</v>
      </c>
      <c r="E11" s="30" t="n">
        <f aca="false">SUM(E5:E10)</f>
        <v>119221</v>
      </c>
      <c r="F11" s="31" t="n">
        <f aca="false">SUM(F5:F10)</f>
        <v>9458732</v>
      </c>
      <c r="G11" s="31" t="n">
        <f aca="false">SUM(G5:G10)</f>
        <v>8852771</v>
      </c>
      <c r="H11" s="31" t="n">
        <f aca="false">SUM(H5:H10)</f>
        <v>1971</v>
      </c>
      <c r="I11" s="31" t="n">
        <f aca="false">SUM(I5:I10)</f>
        <v>1960</v>
      </c>
      <c r="J11" s="32" t="n">
        <f aca="false">C11/B11*100</f>
        <v>101.399683993808</v>
      </c>
      <c r="K11" s="33" t="n">
        <f aca="false">E11/D11*100</f>
        <v>98.8918105128694</v>
      </c>
      <c r="L11" s="33" t="n">
        <f aca="false">G11/F11*100</f>
        <v>93.5936339035719</v>
      </c>
      <c r="M11" s="34" t="n">
        <f aca="false">I11/H11*100</f>
        <v>99.4419076610857</v>
      </c>
      <c r="O11" s="17"/>
      <c r="P11" s="17"/>
      <c r="Q11" s="17"/>
      <c r="R11" s="17"/>
    </row>
    <row r="12" s="7" customFormat="true" ht="39.95" hidden="false" customHeight="true" outlineLevel="0" collapsed="false">
      <c r="A12" s="35" t="s">
        <v>20</v>
      </c>
    </row>
  </sheetData>
  <mergeCells count="5">
    <mergeCell ref="B3:C3"/>
    <mergeCell ref="D3:E3"/>
    <mergeCell ref="F3:G3"/>
    <mergeCell ref="H3:I3"/>
    <mergeCell ref="J3:M3"/>
  </mergeCells>
  <printOptions headings="false" gridLines="false" gridLinesSet="true" horizontalCentered="true" verticalCentered="true"/>
  <pageMargins left="0.590277777777778" right="0.39375" top="0.984027777777778" bottom="0.98402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6.12"/>
    <col collapsed="false" customWidth="true" hidden="false" outlineLevel="0" max="2" min="2" style="36" width="7.75"/>
    <col collapsed="false" customWidth="true" hidden="false" outlineLevel="0" max="3" min="3" style="37" width="12.36"/>
    <col collapsed="false" customWidth="true" hidden="true" outlineLevel="0" max="4" min="4" style="37" width="4.25"/>
    <col collapsed="false" customWidth="true" hidden="false" outlineLevel="0" max="5" min="5" style="37" width="8.62"/>
    <col collapsed="false" customWidth="true" hidden="false" outlineLevel="0" max="6" min="6" style="37" width="12.12"/>
    <col collapsed="false" customWidth="true" hidden="true" outlineLevel="0" max="7" min="7" style="37" width="2.37"/>
    <col collapsed="false" customWidth="true" hidden="false" outlineLevel="0" max="8" min="8" style="36" width="8.62"/>
    <col collapsed="false" customWidth="true" hidden="false" outlineLevel="0" max="9" min="9" style="37" width="12.25"/>
    <col collapsed="false" customWidth="true" hidden="true" outlineLevel="0" max="10" min="10" style="37" width="2.99"/>
    <col collapsed="false" customWidth="true" hidden="false" outlineLevel="0" max="11" min="11" style="36" width="8.62"/>
    <col collapsed="false" customWidth="true" hidden="false" outlineLevel="0" max="12" min="12" style="37" width="12.49"/>
    <col collapsed="false" customWidth="true" hidden="true" outlineLevel="0" max="13" min="13" style="37" width="2.87"/>
    <col collapsed="false" customWidth="true" hidden="false" outlineLevel="0" max="14" min="14" style="37" width="8.62"/>
    <col collapsed="false" customWidth="true" hidden="false" outlineLevel="0" max="15" min="15" style="37" width="12.36"/>
    <col collapsed="false" customWidth="true" hidden="true" outlineLevel="0" max="16" min="16" style="37" width="2.12"/>
    <col collapsed="false" customWidth="true" hidden="false" outlineLevel="0" max="17" min="17" style="37" width="8.62"/>
    <col collapsed="false" customWidth="true" hidden="false" outlineLevel="0" max="18" min="18" style="37" width="11.75"/>
    <col collapsed="false" customWidth="true" hidden="true" outlineLevel="0" max="19" min="19" style="37" width="0.25"/>
    <col collapsed="false" customWidth="true" hidden="false" outlineLevel="0" max="20" min="20" style="37" width="8.62"/>
    <col collapsed="false" customWidth="true" hidden="false" outlineLevel="0" max="21" min="21" style="37" width="11.87"/>
    <col collapsed="false" customWidth="true" hidden="true" outlineLevel="0" max="22" min="22" style="37" width="1.99"/>
    <col collapsed="false" customWidth="true" hidden="false" outlineLevel="0" max="23" min="23" style="37" width="8.62"/>
    <col collapsed="false" customWidth="true" hidden="false" outlineLevel="0" max="24" min="24" style="37" width="11.75"/>
    <col collapsed="false" customWidth="true" hidden="true" outlineLevel="0" max="25" min="25" style="37" width="2.87"/>
    <col collapsed="false" customWidth="true" hidden="false" outlineLevel="0" max="26" min="26" style="37" width="8.62"/>
    <col collapsed="false" customWidth="true" hidden="false" outlineLevel="0" max="27" min="27" style="37" width="6.62"/>
    <col collapsed="false" customWidth="false" hidden="false" outlineLevel="0" max="28" min="28" style="37" width="8.99"/>
    <col collapsed="false" customWidth="true" hidden="false" outlineLevel="0" max="29" min="29" style="37" width="16.36"/>
    <col collapsed="false" customWidth="false" hidden="false" outlineLevel="0" max="257" min="30" style="37" width="8.99"/>
  </cols>
  <sheetData>
    <row r="1" customFormat="false" ht="18.75" hidden="false" customHeight="false" outlineLevel="0" collapsed="false">
      <c r="A1" s="38" t="s">
        <v>21</v>
      </c>
      <c r="B1" s="39"/>
      <c r="C1" s="40"/>
      <c r="D1" s="40"/>
      <c r="E1" s="40"/>
      <c r="F1" s="40"/>
      <c r="G1" s="40"/>
      <c r="H1" s="39"/>
      <c r="I1" s="40"/>
      <c r="J1" s="40"/>
      <c r="K1" s="39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</row>
    <row r="2" customFormat="false" ht="14.25" hidden="false" customHeight="true" outlineLevel="0" collapsed="false">
      <c r="A2" s="39"/>
      <c r="B2" s="39"/>
      <c r="C2" s="40"/>
      <c r="D2" s="40"/>
      <c r="E2" s="40"/>
      <c r="F2" s="40"/>
      <c r="G2" s="40"/>
      <c r="H2" s="39"/>
      <c r="I2" s="40"/>
      <c r="J2" s="40"/>
      <c r="K2" s="39"/>
      <c r="L2" s="40"/>
      <c r="M2" s="40"/>
      <c r="N2" s="40"/>
      <c r="O2" s="40"/>
      <c r="P2" s="40"/>
      <c r="Q2" s="40"/>
      <c r="R2" s="40"/>
      <c r="S2" s="40"/>
      <c r="T2" s="40"/>
      <c r="U2" s="41"/>
      <c r="V2" s="41"/>
      <c r="W2" s="40"/>
      <c r="X2" s="40"/>
      <c r="Y2" s="40"/>
      <c r="Z2" s="42" t="s">
        <v>22</v>
      </c>
    </row>
    <row r="3" s="48" customFormat="true" ht="14.25" hidden="false" customHeight="true" outlineLevel="0" collapsed="false">
      <c r="A3" s="43" t="s">
        <v>23</v>
      </c>
      <c r="B3" s="44"/>
      <c r="C3" s="45" t="s">
        <v>24</v>
      </c>
      <c r="D3" s="45"/>
      <c r="E3" s="45"/>
      <c r="F3" s="45" t="s">
        <v>25</v>
      </c>
      <c r="G3" s="45"/>
      <c r="H3" s="45"/>
      <c r="I3" s="45" t="s">
        <v>26</v>
      </c>
      <c r="J3" s="45"/>
      <c r="K3" s="45"/>
      <c r="L3" s="45" t="s">
        <v>27</v>
      </c>
      <c r="M3" s="45"/>
      <c r="N3" s="45"/>
      <c r="O3" s="45" t="s">
        <v>28</v>
      </c>
      <c r="P3" s="45"/>
      <c r="Q3" s="45"/>
      <c r="R3" s="45" t="s">
        <v>29</v>
      </c>
      <c r="S3" s="45"/>
      <c r="T3" s="45"/>
      <c r="U3" s="45" t="s">
        <v>30</v>
      </c>
      <c r="V3" s="45"/>
      <c r="W3" s="45"/>
      <c r="X3" s="46" t="s">
        <v>31</v>
      </c>
      <c r="Y3" s="46"/>
      <c r="Z3" s="46"/>
      <c r="AA3" s="47"/>
    </row>
    <row r="4" customFormat="false" ht="14.25" hidden="false" customHeight="true" outlineLevel="0" collapsed="false">
      <c r="A4" s="49" t="s">
        <v>32</v>
      </c>
      <c r="B4" s="50" t="s">
        <v>33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6"/>
      <c r="Y4" s="46"/>
      <c r="Z4" s="46"/>
      <c r="AA4" s="51"/>
    </row>
    <row r="5" customFormat="false" ht="14.25" hidden="false" customHeight="true" outlineLevel="0" collapsed="false">
      <c r="A5" s="52" t="s">
        <v>34</v>
      </c>
      <c r="B5" s="53"/>
      <c r="C5" s="54"/>
      <c r="D5" s="55" t="s">
        <v>35</v>
      </c>
      <c r="E5" s="56" t="s">
        <v>36</v>
      </c>
      <c r="F5" s="57"/>
      <c r="G5" s="55" t="s">
        <v>35</v>
      </c>
      <c r="H5" s="56" t="s">
        <v>36</v>
      </c>
      <c r="I5" s="57"/>
      <c r="J5" s="55" t="s">
        <v>35</v>
      </c>
      <c r="K5" s="56" t="s">
        <v>36</v>
      </c>
      <c r="L5" s="57"/>
      <c r="M5" s="55" t="s">
        <v>35</v>
      </c>
      <c r="N5" s="56" t="s">
        <v>36</v>
      </c>
      <c r="O5" s="57"/>
      <c r="P5" s="55" t="s">
        <v>35</v>
      </c>
      <c r="Q5" s="56" t="s">
        <v>36</v>
      </c>
      <c r="R5" s="57"/>
      <c r="S5" s="55" t="s">
        <v>35</v>
      </c>
      <c r="T5" s="56" t="s">
        <v>36</v>
      </c>
      <c r="U5" s="57"/>
      <c r="V5" s="55" t="s">
        <v>35</v>
      </c>
      <c r="W5" s="56" t="s">
        <v>36</v>
      </c>
      <c r="X5" s="54"/>
      <c r="Y5" s="55" t="s">
        <v>35</v>
      </c>
      <c r="Z5" s="56" t="s">
        <v>36</v>
      </c>
      <c r="AA5" s="51"/>
    </row>
    <row r="6" customFormat="false" ht="14.25" hidden="false" customHeight="true" outlineLevel="0" collapsed="false">
      <c r="A6" s="58" t="s">
        <v>37</v>
      </c>
      <c r="B6" s="59" t="s">
        <v>38</v>
      </c>
      <c r="C6" s="60" t="n">
        <v>4495</v>
      </c>
      <c r="D6" s="61" t="n">
        <v>4610</v>
      </c>
      <c r="E6" s="62" t="n">
        <f aca="false">C6/D6*100</f>
        <v>97.5054229934924</v>
      </c>
      <c r="F6" s="60" t="n">
        <v>188</v>
      </c>
      <c r="G6" s="60" t="n">
        <v>190</v>
      </c>
      <c r="H6" s="63" t="n">
        <f aca="false">F6/G6*100</f>
        <v>98.9473684210526</v>
      </c>
      <c r="I6" s="60" t="n">
        <v>22</v>
      </c>
      <c r="J6" s="61" t="n">
        <v>22</v>
      </c>
      <c r="K6" s="63" t="n">
        <f aca="false">I6/J6*100</f>
        <v>100</v>
      </c>
      <c r="L6" s="64"/>
      <c r="M6" s="60"/>
      <c r="N6" s="62"/>
      <c r="O6" s="65" t="n">
        <v>946</v>
      </c>
      <c r="P6" s="65" t="n">
        <v>946</v>
      </c>
      <c r="Q6" s="62" t="n">
        <f aca="false">O6/P6*100</f>
        <v>100</v>
      </c>
      <c r="R6" s="65" t="n">
        <f aca="false">C6+F6+I6+L6+O6</f>
        <v>5651</v>
      </c>
      <c r="S6" s="65" t="n">
        <v>5768</v>
      </c>
      <c r="T6" s="62" t="n">
        <f aca="false">R6/S6*100</f>
        <v>97.9715672676838</v>
      </c>
      <c r="U6" s="60" t="n">
        <v>2436</v>
      </c>
      <c r="V6" s="61" t="n">
        <v>2436</v>
      </c>
      <c r="W6" s="62" t="n">
        <f aca="false">U6/V6*100</f>
        <v>100</v>
      </c>
      <c r="X6" s="65" t="n">
        <f aca="false">R6+U6</f>
        <v>8087</v>
      </c>
      <c r="Y6" s="65" t="n">
        <f aca="false">S6+V6</f>
        <v>8204</v>
      </c>
      <c r="Z6" s="66" t="n">
        <f aca="false">X6/Y6*100</f>
        <v>98.5738664066309</v>
      </c>
      <c r="AA6" s="51"/>
    </row>
    <row r="7" customFormat="false" ht="14.25" hidden="false" customHeight="true" outlineLevel="0" collapsed="false">
      <c r="A7" s="58"/>
      <c r="B7" s="59" t="s">
        <v>39</v>
      </c>
      <c r="C7" s="67" t="n">
        <v>16012</v>
      </c>
      <c r="D7" s="61" t="n">
        <v>17351</v>
      </c>
      <c r="E7" s="68" t="n">
        <f aca="false">C7/D7*100</f>
        <v>92.282865540891</v>
      </c>
      <c r="F7" s="67" t="n">
        <v>79</v>
      </c>
      <c r="G7" s="67" t="n">
        <v>79</v>
      </c>
      <c r="H7" s="68" t="n">
        <f aca="false">F7/G7*100</f>
        <v>100</v>
      </c>
      <c r="I7" s="67" t="n">
        <v>73</v>
      </c>
      <c r="J7" s="61" t="n">
        <v>96</v>
      </c>
      <c r="K7" s="68" t="n">
        <f aca="false">I7/J7*100</f>
        <v>76.0416666666667</v>
      </c>
      <c r="L7" s="67"/>
      <c r="M7" s="61"/>
      <c r="N7" s="68"/>
      <c r="O7" s="65" t="n">
        <v>612</v>
      </c>
      <c r="P7" s="65" t="n">
        <v>612</v>
      </c>
      <c r="Q7" s="68" t="n">
        <f aca="false">O7/P7*100</f>
        <v>100</v>
      </c>
      <c r="R7" s="65" t="n">
        <f aca="false">C7+F7+I7+L7+O7</f>
        <v>16776</v>
      </c>
      <c r="S7" s="65" t="n">
        <v>18138</v>
      </c>
      <c r="T7" s="68" t="n">
        <f aca="false">R7/S7*100</f>
        <v>92.4909030764142</v>
      </c>
      <c r="U7" s="67" t="n">
        <v>5950</v>
      </c>
      <c r="V7" s="61" t="n">
        <v>1844</v>
      </c>
      <c r="W7" s="68" t="n">
        <f aca="false">U7/V7*100</f>
        <v>322.668112798265</v>
      </c>
      <c r="X7" s="65" t="n">
        <f aca="false">R7+U7</f>
        <v>22726</v>
      </c>
      <c r="Y7" s="65" t="n">
        <f aca="false">S7+V7</f>
        <v>19982</v>
      </c>
      <c r="Z7" s="69" t="n">
        <f aca="false">X7/Y7*100</f>
        <v>113.732359123211</v>
      </c>
      <c r="AA7" s="51"/>
    </row>
    <row r="8" customFormat="false" ht="14.25" hidden="false" customHeight="true" outlineLevel="0" collapsed="false">
      <c r="A8" s="58"/>
      <c r="B8" s="70" t="s">
        <v>11</v>
      </c>
      <c r="C8" s="71" t="n">
        <v>1163255</v>
      </c>
      <c r="D8" s="72" t="n">
        <v>1409536</v>
      </c>
      <c r="E8" s="73" t="n">
        <f aca="false">C8/D8*100</f>
        <v>82.527512599891</v>
      </c>
      <c r="F8" s="71" t="n">
        <v>177047</v>
      </c>
      <c r="G8" s="71" t="n">
        <v>180247</v>
      </c>
      <c r="H8" s="73" t="n">
        <f aca="false">F8/G8*100</f>
        <v>98.2246583854378</v>
      </c>
      <c r="I8" s="71" t="n">
        <v>2359</v>
      </c>
      <c r="J8" s="72" t="n">
        <v>3780</v>
      </c>
      <c r="K8" s="73" t="n">
        <f aca="false">I8/J8*100</f>
        <v>62.4074074074074</v>
      </c>
      <c r="L8" s="71"/>
      <c r="M8" s="74"/>
      <c r="N8" s="73"/>
      <c r="O8" s="75" t="n">
        <v>12240</v>
      </c>
      <c r="P8" s="75" t="n">
        <v>12240</v>
      </c>
      <c r="Q8" s="73" t="n">
        <f aca="false">O8/P8*100</f>
        <v>100</v>
      </c>
      <c r="R8" s="75" t="n">
        <f aca="false">C8+F8+I8+L8+O8</f>
        <v>1354901</v>
      </c>
      <c r="S8" s="75" t="n">
        <v>1605803</v>
      </c>
      <c r="T8" s="73" t="n">
        <f aca="false">R8/S8*100</f>
        <v>84.3752938560957</v>
      </c>
      <c r="U8" s="71" t="n">
        <v>181690</v>
      </c>
      <c r="V8" s="72" t="n">
        <v>361860</v>
      </c>
      <c r="W8" s="73" t="n">
        <f aca="false">U8/V8*100</f>
        <v>50.2100259768971</v>
      </c>
      <c r="X8" s="65" t="n">
        <f aca="false">R8+U8</f>
        <v>1536591</v>
      </c>
      <c r="Y8" s="65" t="n">
        <f aca="false">S8+V8</f>
        <v>1967663</v>
      </c>
      <c r="Z8" s="76" t="n">
        <f aca="false">X8/Y8*100</f>
        <v>78.092183468409</v>
      </c>
      <c r="AA8" s="51"/>
    </row>
    <row r="9" customFormat="false" ht="14.25" hidden="false" customHeight="true" outlineLevel="0" collapsed="false">
      <c r="A9" s="77" t="s">
        <v>40</v>
      </c>
      <c r="B9" s="78" t="s">
        <v>38</v>
      </c>
      <c r="C9" s="67" t="n">
        <v>1220</v>
      </c>
      <c r="D9" s="61" t="n">
        <v>1020</v>
      </c>
      <c r="E9" s="79" t="n">
        <f aca="false">C9/D9*100</f>
        <v>119.607843137255</v>
      </c>
      <c r="F9" s="67" t="n">
        <v>1333</v>
      </c>
      <c r="G9" s="67" t="n">
        <v>1285</v>
      </c>
      <c r="H9" s="79" t="n">
        <f aca="false">F9/G9*100</f>
        <v>103.735408560311</v>
      </c>
      <c r="I9" s="67" t="n">
        <v>1023</v>
      </c>
      <c r="J9" s="61" t="n">
        <v>773</v>
      </c>
      <c r="K9" s="79" t="n">
        <f aca="false">I9/J9*100</f>
        <v>132.341526520052</v>
      </c>
      <c r="L9" s="67"/>
      <c r="M9" s="80"/>
      <c r="N9" s="79"/>
      <c r="O9" s="65"/>
      <c r="P9" s="65"/>
      <c r="Q9" s="79"/>
      <c r="R9" s="65" t="n">
        <f aca="false">C9+F9+I9+L9+O9</f>
        <v>3576</v>
      </c>
      <c r="S9" s="65" t="n">
        <v>3078</v>
      </c>
      <c r="T9" s="68" t="n">
        <f aca="false">R9/S9*100</f>
        <v>116.179337231969</v>
      </c>
      <c r="U9" s="67" t="n">
        <v>215</v>
      </c>
      <c r="V9" s="61" t="n">
        <v>215</v>
      </c>
      <c r="W9" s="79" t="n">
        <f aca="false">U9/V9*100</f>
        <v>100</v>
      </c>
      <c r="X9" s="81" t="n">
        <f aca="false">R9+U9</f>
        <v>3791</v>
      </c>
      <c r="Y9" s="81" t="n">
        <f aca="false">S9+V9</f>
        <v>3293</v>
      </c>
      <c r="Z9" s="82" t="n">
        <f aca="false">X9/Y9*100</f>
        <v>115.122988156696</v>
      </c>
      <c r="AA9" s="51"/>
    </row>
    <row r="10" customFormat="false" ht="14.25" hidden="false" customHeight="true" outlineLevel="0" collapsed="false">
      <c r="A10" s="77"/>
      <c r="B10" s="59" t="s">
        <v>39</v>
      </c>
      <c r="C10" s="65" t="n">
        <v>5106</v>
      </c>
      <c r="D10" s="83" t="n">
        <v>5106</v>
      </c>
      <c r="E10" s="68" t="n">
        <f aca="false">C10/D10*100</f>
        <v>100</v>
      </c>
      <c r="F10" s="65" t="n">
        <v>863</v>
      </c>
      <c r="G10" s="65" t="n">
        <v>804</v>
      </c>
      <c r="H10" s="68" t="n">
        <f aca="false">F10/G10*100</f>
        <v>107.338308457711</v>
      </c>
      <c r="I10" s="67" t="n">
        <v>1309</v>
      </c>
      <c r="J10" s="61" t="n">
        <v>1219</v>
      </c>
      <c r="K10" s="68" t="n">
        <f aca="false">I10/J10*100</f>
        <v>107.383100902379</v>
      </c>
      <c r="L10" s="67"/>
      <c r="M10" s="84"/>
      <c r="N10" s="68"/>
      <c r="O10" s="65"/>
      <c r="P10" s="65"/>
      <c r="Q10" s="68"/>
      <c r="R10" s="65" t="n">
        <f aca="false">C10+F10+I10+L10+O10</f>
        <v>7278</v>
      </c>
      <c r="S10" s="65" t="n">
        <v>7129</v>
      </c>
      <c r="T10" s="68" t="n">
        <f aca="false">R10/S10*100</f>
        <v>102.09005470613</v>
      </c>
      <c r="U10" s="67" t="n">
        <v>102</v>
      </c>
      <c r="V10" s="61" t="n">
        <v>102</v>
      </c>
      <c r="W10" s="68" t="n">
        <f aca="false">U10/V10*100</f>
        <v>100</v>
      </c>
      <c r="X10" s="65" t="n">
        <f aca="false">R10+U10</f>
        <v>7380</v>
      </c>
      <c r="Y10" s="65" t="n">
        <f aca="false">S10+V10</f>
        <v>7231</v>
      </c>
      <c r="Z10" s="69" t="n">
        <f aca="false">X10/Y10*100</f>
        <v>102.060572534919</v>
      </c>
      <c r="AA10" s="51"/>
    </row>
    <row r="11" customFormat="false" ht="14.25" hidden="false" customHeight="true" outlineLevel="0" collapsed="false">
      <c r="A11" s="77"/>
      <c r="B11" s="70" t="s">
        <v>11</v>
      </c>
      <c r="C11" s="75" t="n">
        <v>447850</v>
      </c>
      <c r="D11" s="85" t="n">
        <v>390096</v>
      </c>
      <c r="E11" s="73" t="n">
        <f aca="false">C11/D11*100</f>
        <v>114.805073622903</v>
      </c>
      <c r="F11" s="75" t="n">
        <v>1144890</v>
      </c>
      <c r="G11" s="75" t="n">
        <v>966890</v>
      </c>
      <c r="H11" s="73" t="n">
        <f aca="false">F11/G11*100</f>
        <v>118.409539864928</v>
      </c>
      <c r="I11" s="71" t="n">
        <v>56730</v>
      </c>
      <c r="J11" s="72" t="n">
        <v>47260</v>
      </c>
      <c r="K11" s="73" t="n">
        <f aca="false">I11/J11*100</f>
        <v>120.038087177317</v>
      </c>
      <c r="L11" s="71"/>
      <c r="M11" s="72"/>
      <c r="N11" s="73"/>
      <c r="O11" s="75"/>
      <c r="P11" s="75"/>
      <c r="Q11" s="73"/>
      <c r="R11" s="75" t="n">
        <f aca="false">C11+F11+I11+L11+O11</f>
        <v>1649470</v>
      </c>
      <c r="S11" s="65" t="n">
        <v>1404246</v>
      </c>
      <c r="T11" s="73" t="n">
        <f aca="false">R11/S11*100</f>
        <v>117.463037103186</v>
      </c>
      <c r="U11" s="71" t="n">
        <v>26460</v>
      </c>
      <c r="V11" s="72" t="n">
        <v>26460</v>
      </c>
      <c r="W11" s="73" t="n">
        <f aca="false">U11/V11*100</f>
        <v>100</v>
      </c>
      <c r="X11" s="75" t="n">
        <f aca="false">R11+U11</f>
        <v>1675930</v>
      </c>
      <c r="Y11" s="75" t="n">
        <f aca="false">S11+V11</f>
        <v>1430706</v>
      </c>
      <c r="Z11" s="76" t="n">
        <f aca="false">X11/Y11*100</f>
        <v>117.140069308439</v>
      </c>
      <c r="AA11" s="51"/>
    </row>
    <row r="12" customFormat="false" ht="14.25" hidden="false" customHeight="true" outlineLevel="0" collapsed="false">
      <c r="A12" s="86" t="s">
        <v>41</v>
      </c>
      <c r="B12" s="78" t="s">
        <v>38</v>
      </c>
      <c r="C12" s="67" t="n">
        <v>7157</v>
      </c>
      <c r="D12" s="61" t="n">
        <v>7211</v>
      </c>
      <c r="E12" s="79" t="n">
        <f aca="false">C12/D12*100</f>
        <v>99.2511440854251</v>
      </c>
      <c r="F12" s="67" t="n">
        <v>111</v>
      </c>
      <c r="G12" s="67" t="n">
        <v>101</v>
      </c>
      <c r="H12" s="79" t="n">
        <f aca="false">F12/G12*100</f>
        <v>109.90099009901</v>
      </c>
      <c r="I12" s="67" t="n">
        <v>146</v>
      </c>
      <c r="J12" s="61" t="n">
        <v>142</v>
      </c>
      <c r="K12" s="79" t="n">
        <f aca="false">I12/J12*100</f>
        <v>102.816901408451</v>
      </c>
      <c r="L12" s="67"/>
      <c r="M12" s="80"/>
      <c r="N12" s="79"/>
      <c r="O12" s="65" t="n">
        <v>600</v>
      </c>
      <c r="P12" s="65" t="n">
        <v>600</v>
      </c>
      <c r="Q12" s="79" t="n">
        <f aca="false">O12/P12*100</f>
        <v>100</v>
      </c>
      <c r="R12" s="65" t="n">
        <f aca="false">C12+F12+I12+L12+O12</f>
        <v>8014</v>
      </c>
      <c r="S12" s="65" t="n">
        <v>8054</v>
      </c>
      <c r="T12" s="79" t="n">
        <f aca="false">R12/S12*100</f>
        <v>99.5033523714924</v>
      </c>
      <c r="U12" s="67" t="n">
        <v>3091</v>
      </c>
      <c r="V12" s="61" t="n">
        <v>3091</v>
      </c>
      <c r="W12" s="79" t="n">
        <f aca="false">U12/V12*100</f>
        <v>100</v>
      </c>
      <c r="X12" s="81" t="n">
        <f aca="false">R12+U12</f>
        <v>11105</v>
      </c>
      <c r="Y12" s="81" t="n">
        <f aca="false">S12+V12</f>
        <v>11145</v>
      </c>
      <c r="Z12" s="82" t="n">
        <f aca="false">X12/Y12*100</f>
        <v>99.6410946612831</v>
      </c>
      <c r="AA12" s="51"/>
    </row>
    <row r="13" customFormat="false" ht="14.25" hidden="false" customHeight="true" outlineLevel="0" collapsed="false">
      <c r="A13" s="86"/>
      <c r="B13" s="59" t="s">
        <v>39</v>
      </c>
      <c r="C13" s="65" t="n">
        <v>20308</v>
      </c>
      <c r="D13" s="83" t="n">
        <v>20605</v>
      </c>
      <c r="E13" s="68" t="n">
        <f aca="false">C13/D13*100</f>
        <v>98.5586022809998</v>
      </c>
      <c r="F13" s="65" t="n">
        <v>137</v>
      </c>
      <c r="G13" s="65" t="n">
        <v>130</v>
      </c>
      <c r="H13" s="68" t="n">
        <f aca="false">F13/G13*100</f>
        <v>105.384615384615</v>
      </c>
      <c r="I13" s="67" t="n">
        <v>305</v>
      </c>
      <c r="J13" s="61" t="n">
        <v>318</v>
      </c>
      <c r="K13" s="68" t="n">
        <f aca="false">I13/J13*100</f>
        <v>95.9119496855346</v>
      </c>
      <c r="L13" s="67"/>
      <c r="M13" s="84"/>
      <c r="N13" s="68"/>
      <c r="O13" s="65" t="n">
        <v>280</v>
      </c>
      <c r="P13" s="65" t="n">
        <v>280</v>
      </c>
      <c r="Q13" s="68" t="n">
        <f aca="false">O13/P13*100</f>
        <v>100</v>
      </c>
      <c r="R13" s="65" t="n">
        <f aca="false">C13+F13+I13+L13+O13</f>
        <v>21030</v>
      </c>
      <c r="S13" s="65" t="n">
        <v>21333</v>
      </c>
      <c r="T13" s="68" t="n">
        <f aca="false">R13/S13*100</f>
        <v>98.5796653072704</v>
      </c>
      <c r="U13" s="67" t="n">
        <v>770</v>
      </c>
      <c r="V13" s="61" t="n">
        <v>770</v>
      </c>
      <c r="W13" s="68" t="n">
        <f aca="false">U13/V13*100</f>
        <v>100</v>
      </c>
      <c r="X13" s="65" t="n">
        <f aca="false">R13+U13</f>
        <v>21800</v>
      </c>
      <c r="Y13" s="65" t="n">
        <f aca="false">S13+V13</f>
        <v>22103</v>
      </c>
      <c r="Z13" s="69" t="n">
        <f aca="false">X13/Y13*100</f>
        <v>98.6291453648826</v>
      </c>
      <c r="AA13" s="51"/>
    </row>
    <row r="14" customFormat="false" ht="14.25" hidden="false" customHeight="true" outlineLevel="0" collapsed="false">
      <c r="A14" s="86"/>
      <c r="B14" s="70" t="s">
        <v>11</v>
      </c>
      <c r="C14" s="75" t="n">
        <v>737079</v>
      </c>
      <c r="D14" s="85" t="n">
        <v>749858</v>
      </c>
      <c r="E14" s="73" t="n">
        <f aca="false">C14/D14*100</f>
        <v>98.2958106734875</v>
      </c>
      <c r="F14" s="75" t="n">
        <v>40616</v>
      </c>
      <c r="G14" s="75" t="n">
        <v>40151</v>
      </c>
      <c r="H14" s="73" t="n">
        <f aca="false">F14/G14*100</f>
        <v>101.158128066549</v>
      </c>
      <c r="I14" s="71" t="n">
        <v>13712</v>
      </c>
      <c r="J14" s="72" t="n">
        <v>12682</v>
      </c>
      <c r="K14" s="73" t="n">
        <f aca="false">I14/J14*100</f>
        <v>108.121747358461</v>
      </c>
      <c r="L14" s="71"/>
      <c r="M14" s="74"/>
      <c r="N14" s="73"/>
      <c r="O14" s="75" t="n">
        <v>6500</v>
      </c>
      <c r="P14" s="75" t="n">
        <v>6500</v>
      </c>
      <c r="Q14" s="73" t="n">
        <f aca="false">O14/P14*100</f>
        <v>100</v>
      </c>
      <c r="R14" s="75" t="n">
        <f aca="false">C14+F14+I14+L14+O14</f>
        <v>797907</v>
      </c>
      <c r="S14" s="65" t="n">
        <v>809191</v>
      </c>
      <c r="T14" s="73" t="n">
        <f aca="false">R14/S14*100</f>
        <v>98.6055208226488</v>
      </c>
      <c r="U14" s="71" t="n">
        <v>63577</v>
      </c>
      <c r="V14" s="72" t="n">
        <v>63781</v>
      </c>
      <c r="W14" s="73" t="n">
        <f aca="false">U14/V14*100</f>
        <v>99.6801555322118</v>
      </c>
      <c r="X14" s="75" t="n">
        <f aca="false">R14+U14</f>
        <v>861484</v>
      </c>
      <c r="Y14" s="75" t="n">
        <f aca="false">S14+V14</f>
        <v>872972</v>
      </c>
      <c r="Z14" s="76" t="n">
        <f aca="false">X14/Y14*100</f>
        <v>98.6840356849933</v>
      </c>
      <c r="AA14" s="51"/>
    </row>
    <row r="15" customFormat="false" ht="14.25" hidden="false" customHeight="true" outlineLevel="0" collapsed="false">
      <c r="A15" s="87" t="s">
        <v>42</v>
      </c>
      <c r="B15" s="78" t="s">
        <v>38</v>
      </c>
      <c r="C15" s="67" t="n">
        <v>6823</v>
      </c>
      <c r="D15" s="61" t="n">
        <v>7155</v>
      </c>
      <c r="E15" s="79" t="n">
        <f aca="false">C15/D15*100</f>
        <v>95.3598881900769</v>
      </c>
      <c r="F15" s="67" t="n">
        <v>45</v>
      </c>
      <c r="G15" s="67" t="n">
        <v>45</v>
      </c>
      <c r="H15" s="79" t="n">
        <f aca="false">F15/G15*100</f>
        <v>100</v>
      </c>
      <c r="I15" s="88" t="n">
        <v>127</v>
      </c>
      <c r="J15" s="61" t="n">
        <v>127</v>
      </c>
      <c r="K15" s="79" t="n">
        <f aca="false">I15/J15*100</f>
        <v>100</v>
      </c>
      <c r="L15" s="67"/>
      <c r="M15" s="80"/>
      <c r="N15" s="79"/>
      <c r="O15" s="89" t="n">
        <v>15720</v>
      </c>
      <c r="P15" s="65" t="n">
        <v>14410</v>
      </c>
      <c r="Q15" s="79" t="n">
        <f aca="false">O15/P15*100</f>
        <v>109.090909090909</v>
      </c>
      <c r="R15" s="81" t="n">
        <f aca="false">C15+F15+I15+L15+O15</f>
        <v>22715</v>
      </c>
      <c r="S15" s="65" t="n">
        <v>21737</v>
      </c>
      <c r="T15" s="79" t="n">
        <f aca="false">R15/S15*100</f>
        <v>104.499240925611</v>
      </c>
      <c r="U15" s="88" t="n">
        <v>792</v>
      </c>
      <c r="V15" s="61" t="n">
        <v>792</v>
      </c>
      <c r="W15" s="79" t="n">
        <f aca="false">U15/V15*100</f>
        <v>100</v>
      </c>
      <c r="X15" s="81" t="n">
        <f aca="false">R15+U15</f>
        <v>23507</v>
      </c>
      <c r="Y15" s="81" t="n">
        <f aca="false">S15+V15</f>
        <v>22529</v>
      </c>
      <c r="Z15" s="82" t="n">
        <f aca="false">X15/Y15*100</f>
        <v>104.341071507834</v>
      </c>
      <c r="AA15" s="51"/>
    </row>
    <row r="16" customFormat="false" ht="14.25" hidden="false" customHeight="true" outlineLevel="0" collapsed="false">
      <c r="A16" s="87"/>
      <c r="B16" s="59" t="s">
        <v>39</v>
      </c>
      <c r="C16" s="67" t="n">
        <v>9275</v>
      </c>
      <c r="D16" s="61" t="n">
        <v>10829</v>
      </c>
      <c r="E16" s="68" t="n">
        <f aca="false">C16/D16*100</f>
        <v>85.6496444731739</v>
      </c>
      <c r="F16" s="67" t="n">
        <v>252</v>
      </c>
      <c r="G16" s="67" t="n">
        <v>252</v>
      </c>
      <c r="H16" s="68" t="n">
        <f aca="false">F16/G16*100</f>
        <v>100</v>
      </c>
      <c r="I16" s="88" t="n">
        <v>1592</v>
      </c>
      <c r="J16" s="61" t="n">
        <v>2563</v>
      </c>
      <c r="K16" s="68" t="n">
        <f aca="false">I16/J16*100</f>
        <v>62.1147093250098</v>
      </c>
      <c r="L16" s="67"/>
      <c r="M16" s="84"/>
      <c r="N16" s="68"/>
      <c r="O16" s="89" t="n">
        <v>10940</v>
      </c>
      <c r="P16" s="65" t="n">
        <v>9797</v>
      </c>
      <c r="Q16" s="68" t="n">
        <f aca="false">O16/P16*100</f>
        <v>111.666836786771</v>
      </c>
      <c r="R16" s="65" t="n">
        <f aca="false">C16+F16+I16+L16+O16</f>
        <v>22059</v>
      </c>
      <c r="S16" s="65" t="n">
        <v>23441</v>
      </c>
      <c r="T16" s="68" t="n">
        <f aca="false">R16/S16*100</f>
        <v>94.1043470841688</v>
      </c>
      <c r="U16" s="88" t="n">
        <v>135</v>
      </c>
      <c r="V16" s="61" t="n">
        <v>135</v>
      </c>
      <c r="W16" s="68" t="n">
        <f aca="false">U16/V16*100</f>
        <v>100</v>
      </c>
      <c r="X16" s="65" t="n">
        <f aca="false">R16+U16</f>
        <v>22194</v>
      </c>
      <c r="Y16" s="65" t="n">
        <f aca="false">S16+V16</f>
        <v>23576</v>
      </c>
      <c r="Z16" s="69" t="n">
        <f aca="false">X16/Y16*100</f>
        <v>94.1381065490329</v>
      </c>
      <c r="AA16" s="51"/>
    </row>
    <row r="17" customFormat="false" ht="14.25" hidden="false" customHeight="true" outlineLevel="0" collapsed="false">
      <c r="A17" s="87"/>
      <c r="B17" s="70" t="s">
        <v>11</v>
      </c>
      <c r="C17" s="71" t="n">
        <v>936683</v>
      </c>
      <c r="D17" s="72" t="n">
        <v>1031065</v>
      </c>
      <c r="E17" s="73" t="n">
        <f aca="false">C17/D17*100</f>
        <v>90.8461639178907</v>
      </c>
      <c r="F17" s="71" t="n">
        <v>56000</v>
      </c>
      <c r="G17" s="71" t="n">
        <v>56000</v>
      </c>
      <c r="H17" s="73" t="n">
        <f aca="false">F17/G17*100</f>
        <v>100</v>
      </c>
      <c r="I17" s="90" t="n">
        <v>26965</v>
      </c>
      <c r="J17" s="72" t="n">
        <v>34908</v>
      </c>
      <c r="K17" s="73" t="n">
        <f aca="false">I17/J17*100</f>
        <v>77.2459035178183</v>
      </c>
      <c r="L17" s="71"/>
      <c r="M17" s="74"/>
      <c r="N17" s="73"/>
      <c r="O17" s="91" t="n">
        <v>288520</v>
      </c>
      <c r="P17" s="75" t="n">
        <v>299084</v>
      </c>
      <c r="Q17" s="73" t="n">
        <f aca="false">O17/P17*100</f>
        <v>96.4678819328349</v>
      </c>
      <c r="R17" s="75" t="n">
        <f aca="false">C17+F17+I17+L17+O17</f>
        <v>1308168</v>
      </c>
      <c r="S17" s="65" t="n">
        <v>1421057</v>
      </c>
      <c r="T17" s="73" t="n">
        <f aca="false">R17/S17*100</f>
        <v>92.0559836797539</v>
      </c>
      <c r="U17" s="90" t="n">
        <v>28617</v>
      </c>
      <c r="V17" s="72" t="n">
        <v>28617</v>
      </c>
      <c r="W17" s="73" t="n">
        <f aca="false">U17/V17*100</f>
        <v>100</v>
      </c>
      <c r="X17" s="75" t="n">
        <f aca="false">R17+U17</f>
        <v>1336785</v>
      </c>
      <c r="Y17" s="75" t="n">
        <f aca="false">S17+V17</f>
        <v>1449674</v>
      </c>
      <c r="Z17" s="76" t="n">
        <f aca="false">X17/Y17*100</f>
        <v>92.2128009469715</v>
      </c>
      <c r="AA17" s="51"/>
    </row>
    <row r="18" customFormat="false" ht="14.25" hidden="false" customHeight="true" outlineLevel="0" collapsed="false">
      <c r="A18" s="77" t="s">
        <v>43</v>
      </c>
      <c r="B18" s="78" t="s">
        <v>38</v>
      </c>
      <c r="C18" s="92" t="n">
        <v>557</v>
      </c>
      <c r="D18" s="61" t="n">
        <v>518</v>
      </c>
      <c r="E18" s="79" t="n">
        <f aca="false">C18/D18*100</f>
        <v>107.528957528958</v>
      </c>
      <c r="F18" s="92" t="n">
        <v>167</v>
      </c>
      <c r="G18" s="92" t="n">
        <v>167</v>
      </c>
      <c r="H18" s="79" t="n">
        <f aca="false">F18/G18*100</f>
        <v>100</v>
      </c>
      <c r="I18" s="92" t="n">
        <v>145</v>
      </c>
      <c r="J18" s="61" t="n">
        <v>136</v>
      </c>
      <c r="K18" s="79" t="n">
        <f aca="false">I18/J18*100</f>
        <v>106.617647058824</v>
      </c>
      <c r="L18" s="65"/>
      <c r="M18" s="92"/>
      <c r="N18" s="79"/>
      <c r="O18" s="65"/>
      <c r="P18" s="65"/>
      <c r="Q18" s="79"/>
      <c r="R18" s="81" t="n">
        <f aca="false">C18+F18+I18+L18+O18</f>
        <v>869</v>
      </c>
      <c r="S18" s="65" t="n">
        <v>821</v>
      </c>
      <c r="T18" s="79" t="n">
        <f aca="false">R18/S18*100</f>
        <v>105.84652862363</v>
      </c>
      <c r="U18" s="92"/>
      <c r="V18" s="61"/>
      <c r="W18" s="79"/>
      <c r="X18" s="81" t="n">
        <f aca="false">R18+U18</f>
        <v>869</v>
      </c>
      <c r="Y18" s="81" t="n">
        <f aca="false">S18+V18</f>
        <v>821</v>
      </c>
      <c r="Z18" s="82" t="n">
        <f aca="false">X18/Y18*100</f>
        <v>105.84652862363</v>
      </c>
      <c r="AA18" s="51"/>
    </row>
    <row r="19" customFormat="false" ht="14.25" hidden="false" customHeight="true" outlineLevel="0" collapsed="false">
      <c r="A19" s="77"/>
      <c r="B19" s="59" t="s">
        <v>39</v>
      </c>
      <c r="C19" s="67" t="n">
        <v>2164</v>
      </c>
      <c r="D19" s="61" t="n">
        <v>2133</v>
      </c>
      <c r="E19" s="68" t="n">
        <f aca="false">C19/D19*100</f>
        <v>101.453352086263</v>
      </c>
      <c r="F19" s="67" t="n">
        <v>42</v>
      </c>
      <c r="G19" s="67" t="n">
        <v>46</v>
      </c>
      <c r="H19" s="68" t="n">
        <f aca="false">F19/G19*100</f>
        <v>91.304347826087</v>
      </c>
      <c r="I19" s="67" t="n">
        <v>371</v>
      </c>
      <c r="J19" s="61" t="n">
        <v>380</v>
      </c>
      <c r="K19" s="68" t="n">
        <f aca="false">I19/J19*100</f>
        <v>97.6315789473684</v>
      </c>
      <c r="L19" s="65"/>
      <c r="M19" s="67"/>
      <c r="N19" s="68"/>
      <c r="O19" s="65"/>
      <c r="P19" s="65"/>
      <c r="Q19" s="68"/>
      <c r="R19" s="65" t="n">
        <f aca="false">C19+F19+I19+L19+O19</f>
        <v>2577</v>
      </c>
      <c r="S19" s="65" t="n">
        <v>2559</v>
      </c>
      <c r="T19" s="68" t="n">
        <f aca="false">R19/S19*100</f>
        <v>100.703399765533</v>
      </c>
      <c r="U19" s="67"/>
      <c r="V19" s="61"/>
      <c r="W19" s="68"/>
      <c r="X19" s="65" t="n">
        <f aca="false">R19+U19</f>
        <v>2577</v>
      </c>
      <c r="Y19" s="65" t="n">
        <f aca="false">S19+V19</f>
        <v>2559</v>
      </c>
      <c r="Z19" s="69" t="n">
        <f aca="false">X19/Y19*100</f>
        <v>100.703399765533</v>
      </c>
      <c r="AA19" s="51"/>
    </row>
    <row r="20" customFormat="false" ht="14.25" hidden="false" customHeight="true" outlineLevel="0" collapsed="false">
      <c r="A20" s="77"/>
      <c r="B20" s="70" t="s">
        <v>11</v>
      </c>
      <c r="C20" s="71" t="n">
        <v>99085</v>
      </c>
      <c r="D20" s="72" t="n">
        <v>107326</v>
      </c>
      <c r="E20" s="73" t="n">
        <f aca="false">C20/D20*100</f>
        <v>92.3215250731416</v>
      </c>
      <c r="F20" s="71" t="n">
        <v>43910</v>
      </c>
      <c r="G20" s="71" t="n">
        <v>48653</v>
      </c>
      <c r="H20" s="73" t="n">
        <f aca="false">F20/G20*100</f>
        <v>90.2513719606191</v>
      </c>
      <c r="I20" s="71" t="n">
        <v>18910</v>
      </c>
      <c r="J20" s="72" t="n">
        <v>18114</v>
      </c>
      <c r="K20" s="73" t="n">
        <f aca="false">I20/J20*100</f>
        <v>104.394391078724</v>
      </c>
      <c r="L20" s="71"/>
      <c r="M20" s="72"/>
      <c r="N20" s="73"/>
      <c r="O20" s="75"/>
      <c r="P20" s="75"/>
      <c r="Q20" s="73"/>
      <c r="R20" s="75" t="n">
        <f aca="false">C20+F20+I20+L20+O20</f>
        <v>161905</v>
      </c>
      <c r="S20" s="65" t="n">
        <v>174093</v>
      </c>
      <c r="T20" s="73" t="n">
        <f aca="false">R20/S20*100</f>
        <v>92.9991441356057</v>
      </c>
      <c r="U20" s="71"/>
      <c r="V20" s="72"/>
      <c r="W20" s="73"/>
      <c r="X20" s="75" t="n">
        <f aca="false">R20+U20</f>
        <v>161905</v>
      </c>
      <c r="Y20" s="75" t="n">
        <f aca="false">S20+V20</f>
        <v>174093</v>
      </c>
      <c r="Z20" s="76" t="n">
        <f aca="false">X20/Y20*100</f>
        <v>92.9991441356057</v>
      </c>
      <c r="AA20" s="51"/>
    </row>
    <row r="21" customFormat="false" ht="14.25" hidden="false" customHeight="true" outlineLevel="0" collapsed="false">
      <c r="A21" s="77" t="s">
        <v>44</v>
      </c>
      <c r="B21" s="78" t="s">
        <v>38</v>
      </c>
      <c r="C21" s="92" t="n">
        <v>2322</v>
      </c>
      <c r="D21" s="93" t="n">
        <v>2499</v>
      </c>
      <c r="E21" s="79" t="n">
        <f aca="false">C21/D21*100</f>
        <v>92.9171668667467</v>
      </c>
      <c r="F21" s="92" t="n">
        <v>100</v>
      </c>
      <c r="G21" s="92" t="n">
        <v>100</v>
      </c>
      <c r="H21" s="79" t="n">
        <f aca="false">F21/G21*100</f>
        <v>100</v>
      </c>
      <c r="I21" s="92" t="n">
        <v>450</v>
      </c>
      <c r="J21" s="93" t="n">
        <v>450</v>
      </c>
      <c r="K21" s="79" t="n">
        <f aca="false">I21/J21*100</f>
        <v>100</v>
      </c>
      <c r="L21" s="65"/>
      <c r="M21" s="92"/>
      <c r="N21" s="79"/>
      <c r="O21" s="65"/>
      <c r="P21" s="65"/>
      <c r="Q21" s="79"/>
      <c r="R21" s="81" t="n">
        <f aca="false">C21+F21+I21+L21+O21</f>
        <v>2872</v>
      </c>
      <c r="S21" s="65" t="n">
        <v>3049</v>
      </c>
      <c r="T21" s="79" t="n">
        <f aca="false">R21/S21*100</f>
        <v>94.1948179731059</v>
      </c>
      <c r="U21" s="67"/>
      <c r="V21" s="61"/>
      <c r="W21" s="79"/>
      <c r="X21" s="81" t="n">
        <f aca="false">R21+U21</f>
        <v>2872</v>
      </c>
      <c r="Y21" s="81" t="n">
        <f aca="false">S21+V21</f>
        <v>3049</v>
      </c>
      <c r="Z21" s="82" t="n">
        <f aca="false">X21/Y21*100</f>
        <v>94.1948179731059</v>
      </c>
      <c r="AA21" s="51"/>
    </row>
    <row r="22" customFormat="false" ht="14.25" hidden="false" customHeight="true" outlineLevel="0" collapsed="false">
      <c r="A22" s="77"/>
      <c r="B22" s="59" t="s">
        <v>39</v>
      </c>
      <c r="C22" s="67" t="n">
        <v>9070</v>
      </c>
      <c r="D22" s="61" t="n">
        <v>9728</v>
      </c>
      <c r="E22" s="68" t="n">
        <f aca="false">C22/D22*100</f>
        <v>93.2360197368421</v>
      </c>
      <c r="F22" s="67" t="n">
        <v>45</v>
      </c>
      <c r="G22" s="67" t="n">
        <v>50</v>
      </c>
      <c r="H22" s="68" t="n">
        <f aca="false">F22/G22*100</f>
        <v>90</v>
      </c>
      <c r="I22" s="67" t="n">
        <v>4320</v>
      </c>
      <c r="J22" s="61" t="n">
        <v>4320</v>
      </c>
      <c r="K22" s="68" t="n">
        <f aca="false">I22/J22*100</f>
        <v>100</v>
      </c>
      <c r="L22" s="67"/>
      <c r="M22" s="61"/>
      <c r="N22" s="68"/>
      <c r="O22" s="65"/>
      <c r="P22" s="65"/>
      <c r="Q22" s="68"/>
      <c r="R22" s="65" t="n">
        <f aca="false">C22+F22+I22+L22+O22</f>
        <v>13435</v>
      </c>
      <c r="S22" s="65" t="n">
        <v>14098</v>
      </c>
      <c r="T22" s="68" t="n">
        <f aca="false">R22/S22*100</f>
        <v>95.2972052773443</v>
      </c>
      <c r="U22" s="67"/>
      <c r="V22" s="61"/>
      <c r="W22" s="68"/>
      <c r="X22" s="65" t="n">
        <f aca="false">R22+U22</f>
        <v>13435</v>
      </c>
      <c r="Y22" s="65" t="n">
        <f aca="false">S22+V22</f>
        <v>14098</v>
      </c>
      <c r="Z22" s="69" t="n">
        <f aca="false">X22/Y22*100</f>
        <v>95.2972052773443</v>
      </c>
      <c r="AA22" s="51"/>
    </row>
    <row r="23" customFormat="false" ht="14.25" hidden="false" customHeight="true" outlineLevel="0" collapsed="false">
      <c r="A23" s="77"/>
      <c r="B23" s="70" t="s">
        <v>11</v>
      </c>
      <c r="C23" s="71" t="n">
        <v>609074</v>
      </c>
      <c r="D23" s="72" t="n">
        <v>685266</v>
      </c>
      <c r="E23" s="73" t="n">
        <f aca="false">C23/D23*100</f>
        <v>88.8813978805311</v>
      </c>
      <c r="F23" s="71" t="n">
        <v>38300</v>
      </c>
      <c r="G23" s="71" t="n">
        <v>42500</v>
      </c>
      <c r="H23" s="73" t="n">
        <f aca="false">F23/G23*100</f>
        <v>90.1176470588235</v>
      </c>
      <c r="I23" s="71" t="n">
        <v>174960</v>
      </c>
      <c r="J23" s="72" t="n">
        <v>174960</v>
      </c>
      <c r="K23" s="73" t="n">
        <f aca="false">I23/J23*100</f>
        <v>100</v>
      </c>
      <c r="L23" s="71"/>
      <c r="M23" s="72"/>
      <c r="N23" s="73"/>
      <c r="O23" s="75"/>
      <c r="P23" s="75"/>
      <c r="Q23" s="73"/>
      <c r="R23" s="75" t="n">
        <f aca="false">C23+F23+I23+L23+O23</f>
        <v>822334</v>
      </c>
      <c r="S23" s="65" t="n">
        <v>902726</v>
      </c>
      <c r="T23" s="73" t="n">
        <f aca="false">R23/S23*100</f>
        <v>91.0945292369999</v>
      </c>
      <c r="U23" s="71"/>
      <c r="V23" s="72"/>
      <c r="W23" s="73"/>
      <c r="X23" s="75" t="n">
        <f aca="false">R23+U23</f>
        <v>822334</v>
      </c>
      <c r="Y23" s="75" t="n">
        <f aca="false">S23+V23</f>
        <v>902726</v>
      </c>
      <c r="Z23" s="76" t="n">
        <f aca="false">X23/Y23*100</f>
        <v>91.0945292369999</v>
      </c>
      <c r="AA23" s="51"/>
    </row>
    <row r="24" customFormat="false" ht="14.25" hidden="false" customHeight="true" outlineLevel="0" collapsed="false">
      <c r="A24" s="77" t="s">
        <v>45</v>
      </c>
      <c r="B24" s="78" t="s">
        <v>38</v>
      </c>
      <c r="C24" s="67" t="n">
        <v>2530</v>
      </c>
      <c r="D24" s="61" t="n">
        <v>2505</v>
      </c>
      <c r="E24" s="79" t="n">
        <f aca="false">C24/D24*100</f>
        <v>100.998003992016</v>
      </c>
      <c r="F24" s="67"/>
      <c r="G24" s="67"/>
      <c r="H24" s="79"/>
      <c r="I24" s="92"/>
      <c r="J24" s="61"/>
      <c r="K24" s="79"/>
      <c r="L24" s="65"/>
      <c r="M24" s="92"/>
      <c r="N24" s="79"/>
      <c r="O24" s="65"/>
      <c r="P24" s="65"/>
      <c r="Q24" s="79"/>
      <c r="R24" s="81" t="n">
        <f aca="false">C24+F24+I24+L24+O24</f>
        <v>2530</v>
      </c>
      <c r="S24" s="65" t="n">
        <v>2505</v>
      </c>
      <c r="T24" s="79" t="n">
        <f aca="false">R24/S24*100</f>
        <v>100.998003992016</v>
      </c>
      <c r="U24" s="67"/>
      <c r="V24" s="61"/>
      <c r="W24" s="79"/>
      <c r="X24" s="81" t="n">
        <f aca="false">R24+U24</f>
        <v>2530</v>
      </c>
      <c r="Y24" s="81" t="n">
        <f aca="false">S24+V24</f>
        <v>2505</v>
      </c>
      <c r="Z24" s="82" t="n">
        <f aca="false">X24/Y24*100</f>
        <v>100.998003992016</v>
      </c>
      <c r="AA24" s="51"/>
    </row>
    <row r="25" customFormat="false" ht="14.25" hidden="false" customHeight="true" outlineLevel="0" collapsed="false">
      <c r="A25" s="77"/>
      <c r="B25" s="59" t="s">
        <v>39</v>
      </c>
      <c r="C25" s="67" t="n">
        <v>4384</v>
      </c>
      <c r="D25" s="61" t="n">
        <v>4713</v>
      </c>
      <c r="E25" s="68" t="n">
        <f aca="false">C25/D25*100</f>
        <v>93.019308296202</v>
      </c>
      <c r="F25" s="67"/>
      <c r="G25" s="67"/>
      <c r="H25" s="68"/>
      <c r="I25" s="67"/>
      <c r="J25" s="61"/>
      <c r="K25" s="68"/>
      <c r="L25" s="65"/>
      <c r="M25" s="67"/>
      <c r="N25" s="68"/>
      <c r="O25" s="65"/>
      <c r="P25" s="65"/>
      <c r="Q25" s="68"/>
      <c r="R25" s="65" t="n">
        <f aca="false">C25+F25+I25+L25+O25</f>
        <v>4384</v>
      </c>
      <c r="S25" s="65" t="n">
        <v>4713</v>
      </c>
      <c r="T25" s="68" t="n">
        <f aca="false">R25/S25*100</f>
        <v>93.019308296202</v>
      </c>
      <c r="U25" s="67"/>
      <c r="V25" s="61"/>
      <c r="W25" s="68"/>
      <c r="X25" s="65" t="n">
        <f aca="false">R25+U25</f>
        <v>4384</v>
      </c>
      <c r="Y25" s="65" t="n">
        <f aca="false">S25+V25</f>
        <v>4713</v>
      </c>
      <c r="Z25" s="69" t="n">
        <f aca="false">X25/Y25*100</f>
        <v>93.019308296202</v>
      </c>
      <c r="AA25" s="51"/>
    </row>
    <row r="26" customFormat="false" ht="14.25" hidden="false" customHeight="true" outlineLevel="0" collapsed="false">
      <c r="A26" s="77"/>
      <c r="B26" s="70" t="s">
        <v>11</v>
      </c>
      <c r="C26" s="71" t="n">
        <v>382252</v>
      </c>
      <c r="D26" s="72" t="n">
        <v>402362</v>
      </c>
      <c r="E26" s="73" t="n">
        <f aca="false">C26/D26*100</f>
        <v>95.0020131125703</v>
      </c>
      <c r="F26" s="71"/>
      <c r="G26" s="71"/>
      <c r="H26" s="73"/>
      <c r="I26" s="71"/>
      <c r="J26" s="72"/>
      <c r="K26" s="73"/>
      <c r="L26" s="75"/>
      <c r="M26" s="71"/>
      <c r="N26" s="73"/>
      <c r="O26" s="75"/>
      <c r="P26" s="75"/>
      <c r="Q26" s="73"/>
      <c r="R26" s="75" t="n">
        <f aca="false">C26+F26+I26+L26+O26</f>
        <v>382252</v>
      </c>
      <c r="S26" s="65" t="n">
        <v>402362</v>
      </c>
      <c r="T26" s="73" t="n">
        <f aca="false">R26/S26*100</f>
        <v>95.0020131125703</v>
      </c>
      <c r="U26" s="71"/>
      <c r="V26" s="72"/>
      <c r="W26" s="73"/>
      <c r="X26" s="75" t="n">
        <f aca="false">R26+U26</f>
        <v>382252</v>
      </c>
      <c r="Y26" s="75" t="n">
        <f aca="false">S26+V26</f>
        <v>402362</v>
      </c>
      <c r="Z26" s="76" t="n">
        <f aca="false">X26/Y26*100</f>
        <v>95.0020131125703</v>
      </c>
      <c r="AA26" s="51"/>
    </row>
    <row r="27" customFormat="false" ht="14.25" hidden="false" customHeight="true" outlineLevel="0" collapsed="false">
      <c r="A27" s="87" t="s">
        <v>46</v>
      </c>
      <c r="B27" s="78" t="s">
        <v>38</v>
      </c>
      <c r="C27" s="92" t="n">
        <v>3929</v>
      </c>
      <c r="D27" s="61" t="n">
        <v>3909</v>
      </c>
      <c r="E27" s="79" t="n">
        <f aca="false">C27/D27*100</f>
        <v>100.511639805577</v>
      </c>
      <c r="F27" s="92" t="n">
        <v>75</v>
      </c>
      <c r="G27" s="92" t="n">
        <v>75</v>
      </c>
      <c r="H27" s="79" t="n">
        <f aca="false">F27/G27*100</f>
        <v>100</v>
      </c>
      <c r="I27" s="92" t="n">
        <v>60</v>
      </c>
      <c r="J27" s="61" t="n">
        <v>60</v>
      </c>
      <c r="K27" s="79" t="n">
        <f aca="false">I27/J27*100</f>
        <v>100</v>
      </c>
      <c r="L27" s="65"/>
      <c r="M27" s="92"/>
      <c r="N27" s="79"/>
      <c r="O27" s="65"/>
      <c r="P27" s="65"/>
      <c r="Q27" s="79"/>
      <c r="R27" s="81" t="n">
        <f aca="false">C27+F27+I27+L27+O27</f>
        <v>4064</v>
      </c>
      <c r="S27" s="65" t="n">
        <v>4044</v>
      </c>
      <c r="T27" s="79" t="n">
        <f aca="false">R27/S27*100</f>
        <v>100.494559841741</v>
      </c>
      <c r="U27" s="67"/>
      <c r="V27" s="61"/>
      <c r="W27" s="79"/>
      <c r="X27" s="81" t="n">
        <f aca="false">R27+U27</f>
        <v>4064</v>
      </c>
      <c r="Y27" s="81" t="n">
        <f aca="false">S27+V27</f>
        <v>4044</v>
      </c>
      <c r="Z27" s="82" t="n">
        <f aca="false">X27/Y27*100</f>
        <v>100.494559841741</v>
      </c>
      <c r="AA27" s="51"/>
    </row>
    <row r="28" customFormat="false" ht="14.25" hidden="false" customHeight="true" outlineLevel="0" collapsed="false">
      <c r="A28" s="87"/>
      <c r="B28" s="59" t="s">
        <v>39</v>
      </c>
      <c r="C28" s="67" t="n">
        <v>7400</v>
      </c>
      <c r="D28" s="61" t="n">
        <v>7402</v>
      </c>
      <c r="E28" s="68" t="n">
        <f aca="false">C28/D28*100</f>
        <v>99.9729802756012</v>
      </c>
      <c r="F28" s="67" t="n">
        <v>76</v>
      </c>
      <c r="G28" s="67" t="n">
        <v>76</v>
      </c>
      <c r="H28" s="68" t="n">
        <f aca="false">F28/G28*100</f>
        <v>100</v>
      </c>
      <c r="I28" s="67" t="n">
        <v>650</v>
      </c>
      <c r="J28" s="61" t="n">
        <v>650</v>
      </c>
      <c r="K28" s="68" t="n">
        <f aca="false">I28/J28*100</f>
        <v>100</v>
      </c>
      <c r="L28" s="65"/>
      <c r="M28" s="67"/>
      <c r="N28" s="68"/>
      <c r="O28" s="94"/>
      <c r="P28" s="94"/>
      <c r="Q28" s="68"/>
      <c r="R28" s="65" t="n">
        <f aca="false">C28+F28+I28+L28+O28</f>
        <v>8126</v>
      </c>
      <c r="S28" s="65" t="n">
        <v>8128</v>
      </c>
      <c r="T28" s="68" t="n">
        <f aca="false">R28/S28*100</f>
        <v>99.9753937007874</v>
      </c>
      <c r="U28" s="67"/>
      <c r="V28" s="61"/>
      <c r="W28" s="68"/>
      <c r="X28" s="65" t="n">
        <f aca="false">R28+U28</f>
        <v>8126</v>
      </c>
      <c r="Y28" s="65" t="n">
        <f aca="false">S28+V28</f>
        <v>8128</v>
      </c>
      <c r="Z28" s="69" t="n">
        <f aca="false">X28/Y28*100</f>
        <v>99.9753937007874</v>
      </c>
      <c r="AA28" s="51"/>
    </row>
    <row r="29" customFormat="false" ht="14.25" hidden="false" customHeight="true" outlineLevel="0" collapsed="false">
      <c r="A29" s="87"/>
      <c r="B29" s="70" t="s">
        <v>11</v>
      </c>
      <c r="C29" s="71" t="n">
        <v>680765</v>
      </c>
      <c r="D29" s="72" t="n">
        <v>701505</v>
      </c>
      <c r="E29" s="73" t="n">
        <f aca="false">C29/D29*100</f>
        <v>97.0434993335757</v>
      </c>
      <c r="F29" s="71" t="n">
        <v>38850</v>
      </c>
      <c r="G29" s="71" t="n">
        <v>38850</v>
      </c>
      <c r="H29" s="73" t="n">
        <f aca="false">F29/G29*100</f>
        <v>100</v>
      </c>
      <c r="I29" s="71" t="n">
        <v>9800</v>
      </c>
      <c r="J29" s="72" t="n">
        <v>9800</v>
      </c>
      <c r="K29" s="73" t="n">
        <f aca="false">I29/J29*100</f>
        <v>100</v>
      </c>
      <c r="L29" s="75"/>
      <c r="M29" s="71"/>
      <c r="N29" s="73"/>
      <c r="O29" s="75"/>
      <c r="P29" s="75"/>
      <c r="Q29" s="73"/>
      <c r="R29" s="75" t="n">
        <f aca="false">C29+F29+I29+L29+O29</f>
        <v>729415</v>
      </c>
      <c r="S29" s="65" t="n">
        <v>750155</v>
      </c>
      <c r="T29" s="73" t="n">
        <f aca="false">R29/S29*100</f>
        <v>97.2352380508028</v>
      </c>
      <c r="U29" s="71"/>
      <c r="V29" s="72"/>
      <c r="W29" s="73"/>
      <c r="X29" s="75" t="n">
        <f aca="false">R29+U29</f>
        <v>729415</v>
      </c>
      <c r="Y29" s="75" t="n">
        <f aca="false">S29+V29</f>
        <v>750155</v>
      </c>
      <c r="Z29" s="76" t="n">
        <f aca="false">X29/Y29*100</f>
        <v>97.2352380508028</v>
      </c>
      <c r="AA29" s="51"/>
    </row>
    <row r="30" customFormat="false" ht="14.25" hidden="false" customHeight="true" outlineLevel="0" collapsed="false">
      <c r="A30" s="77" t="s">
        <v>47</v>
      </c>
      <c r="B30" s="78" t="s">
        <v>38</v>
      </c>
      <c r="C30" s="92" t="n">
        <v>333</v>
      </c>
      <c r="D30" s="93" t="n">
        <v>367</v>
      </c>
      <c r="E30" s="79" t="n">
        <f aca="false">C30/D30*100</f>
        <v>90.7356948228883</v>
      </c>
      <c r="F30" s="92"/>
      <c r="G30" s="92"/>
      <c r="H30" s="79"/>
      <c r="I30" s="92"/>
      <c r="J30" s="93"/>
      <c r="K30" s="79"/>
      <c r="L30" s="65"/>
      <c r="M30" s="92"/>
      <c r="N30" s="79"/>
      <c r="O30" s="65"/>
      <c r="P30" s="65"/>
      <c r="Q30" s="79"/>
      <c r="R30" s="81" t="n">
        <f aca="false">C30+F30+I30+L30+O30</f>
        <v>333</v>
      </c>
      <c r="S30" s="65" t="n">
        <v>367</v>
      </c>
      <c r="T30" s="79" t="n">
        <f aca="false">R30/S30*100</f>
        <v>90.7356948228883</v>
      </c>
      <c r="U30" s="92"/>
      <c r="V30" s="61"/>
      <c r="W30" s="79"/>
      <c r="X30" s="81" t="n">
        <f aca="false">R30+U30</f>
        <v>333</v>
      </c>
      <c r="Y30" s="81" t="n">
        <f aca="false">S30+V30</f>
        <v>367</v>
      </c>
      <c r="Z30" s="82" t="n">
        <f aca="false">X30/Y30*100</f>
        <v>90.7356948228883</v>
      </c>
      <c r="AA30" s="51"/>
    </row>
    <row r="31" customFormat="false" ht="14.25" hidden="false" customHeight="true" outlineLevel="0" collapsed="false">
      <c r="A31" s="77"/>
      <c r="B31" s="59" t="s">
        <v>39</v>
      </c>
      <c r="C31" s="67" t="n">
        <v>483</v>
      </c>
      <c r="D31" s="61" t="n">
        <v>576</v>
      </c>
      <c r="E31" s="68" t="n">
        <f aca="false">C31/D31*100</f>
        <v>83.8541666666667</v>
      </c>
      <c r="F31" s="67"/>
      <c r="G31" s="67"/>
      <c r="H31" s="68"/>
      <c r="I31" s="67"/>
      <c r="J31" s="61"/>
      <c r="K31" s="68"/>
      <c r="L31" s="65"/>
      <c r="M31" s="67"/>
      <c r="N31" s="68"/>
      <c r="O31" s="65"/>
      <c r="P31" s="65"/>
      <c r="Q31" s="68"/>
      <c r="R31" s="65" t="n">
        <f aca="false">C31+F31+I31+L31+O31</f>
        <v>483</v>
      </c>
      <c r="S31" s="65" t="n">
        <v>576</v>
      </c>
      <c r="T31" s="68" t="n">
        <f aca="false">R31/S31*100</f>
        <v>83.8541666666667</v>
      </c>
      <c r="U31" s="67"/>
      <c r="V31" s="61"/>
      <c r="W31" s="68"/>
      <c r="X31" s="65" t="n">
        <f aca="false">R31+U31</f>
        <v>483</v>
      </c>
      <c r="Y31" s="65" t="n">
        <f aca="false">S31+V31</f>
        <v>576</v>
      </c>
      <c r="Z31" s="69" t="n">
        <f aca="false">X31/Y31*100</f>
        <v>83.8541666666667</v>
      </c>
      <c r="AA31" s="51"/>
    </row>
    <row r="32" customFormat="false" ht="14.25" hidden="false" customHeight="true" outlineLevel="0" collapsed="false">
      <c r="A32" s="77"/>
      <c r="B32" s="70" t="s">
        <v>11</v>
      </c>
      <c r="C32" s="71" t="n">
        <v>26300</v>
      </c>
      <c r="D32" s="72" t="n">
        <v>28989</v>
      </c>
      <c r="E32" s="73" t="n">
        <f aca="false">C32/D32*100</f>
        <v>90.7240677498362</v>
      </c>
      <c r="F32" s="71"/>
      <c r="G32" s="71"/>
      <c r="H32" s="73"/>
      <c r="I32" s="71"/>
      <c r="J32" s="72"/>
      <c r="K32" s="73"/>
      <c r="L32" s="71"/>
      <c r="M32" s="72"/>
      <c r="N32" s="73"/>
      <c r="O32" s="75"/>
      <c r="P32" s="75"/>
      <c r="Q32" s="73"/>
      <c r="R32" s="75" t="n">
        <f aca="false">C32+F32+I32+L32+O32</f>
        <v>26300</v>
      </c>
      <c r="S32" s="65" t="n">
        <v>28989</v>
      </c>
      <c r="T32" s="73" t="n">
        <f aca="false">R32/S32*100</f>
        <v>90.7240677498362</v>
      </c>
      <c r="U32" s="71"/>
      <c r="V32" s="72"/>
      <c r="W32" s="73"/>
      <c r="X32" s="75" t="n">
        <f aca="false">R32+U32</f>
        <v>26300</v>
      </c>
      <c r="Y32" s="75" t="n">
        <f aca="false">S32+V32</f>
        <v>28989</v>
      </c>
      <c r="Z32" s="76" t="n">
        <f aca="false">X32/Y32*100</f>
        <v>90.7240677498362</v>
      </c>
      <c r="AA32" s="51"/>
    </row>
    <row r="33" customFormat="false" ht="14.25" hidden="false" customHeight="true" outlineLevel="0" collapsed="false">
      <c r="A33" s="77" t="s">
        <v>48</v>
      </c>
      <c r="B33" s="78" t="s">
        <v>38</v>
      </c>
      <c r="C33" s="67" t="n">
        <v>1780</v>
      </c>
      <c r="D33" s="61" t="n">
        <v>1862</v>
      </c>
      <c r="E33" s="79" t="n">
        <f aca="false">C33/D33*100</f>
        <v>95.5961331901182</v>
      </c>
      <c r="F33" s="67"/>
      <c r="G33" s="67"/>
      <c r="H33" s="79"/>
      <c r="I33" s="67"/>
      <c r="J33" s="61"/>
      <c r="K33" s="79"/>
      <c r="L33" s="67"/>
      <c r="M33" s="61"/>
      <c r="N33" s="79"/>
      <c r="O33" s="65"/>
      <c r="P33" s="65"/>
      <c r="Q33" s="79"/>
      <c r="R33" s="81" t="n">
        <f aca="false">C33+F33+I33+L33+O33</f>
        <v>1780</v>
      </c>
      <c r="S33" s="65" t="n">
        <v>1862</v>
      </c>
      <c r="T33" s="79" t="n">
        <f aca="false">R33/S33*100</f>
        <v>95.5961331901182</v>
      </c>
      <c r="U33" s="67" t="n">
        <v>10</v>
      </c>
      <c r="V33" s="61" t="n">
        <v>10</v>
      </c>
      <c r="W33" s="79" t="n">
        <f aca="false">U33/V33*100</f>
        <v>100</v>
      </c>
      <c r="X33" s="81" t="n">
        <f aca="false">R33+U33</f>
        <v>1790</v>
      </c>
      <c r="Y33" s="81" t="n">
        <f aca="false">S33+V33</f>
        <v>1872</v>
      </c>
      <c r="Z33" s="82" t="n">
        <f aca="false">X33/Y33*100</f>
        <v>95.6196581196581</v>
      </c>
      <c r="AA33" s="51"/>
    </row>
    <row r="34" customFormat="false" ht="14.25" hidden="false" customHeight="true" outlineLevel="0" collapsed="false">
      <c r="A34" s="77"/>
      <c r="B34" s="59" t="s">
        <v>39</v>
      </c>
      <c r="C34" s="67" t="n">
        <v>2893</v>
      </c>
      <c r="D34" s="61" t="n">
        <v>3129</v>
      </c>
      <c r="E34" s="68" t="n">
        <f aca="false">C34/D34*100</f>
        <v>92.4576542026207</v>
      </c>
      <c r="F34" s="67"/>
      <c r="G34" s="67"/>
      <c r="H34" s="68"/>
      <c r="I34" s="67"/>
      <c r="J34" s="61"/>
      <c r="K34" s="68"/>
      <c r="L34" s="67"/>
      <c r="M34" s="61"/>
      <c r="N34" s="68"/>
      <c r="O34" s="65"/>
      <c r="P34" s="65"/>
      <c r="Q34" s="68"/>
      <c r="R34" s="65" t="n">
        <f aca="false">C34+F34+I34+L34+O34</f>
        <v>2893</v>
      </c>
      <c r="S34" s="65" t="n">
        <v>3129</v>
      </c>
      <c r="T34" s="68" t="n">
        <f aca="false">R34/S34*100</f>
        <v>92.4576542026207</v>
      </c>
      <c r="U34" s="67" t="n">
        <v>20</v>
      </c>
      <c r="V34" s="61" t="n">
        <v>20</v>
      </c>
      <c r="W34" s="68" t="n">
        <f aca="false">U34/V34*100</f>
        <v>100</v>
      </c>
      <c r="X34" s="65" t="n">
        <f aca="false">R34+U34</f>
        <v>2913</v>
      </c>
      <c r="Y34" s="65" t="n">
        <f aca="false">S34+V34</f>
        <v>3149</v>
      </c>
      <c r="Z34" s="69" t="n">
        <f aca="false">X34/Y34*100</f>
        <v>92.5055573197841</v>
      </c>
      <c r="AA34" s="51"/>
    </row>
    <row r="35" customFormat="false" ht="14.25" hidden="false" customHeight="true" outlineLevel="0" collapsed="false">
      <c r="A35" s="77"/>
      <c r="B35" s="70" t="s">
        <v>11</v>
      </c>
      <c r="C35" s="67" t="n">
        <v>277628</v>
      </c>
      <c r="D35" s="61" t="n">
        <v>291390</v>
      </c>
      <c r="E35" s="73" t="n">
        <f aca="false">C35/D35*100</f>
        <v>95.2771200109819</v>
      </c>
      <c r="F35" s="67"/>
      <c r="G35" s="67"/>
      <c r="H35" s="73"/>
      <c r="I35" s="67"/>
      <c r="J35" s="61"/>
      <c r="K35" s="68"/>
      <c r="L35" s="71"/>
      <c r="M35" s="72"/>
      <c r="N35" s="73"/>
      <c r="O35" s="75"/>
      <c r="P35" s="75"/>
      <c r="Q35" s="73"/>
      <c r="R35" s="75" t="n">
        <f aca="false">C35+F35+I35+L35+O35</f>
        <v>277628</v>
      </c>
      <c r="S35" s="65" t="n">
        <v>291390</v>
      </c>
      <c r="T35" s="73" t="n">
        <f aca="false">R35/S35*100</f>
        <v>95.2771200109819</v>
      </c>
      <c r="U35" s="71" t="n">
        <v>1500</v>
      </c>
      <c r="V35" s="72" t="n">
        <v>1500</v>
      </c>
      <c r="W35" s="73" t="n">
        <f aca="false">U35/V35*100</f>
        <v>100</v>
      </c>
      <c r="X35" s="75" t="n">
        <f aca="false">R35+U35</f>
        <v>279128</v>
      </c>
      <c r="Y35" s="75" t="n">
        <f aca="false">S35+V35</f>
        <v>292890</v>
      </c>
      <c r="Z35" s="76" t="n">
        <f aca="false">X35/Y35*100</f>
        <v>95.3013076581652</v>
      </c>
      <c r="AA35" s="51"/>
    </row>
    <row r="36" customFormat="false" ht="14.25" hidden="false" customHeight="true" outlineLevel="0" collapsed="false">
      <c r="A36" s="95" t="s">
        <v>49</v>
      </c>
      <c r="B36" s="78" t="s">
        <v>38</v>
      </c>
      <c r="C36" s="81" t="n">
        <v>4581</v>
      </c>
      <c r="D36" s="96" t="n">
        <v>4834</v>
      </c>
      <c r="E36" s="79" t="n">
        <f aca="false">C36/D36*100</f>
        <v>94.7662391394291</v>
      </c>
      <c r="F36" s="81" t="n">
        <v>5</v>
      </c>
      <c r="G36" s="81" t="n">
        <v>4</v>
      </c>
      <c r="H36" s="79" t="n">
        <f aca="false">F36/G36*100</f>
        <v>125</v>
      </c>
      <c r="I36" s="92"/>
      <c r="J36" s="93"/>
      <c r="K36" s="79"/>
      <c r="L36" s="67"/>
      <c r="M36" s="61"/>
      <c r="N36" s="79"/>
      <c r="O36" s="65"/>
      <c r="P36" s="65"/>
      <c r="Q36" s="79"/>
      <c r="R36" s="65" t="n">
        <f aca="false">C36+F36+I36+L36+O36</f>
        <v>4586</v>
      </c>
      <c r="S36" s="65" t="n">
        <v>4838</v>
      </c>
      <c r="T36" s="79" t="n">
        <f aca="false">R36/S36*100</f>
        <v>94.7912360479537</v>
      </c>
      <c r="U36" s="67"/>
      <c r="V36" s="61"/>
      <c r="W36" s="79"/>
      <c r="X36" s="81" t="n">
        <f aca="false">R36+U36</f>
        <v>4586</v>
      </c>
      <c r="Y36" s="81" t="n">
        <f aca="false">S36+V36</f>
        <v>4838</v>
      </c>
      <c r="Z36" s="82" t="n">
        <f aca="false">X36/Y36*100</f>
        <v>94.7912360479537</v>
      </c>
      <c r="AA36" s="51"/>
    </row>
    <row r="37" customFormat="false" ht="14.25" hidden="false" customHeight="true" outlineLevel="0" collapsed="false">
      <c r="A37" s="95"/>
      <c r="B37" s="59" t="s">
        <v>39</v>
      </c>
      <c r="C37" s="67" t="n">
        <v>13201</v>
      </c>
      <c r="D37" s="61" t="n">
        <v>14441</v>
      </c>
      <c r="E37" s="68" t="n">
        <f aca="false">C37/D37*100</f>
        <v>91.4133370265217</v>
      </c>
      <c r="F37" s="97" t="n">
        <v>1</v>
      </c>
      <c r="G37" s="65" t="n">
        <v>1</v>
      </c>
      <c r="H37" s="68" t="n">
        <f aca="false">F37/G37*100</f>
        <v>100</v>
      </c>
      <c r="I37" s="67"/>
      <c r="J37" s="61"/>
      <c r="K37" s="68"/>
      <c r="L37" s="67"/>
      <c r="M37" s="61"/>
      <c r="N37" s="68"/>
      <c r="O37" s="65"/>
      <c r="P37" s="65"/>
      <c r="Q37" s="68"/>
      <c r="R37" s="65" t="n">
        <f aca="false">C37+F37+I37+L37+O37</f>
        <v>13202</v>
      </c>
      <c r="S37" s="65" t="n">
        <v>14442</v>
      </c>
      <c r="T37" s="68" t="n">
        <f aca="false">R37/S37*100</f>
        <v>91.4139315884227</v>
      </c>
      <c r="U37" s="67"/>
      <c r="V37" s="61"/>
      <c r="W37" s="68"/>
      <c r="X37" s="65" t="n">
        <f aca="false">R37+U37</f>
        <v>13202</v>
      </c>
      <c r="Y37" s="65" t="n">
        <f aca="false">S37+V37</f>
        <v>14442</v>
      </c>
      <c r="Z37" s="69" t="n">
        <f aca="false">X37/Y37*100</f>
        <v>91.4139315884227</v>
      </c>
      <c r="AA37" s="51"/>
    </row>
    <row r="38" customFormat="false" ht="14.25" hidden="false" customHeight="true" outlineLevel="0" collapsed="false">
      <c r="A38" s="95"/>
      <c r="B38" s="59" t="s">
        <v>11</v>
      </c>
      <c r="C38" s="98" t="n">
        <v>1031205</v>
      </c>
      <c r="D38" s="99" t="n">
        <v>1177044</v>
      </c>
      <c r="E38" s="73" t="n">
        <f aca="false">C38/D38*100</f>
        <v>87.6097240205124</v>
      </c>
      <c r="F38" s="75" t="n">
        <v>9442</v>
      </c>
      <c r="G38" s="75" t="n">
        <v>9459</v>
      </c>
      <c r="H38" s="73" t="n">
        <f aca="false">F38/G38*100</f>
        <v>99.8202769848821</v>
      </c>
      <c r="I38" s="100"/>
      <c r="J38" s="72"/>
      <c r="K38" s="101"/>
      <c r="L38" s="100"/>
      <c r="M38" s="61"/>
      <c r="N38" s="101"/>
      <c r="O38" s="75"/>
      <c r="P38" s="75"/>
      <c r="Q38" s="73"/>
      <c r="R38" s="65" t="n">
        <f aca="false">C38+F38+I38+L38+O38</f>
        <v>1040647</v>
      </c>
      <c r="S38" s="65" t="n">
        <v>1186503</v>
      </c>
      <c r="T38" s="73" t="n">
        <f aca="false">R38/S38*100</f>
        <v>87.7070685872686</v>
      </c>
      <c r="U38" s="100"/>
      <c r="V38" s="61"/>
      <c r="W38" s="101"/>
      <c r="X38" s="75" t="n">
        <f aca="false">R38+U38</f>
        <v>1040647</v>
      </c>
      <c r="Y38" s="75" t="n">
        <f aca="false">S38+V38</f>
        <v>1186503</v>
      </c>
      <c r="Z38" s="102" t="n">
        <f aca="false">X38/Y38*100</f>
        <v>87.7070685872686</v>
      </c>
      <c r="AA38" s="51"/>
    </row>
    <row r="39" customFormat="false" ht="14.25" hidden="false" customHeight="true" outlineLevel="0" collapsed="false">
      <c r="A39" s="103" t="s">
        <v>50</v>
      </c>
      <c r="B39" s="104" t="s">
        <v>38</v>
      </c>
      <c r="C39" s="105" t="n">
        <f aca="false">C6+C9+C12+C15+C18+C21+C24+C27+C30+C33+C36</f>
        <v>35727</v>
      </c>
      <c r="D39" s="106" t="n">
        <v>36490</v>
      </c>
      <c r="E39" s="107"/>
      <c r="F39" s="105" t="n">
        <f aca="false">F6+F9+F12+F15+F18+F21+F24+F27+F30+F33+F36</f>
        <v>2024</v>
      </c>
      <c r="G39" s="106" t="n">
        <v>1967</v>
      </c>
      <c r="H39" s="108"/>
      <c r="I39" s="105" t="n">
        <f aca="false">I6+I9+I12+I15+I18+I21+I24+I27+I30+I33+I36</f>
        <v>1973</v>
      </c>
      <c r="J39" s="65" t="n">
        <v>1710</v>
      </c>
      <c r="K39" s="108"/>
      <c r="L39" s="105"/>
      <c r="M39" s="109"/>
      <c r="N39" s="107"/>
      <c r="O39" s="105" t="n">
        <f aca="false">O6+O9+O12+O15+O18+O21+O24+O27+O30+O33+O36</f>
        <v>17266</v>
      </c>
      <c r="P39" s="105" t="n">
        <v>15956</v>
      </c>
      <c r="Q39" s="107"/>
      <c r="R39" s="105" t="n">
        <f aca="false">R6+R9+R12+R15+R18+R21+R24+R27+R30+R33+R36</f>
        <v>56990</v>
      </c>
      <c r="S39" s="105" t="n">
        <v>56123</v>
      </c>
      <c r="T39" s="107"/>
      <c r="U39" s="105" t="n">
        <f aca="false">U6+U9+U12+U15+U18+U21+U24+U27+U30+U33+U36</f>
        <v>6544</v>
      </c>
      <c r="V39" s="106" t="n">
        <v>6544</v>
      </c>
      <c r="W39" s="107"/>
      <c r="X39" s="105" t="n">
        <f aca="false">X6+X9+X12+X15+X18+X21+X24+X27+X30+X33+X36</f>
        <v>63534</v>
      </c>
      <c r="Y39" s="105" t="n">
        <f aca="false">Y6+Y9+Y12+Y15+Y18+Y21+Y24+Y27+Y30+Y33+Y36</f>
        <v>62667</v>
      </c>
      <c r="Z39" s="110"/>
      <c r="AA39" s="51"/>
    </row>
    <row r="40" customFormat="false" ht="14.25" hidden="false" customHeight="true" outlineLevel="0" collapsed="false">
      <c r="A40" s="103"/>
      <c r="B40" s="59" t="s">
        <v>39</v>
      </c>
      <c r="C40" s="65" t="n">
        <f aca="false">C7+C10+C13+C16+C19+C22+C25+C28+C31+C34+C37</f>
        <v>90296</v>
      </c>
      <c r="D40" s="61" t="n">
        <v>96013</v>
      </c>
      <c r="E40" s="111"/>
      <c r="F40" s="65" t="n">
        <f aca="false">F7+F10+F13+F16+F19+F22+F25+F28+F31+F34+F37</f>
        <v>1495</v>
      </c>
      <c r="G40" s="65" t="n">
        <v>1438</v>
      </c>
      <c r="H40" s="112"/>
      <c r="I40" s="65" t="n">
        <f aca="false">I7+I10+I13+I16+I19+I22+I25+I28+I31+I34+I37</f>
        <v>8620</v>
      </c>
      <c r="J40" s="65" t="n">
        <v>9546</v>
      </c>
      <c r="K40" s="112"/>
      <c r="L40" s="65"/>
      <c r="M40" s="61"/>
      <c r="N40" s="111"/>
      <c r="O40" s="65" t="n">
        <f aca="false">O7+O10+O13+O16+O19+O22+O25+O28+O31+O34+O37</f>
        <v>11832</v>
      </c>
      <c r="P40" s="65" t="n">
        <v>10689</v>
      </c>
      <c r="Q40" s="111"/>
      <c r="R40" s="65" t="n">
        <f aca="false">R7+R10+R13+R16+R19+R22+R25+R28+R31+R34+R37</f>
        <v>112243</v>
      </c>
      <c r="S40" s="65" t="n">
        <v>117686</v>
      </c>
      <c r="T40" s="111"/>
      <c r="U40" s="65" t="n">
        <f aca="false">U7+U10+U13+U16+U19+U22+U25+U28+U31+U34+U37</f>
        <v>6977</v>
      </c>
      <c r="V40" s="61" t="n">
        <v>2871</v>
      </c>
      <c r="W40" s="111"/>
      <c r="X40" s="65" t="n">
        <f aca="false">X7+X10+X13+X16+X19+X22+X25+X28+X31+X34+X37</f>
        <v>119220</v>
      </c>
      <c r="Y40" s="61" t="n">
        <f aca="false">Y7+Y10+Y13+Y16+Y19+Y22+Y25+Y28+Y31+Y34+Y37</f>
        <v>120557</v>
      </c>
      <c r="Z40" s="113"/>
      <c r="AA40" s="51"/>
    </row>
    <row r="41" customFormat="false" ht="14.25" hidden="false" customHeight="true" outlineLevel="0" collapsed="false">
      <c r="A41" s="103"/>
      <c r="B41" s="114" t="s">
        <v>11</v>
      </c>
      <c r="C41" s="98" t="n">
        <f aca="false">C8+C11+C14+C17+C20+C23+C26+C29+C32+C35+C38</f>
        <v>6391176</v>
      </c>
      <c r="D41" s="98" t="n">
        <v>6974437</v>
      </c>
      <c r="E41" s="115"/>
      <c r="F41" s="98" t="n">
        <f aca="false">F8+F11+F14+F17+F20+F23+F26+F29+F32+F35+F38</f>
        <v>1549055</v>
      </c>
      <c r="G41" s="98" t="n">
        <v>1382750</v>
      </c>
      <c r="H41" s="116"/>
      <c r="I41" s="98" t="n">
        <f aca="false">I8+I11+I14+I17+I20+I23+I26+I29+I32+I35+I38</f>
        <v>303436</v>
      </c>
      <c r="J41" s="117" t="n">
        <v>301504</v>
      </c>
      <c r="K41" s="118"/>
      <c r="L41" s="98"/>
      <c r="M41" s="119"/>
      <c r="N41" s="111"/>
      <c r="O41" s="98" t="n">
        <f aca="false">O8+O11+O14+O17+O20+O23+O26+O29+O32+O35+O38</f>
        <v>307260</v>
      </c>
      <c r="P41" s="98" t="n">
        <v>317824</v>
      </c>
      <c r="Q41" s="115"/>
      <c r="R41" s="98" t="n">
        <f aca="false">R8+R11+R14+R17+R20+R23+R26+R29+R32+R35+R38</f>
        <v>8550927</v>
      </c>
      <c r="S41" s="65" t="n">
        <v>8976515</v>
      </c>
      <c r="T41" s="115"/>
      <c r="U41" s="98" t="n">
        <f aca="false">U8+U11+U14+U17+U20+U23+U26+U29+U32+U35+U38</f>
        <v>301844</v>
      </c>
      <c r="V41" s="117" t="n">
        <v>482218</v>
      </c>
      <c r="W41" s="115"/>
      <c r="X41" s="98" t="n">
        <f aca="false">X8+X11+X14+X17+X20+X23+X26+X29+X32+X35+X38</f>
        <v>8852771</v>
      </c>
      <c r="Y41" s="98" t="n">
        <f aca="false">Y8+Y11+Y14+Y17+Y20+Y23+Y26+Y29+Y32+Y35+Y38</f>
        <v>9458733</v>
      </c>
      <c r="Z41" s="120"/>
      <c r="AA41" s="51"/>
      <c r="AC41" s="121"/>
    </row>
    <row r="42" customFormat="false" ht="14.25" hidden="false" customHeight="true" outlineLevel="0" collapsed="false">
      <c r="A42" s="122" t="s">
        <v>51</v>
      </c>
      <c r="B42" s="59" t="s">
        <v>38</v>
      </c>
      <c r="C42" s="105" t="n">
        <v>36490</v>
      </c>
      <c r="D42" s="61"/>
      <c r="E42" s="107"/>
      <c r="F42" s="105" t="n">
        <v>1967</v>
      </c>
      <c r="G42" s="105"/>
      <c r="H42" s="108"/>
      <c r="I42" s="105" t="n">
        <v>1710</v>
      </c>
      <c r="J42" s="106"/>
      <c r="K42" s="108"/>
      <c r="L42" s="123"/>
      <c r="M42" s="106"/>
      <c r="N42" s="107"/>
      <c r="O42" s="105" t="n">
        <v>15956</v>
      </c>
      <c r="P42" s="105" t="n">
        <v>17946</v>
      </c>
      <c r="Q42" s="107"/>
      <c r="R42" s="105" t="n">
        <v>56123</v>
      </c>
      <c r="S42" s="106"/>
      <c r="T42" s="107"/>
      <c r="U42" s="105" t="n">
        <v>6544</v>
      </c>
      <c r="V42" s="106" t="n">
        <v>7056</v>
      </c>
      <c r="W42" s="107"/>
      <c r="X42" s="105" t="n">
        <v>62667</v>
      </c>
      <c r="Y42" s="106" t="n">
        <v>69323.9</v>
      </c>
      <c r="Z42" s="110"/>
      <c r="AA42" s="51"/>
    </row>
    <row r="43" customFormat="false" ht="14.25" hidden="false" customHeight="true" outlineLevel="0" collapsed="false">
      <c r="A43" s="122"/>
      <c r="B43" s="59" t="s">
        <v>39</v>
      </c>
      <c r="C43" s="65" t="n">
        <v>96013</v>
      </c>
      <c r="D43" s="61"/>
      <c r="E43" s="111"/>
      <c r="F43" s="65" t="n">
        <v>1438</v>
      </c>
      <c r="G43" s="65"/>
      <c r="H43" s="112"/>
      <c r="I43" s="65" t="n">
        <v>9546</v>
      </c>
      <c r="J43" s="61"/>
      <c r="K43" s="112"/>
      <c r="L43" s="97"/>
      <c r="M43" s="61"/>
      <c r="N43" s="111"/>
      <c r="O43" s="65" t="n">
        <v>10689</v>
      </c>
      <c r="P43" s="61" t="n">
        <v>11713</v>
      </c>
      <c r="Q43" s="111"/>
      <c r="R43" s="65" t="n">
        <v>117686</v>
      </c>
      <c r="S43" s="61"/>
      <c r="T43" s="111"/>
      <c r="U43" s="65" t="n">
        <v>2871</v>
      </c>
      <c r="V43" s="61" t="n">
        <v>2851.6</v>
      </c>
      <c r="W43" s="111"/>
      <c r="X43" s="65" t="n">
        <v>120557</v>
      </c>
      <c r="Y43" s="61" t="n">
        <v>126306.49620462</v>
      </c>
      <c r="Z43" s="113"/>
      <c r="AA43" s="51"/>
    </row>
    <row r="44" customFormat="false" ht="14.25" hidden="false" customHeight="true" outlineLevel="0" collapsed="false">
      <c r="A44" s="122"/>
      <c r="B44" s="70" t="s">
        <v>11</v>
      </c>
      <c r="C44" s="75" t="n">
        <v>6974437</v>
      </c>
      <c r="D44" s="61"/>
      <c r="E44" s="124"/>
      <c r="F44" s="65" t="n">
        <v>1382750</v>
      </c>
      <c r="G44" s="65"/>
      <c r="H44" s="125"/>
      <c r="I44" s="75" t="n">
        <v>301504</v>
      </c>
      <c r="J44" s="61"/>
      <c r="K44" s="125"/>
      <c r="L44" s="126"/>
      <c r="M44" s="72"/>
      <c r="N44" s="124"/>
      <c r="O44" s="65" t="n">
        <v>317824</v>
      </c>
      <c r="P44" s="75" t="n">
        <v>335289</v>
      </c>
      <c r="Q44" s="124"/>
      <c r="R44" s="75" t="n">
        <v>8976515</v>
      </c>
      <c r="S44" s="61"/>
      <c r="T44" s="124"/>
      <c r="U44" s="75" t="n">
        <v>482218</v>
      </c>
      <c r="V44" s="72" t="n">
        <v>517774</v>
      </c>
      <c r="W44" s="124"/>
      <c r="X44" s="75" t="n">
        <v>9458733</v>
      </c>
      <c r="Y44" s="61" t="n">
        <v>9868119.09754002</v>
      </c>
      <c r="Z44" s="127"/>
      <c r="AA44" s="51"/>
    </row>
    <row r="45" customFormat="false" ht="14.25" hidden="false" customHeight="true" outlineLevel="0" collapsed="false">
      <c r="A45" s="128" t="s">
        <v>52</v>
      </c>
      <c r="B45" s="78" t="s">
        <v>38</v>
      </c>
      <c r="C45" s="129" t="n">
        <f aca="false">C39/C42*100</f>
        <v>97.9090161688134</v>
      </c>
      <c r="D45" s="130"/>
      <c r="E45" s="131" t="s">
        <v>53</v>
      </c>
      <c r="F45" s="129" t="n">
        <f aca="false">F39/F42*100</f>
        <v>102.897813929842</v>
      </c>
      <c r="G45" s="130"/>
      <c r="H45" s="132" t="s">
        <v>53</v>
      </c>
      <c r="I45" s="129" t="n">
        <f aca="false">I39/I42*100</f>
        <v>115.380116959064</v>
      </c>
      <c r="J45" s="130"/>
      <c r="K45" s="132" t="s">
        <v>53</v>
      </c>
      <c r="L45" s="129"/>
      <c r="M45" s="130"/>
      <c r="N45" s="131" t="s">
        <v>53</v>
      </c>
      <c r="O45" s="129" t="n">
        <f aca="false">O39/O42*100</f>
        <v>108.210077713713</v>
      </c>
      <c r="P45" s="130"/>
      <c r="Q45" s="131" t="s">
        <v>53</v>
      </c>
      <c r="R45" s="129" t="n">
        <f aca="false">R39/R42*100</f>
        <v>101.544821196301</v>
      </c>
      <c r="S45" s="130"/>
      <c r="T45" s="131" t="s">
        <v>53</v>
      </c>
      <c r="U45" s="129" t="n">
        <f aca="false">U39/U42*100</f>
        <v>100</v>
      </c>
      <c r="V45" s="130" t="n">
        <v>98.5406012224024</v>
      </c>
      <c r="W45" s="131" t="s">
        <v>53</v>
      </c>
      <c r="X45" s="129" t="n">
        <f aca="false">X39/X42*100</f>
        <v>101.383503279238</v>
      </c>
      <c r="Y45" s="130" t="n">
        <v>91.2884620403476</v>
      </c>
      <c r="Z45" s="133" t="s">
        <v>53</v>
      </c>
      <c r="AA45" s="51"/>
    </row>
    <row r="46" customFormat="false" ht="14.25" hidden="false" customHeight="true" outlineLevel="0" collapsed="false">
      <c r="A46" s="128"/>
      <c r="B46" s="59" t="s">
        <v>39</v>
      </c>
      <c r="C46" s="134" t="n">
        <f aca="false">C40/C43*100</f>
        <v>94.0455979919386</v>
      </c>
      <c r="D46" s="135"/>
      <c r="E46" s="136" t="s">
        <v>53</v>
      </c>
      <c r="F46" s="134" t="n">
        <f aca="false">F40/F43*100</f>
        <v>103.963838664812</v>
      </c>
      <c r="G46" s="135"/>
      <c r="H46" s="137" t="s">
        <v>53</v>
      </c>
      <c r="I46" s="134" t="n">
        <f aca="false">I40/I43*100</f>
        <v>90.2996019275089</v>
      </c>
      <c r="J46" s="135"/>
      <c r="K46" s="137" t="s">
        <v>53</v>
      </c>
      <c r="L46" s="134"/>
      <c r="M46" s="135"/>
      <c r="N46" s="136" t="s">
        <v>53</v>
      </c>
      <c r="O46" s="134" t="n">
        <f aca="false">O40/O43*100</f>
        <v>110.693236037047</v>
      </c>
      <c r="P46" s="135"/>
      <c r="Q46" s="136" t="s">
        <v>53</v>
      </c>
      <c r="R46" s="134" t="n">
        <f aca="false">R40/R43*100</f>
        <v>95.3749808813283</v>
      </c>
      <c r="S46" s="135"/>
      <c r="T46" s="136" t="s">
        <v>53</v>
      </c>
      <c r="U46" s="134" t="n">
        <f aca="false">U40/U43*100</f>
        <v>243.016370602578</v>
      </c>
      <c r="V46" s="135" t="n">
        <v>97.8523489932886</v>
      </c>
      <c r="W46" s="136" t="s">
        <v>53</v>
      </c>
      <c r="X46" s="134" t="n">
        <f aca="false">X40/X43*100</f>
        <v>98.8909810297204</v>
      </c>
      <c r="Y46" s="135" t="n">
        <v>85.9011899986629</v>
      </c>
      <c r="Z46" s="138" t="s">
        <v>53</v>
      </c>
      <c r="AA46" s="51"/>
    </row>
    <row r="47" customFormat="false" ht="14.25" hidden="false" customHeight="true" outlineLevel="0" collapsed="false">
      <c r="A47" s="128"/>
      <c r="B47" s="139" t="s">
        <v>11</v>
      </c>
      <c r="C47" s="140" t="n">
        <f aca="false">C41/C44*100</f>
        <v>91.637160103389</v>
      </c>
      <c r="D47" s="141"/>
      <c r="E47" s="142" t="s">
        <v>53</v>
      </c>
      <c r="F47" s="140" t="n">
        <f aca="false">F41/F44*100</f>
        <v>112.027119869825</v>
      </c>
      <c r="G47" s="141"/>
      <c r="H47" s="143" t="s">
        <v>53</v>
      </c>
      <c r="I47" s="140" t="n">
        <v>111</v>
      </c>
      <c r="J47" s="141"/>
      <c r="K47" s="143" t="s">
        <v>53</v>
      </c>
      <c r="L47" s="140"/>
      <c r="M47" s="141"/>
      <c r="N47" s="142" t="s">
        <v>53</v>
      </c>
      <c r="O47" s="140" t="n">
        <f aca="false">O41/O44*100</f>
        <v>96.6761478050745</v>
      </c>
      <c r="P47" s="141"/>
      <c r="Q47" s="142" t="s">
        <v>53</v>
      </c>
      <c r="R47" s="140" t="n">
        <f aca="false">R41/R44*100</f>
        <v>95.2588727362456</v>
      </c>
      <c r="S47" s="141"/>
      <c r="T47" s="142" t="s">
        <v>53</v>
      </c>
      <c r="U47" s="140" t="n">
        <f aca="false">U41/U44*100</f>
        <v>62.5949259463562</v>
      </c>
      <c r="V47" s="141" t="n">
        <v>116.354330592312</v>
      </c>
      <c r="W47" s="142" t="s">
        <v>53</v>
      </c>
      <c r="X47" s="140" t="n">
        <f aca="false">X41/X44*100</f>
        <v>93.5936240086278</v>
      </c>
      <c r="Y47" s="141" t="n">
        <v>98.3554689402871</v>
      </c>
      <c r="Z47" s="144" t="s">
        <v>53</v>
      </c>
      <c r="AA47" s="51"/>
    </row>
    <row r="52" customFormat="false" ht="13.5" hidden="false" customHeight="false" outlineLevel="0" collapsed="false">
      <c r="C52" s="145" t="n">
        <v>7147601.3</v>
      </c>
      <c r="D52" s="145" t="n">
        <v>7203412.59754002</v>
      </c>
      <c r="E52" s="145"/>
      <c r="F52" s="145" t="n">
        <v>1380606</v>
      </c>
      <c r="G52" s="145" t="n">
        <v>1398412</v>
      </c>
      <c r="H52" s="146"/>
      <c r="I52" s="145" t="n">
        <v>308446</v>
      </c>
      <c r="J52" s="145" t="n">
        <v>296400</v>
      </c>
      <c r="K52" s="146"/>
      <c r="L52" s="145"/>
      <c r="M52" s="145"/>
      <c r="N52" s="145"/>
      <c r="O52" s="145" t="n">
        <v>335289</v>
      </c>
      <c r="P52" s="145" t="n">
        <v>340635</v>
      </c>
      <c r="Q52" s="145"/>
      <c r="R52" s="145" t="n">
        <v>9171942.3</v>
      </c>
      <c r="S52" s="145" t="n">
        <v>9238859.59754002</v>
      </c>
      <c r="T52" s="145"/>
      <c r="U52" s="145" t="n">
        <v>507178</v>
      </c>
      <c r="V52" s="145" t="n">
        <v>628269</v>
      </c>
      <c r="W52" s="145"/>
      <c r="X52" s="145" t="n">
        <v>9679120.3</v>
      </c>
    </row>
  </sheetData>
  <mergeCells count="22">
    <mergeCell ref="C3:E4"/>
    <mergeCell ref="F3:H4"/>
    <mergeCell ref="I3:K4"/>
    <mergeCell ref="L3:N4"/>
    <mergeCell ref="O3:Q4"/>
    <mergeCell ref="R3:T4"/>
    <mergeCell ref="U3:W4"/>
    <mergeCell ref="X3:Z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196527777777778"/>
  <pageSetup paperSize="9" scale="7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8:35:32Z</dcterms:created>
  <dc:creator>熊本県花き協会</dc:creator>
  <dc:description/>
  <dc:language>en-US</dc:language>
  <cp:lastModifiedBy>kumamoto</cp:lastModifiedBy>
  <cp:lastPrinted>2021-03-31T08:55:54Z</cp:lastPrinted>
  <dcterms:modified xsi:type="dcterms:W3CDTF">2022-03-04T05:17:35Z</dcterms:modified>
  <cp:revision>0</cp:revision>
  <dc:subject/>
  <dc:title/>
</cp:coreProperties>
</file>