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6-2,3,4,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２．小学校の学級数及び学級編成方式別児童数</t>
  </si>
  <si>
    <t xml:space="preserve">単位：校・学級・人</t>
  </si>
  <si>
    <t xml:space="preserve">年度</t>
  </si>
  <si>
    <t xml:space="preserve">学校数</t>
  </si>
  <si>
    <t xml:space="preserve">学級数</t>
  </si>
  <si>
    <t xml:space="preserve">児　　　　　童　　　　　数</t>
  </si>
  <si>
    <t xml:space="preserve">総計</t>
  </si>
  <si>
    <t xml:space="preserve"> 単　　　式　　　学　　　級 </t>
  </si>
  <si>
    <t xml:space="preserve">複式学級 </t>
  </si>
  <si>
    <t xml:space="preserve"> 特　別　支　援　学　級 </t>
  </si>
  <si>
    <t xml:space="preserve"> 計 </t>
  </si>
  <si>
    <t xml:space="preserve"> １年 </t>
  </si>
  <si>
    <t xml:space="preserve"> ２年 </t>
  </si>
  <si>
    <t xml:space="preserve"> ３年 </t>
  </si>
  <si>
    <t xml:space="preserve"> ４年 </t>
  </si>
  <si>
    <t xml:space="preserve"> ５年 </t>
  </si>
  <si>
    <t xml:space="preserve"> ６年 </t>
  </si>
  <si>
    <t xml:space="preserve">知的障害</t>
  </si>
  <si>
    <t xml:space="preserve">肢体
不自由 </t>
  </si>
  <si>
    <t xml:space="preserve">弱視 </t>
  </si>
  <si>
    <t xml:space="preserve">情緒障害 </t>
  </si>
  <si>
    <t xml:space="preserve">平成２９年度</t>
  </si>
  <si>
    <t xml:space="preserve">-</t>
  </si>
  <si>
    <t xml:space="preserve">３０</t>
  </si>
  <si>
    <t xml:space="preserve">令和元年度</t>
  </si>
  <si>
    <t xml:space="preserve">２</t>
  </si>
  <si>
    <t xml:space="preserve">３</t>
  </si>
  <si>
    <t xml:space="preserve">※各年度５月１日現在</t>
  </si>
  <si>
    <t xml:space="preserve">資料：県統計調査課「宮崎県の学校の現状」</t>
  </si>
  <si>
    <t xml:space="preserve">※複式学級は２個学年</t>
  </si>
  <si>
    <t xml:space="preserve">３．中学校の学級数及び学級編成方式別児童数</t>
  </si>
  <si>
    <t xml:space="preserve"> 単　式　学　級 </t>
  </si>
  <si>
    <t xml:space="preserve"> 特別支援学級 </t>
  </si>
  <si>
    <t xml:space="preserve">４．高等学校の学年別生徒数及び入学状況</t>
  </si>
  <si>
    <t xml:space="preserve">単位：校・人</t>
  </si>
  <si>
    <t xml:space="preserve">生徒数</t>
  </si>
  <si>
    <t xml:space="preserve">入学状況</t>
  </si>
  <si>
    <t xml:space="preserve">本科</t>
  </si>
  <si>
    <t xml:space="preserve">専攻科</t>
  </si>
  <si>
    <t xml:space="preserve">定員</t>
  </si>
  <si>
    <t xml:space="preserve">志願者</t>
  </si>
  <si>
    <t xml:space="preserve">入学者</t>
  </si>
  <si>
    <t xml:space="preserve">計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学年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学年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学年</t>
    </r>
  </si>
  <si>
    <t xml:space="preserve">※通信制を除く</t>
  </si>
  <si>
    <t xml:space="preserve">※入学状況については本科のみ</t>
  </si>
  <si>
    <t xml:space="preserve">５．中学校卒業者の進路状況</t>
  </si>
  <si>
    <t xml:space="preserve">単位：人</t>
  </si>
  <si>
    <t xml:space="preserve">卒業者</t>
  </si>
  <si>
    <t xml:space="preserve">高　等　学　校　等　進　学　者</t>
  </si>
  <si>
    <t xml:space="preserve">専修学校</t>
  </si>
  <si>
    <t xml:space="preserve">公共職業能力開発施設等</t>
  </si>
  <si>
    <t xml:space="preserve">就職者等</t>
  </si>
  <si>
    <t xml:space="preserve">その他</t>
  </si>
  <si>
    <t xml:space="preserve">高等学校等進学率（％）</t>
  </si>
  <si>
    <t xml:space="preserve">就職率（％）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2" width="4.75"/>
    <col collapsed="false" customWidth="true" hidden="false" outlineLevel="0" max="4" min="4" style="1" width="5.25"/>
    <col collapsed="false" customWidth="true" hidden="false" outlineLevel="0" max="7" min="5" style="1" width="4.86"/>
    <col collapsed="false" customWidth="true" hidden="false" outlineLevel="0" max="11" min="8" style="1" width="4.62"/>
    <col collapsed="false" customWidth="true" hidden="false" outlineLevel="0" max="12" min="12" style="1" width="4.25"/>
    <col collapsed="false" customWidth="true" hidden="false" outlineLevel="0" max="14" min="13" style="1" width="5.75"/>
    <col collapsed="false" customWidth="true" hidden="false" outlineLevel="0" max="17" min="15" style="1" width="4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 t="s">
        <v>0</v>
      </c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 t="s">
        <v>1</v>
      </c>
    </row>
    <row r="2" s="2" customFormat="true" ht="13.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s="2" customFormat="true" ht="13.5" hidden="false" customHeight="true" outlineLevel="0" collapsed="false">
      <c r="A3" s="6"/>
      <c r="B3" s="7"/>
      <c r="C3" s="7"/>
      <c r="D3" s="10" t="s">
        <v>6</v>
      </c>
      <c r="E3" s="11" t="s">
        <v>7</v>
      </c>
      <c r="F3" s="11"/>
      <c r="G3" s="11"/>
      <c r="H3" s="11"/>
      <c r="I3" s="11"/>
      <c r="J3" s="11"/>
      <c r="K3" s="11"/>
      <c r="L3" s="12" t="s">
        <v>8</v>
      </c>
      <c r="M3" s="13" t="s">
        <v>9</v>
      </c>
      <c r="N3" s="13"/>
      <c r="O3" s="13"/>
      <c r="P3" s="13"/>
      <c r="Q3" s="13"/>
    </row>
    <row r="4" s="2" customFormat="true" ht="25.5" hidden="false" customHeight="true" outlineLevel="0" collapsed="false">
      <c r="A4" s="6"/>
      <c r="B4" s="7"/>
      <c r="C4" s="7"/>
      <c r="D4" s="10"/>
      <c r="E4" s="14" t="s">
        <v>10</v>
      </c>
      <c r="F4" s="15" t="s">
        <v>11</v>
      </c>
      <c r="G4" s="14" t="s">
        <v>12</v>
      </c>
      <c r="H4" s="14" t="s">
        <v>13</v>
      </c>
      <c r="I4" s="16" t="s">
        <v>14</v>
      </c>
      <c r="J4" s="16" t="s">
        <v>15</v>
      </c>
      <c r="K4" s="14" t="s">
        <v>16</v>
      </c>
      <c r="L4" s="12"/>
      <c r="M4" s="17" t="s">
        <v>10</v>
      </c>
      <c r="N4" s="17" t="s">
        <v>17</v>
      </c>
      <c r="O4" s="18" t="s">
        <v>18</v>
      </c>
      <c r="P4" s="17" t="s">
        <v>19</v>
      </c>
      <c r="Q4" s="19" t="s">
        <v>20</v>
      </c>
    </row>
    <row r="5" customFormat="false" ht="15" hidden="false" customHeight="true" outlineLevel="0" collapsed="false">
      <c r="A5" s="20" t="s">
        <v>21</v>
      </c>
      <c r="B5" s="21" t="n">
        <v>15</v>
      </c>
      <c r="C5" s="22" t="n">
        <v>137</v>
      </c>
      <c r="D5" s="23" t="n">
        <v>2673</v>
      </c>
      <c r="E5" s="23" t="n">
        <v>2471</v>
      </c>
      <c r="F5" s="24" t="n">
        <v>438</v>
      </c>
      <c r="G5" s="25" t="n">
        <v>428</v>
      </c>
      <c r="H5" s="24" t="n">
        <v>411</v>
      </c>
      <c r="I5" s="24" t="n">
        <v>422</v>
      </c>
      <c r="J5" s="24" t="n">
        <v>421</v>
      </c>
      <c r="K5" s="26" t="n">
        <v>351</v>
      </c>
      <c r="L5" s="26" t="n">
        <v>98</v>
      </c>
      <c r="M5" s="26" t="n">
        <v>104</v>
      </c>
      <c r="N5" s="27" t="n">
        <v>41</v>
      </c>
      <c r="O5" s="28" t="s">
        <v>22</v>
      </c>
      <c r="P5" s="28" t="s">
        <v>22</v>
      </c>
      <c r="Q5" s="27" t="n">
        <v>63</v>
      </c>
    </row>
    <row r="6" customFormat="false" ht="15" hidden="false" customHeight="true" outlineLevel="0" collapsed="false">
      <c r="A6" s="29" t="s">
        <v>23</v>
      </c>
      <c r="B6" s="22" t="n">
        <v>15</v>
      </c>
      <c r="C6" s="22" t="n">
        <v>141</v>
      </c>
      <c r="D6" s="23" t="n">
        <v>2708</v>
      </c>
      <c r="E6" s="23" t="n">
        <v>2519</v>
      </c>
      <c r="F6" s="24" t="n">
        <v>434</v>
      </c>
      <c r="G6" s="25" t="n">
        <v>429</v>
      </c>
      <c r="H6" s="24" t="n">
        <v>411</v>
      </c>
      <c r="I6" s="24" t="n">
        <v>405</v>
      </c>
      <c r="J6" s="24" t="n">
        <v>416</v>
      </c>
      <c r="K6" s="30" t="n">
        <v>424</v>
      </c>
      <c r="L6" s="30" t="n">
        <v>76</v>
      </c>
      <c r="M6" s="30" t="n">
        <v>113</v>
      </c>
      <c r="N6" s="27" t="n">
        <v>48</v>
      </c>
      <c r="O6" s="28" t="s">
        <v>22</v>
      </c>
      <c r="P6" s="28" t="s">
        <v>22</v>
      </c>
      <c r="Q6" s="27" t="n">
        <v>65</v>
      </c>
    </row>
    <row r="7" customFormat="false" ht="15" hidden="false" customHeight="true" outlineLevel="0" collapsed="false">
      <c r="A7" s="29" t="s">
        <v>24</v>
      </c>
      <c r="B7" s="22" t="n">
        <v>15</v>
      </c>
      <c r="C7" s="22" t="n">
        <v>137</v>
      </c>
      <c r="D7" s="23" t="n">
        <v>2634</v>
      </c>
      <c r="E7" s="23" t="n">
        <v>2464</v>
      </c>
      <c r="F7" s="24" t="n">
        <v>384</v>
      </c>
      <c r="G7" s="25" t="n">
        <v>430</v>
      </c>
      <c r="H7" s="25" t="n">
        <v>411</v>
      </c>
      <c r="I7" s="24" t="n">
        <v>413</v>
      </c>
      <c r="J7" s="24" t="n">
        <v>409</v>
      </c>
      <c r="K7" s="30" t="n">
        <v>417</v>
      </c>
      <c r="L7" s="30" t="n">
        <v>73</v>
      </c>
      <c r="M7" s="30" t="n">
        <v>97</v>
      </c>
      <c r="N7" s="27" t="n">
        <v>39</v>
      </c>
      <c r="O7" s="28" t="s">
        <v>22</v>
      </c>
      <c r="P7" s="28" t="s">
        <v>22</v>
      </c>
      <c r="Q7" s="27" t="n">
        <v>58</v>
      </c>
    </row>
    <row r="8" customFormat="false" ht="15" hidden="false" customHeight="true" outlineLevel="0" collapsed="false">
      <c r="A8" s="29" t="s">
        <v>25</v>
      </c>
      <c r="B8" s="22" t="n">
        <v>15</v>
      </c>
      <c r="C8" s="22" t="n">
        <v>133</v>
      </c>
      <c r="D8" s="23" t="n">
        <v>2459</v>
      </c>
      <c r="E8" s="23" t="n">
        <v>2388</v>
      </c>
      <c r="F8" s="24" t="n">
        <v>373</v>
      </c>
      <c r="G8" s="25" t="n">
        <v>377</v>
      </c>
      <c r="H8" s="24" t="n">
        <v>419</v>
      </c>
      <c r="I8" s="24" t="n">
        <v>407</v>
      </c>
      <c r="J8" s="24" t="n">
        <v>405</v>
      </c>
      <c r="K8" s="30" t="n">
        <v>407</v>
      </c>
      <c r="L8" s="30" t="n">
        <v>71</v>
      </c>
      <c r="M8" s="30" t="n">
        <v>90</v>
      </c>
      <c r="N8" s="27" t="n">
        <v>39</v>
      </c>
      <c r="O8" s="28" t="s">
        <v>22</v>
      </c>
      <c r="P8" s="28" t="s">
        <v>22</v>
      </c>
      <c r="Q8" s="27" t="n">
        <v>51</v>
      </c>
    </row>
    <row r="9" customFormat="false" ht="15" hidden="false" customHeight="true" outlineLevel="0" collapsed="false">
      <c r="A9" s="31" t="s">
        <v>26</v>
      </c>
      <c r="B9" s="32" t="n">
        <v>15</v>
      </c>
      <c r="C9" s="32" t="n">
        <v>129</v>
      </c>
      <c r="D9" s="33" t="n">
        <v>2506</v>
      </c>
      <c r="E9" s="33" t="n">
        <v>2308</v>
      </c>
      <c r="F9" s="34" t="n">
        <v>399</v>
      </c>
      <c r="G9" s="35" t="n">
        <v>348</v>
      </c>
      <c r="H9" s="34" t="n">
        <v>343</v>
      </c>
      <c r="I9" s="34" t="n">
        <v>413</v>
      </c>
      <c r="J9" s="34" t="n">
        <v>406</v>
      </c>
      <c r="K9" s="36" t="n">
        <v>399</v>
      </c>
      <c r="L9" s="36" t="n">
        <v>108</v>
      </c>
      <c r="M9" s="36" t="n">
        <v>90</v>
      </c>
      <c r="N9" s="34" t="n">
        <v>38</v>
      </c>
      <c r="O9" s="37" t="s">
        <v>22</v>
      </c>
      <c r="P9" s="37" t="s">
        <v>22</v>
      </c>
      <c r="Q9" s="34" t="n">
        <v>52</v>
      </c>
    </row>
    <row r="10" customFormat="false" ht="15" hidden="false" customHeight="true" outlineLevel="0" collapsed="false">
      <c r="A10" s="38" t="s">
        <v>27</v>
      </c>
      <c r="B10" s="39"/>
      <c r="C10" s="39"/>
      <c r="D10" s="38"/>
      <c r="E10" s="38"/>
      <c r="F10" s="38"/>
      <c r="G10" s="38"/>
      <c r="H10" s="38"/>
      <c r="I10" s="38"/>
      <c r="Q10" s="40" t="s">
        <v>28</v>
      </c>
    </row>
    <row r="11" customFormat="false" ht="15" hidden="false" customHeight="true" outlineLevel="0" collapsed="false">
      <c r="A11" s="38" t="s">
        <v>29</v>
      </c>
      <c r="B11" s="39"/>
      <c r="C11" s="39"/>
      <c r="D11" s="38"/>
      <c r="E11" s="38"/>
      <c r="F11" s="38"/>
      <c r="G11" s="38"/>
      <c r="H11" s="38"/>
      <c r="I11" s="38"/>
      <c r="J11" s="38"/>
    </row>
    <row r="12" customFormat="false" ht="15" hidden="false" customHeight="true" outlineLevel="0" collapsed="false">
      <c r="A12" s="38"/>
      <c r="B12" s="39"/>
      <c r="C12" s="39"/>
      <c r="D12" s="38"/>
      <c r="E12" s="38"/>
      <c r="F12" s="38"/>
      <c r="G12" s="38"/>
      <c r="H12" s="38"/>
      <c r="I12" s="38"/>
      <c r="J12" s="38"/>
    </row>
    <row r="13" customFormat="false" ht="15" hidden="false" customHeight="true" outlineLevel="0" collapsed="false">
      <c r="A13" s="38"/>
      <c r="B13" s="39"/>
      <c r="C13" s="39"/>
      <c r="D13" s="38"/>
      <c r="E13" s="38"/>
      <c r="F13" s="38"/>
      <c r="G13" s="38"/>
      <c r="H13" s="38"/>
      <c r="I13" s="38"/>
      <c r="J13" s="38"/>
    </row>
    <row r="14" customFormat="false" ht="19.5" hidden="false" customHeight="true" outlineLevel="0" collapsed="false">
      <c r="A14" s="3" t="s">
        <v>30</v>
      </c>
      <c r="B14" s="4"/>
      <c r="C14" s="4"/>
      <c r="D14" s="3"/>
      <c r="E14" s="3"/>
      <c r="F14" s="3"/>
      <c r="G14" s="3"/>
      <c r="H14" s="3"/>
      <c r="I14" s="3"/>
      <c r="J14" s="3"/>
      <c r="K14" s="3"/>
      <c r="L14" s="3"/>
      <c r="M14" s="5" t="s">
        <v>1</v>
      </c>
    </row>
    <row r="15" customFormat="false" ht="15" hidden="false" customHeight="true" outlineLevel="0" collapsed="false">
      <c r="A15" s="6" t="s">
        <v>2</v>
      </c>
      <c r="B15" s="7" t="s">
        <v>3</v>
      </c>
      <c r="C15" s="7" t="s">
        <v>4</v>
      </c>
      <c r="D15" s="8" t="s">
        <v>5</v>
      </c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true" outlineLevel="0" collapsed="false">
      <c r="A16" s="6"/>
      <c r="B16" s="7"/>
      <c r="C16" s="7"/>
      <c r="D16" s="10" t="s">
        <v>6</v>
      </c>
      <c r="E16" s="11" t="s">
        <v>31</v>
      </c>
      <c r="F16" s="11"/>
      <c r="G16" s="11"/>
      <c r="H16" s="11"/>
      <c r="I16" s="12" t="s">
        <v>8</v>
      </c>
      <c r="J16" s="13" t="s">
        <v>32</v>
      </c>
      <c r="K16" s="13"/>
      <c r="L16" s="13"/>
      <c r="M16" s="13"/>
    </row>
    <row r="17" customFormat="false" ht="24.75" hidden="false" customHeight="true" outlineLevel="0" collapsed="false">
      <c r="A17" s="6"/>
      <c r="B17" s="7"/>
      <c r="C17" s="7"/>
      <c r="D17" s="10"/>
      <c r="E17" s="14" t="s">
        <v>10</v>
      </c>
      <c r="F17" s="15" t="s">
        <v>11</v>
      </c>
      <c r="G17" s="14" t="s">
        <v>12</v>
      </c>
      <c r="H17" s="14" t="s">
        <v>13</v>
      </c>
      <c r="I17" s="12"/>
      <c r="J17" s="17" t="s">
        <v>10</v>
      </c>
      <c r="K17" s="17" t="s">
        <v>17</v>
      </c>
      <c r="L17" s="18" t="s">
        <v>18</v>
      </c>
      <c r="M17" s="19" t="s">
        <v>20</v>
      </c>
    </row>
    <row r="18" customFormat="false" ht="15" hidden="false" customHeight="true" outlineLevel="0" collapsed="false">
      <c r="A18" s="20" t="s">
        <v>21</v>
      </c>
      <c r="B18" s="21" t="n">
        <v>10</v>
      </c>
      <c r="C18" s="22" t="n">
        <v>64</v>
      </c>
      <c r="D18" s="23" t="n">
        <v>1297</v>
      </c>
      <c r="E18" s="23" t="n">
        <v>1254</v>
      </c>
      <c r="F18" s="24" t="n">
        <v>422</v>
      </c>
      <c r="G18" s="25" t="n">
        <v>427</v>
      </c>
      <c r="H18" s="30" t="n">
        <v>405</v>
      </c>
      <c r="I18" s="41" t="s">
        <v>22</v>
      </c>
      <c r="J18" s="41" t="n">
        <v>43</v>
      </c>
      <c r="K18" s="40" t="n">
        <v>19</v>
      </c>
      <c r="L18" s="28" t="s">
        <v>22</v>
      </c>
      <c r="M18" s="38" t="n">
        <v>24</v>
      </c>
    </row>
    <row r="19" customFormat="false" ht="15" hidden="false" customHeight="true" outlineLevel="0" collapsed="false">
      <c r="A19" s="29" t="s">
        <v>23</v>
      </c>
      <c r="B19" s="22" t="n">
        <v>10</v>
      </c>
      <c r="C19" s="22" t="n">
        <v>65</v>
      </c>
      <c r="D19" s="23" t="n">
        <v>1267</v>
      </c>
      <c r="E19" s="23" t="n">
        <v>1218</v>
      </c>
      <c r="F19" s="24" t="n">
        <v>372</v>
      </c>
      <c r="G19" s="25" t="n">
        <v>419</v>
      </c>
      <c r="H19" s="30" t="n">
        <v>427</v>
      </c>
      <c r="I19" s="42" t="s">
        <v>22</v>
      </c>
      <c r="J19" s="42" t="n">
        <v>49</v>
      </c>
      <c r="K19" s="40" t="n">
        <v>16</v>
      </c>
      <c r="L19" s="28" t="s">
        <v>22</v>
      </c>
      <c r="M19" s="38" t="n">
        <v>33</v>
      </c>
    </row>
    <row r="20" customFormat="false" ht="15" hidden="false" customHeight="true" outlineLevel="0" collapsed="false">
      <c r="A20" s="29" t="s">
        <v>24</v>
      </c>
      <c r="B20" s="22" t="n">
        <v>10</v>
      </c>
      <c r="C20" s="22" t="n">
        <v>68</v>
      </c>
      <c r="D20" s="23" t="n">
        <v>1295</v>
      </c>
      <c r="E20" s="23" t="n">
        <v>1235</v>
      </c>
      <c r="F20" s="24" t="n">
        <v>450</v>
      </c>
      <c r="G20" s="25" t="n">
        <v>368</v>
      </c>
      <c r="H20" s="43" t="n">
        <v>417</v>
      </c>
      <c r="I20" s="42" t="s">
        <v>22</v>
      </c>
      <c r="J20" s="42" t="n">
        <v>60</v>
      </c>
      <c r="K20" s="40" t="n">
        <v>22</v>
      </c>
      <c r="L20" s="28" t="s">
        <v>22</v>
      </c>
      <c r="M20" s="38" t="n">
        <v>38</v>
      </c>
    </row>
    <row r="21" customFormat="false" ht="15" hidden="false" customHeight="true" outlineLevel="0" collapsed="false">
      <c r="A21" s="29" t="s">
        <v>25</v>
      </c>
      <c r="B21" s="22" t="n">
        <v>10</v>
      </c>
      <c r="C21" s="22" t="n">
        <v>67</v>
      </c>
      <c r="D21" s="23" t="n">
        <v>1309</v>
      </c>
      <c r="E21" s="23" t="n">
        <v>1251</v>
      </c>
      <c r="F21" s="24" t="n">
        <v>438</v>
      </c>
      <c r="G21" s="25" t="n">
        <v>441</v>
      </c>
      <c r="H21" s="30" t="n">
        <v>372</v>
      </c>
      <c r="I21" s="42" t="n">
        <v>6</v>
      </c>
      <c r="J21" s="42" t="n">
        <v>52</v>
      </c>
      <c r="K21" s="40" t="n">
        <v>19</v>
      </c>
      <c r="L21" s="28" t="s">
        <v>22</v>
      </c>
      <c r="M21" s="38" t="n">
        <v>33</v>
      </c>
    </row>
    <row r="22" customFormat="false" ht="15" hidden="false" customHeight="true" outlineLevel="0" collapsed="false">
      <c r="A22" s="31" t="s">
        <v>26</v>
      </c>
      <c r="B22" s="32" t="n">
        <v>10</v>
      </c>
      <c r="C22" s="32" t="n">
        <v>63</v>
      </c>
      <c r="D22" s="33" t="n">
        <v>1350</v>
      </c>
      <c r="E22" s="33" t="n">
        <v>1289</v>
      </c>
      <c r="F22" s="34" t="n">
        <v>414</v>
      </c>
      <c r="G22" s="35" t="n">
        <v>423</v>
      </c>
      <c r="H22" s="36" t="n">
        <v>452</v>
      </c>
      <c r="I22" s="44" t="n">
        <v>15</v>
      </c>
      <c r="J22" s="44" t="n">
        <v>46</v>
      </c>
      <c r="K22" s="37" t="n">
        <v>14</v>
      </c>
      <c r="L22" s="37" t="s">
        <v>22</v>
      </c>
      <c r="M22" s="34" t="n">
        <v>32</v>
      </c>
    </row>
    <row r="23" customFormat="false" ht="15" hidden="false" customHeight="true" outlineLevel="0" collapsed="false">
      <c r="A23" s="38" t="s">
        <v>27</v>
      </c>
      <c r="B23" s="39"/>
      <c r="C23" s="39"/>
      <c r="D23" s="38"/>
      <c r="E23" s="38"/>
      <c r="F23" s="38"/>
      <c r="G23" s="38"/>
      <c r="H23" s="38"/>
      <c r="M23" s="40" t="s">
        <v>28</v>
      </c>
    </row>
    <row r="24" customFormat="false" ht="15" hidden="false" customHeight="true" outlineLevel="0" collapsed="false">
      <c r="A24" s="38" t="s">
        <v>29</v>
      </c>
      <c r="B24" s="39"/>
      <c r="C24" s="39"/>
      <c r="D24" s="38"/>
      <c r="E24" s="38"/>
      <c r="F24" s="38"/>
      <c r="G24" s="38"/>
      <c r="H24" s="38"/>
    </row>
    <row r="27" customFormat="false" ht="19.5" hidden="false" customHeight="true" outlineLevel="0" collapsed="false">
      <c r="A27" s="3" t="s">
        <v>33</v>
      </c>
      <c r="B27" s="4"/>
      <c r="C27" s="4"/>
      <c r="D27" s="3"/>
      <c r="E27" s="3"/>
      <c r="F27" s="3"/>
      <c r="G27" s="3"/>
      <c r="H27" s="3"/>
      <c r="I27" s="3"/>
      <c r="J27" s="3"/>
      <c r="K27" s="5" t="s">
        <v>34</v>
      </c>
      <c r="L27" s="45"/>
    </row>
    <row r="28" customFormat="false" ht="13.5" hidden="false" customHeight="true" outlineLevel="0" collapsed="false">
      <c r="A28" s="6" t="s">
        <v>2</v>
      </c>
      <c r="B28" s="46" t="s">
        <v>3</v>
      </c>
      <c r="C28" s="47" t="s">
        <v>35</v>
      </c>
      <c r="D28" s="47"/>
      <c r="E28" s="47"/>
      <c r="F28" s="47"/>
      <c r="G28" s="47"/>
      <c r="H28" s="47"/>
      <c r="I28" s="48" t="s">
        <v>36</v>
      </c>
      <c r="J28" s="48"/>
      <c r="K28" s="48"/>
      <c r="L28" s="45"/>
    </row>
    <row r="29" customFormat="false" ht="13.5" hidden="false" customHeight="true" outlineLevel="0" collapsed="false">
      <c r="A29" s="6"/>
      <c r="B29" s="46"/>
      <c r="C29" s="11" t="s">
        <v>6</v>
      </c>
      <c r="D29" s="11" t="s">
        <v>37</v>
      </c>
      <c r="E29" s="11"/>
      <c r="F29" s="11"/>
      <c r="G29" s="11"/>
      <c r="H29" s="49" t="s">
        <v>38</v>
      </c>
      <c r="I29" s="50" t="s">
        <v>39</v>
      </c>
      <c r="J29" s="49" t="s">
        <v>40</v>
      </c>
      <c r="K29" s="51" t="s">
        <v>41</v>
      </c>
    </row>
    <row r="30" customFormat="false" ht="13.5" hidden="false" customHeight="true" outlineLevel="0" collapsed="false">
      <c r="A30" s="6"/>
      <c r="B30" s="46"/>
      <c r="C30" s="11"/>
      <c r="D30" s="52" t="s">
        <v>42</v>
      </c>
      <c r="E30" s="53" t="s">
        <v>43</v>
      </c>
      <c r="F30" s="54" t="s">
        <v>44</v>
      </c>
      <c r="G30" s="54" t="s">
        <v>45</v>
      </c>
      <c r="H30" s="49"/>
      <c r="I30" s="49"/>
      <c r="J30" s="49"/>
      <c r="K30" s="51"/>
    </row>
    <row r="31" customFormat="false" ht="13.5" hidden="false" customHeight="true" outlineLevel="0" collapsed="false">
      <c r="A31" s="20" t="s">
        <v>21</v>
      </c>
      <c r="B31" s="55" t="n">
        <v>3</v>
      </c>
      <c r="C31" s="56" t="n">
        <v>1570</v>
      </c>
      <c r="D31" s="57" t="n">
        <f aca="false">SUM(E31:G31)</f>
        <v>1496</v>
      </c>
      <c r="E31" s="58" t="n">
        <v>514</v>
      </c>
      <c r="F31" s="58" t="n">
        <v>505</v>
      </c>
      <c r="G31" s="57" t="n">
        <v>477</v>
      </c>
      <c r="H31" s="57" t="n">
        <v>74</v>
      </c>
      <c r="I31" s="58" t="n">
        <v>620</v>
      </c>
      <c r="J31" s="58" t="n">
        <v>752</v>
      </c>
      <c r="K31" s="58" t="n">
        <v>512</v>
      </c>
    </row>
    <row r="32" customFormat="false" ht="13.5" hidden="false" customHeight="true" outlineLevel="0" collapsed="false">
      <c r="A32" s="29" t="s">
        <v>23</v>
      </c>
      <c r="B32" s="55" t="n">
        <v>3</v>
      </c>
      <c r="C32" s="56" t="n">
        <v>1517</v>
      </c>
      <c r="D32" s="57" t="n">
        <f aca="false">SUM(E32:G32)</f>
        <v>1464</v>
      </c>
      <c r="E32" s="58" t="n">
        <v>462</v>
      </c>
      <c r="F32" s="58" t="n">
        <v>504</v>
      </c>
      <c r="G32" s="57" t="n">
        <v>498</v>
      </c>
      <c r="H32" s="57" t="n">
        <v>53</v>
      </c>
      <c r="I32" s="58" t="n">
        <v>620</v>
      </c>
      <c r="J32" s="58" t="n">
        <v>668</v>
      </c>
      <c r="K32" s="58" t="n">
        <v>460</v>
      </c>
    </row>
    <row r="33" customFormat="false" ht="13.5" hidden="false" customHeight="true" outlineLevel="0" collapsed="false">
      <c r="A33" s="29" t="s">
        <v>24</v>
      </c>
      <c r="B33" s="55" t="n">
        <v>3</v>
      </c>
      <c r="C33" s="56" t="n">
        <v>1476</v>
      </c>
      <c r="D33" s="57" t="n">
        <f aca="false">SUM(E33:G33)</f>
        <v>1424</v>
      </c>
      <c r="E33" s="58" t="n">
        <v>483</v>
      </c>
      <c r="F33" s="58" t="n">
        <v>442</v>
      </c>
      <c r="G33" s="57" t="n">
        <v>499</v>
      </c>
      <c r="H33" s="57" t="n">
        <v>52</v>
      </c>
      <c r="I33" s="58" t="n">
        <v>620</v>
      </c>
      <c r="J33" s="58" t="n">
        <v>722</v>
      </c>
      <c r="K33" s="58" t="n">
        <v>482</v>
      </c>
    </row>
    <row r="34" customFormat="false" ht="13.5" hidden="false" customHeight="true" outlineLevel="0" collapsed="false">
      <c r="A34" s="29" t="s">
        <v>25</v>
      </c>
      <c r="B34" s="55" t="n">
        <v>3</v>
      </c>
      <c r="C34" s="56" t="n">
        <v>1404</v>
      </c>
      <c r="D34" s="57" t="n">
        <v>1339</v>
      </c>
      <c r="E34" s="58" t="n">
        <v>442</v>
      </c>
      <c r="F34" s="58" t="n">
        <v>470</v>
      </c>
      <c r="G34" s="57" t="n">
        <v>427</v>
      </c>
      <c r="H34" s="57" t="n">
        <v>65</v>
      </c>
      <c r="I34" s="58" t="n">
        <v>620</v>
      </c>
      <c r="J34" s="58" t="n">
        <v>650</v>
      </c>
      <c r="K34" s="58" t="n">
        <v>440</v>
      </c>
    </row>
    <row r="35" customFormat="false" ht="13.5" hidden="false" customHeight="true" outlineLevel="0" collapsed="false">
      <c r="A35" s="31" t="s">
        <v>26</v>
      </c>
      <c r="B35" s="59" t="n">
        <v>3</v>
      </c>
      <c r="C35" s="60" t="n">
        <v>1377</v>
      </c>
      <c r="D35" s="61" t="n">
        <v>1317</v>
      </c>
      <c r="E35" s="62" t="n">
        <v>423</v>
      </c>
      <c r="F35" s="62" t="n">
        <v>435</v>
      </c>
      <c r="G35" s="61" t="n">
        <v>459</v>
      </c>
      <c r="H35" s="61" t="n">
        <v>60</v>
      </c>
      <c r="I35" s="62" t="n">
        <v>620</v>
      </c>
      <c r="J35" s="62" t="n">
        <v>599</v>
      </c>
      <c r="K35" s="62" t="n">
        <v>423</v>
      </c>
    </row>
    <row r="36" customFormat="false" ht="13.5" hidden="false" customHeight="true" outlineLevel="0" collapsed="false">
      <c r="A36" s="38" t="s">
        <v>27</v>
      </c>
      <c r="K36" s="40" t="s">
        <v>28</v>
      </c>
    </row>
    <row r="37" customFormat="false" ht="13.5" hidden="false" customHeight="true" outlineLevel="0" collapsed="false">
      <c r="A37" s="38" t="s">
        <v>46</v>
      </c>
      <c r="K37" s="40"/>
    </row>
    <row r="38" customFormat="false" ht="13.5" hidden="false" customHeight="true" outlineLevel="0" collapsed="false">
      <c r="A38" s="38" t="s">
        <v>47</v>
      </c>
      <c r="K38" s="40"/>
    </row>
    <row r="41" customFormat="false" ht="19.5" hidden="false" customHeight="true" outlineLevel="0" collapsed="false">
      <c r="A41" s="3" t="s">
        <v>48</v>
      </c>
      <c r="B41" s="4"/>
      <c r="C41" s="4"/>
      <c r="D41" s="3"/>
      <c r="E41" s="3"/>
      <c r="F41" s="3"/>
      <c r="G41" s="3"/>
      <c r="H41" s="3"/>
      <c r="I41" s="3"/>
      <c r="J41" s="3"/>
      <c r="K41" s="37"/>
      <c r="L41" s="37"/>
      <c r="N41" s="5" t="s">
        <v>49</v>
      </c>
    </row>
    <row r="42" customFormat="false" ht="16.5" hidden="false" customHeight="true" outlineLevel="0" collapsed="false">
      <c r="A42" s="6" t="s">
        <v>2</v>
      </c>
      <c r="B42" s="46" t="s">
        <v>50</v>
      </c>
      <c r="C42" s="63" t="s">
        <v>51</v>
      </c>
      <c r="D42" s="63"/>
      <c r="E42" s="63"/>
      <c r="F42" s="63"/>
      <c r="G42" s="63"/>
      <c r="H42" s="63"/>
      <c r="I42" s="64" t="s">
        <v>52</v>
      </c>
      <c r="J42" s="65" t="s">
        <v>53</v>
      </c>
      <c r="K42" s="46" t="s">
        <v>54</v>
      </c>
      <c r="L42" s="66" t="s">
        <v>55</v>
      </c>
      <c r="M42" s="65" t="s">
        <v>56</v>
      </c>
      <c r="N42" s="67" t="s">
        <v>57</v>
      </c>
      <c r="O42" s="45"/>
    </row>
    <row r="43" customFormat="false" ht="48.75" hidden="false" customHeight="true" outlineLevel="0" collapsed="false">
      <c r="A43" s="6"/>
      <c r="B43" s="46"/>
      <c r="C43" s="68" t="s">
        <v>42</v>
      </c>
      <c r="D43" s="68" t="s">
        <v>58</v>
      </c>
      <c r="E43" s="17" t="s">
        <v>59</v>
      </c>
      <c r="F43" s="17" t="s">
        <v>60</v>
      </c>
      <c r="G43" s="17" t="s">
        <v>61</v>
      </c>
      <c r="H43" s="17" t="s">
        <v>62</v>
      </c>
      <c r="I43" s="64"/>
      <c r="J43" s="65"/>
      <c r="K43" s="46"/>
      <c r="L43" s="66"/>
      <c r="M43" s="65"/>
      <c r="N43" s="67"/>
      <c r="O43" s="45"/>
      <c r="Q43" s="45"/>
      <c r="R43" s="45"/>
    </row>
    <row r="44" customFormat="false" ht="16.5" hidden="false" customHeight="true" outlineLevel="0" collapsed="false">
      <c r="A44" s="20" t="s">
        <v>21</v>
      </c>
      <c r="B44" s="69" t="n">
        <v>471</v>
      </c>
      <c r="C44" s="69" t="n">
        <v>467</v>
      </c>
      <c r="D44" s="70" t="n">
        <v>453</v>
      </c>
      <c r="E44" s="70" t="s">
        <v>22</v>
      </c>
      <c r="F44" s="70" t="n">
        <v>6</v>
      </c>
      <c r="G44" s="70" t="n">
        <v>6</v>
      </c>
      <c r="H44" s="69" t="n">
        <v>2</v>
      </c>
      <c r="I44" s="70" t="n">
        <v>2</v>
      </c>
      <c r="J44" s="71" t="n">
        <v>1</v>
      </c>
      <c r="K44" s="71" t="s">
        <v>22</v>
      </c>
      <c r="L44" s="72" t="n">
        <v>1</v>
      </c>
      <c r="M44" s="73" t="n">
        <v>99.2</v>
      </c>
      <c r="N44" s="74" t="n">
        <v>0</v>
      </c>
      <c r="O44" s="45"/>
    </row>
    <row r="45" customFormat="false" ht="16.5" hidden="false" customHeight="true" outlineLevel="0" collapsed="false">
      <c r="A45" s="29" t="s">
        <v>23</v>
      </c>
      <c r="B45" s="69" t="n">
        <v>411</v>
      </c>
      <c r="C45" s="69" t="n">
        <v>407</v>
      </c>
      <c r="D45" s="70" t="n">
        <v>393</v>
      </c>
      <c r="E45" s="70" t="n">
        <v>1</v>
      </c>
      <c r="F45" s="70" t="n">
        <v>6</v>
      </c>
      <c r="G45" s="70" t="n">
        <v>5</v>
      </c>
      <c r="H45" s="69" t="n">
        <v>2</v>
      </c>
      <c r="I45" s="70" t="s">
        <v>22</v>
      </c>
      <c r="J45" s="72" t="s">
        <v>22</v>
      </c>
      <c r="K45" s="72" t="n">
        <v>2</v>
      </c>
      <c r="L45" s="72" t="n">
        <v>2</v>
      </c>
      <c r="M45" s="73" t="n">
        <v>99</v>
      </c>
      <c r="N45" s="74" t="n">
        <v>0.2</v>
      </c>
      <c r="O45" s="45"/>
      <c r="P45" s="45"/>
      <c r="Q45" s="45"/>
      <c r="R45" s="45"/>
    </row>
    <row r="46" customFormat="false" ht="16.5" hidden="false" customHeight="true" outlineLevel="0" collapsed="false">
      <c r="A46" s="29" t="s">
        <v>24</v>
      </c>
      <c r="B46" s="69" t="n">
        <v>440</v>
      </c>
      <c r="C46" s="69" t="n">
        <v>432</v>
      </c>
      <c r="D46" s="70" t="n">
        <v>424</v>
      </c>
      <c r="E46" s="70" t="n">
        <v>3</v>
      </c>
      <c r="F46" s="70" t="n">
        <v>3</v>
      </c>
      <c r="G46" s="70" t="s">
        <v>22</v>
      </c>
      <c r="H46" s="69" t="n">
        <v>2</v>
      </c>
      <c r="I46" s="70" t="s">
        <v>22</v>
      </c>
      <c r="J46" s="72" t="n">
        <v>2</v>
      </c>
      <c r="K46" s="72" t="n">
        <v>1</v>
      </c>
      <c r="L46" s="72" t="n">
        <v>5</v>
      </c>
      <c r="M46" s="73" t="n">
        <v>98.2</v>
      </c>
      <c r="N46" s="74" t="n">
        <v>0.2</v>
      </c>
      <c r="O46" s="45"/>
    </row>
    <row r="47" customFormat="false" ht="16.5" hidden="false" customHeight="true" outlineLevel="0" collapsed="false">
      <c r="A47" s="29" t="s">
        <v>25</v>
      </c>
      <c r="B47" s="69" t="n">
        <v>436</v>
      </c>
      <c r="C47" s="69" t="n">
        <v>425</v>
      </c>
      <c r="D47" s="70" t="n">
        <v>406</v>
      </c>
      <c r="E47" s="70" t="s">
        <v>22</v>
      </c>
      <c r="F47" s="70" t="n">
        <v>8</v>
      </c>
      <c r="G47" s="70" t="n">
        <v>6</v>
      </c>
      <c r="H47" s="69" t="n">
        <v>5</v>
      </c>
      <c r="I47" s="70" t="n">
        <v>9</v>
      </c>
      <c r="J47" s="72" t="s">
        <v>22</v>
      </c>
      <c r="K47" s="72" t="s">
        <v>22</v>
      </c>
      <c r="L47" s="72" t="n">
        <v>2</v>
      </c>
      <c r="M47" s="73" t="n">
        <v>97.5</v>
      </c>
      <c r="N47" s="74" t="n">
        <v>0.2</v>
      </c>
      <c r="O47" s="45"/>
    </row>
    <row r="48" customFormat="false" ht="16.5" hidden="false" customHeight="true" outlineLevel="0" collapsed="false">
      <c r="A48" s="31" t="s">
        <v>26</v>
      </c>
      <c r="B48" s="75" t="n">
        <v>388</v>
      </c>
      <c r="C48" s="75" t="n">
        <v>380</v>
      </c>
      <c r="D48" s="76" t="n">
        <v>368</v>
      </c>
      <c r="E48" s="76" t="s">
        <v>22</v>
      </c>
      <c r="F48" s="76" t="n">
        <v>5</v>
      </c>
      <c r="G48" s="76" t="n">
        <v>5</v>
      </c>
      <c r="H48" s="75" t="n">
        <v>2</v>
      </c>
      <c r="I48" s="76" t="n">
        <v>2</v>
      </c>
      <c r="J48" s="76" t="n">
        <v>2</v>
      </c>
      <c r="K48" s="76" t="n">
        <v>2</v>
      </c>
      <c r="L48" s="76" t="n">
        <v>2</v>
      </c>
      <c r="M48" s="77" t="n">
        <v>97.9</v>
      </c>
      <c r="N48" s="78" t="n">
        <v>0.3</v>
      </c>
      <c r="O48" s="45"/>
    </row>
    <row r="49" customFormat="false" ht="13.5" hidden="false" customHeight="true" outlineLevel="0" collapsed="false">
      <c r="A49" s="38" t="s">
        <v>27</v>
      </c>
      <c r="N49" s="40" t="s">
        <v>28</v>
      </c>
    </row>
  </sheetData>
  <mergeCells count="35">
    <mergeCell ref="A2:A4"/>
    <mergeCell ref="B2:B4"/>
    <mergeCell ref="C2:C4"/>
    <mergeCell ref="D2:P2"/>
    <mergeCell ref="D3:D4"/>
    <mergeCell ref="E3:K3"/>
    <mergeCell ref="L3:L4"/>
    <mergeCell ref="M3:Q3"/>
    <mergeCell ref="A15:A17"/>
    <mergeCell ref="B15:B17"/>
    <mergeCell ref="C15:C17"/>
    <mergeCell ref="D15:M15"/>
    <mergeCell ref="D16:D17"/>
    <mergeCell ref="E16:H16"/>
    <mergeCell ref="I16:I17"/>
    <mergeCell ref="J16:M16"/>
    <mergeCell ref="A28:A30"/>
    <mergeCell ref="B28:B30"/>
    <mergeCell ref="C28:H28"/>
    <mergeCell ref="I28:K28"/>
    <mergeCell ref="C29:C30"/>
    <mergeCell ref="D29:G29"/>
    <mergeCell ref="H29:H30"/>
    <mergeCell ref="I29:I30"/>
    <mergeCell ref="J29:J30"/>
    <mergeCell ref="K29:K30"/>
    <mergeCell ref="A42:A43"/>
    <mergeCell ref="B42:B43"/>
    <mergeCell ref="C42:H42"/>
    <mergeCell ref="I42:I43"/>
    <mergeCell ref="J42:J43"/>
    <mergeCell ref="K42:K43"/>
    <mergeCell ref="L42:L43"/>
    <mergeCell ref="M42:M43"/>
    <mergeCell ref="N42:N4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30T00:13:45Z</dcterms:modified>
  <cp:revision>0</cp:revision>
  <dc:subject/>
  <dc:title/>
</cp:coreProperties>
</file>