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." sheetId="1" state="visible" r:id="rId2"/>
    <sheet name="年代別男女別人口.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穴村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50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2" t="n">
        <v>0</v>
      </c>
      <c r="DK2" s="2" t="n">
        <v>0</v>
      </c>
      <c r="DL2" s="2" t="n">
        <v>0</v>
      </c>
      <c r="DM2" s="2" t="n">
        <v>0</v>
      </c>
      <c r="DN2" s="2" t="n">
        <v>0</v>
      </c>
      <c r="DO2" s="2" t="n">
        <v>0</v>
      </c>
      <c r="DP2" s="2" t="n">
        <v>0</v>
      </c>
      <c r="DQ2" s="2" t="n">
        <v>0</v>
      </c>
      <c r="DR2" s="2" t="n">
        <v>0</v>
      </c>
      <c r="DS2" s="2" t="n">
        <v>0</v>
      </c>
      <c r="DT2" s="2" t="n">
        <v>0</v>
      </c>
      <c r="DU2" s="2" t="n">
        <v>0</v>
      </c>
      <c r="DV2" s="2" t="n">
        <v>0</v>
      </c>
      <c r="DW2" s="2" t="n">
        <v>0</v>
      </c>
      <c r="DX2" s="2" t="n">
        <v>0</v>
      </c>
      <c r="DY2" s="2" t="n">
        <v>0</v>
      </c>
      <c r="DZ2" s="2" t="n">
        <v>0</v>
      </c>
      <c r="EA2" s="2" t="n">
        <v>0</v>
      </c>
      <c r="EB2" s="2" t="n">
        <v>0</v>
      </c>
      <c r="EC2" s="2" t="n">
        <v>0</v>
      </c>
      <c r="ED2" s="2" t="n">
        <v>0</v>
      </c>
      <c r="EE2" s="2" t="n">
        <v>0</v>
      </c>
      <c r="EF2" s="2" t="n">
        <v>0</v>
      </c>
      <c r="EG2" s="2" t="n">
        <v>0</v>
      </c>
      <c r="EH2" s="2" t="n">
        <v>0</v>
      </c>
      <c r="EI2" s="2" t="n">
        <v>0</v>
      </c>
      <c r="EJ2" s="2" t="n">
        <v>0</v>
      </c>
      <c r="EK2" s="2" t="n">
        <v>0</v>
      </c>
      <c r="EL2" s="2" t="n">
        <v>0</v>
      </c>
      <c r="EM2" s="2" t="n">
        <v>0</v>
      </c>
      <c r="EN2" s="2" t="n">
        <v>0</v>
      </c>
      <c r="EO2" s="2" t="n">
        <v>0</v>
      </c>
      <c r="EP2" s="2" t="n">
        <v>0</v>
      </c>
      <c r="EQ2" s="2" t="n">
        <v>0</v>
      </c>
      <c r="ER2" s="2" t="n">
        <v>0</v>
      </c>
      <c r="ES2" s="2" t="n">
        <v>0</v>
      </c>
      <c r="ET2" s="2" t="n">
        <v>0</v>
      </c>
      <c r="EU2" s="2" t="n">
        <v>0</v>
      </c>
      <c r="EV2" s="2" t="n">
        <v>0</v>
      </c>
      <c r="EW2" s="2" t="n">
        <v>1</v>
      </c>
      <c r="EX2" s="2" t="n">
        <v>0</v>
      </c>
      <c r="EY2" s="2" t="n">
        <v>0</v>
      </c>
      <c r="EZ2" s="2" t="n">
        <v>0</v>
      </c>
      <c r="FA2" s="2" t="n">
        <v>0</v>
      </c>
      <c r="FB2" s="2" t="n">
        <v>0</v>
      </c>
      <c r="FC2" s="2" t="n">
        <v>0</v>
      </c>
      <c r="FD2" s="2" t="n">
        <v>0</v>
      </c>
      <c r="FE2" s="2" t="n">
        <v>0</v>
      </c>
      <c r="FF2" s="2" t="n">
        <v>0</v>
      </c>
      <c r="FG2" s="2" t="n">
        <v>0</v>
      </c>
      <c r="FH2" s="2" t="n">
        <v>0</v>
      </c>
      <c r="FI2" s="2" t="n">
        <v>0</v>
      </c>
      <c r="FJ2" s="2" t="n">
        <v>0</v>
      </c>
      <c r="FK2" s="2" t="n">
        <v>0</v>
      </c>
      <c r="FL2" s="2" t="n">
        <v>0</v>
      </c>
      <c r="FM2" s="2" t="n">
        <v>0</v>
      </c>
      <c r="FN2" s="2" t="n">
        <v>0</v>
      </c>
      <c r="FO2" s="2" t="n">
        <v>0</v>
      </c>
      <c r="FP2" s="2" t="n">
        <v>0</v>
      </c>
      <c r="FQ2" s="2" t="n">
        <v>0</v>
      </c>
      <c r="FR2" s="2" t="n">
        <v>0</v>
      </c>
      <c r="FS2" s="2" t="n">
        <v>0</v>
      </c>
      <c r="FT2" s="2" t="n">
        <v>0</v>
      </c>
      <c r="FU2" s="2" t="n">
        <v>0</v>
      </c>
      <c r="FV2" s="2" t="n">
        <v>0</v>
      </c>
      <c r="FW2" s="2" t="n">
        <v>0</v>
      </c>
      <c r="FX2" s="2" t="n">
        <v>0</v>
      </c>
      <c r="FY2" s="2" t="n">
        <v>0</v>
      </c>
      <c r="FZ2" s="2" t="n">
        <v>0</v>
      </c>
      <c r="GA2" s="2" t="n">
        <v>0</v>
      </c>
      <c r="GB2" s="2" t="n">
        <v>0</v>
      </c>
      <c r="GC2" s="2" t="n">
        <v>0</v>
      </c>
      <c r="GD2" s="2" t="n">
        <v>0</v>
      </c>
      <c r="GE2" s="2" t="n">
        <v>0</v>
      </c>
      <c r="GF2" s="2" t="n">
        <v>0</v>
      </c>
      <c r="GG2" s="2" t="n">
        <v>0</v>
      </c>
      <c r="GH2" s="2" t="n">
        <v>0</v>
      </c>
      <c r="GI2" s="2" t="n">
        <v>0</v>
      </c>
      <c r="GJ2" s="2" t="n">
        <v>0</v>
      </c>
      <c r="GK2" s="2" t="n">
        <v>0</v>
      </c>
      <c r="GL2" s="2" t="n">
        <v>0</v>
      </c>
      <c r="GM2" s="2" t="n">
        <v>0</v>
      </c>
      <c r="GN2" s="2" t="n">
        <v>0</v>
      </c>
      <c r="GO2" s="2" t="n">
        <v>0</v>
      </c>
      <c r="GP2" s="2" t="n">
        <v>0</v>
      </c>
      <c r="GQ2" s="2" t="n">
        <v>0</v>
      </c>
      <c r="GR2" s="2" t="n">
        <v>0</v>
      </c>
      <c r="GS2" s="2" t="n">
        <v>0</v>
      </c>
      <c r="GT2" s="2" t="n">
        <v>0</v>
      </c>
      <c r="GU2" s="2" t="n">
        <v>0</v>
      </c>
      <c r="GV2" s="2" t="n">
        <v>0</v>
      </c>
      <c r="GW2" s="2" t="n">
        <v>0</v>
      </c>
      <c r="GX2" s="2" t="n">
        <v>0</v>
      </c>
      <c r="GY2" s="2" t="n">
        <v>0</v>
      </c>
      <c r="GZ2" s="2" t="n">
        <v>0</v>
      </c>
      <c r="HA2" s="2" t="n">
        <v>0</v>
      </c>
      <c r="HB2" s="2" t="n">
        <v>0</v>
      </c>
      <c r="HC2" s="2" t="n">
        <v>0</v>
      </c>
      <c r="HD2" s="2" t="n">
        <v>0</v>
      </c>
      <c r="HE2" s="2" t="n">
        <v>0</v>
      </c>
      <c r="HF2" s="2" t="n">
        <v>0</v>
      </c>
      <c r="HG2" s="2" t="n">
        <v>0</v>
      </c>
      <c r="HH2" s="2" t="n">
        <v>1</v>
      </c>
      <c r="HI2" s="2" t="n">
        <v>1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1</v>
      </c>
      <c r="W3" s="2" t="n">
        <v>0</v>
      </c>
      <c r="X3" s="2" t="n">
        <v>2</v>
      </c>
      <c r="Y3" s="2" t="n">
        <v>0</v>
      </c>
      <c r="Z3" s="2" t="n">
        <v>2</v>
      </c>
      <c r="AA3" s="2" t="n">
        <v>0</v>
      </c>
      <c r="AB3" s="2" t="n">
        <v>0</v>
      </c>
      <c r="AC3" s="2" t="n">
        <v>0</v>
      </c>
      <c r="AD3" s="2" t="n">
        <v>3</v>
      </c>
      <c r="AE3" s="2" t="n">
        <v>1</v>
      </c>
      <c r="AF3" s="2" t="n">
        <v>3</v>
      </c>
      <c r="AG3" s="2" t="n">
        <v>2</v>
      </c>
      <c r="AH3" s="2" t="n">
        <v>3</v>
      </c>
      <c r="AI3" s="2" t="n">
        <v>2</v>
      </c>
      <c r="AJ3" s="2" t="n">
        <v>2</v>
      </c>
      <c r="AK3" s="2" t="n">
        <v>1</v>
      </c>
      <c r="AL3" s="2" t="n">
        <v>0</v>
      </c>
      <c r="AM3" s="2" t="n">
        <v>1</v>
      </c>
      <c r="AN3" s="2" t="n">
        <v>0</v>
      </c>
      <c r="AO3" s="2" t="n">
        <v>0</v>
      </c>
      <c r="AP3" s="2" t="n">
        <v>1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1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1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2" t="n">
        <v>0</v>
      </c>
      <c r="DK3" s="2" t="n">
        <v>0</v>
      </c>
      <c r="DL3" s="2" t="n">
        <v>0</v>
      </c>
      <c r="DM3" s="2" t="n">
        <v>1</v>
      </c>
      <c r="DN3" s="2" t="n">
        <v>0</v>
      </c>
      <c r="DO3" s="2" t="n">
        <v>0</v>
      </c>
      <c r="DP3" s="2" t="n">
        <v>0</v>
      </c>
      <c r="DQ3" s="2" t="n">
        <v>0</v>
      </c>
      <c r="DR3" s="2" t="n">
        <v>0</v>
      </c>
      <c r="DS3" s="2" t="n">
        <v>0</v>
      </c>
      <c r="DT3" s="2" t="n">
        <v>0</v>
      </c>
      <c r="DU3" s="2" t="n">
        <v>0</v>
      </c>
      <c r="DV3" s="2" t="n">
        <v>0</v>
      </c>
      <c r="DW3" s="2" t="n">
        <v>0</v>
      </c>
      <c r="DX3" s="2" t="n">
        <v>1</v>
      </c>
      <c r="DY3" s="2" t="n">
        <v>1</v>
      </c>
      <c r="DZ3" s="2" t="n">
        <v>0</v>
      </c>
      <c r="EA3" s="2" t="n">
        <v>0</v>
      </c>
      <c r="EB3" s="2" t="n">
        <v>1</v>
      </c>
      <c r="EC3" s="2" t="n">
        <v>0</v>
      </c>
      <c r="ED3" s="2" t="n">
        <v>1</v>
      </c>
      <c r="EE3" s="2" t="n">
        <v>3</v>
      </c>
      <c r="EF3" s="2" t="n">
        <v>0</v>
      </c>
      <c r="EG3" s="2" t="n">
        <v>1</v>
      </c>
      <c r="EH3" s="2" t="n">
        <v>2</v>
      </c>
      <c r="EI3" s="2" t="n">
        <v>2</v>
      </c>
      <c r="EJ3" s="2" t="n">
        <v>2</v>
      </c>
      <c r="EK3" s="2" t="n">
        <v>0</v>
      </c>
      <c r="EL3" s="2" t="n">
        <v>1</v>
      </c>
      <c r="EM3" s="2" t="n">
        <v>1</v>
      </c>
      <c r="EN3" s="2" t="n">
        <v>1</v>
      </c>
      <c r="EO3" s="2" t="n">
        <v>1</v>
      </c>
      <c r="EP3" s="2" t="n">
        <v>1</v>
      </c>
      <c r="EQ3" s="2" t="n">
        <v>0</v>
      </c>
      <c r="ER3" s="2" t="n">
        <v>1</v>
      </c>
      <c r="ES3" s="2" t="n">
        <v>2</v>
      </c>
      <c r="ET3" s="2" t="n">
        <v>0</v>
      </c>
      <c r="EU3" s="2" t="n">
        <v>1</v>
      </c>
      <c r="EV3" s="2" t="n">
        <v>0</v>
      </c>
      <c r="EW3" s="2" t="n">
        <v>0</v>
      </c>
      <c r="EX3" s="2" t="n">
        <v>0</v>
      </c>
      <c r="EY3" s="2" t="n">
        <v>0</v>
      </c>
      <c r="EZ3" s="2" t="n">
        <v>1</v>
      </c>
      <c r="FA3" s="2" t="n">
        <v>0</v>
      </c>
      <c r="FB3" s="2" t="n">
        <v>1</v>
      </c>
      <c r="FC3" s="2" t="n">
        <v>0</v>
      </c>
      <c r="FD3" s="2" t="n">
        <v>0</v>
      </c>
      <c r="FE3" s="2" t="n">
        <v>1</v>
      </c>
      <c r="FF3" s="2" t="n">
        <v>0</v>
      </c>
      <c r="FG3" s="2" t="n">
        <v>0</v>
      </c>
      <c r="FH3" s="2" t="n">
        <v>0</v>
      </c>
      <c r="FI3" s="2" t="n">
        <v>0</v>
      </c>
      <c r="FJ3" s="2" t="n">
        <v>0</v>
      </c>
      <c r="FK3" s="2" t="n">
        <v>0</v>
      </c>
      <c r="FL3" s="2" t="n">
        <v>0</v>
      </c>
      <c r="FM3" s="2" t="n">
        <v>0</v>
      </c>
      <c r="FN3" s="2" t="n">
        <v>0</v>
      </c>
      <c r="FO3" s="2" t="n">
        <v>0</v>
      </c>
      <c r="FP3" s="2" t="n">
        <v>0</v>
      </c>
      <c r="FQ3" s="2" t="n">
        <v>0</v>
      </c>
      <c r="FR3" s="2" t="n">
        <v>0</v>
      </c>
      <c r="FS3" s="2" t="n">
        <v>0</v>
      </c>
      <c r="FT3" s="2" t="n">
        <v>0</v>
      </c>
      <c r="FU3" s="2" t="n">
        <v>0</v>
      </c>
      <c r="FV3" s="2" t="n">
        <v>0</v>
      </c>
      <c r="FW3" s="2" t="n">
        <v>1</v>
      </c>
      <c r="FX3" s="2" t="n">
        <v>0</v>
      </c>
      <c r="FY3" s="2" t="n">
        <v>0</v>
      </c>
      <c r="FZ3" s="2" t="n">
        <v>0</v>
      </c>
      <c r="GA3" s="2" t="n">
        <v>0</v>
      </c>
      <c r="GB3" s="2" t="n">
        <v>0</v>
      </c>
      <c r="GC3" s="2" t="n">
        <v>0</v>
      </c>
      <c r="GD3" s="2" t="n">
        <v>0</v>
      </c>
      <c r="GE3" s="2" t="n">
        <v>0</v>
      </c>
      <c r="GF3" s="2" t="n">
        <v>0</v>
      </c>
      <c r="GG3" s="2" t="n">
        <v>0</v>
      </c>
      <c r="GH3" s="2" t="n">
        <v>0</v>
      </c>
      <c r="GI3" s="2" t="n">
        <v>0</v>
      </c>
      <c r="GJ3" s="2" t="n">
        <v>0</v>
      </c>
      <c r="GK3" s="2" t="n">
        <v>0</v>
      </c>
      <c r="GL3" s="2" t="n">
        <v>0</v>
      </c>
      <c r="GM3" s="2" t="n">
        <v>0</v>
      </c>
      <c r="GN3" s="2" t="n">
        <v>0</v>
      </c>
      <c r="GO3" s="2" t="n">
        <v>0</v>
      </c>
      <c r="GP3" s="2" t="n">
        <v>0</v>
      </c>
      <c r="GQ3" s="2" t="n">
        <v>0</v>
      </c>
      <c r="GR3" s="2" t="n">
        <v>0</v>
      </c>
      <c r="GS3" s="2" t="n">
        <v>0</v>
      </c>
      <c r="GT3" s="2" t="n">
        <v>0</v>
      </c>
      <c r="GU3" s="2" t="n">
        <v>0</v>
      </c>
      <c r="GV3" s="2" t="n">
        <v>0</v>
      </c>
      <c r="GW3" s="2" t="n">
        <v>0</v>
      </c>
      <c r="GX3" s="2" t="n">
        <v>0</v>
      </c>
      <c r="GY3" s="2" t="n">
        <v>0</v>
      </c>
      <c r="GZ3" s="2" t="n">
        <v>0</v>
      </c>
      <c r="HA3" s="2" t="n">
        <v>0</v>
      </c>
      <c r="HB3" s="2" t="n">
        <v>0</v>
      </c>
      <c r="HC3" s="2" t="n">
        <v>0</v>
      </c>
      <c r="HD3" s="2" t="n">
        <v>0</v>
      </c>
      <c r="HE3" s="2" t="n">
        <v>0</v>
      </c>
      <c r="HF3" s="2" t="n">
        <v>0</v>
      </c>
      <c r="HG3" s="2" t="n">
        <v>26</v>
      </c>
      <c r="HH3" s="2" t="n">
        <v>28</v>
      </c>
      <c r="HI3" s="2" t="n">
        <v>54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1</v>
      </c>
      <c r="U4" s="2" t="n">
        <v>0</v>
      </c>
      <c r="V4" s="2" t="n">
        <v>2</v>
      </c>
      <c r="W4" s="2" t="n">
        <v>2</v>
      </c>
      <c r="X4" s="2" t="n">
        <v>1</v>
      </c>
      <c r="Y4" s="2" t="n">
        <v>4</v>
      </c>
      <c r="Z4" s="2" t="n">
        <v>2</v>
      </c>
      <c r="AA4" s="2" t="n">
        <v>2</v>
      </c>
      <c r="AB4" s="2" t="n">
        <v>1</v>
      </c>
      <c r="AC4" s="2" t="n">
        <v>1</v>
      </c>
      <c r="AD4" s="2" t="n">
        <v>0</v>
      </c>
      <c r="AE4" s="2" t="n">
        <v>0</v>
      </c>
      <c r="AF4" s="2" t="n">
        <v>0</v>
      </c>
      <c r="AG4" s="2" t="n">
        <v>1</v>
      </c>
      <c r="AH4" s="2" t="n">
        <v>1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1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2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0</v>
      </c>
      <c r="DN4" s="2" t="n">
        <v>0</v>
      </c>
      <c r="DO4" s="2" t="n">
        <v>0</v>
      </c>
      <c r="DP4" s="2" t="n">
        <v>0</v>
      </c>
      <c r="DQ4" s="2" t="n">
        <v>0</v>
      </c>
      <c r="DR4" s="2" t="n">
        <v>0</v>
      </c>
      <c r="DS4" s="2" t="n">
        <v>0</v>
      </c>
      <c r="DT4" s="2" t="n">
        <v>0</v>
      </c>
      <c r="DU4" s="2" t="n">
        <v>0</v>
      </c>
      <c r="DV4" s="2" t="n">
        <v>0</v>
      </c>
      <c r="DW4" s="2" t="n">
        <v>1</v>
      </c>
      <c r="DX4" s="2" t="n">
        <v>0</v>
      </c>
      <c r="DY4" s="2" t="n">
        <v>1</v>
      </c>
      <c r="DZ4" s="2" t="n">
        <v>2</v>
      </c>
      <c r="EA4" s="2" t="n">
        <v>0</v>
      </c>
      <c r="EB4" s="2" t="n">
        <v>0</v>
      </c>
      <c r="EC4" s="2" t="n">
        <v>2</v>
      </c>
      <c r="ED4" s="2" t="n">
        <v>0</v>
      </c>
      <c r="EE4" s="2" t="n">
        <v>1</v>
      </c>
      <c r="EF4" s="2" t="n">
        <v>0</v>
      </c>
      <c r="EG4" s="2" t="n">
        <v>0</v>
      </c>
      <c r="EH4" s="2" t="n">
        <v>0</v>
      </c>
      <c r="EI4" s="2" t="n">
        <v>0</v>
      </c>
      <c r="EJ4" s="2" t="n">
        <v>0</v>
      </c>
      <c r="EK4" s="2" t="n">
        <v>0</v>
      </c>
      <c r="EL4" s="2" t="n">
        <v>0</v>
      </c>
      <c r="EM4" s="2" t="n">
        <v>1</v>
      </c>
      <c r="EN4" s="2" t="n">
        <v>0</v>
      </c>
      <c r="EO4" s="2" t="n">
        <v>0</v>
      </c>
      <c r="EP4" s="2" t="n">
        <v>0</v>
      </c>
      <c r="EQ4" s="2" t="n">
        <v>0</v>
      </c>
      <c r="ER4" s="2" t="n">
        <v>0</v>
      </c>
      <c r="ES4" s="2" t="n">
        <v>0</v>
      </c>
      <c r="ET4" s="2" t="n">
        <v>0</v>
      </c>
      <c r="EU4" s="2" t="n">
        <v>0</v>
      </c>
      <c r="EV4" s="2" t="n">
        <v>0</v>
      </c>
      <c r="EW4" s="2" t="n">
        <v>0</v>
      </c>
      <c r="EX4" s="2" t="n">
        <v>0</v>
      </c>
      <c r="EY4" s="2" t="n">
        <v>1</v>
      </c>
      <c r="EZ4" s="2" t="n">
        <v>0</v>
      </c>
      <c r="FA4" s="2" t="n">
        <v>0</v>
      </c>
      <c r="FB4" s="2" t="n">
        <v>0</v>
      </c>
      <c r="FC4" s="2" t="n">
        <v>0</v>
      </c>
      <c r="FD4" s="2" t="n">
        <v>0</v>
      </c>
      <c r="FE4" s="2" t="n">
        <v>0</v>
      </c>
      <c r="FF4" s="2" t="n">
        <v>0</v>
      </c>
      <c r="FG4" s="2" t="n">
        <v>0</v>
      </c>
      <c r="FH4" s="2" t="n">
        <v>0</v>
      </c>
      <c r="FI4" s="2" t="n">
        <v>0</v>
      </c>
      <c r="FJ4" s="2" t="n">
        <v>0</v>
      </c>
      <c r="FK4" s="2" t="n">
        <v>0</v>
      </c>
      <c r="FL4" s="2" t="n">
        <v>0</v>
      </c>
      <c r="FM4" s="2" t="n">
        <v>0</v>
      </c>
      <c r="FN4" s="2" t="n">
        <v>1</v>
      </c>
      <c r="FO4" s="2" t="n">
        <v>0</v>
      </c>
      <c r="FP4" s="2" t="n">
        <v>0</v>
      </c>
      <c r="FQ4" s="2" t="n">
        <v>0</v>
      </c>
      <c r="FR4" s="2" t="n">
        <v>0</v>
      </c>
      <c r="FS4" s="2" t="n">
        <v>0</v>
      </c>
      <c r="FT4" s="2" t="n">
        <v>0</v>
      </c>
      <c r="FU4" s="2" t="n">
        <v>0</v>
      </c>
      <c r="FV4" s="2" t="n">
        <v>0</v>
      </c>
      <c r="FW4" s="2" t="n">
        <v>0</v>
      </c>
      <c r="FX4" s="2" t="n">
        <v>0</v>
      </c>
      <c r="FY4" s="2" t="n">
        <v>0</v>
      </c>
      <c r="FZ4" s="2" t="n">
        <v>0</v>
      </c>
      <c r="GA4" s="2" t="n">
        <v>0</v>
      </c>
      <c r="GB4" s="2" t="n">
        <v>0</v>
      </c>
      <c r="GC4" s="2" t="n">
        <v>0</v>
      </c>
      <c r="GD4" s="2" t="n">
        <v>0</v>
      </c>
      <c r="GE4" s="2" t="n">
        <v>0</v>
      </c>
      <c r="GF4" s="2" t="n">
        <v>0</v>
      </c>
      <c r="GG4" s="2" t="n">
        <v>0</v>
      </c>
      <c r="GH4" s="2" t="n">
        <v>0</v>
      </c>
      <c r="GI4" s="2" t="n">
        <v>0</v>
      </c>
      <c r="GJ4" s="2" t="n">
        <v>0</v>
      </c>
      <c r="GK4" s="2" t="n">
        <v>0</v>
      </c>
      <c r="GL4" s="2" t="n">
        <v>0</v>
      </c>
      <c r="GM4" s="2" t="n">
        <v>0</v>
      </c>
      <c r="GN4" s="2" t="n">
        <v>0</v>
      </c>
      <c r="GO4" s="2" t="n">
        <v>0</v>
      </c>
      <c r="GP4" s="2" t="n">
        <v>0</v>
      </c>
      <c r="GQ4" s="2" t="n">
        <v>0</v>
      </c>
      <c r="GR4" s="2" t="n">
        <v>0</v>
      </c>
      <c r="GS4" s="2" t="n">
        <v>0</v>
      </c>
      <c r="GT4" s="2" t="n">
        <v>0</v>
      </c>
      <c r="GU4" s="2" t="n">
        <v>0</v>
      </c>
      <c r="GV4" s="2" t="n">
        <v>0</v>
      </c>
      <c r="GW4" s="2" t="n">
        <v>0</v>
      </c>
      <c r="GX4" s="2" t="n">
        <v>0</v>
      </c>
      <c r="GY4" s="2" t="n">
        <v>0</v>
      </c>
      <c r="GZ4" s="2" t="n">
        <v>0</v>
      </c>
      <c r="HA4" s="2" t="n">
        <v>0</v>
      </c>
      <c r="HB4" s="2" t="n">
        <v>0</v>
      </c>
      <c r="HC4" s="2" t="n">
        <v>0</v>
      </c>
      <c r="HD4" s="2" t="n">
        <v>0</v>
      </c>
      <c r="HE4" s="2" t="n">
        <v>0</v>
      </c>
      <c r="HF4" s="2" t="n">
        <v>0</v>
      </c>
      <c r="HG4" s="2" t="n">
        <v>21</v>
      </c>
      <c r="HH4" s="2" t="n">
        <v>10</v>
      </c>
      <c r="HI4" s="2" t="n">
        <v>31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1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0</v>
      </c>
      <c r="AC5" s="2" t="n">
        <v>0</v>
      </c>
      <c r="AD5" s="2" t="n">
        <v>2</v>
      </c>
      <c r="AE5" s="2" t="n">
        <v>0</v>
      </c>
      <c r="AF5" s="2" t="n">
        <v>0</v>
      </c>
      <c r="AG5" s="2" t="n">
        <v>1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1</v>
      </c>
      <c r="AM5" s="2" t="n">
        <v>0</v>
      </c>
      <c r="AN5" s="2" t="n">
        <v>1</v>
      </c>
      <c r="AO5" s="2" t="n">
        <v>1</v>
      </c>
      <c r="AP5" s="2" t="n">
        <v>1</v>
      </c>
      <c r="AQ5" s="2" t="n">
        <v>0</v>
      </c>
      <c r="AR5" s="2" t="n">
        <v>0</v>
      </c>
      <c r="AS5" s="2" t="n">
        <v>0</v>
      </c>
      <c r="AT5" s="2" t="n">
        <v>1</v>
      </c>
      <c r="AU5" s="2" t="n">
        <v>1</v>
      </c>
      <c r="AV5" s="2" t="n">
        <v>0</v>
      </c>
      <c r="AW5" s="2" t="n">
        <v>1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1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1</v>
      </c>
      <c r="BH5" s="2" t="n">
        <v>0</v>
      </c>
      <c r="BI5" s="2" t="n">
        <v>1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1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1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0</v>
      </c>
      <c r="CV5" s="2" t="n">
        <v>0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2" t="n">
        <v>0</v>
      </c>
      <c r="DK5" s="2" t="n">
        <v>0</v>
      </c>
      <c r="DL5" s="2" t="n">
        <v>0</v>
      </c>
      <c r="DM5" s="2" t="n">
        <v>0</v>
      </c>
      <c r="DN5" s="2" t="n">
        <v>0</v>
      </c>
      <c r="DO5" s="2" t="n">
        <v>0</v>
      </c>
      <c r="DP5" s="2" t="n">
        <v>0</v>
      </c>
      <c r="DQ5" s="2" t="n">
        <v>0</v>
      </c>
      <c r="DR5" s="2" t="n">
        <v>0</v>
      </c>
      <c r="DS5" s="2" t="n">
        <v>0</v>
      </c>
      <c r="DT5" s="2" t="n">
        <v>0</v>
      </c>
      <c r="DU5" s="2" t="n">
        <v>0</v>
      </c>
      <c r="DV5" s="2" t="n">
        <v>0</v>
      </c>
      <c r="DW5" s="2" t="n">
        <v>0</v>
      </c>
      <c r="DX5" s="2" t="n">
        <v>0</v>
      </c>
      <c r="DY5" s="2" t="n">
        <v>0</v>
      </c>
      <c r="DZ5" s="2" t="n">
        <v>0</v>
      </c>
      <c r="EA5" s="2" t="n">
        <v>0</v>
      </c>
      <c r="EB5" s="2" t="n">
        <v>0</v>
      </c>
      <c r="EC5" s="2" t="n">
        <v>0</v>
      </c>
      <c r="ED5" s="2" t="n">
        <v>0</v>
      </c>
      <c r="EE5" s="2" t="n">
        <v>2</v>
      </c>
      <c r="EF5" s="2" t="n">
        <v>0</v>
      </c>
      <c r="EG5" s="2" t="n">
        <v>0</v>
      </c>
      <c r="EH5" s="2" t="n">
        <v>0</v>
      </c>
      <c r="EI5" s="2" t="n">
        <v>0</v>
      </c>
      <c r="EJ5" s="2" t="n">
        <v>0</v>
      </c>
      <c r="EK5" s="2" t="n">
        <v>0</v>
      </c>
      <c r="EL5" s="2" t="n">
        <v>0</v>
      </c>
      <c r="EM5" s="2" t="n">
        <v>0</v>
      </c>
      <c r="EN5" s="2" t="n">
        <v>2</v>
      </c>
      <c r="EO5" s="2" t="n">
        <v>1</v>
      </c>
      <c r="EP5" s="2" t="n">
        <v>0</v>
      </c>
      <c r="EQ5" s="2" t="n">
        <v>0</v>
      </c>
      <c r="ER5" s="2" t="n">
        <v>1</v>
      </c>
      <c r="ES5" s="2" t="n">
        <v>1</v>
      </c>
      <c r="ET5" s="2" t="n">
        <v>1</v>
      </c>
      <c r="EU5" s="2" t="n">
        <v>0</v>
      </c>
      <c r="EV5" s="2" t="n">
        <v>1</v>
      </c>
      <c r="EW5" s="2" t="n">
        <v>0</v>
      </c>
      <c r="EX5" s="2" t="n">
        <v>0</v>
      </c>
      <c r="EY5" s="2" t="n">
        <v>1</v>
      </c>
      <c r="EZ5" s="2" t="n">
        <v>1</v>
      </c>
      <c r="FA5" s="2" t="n">
        <v>1</v>
      </c>
      <c r="FB5" s="2" t="n">
        <v>0</v>
      </c>
      <c r="FC5" s="2" t="n">
        <v>0</v>
      </c>
      <c r="FD5" s="2" t="n">
        <v>0</v>
      </c>
      <c r="FE5" s="2" t="n">
        <v>1</v>
      </c>
      <c r="FF5" s="2" t="n">
        <v>0</v>
      </c>
      <c r="FG5" s="2" t="n">
        <v>0</v>
      </c>
      <c r="FH5" s="2" t="n">
        <v>0</v>
      </c>
      <c r="FI5" s="2" t="n">
        <v>0</v>
      </c>
      <c r="FJ5" s="2" t="n">
        <v>1</v>
      </c>
      <c r="FK5" s="2" t="n">
        <v>0</v>
      </c>
      <c r="FL5" s="2" t="n">
        <v>1</v>
      </c>
      <c r="FM5" s="2" t="n">
        <v>0</v>
      </c>
      <c r="FN5" s="2" t="n">
        <v>1</v>
      </c>
      <c r="FO5" s="2" t="n">
        <v>0</v>
      </c>
      <c r="FP5" s="2" t="n">
        <v>0</v>
      </c>
      <c r="FQ5" s="2" t="n">
        <v>0</v>
      </c>
      <c r="FR5" s="2" t="n">
        <v>0</v>
      </c>
      <c r="FS5" s="2" t="n">
        <v>0</v>
      </c>
      <c r="FT5" s="2" t="n">
        <v>0</v>
      </c>
      <c r="FU5" s="2" t="n">
        <v>0</v>
      </c>
      <c r="FV5" s="2" t="n">
        <v>0</v>
      </c>
      <c r="FW5" s="2" t="n">
        <v>1</v>
      </c>
      <c r="FX5" s="2" t="n">
        <v>0</v>
      </c>
      <c r="FY5" s="2" t="n">
        <v>0</v>
      </c>
      <c r="FZ5" s="2" t="n">
        <v>0</v>
      </c>
      <c r="GA5" s="2" t="n">
        <v>0</v>
      </c>
      <c r="GB5" s="2" t="n">
        <v>0</v>
      </c>
      <c r="GC5" s="2" t="n">
        <v>0</v>
      </c>
      <c r="GD5" s="2" t="n">
        <v>0</v>
      </c>
      <c r="GE5" s="2" t="n">
        <v>0</v>
      </c>
      <c r="GF5" s="2" t="n">
        <v>0</v>
      </c>
      <c r="GG5" s="2" t="n">
        <v>0</v>
      </c>
      <c r="GH5" s="2" t="n">
        <v>0</v>
      </c>
      <c r="GI5" s="2" t="n">
        <v>0</v>
      </c>
      <c r="GJ5" s="2" t="n">
        <v>0</v>
      </c>
      <c r="GK5" s="2" t="n">
        <v>0</v>
      </c>
      <c r="GL5" s="2" t="n">
        <v>0</v>
      </c>
      <c r="GM5" s="2" t="n">
        <v>0</v>
      </c>
      <c r="GN5" s="2" t="n">
        <v>0</v>
      </c>
      <c r="GO5" s="2" t="n">
        <v>0</v>
      </c>
      <c r="GP5" s="2" t="n">
        <v>0</v>
      </c>
      <c r="GQ5" s="2" t="n">
        <v>0</v>
      </c>
      <c r="GR5" s="2" t="n">
        <v>0</v>
      </c>
      <c r="GS5" s="2" t="n">
        <v>0</v>
      </c>
      <c r="GT5" s="2" t="n">
        <v>0</v>
      </c>
      <c r="GU5" s="2" t="n">
        <v>0</v>
      </c>
      <c r="GV5" s="2" t="n">
        <v>0</v>
      </c>
      <c r="GW5" s="2" t="n">
        <v>0</v>
      </c>
      <c r="GX5" s="2" t="n">
        <v>0</v>
      </c>
      <c r="GY5" s="2" t="n">
        <v>0</v>
      </c>
      <c r="GZ5" s="2" t="n">
        <v>0</v>
      </c>
      <c r="HA5" s="2" t="n">
        <v>0</v>
      </c>
      <c r="HB5" s="2" t="n">
        <v>0</v>
      </c>
      <c r="HC5" s="2" t="n">
        <v>0</v>
      </c>
      <c r="HD5" s="2" t="n">
        <v>0</v>
      </c>
      <c r="HE5" s="2" t="n">
        <v>0</v>
      </c>
      <c r="HF5" s="2" t="n">
        <v>0</v>
      </c>
      <c r="HG5" s="2" t="n">
        <v>18</v>
      </c>
      <c r="HH5" s="2" t="n">
        <v>17</v>
      </c>
      <c r="HI5" s="2" t="n">
        <v>35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2" t="n">
        <v>0</v>
      </c>
      <c r="DP6" s="2" t="n">
        <v>0</v>
      </c>
      <c r="DQ6" s="2" t="n">
        <v>0</v>
      </c>
      <c r="DR6" s="2" t="n">
        <v>0</v>
      </c>
      <c r="DS6" s="2" t="n">
        <v>0</v>
      </c>
      <c r="DT6" s="2" t="n">
        <v>0</v>
      </c>
      <c r="DU6" s="2" t="n">
        <v>0</v>
      </c>
      <c r="DV6" s="2" t="n">
        <v>0</v>
      </c>
      <c r="DW6" s="2" t="n">
        <v>0</v>
      </c>
      <c r="DX6" s="2" t="n">
        <v>0</v>
      </c>
      <c r="DY6" s="2" t="n">
        <v>0</v>
      </c>
      <c r="DZ6" s="2" t="n">
        <v>0</v>
      </c>
      <c r="EA6" s="2" t="n">
        <v>0</v>
      </c>
      <c r="EB6" s="2" t="n">
        <v>0</v>
      </c>
      <c r="EC6" s="2" t="n">
        <v>0</v>
      </c>
      <c r="ED6" s="2" t="n">
        <v>0</v>
      </c>
      <c r="EE6" s="2" t="n">
        <v>0</v>
      </c>
      <c r="EF6" s="2" t="n">
        <v>0</v>
      </c>
      <c r="EG6" s="2" t="n">
        <v>0</v>
      </c>
      <c r="EH6" s="2" t="n">
        <v>0</v>
      </c>
      <c r="EI6" s="2" t="n">
        <v>0</v>
      </c>
      <c r="EJ6" s="2" t="n">
        <v>0</v>
      </c>
      <c r="EK6" s="2" t="n">
        <v>0</v>
      </c>
      <c r="EL6" s="2" t="n">
        <v>0</v>
      </c>
      <c r="EM6" s="2" t="n">
        <v>0</v>
      </c>
      <c r="EN6" s="2" t="n">
        <v>0</v>
      </c>
      <c r="EO6" s="2" t="n">
        <v>0</v>
      </c>
      <c r="EP6" s="2" t="n">
        <v>0</v>
      </c>
      <c r="EQ6" s="2" t="n">
        <v>0</v>
      </c>
      <c r="ER6" s="2" t="n">
        <v>0</v>
      </c>
      <c r="ES6" s="2" t="n">
        <v>0</v>
      </c>
      <c r="ET6" s="2" t="n">
        <v>0</v>
      </c>
      <c r="EU6" s="2" t="n">
        <v>0</v>
      </c>
      <c r="EV6" s="2" t="n">
        <v>1</v>
      </c>
      <c r="EW6" s="2" t="n">
        <v>0</v>
      </c>
      <c r="EX6" s="2" t="n">
        <v>0</v>
      </c>
      <c r="EY6" s="2" t="n">
        <v>0</v>
      </c>
      <c r="EZ6" s="2" t="n">
        <v>0</v>
      </c>
      <c r="FA6" s="2" t="n">
        <v>0</v>
      </c>
      <c r="FB6" s="2" t="n">
        <v>0</v>
      </c>
      <c r="FC6" s="2" t="n">
        <v>0</v>
      </c>
      <c r="FD6" s="2" t="n">
        <v>0</v>
      </c>
      <c r="FE6" s="2" t="n">
        <v>0</v>
      </c>
      <c r="FF6" s="2" t="n">
        <v>0</v>
      </c>
      <c r="FG6" s="2" t="n">
        <v>0</v>
      </c>
      <c r="FH6" s="2" t="n">
        <v>0</v>
      </c>
      <c r="FI6" s="2" t="n">
        <v>1</v>
      </c>
      <c r="FJ6" s="2" t="n">
        <v>0</v>
      </c>
      <c r="FK6" s="2" t="n">
        <v>0</v>
      </c>
      <c r="FL6" s="2" t="n">
        <v>0</v>
      </c>
      <c r="FM6" s="2" t="n">
        <v>0</v>
      </c>
      <c r="FN6" s="2" t="n">
        <v>0</v>
      </c>
      <c r="FO6" s="2" t="n">
        <v>0</v>
      </c>
      <c r="FP6" s="2" t="n">
        <v>0</v>
      </c>
      <c r="FQ6" s="2" t="n">
        <v>0</v>
      </c>
      <c r="FR6" s="2" t="n">
        <v>0</v>
      </c>
      <c r="FS6" s="2" t="n">
        <v>0</v>
      </c>
      <c r="FT6" s="2" t="n">
        <v>0</v>
      </c>
      <c r="FU6" s="2" t="n">
        <v>0</v>
      </c>
      <c r="FV6" s="2" t="n">
        <v>0</v>
      </c>
      <c r="FW6" s="2" t="n">
        <v>0</v>
      </c>
      <c r="FX6" s="2" t="n">
        <v>0</v>
      </c>
      <c r="FY6" s="2" t="n">
        <v>0</v>
      </c>
      <c r="FZ6" s="2" t="n">
        <v>0</v>
      </c>
      <c r="GA6" s="2" t="n">
        <v>0</v>
      </c>
      <c r="GB6" s="2" t="n">
        <v>0</v>
      </c>
      <c r="GC6" s="2" t="n">
        <v>0</v>
      </c>
      <c r="GD6" s="2" t="n">
        <v>0</v>
      </c>
      <c r="GE6" s="2" t="n">
        <v>0</v>
      </c>
      <c r="GF6" s="2" t="n">
        <v>0</v>
      </c>
      <c r="GG6" s="2" t="n">
        <v>0</v>
      </c>
      <c r="GH6" s="2" t="n">
        <v>0</v>
      </c>
      <c r="GI6" s="2" t="n">
        <v>0</v>
      </c>
      <c r="GJ6" s="2" t="n">
        <v>0</v>
      </c>
      <c r="GK6" s="2" t="n">
        <v>0</v>
      </c>
      <c r="GL6" s="2" t="n">
        <v>0</v>
      </c>
      <c r="GM6" s="2" t="n">
        <v>0</v>
      </c>
      <c r="GN6" s="2" t="n">
        <v>0</v>
      </c>
      <c r="GO6" s="2" t="n">
        <v>0</v>
      </c>
      <c r="GP6" s="2" t="n">
        <v>0</v>
      </c>
      <c r="GQ6" s="2" t="n">
        <v>0</v>
      </c>
      <c r="GR6" s="2" t="n">
        <v>0</v>
      </c>
      <c r="GS6" s="2" t="n">
        <v>0</v>
      </c>
      <c r="GT6" s="2" t="n">
        <v>0</v>
      </c>
      <c r="GU6" s="2" t="n">
        <v>0</v>
      </c>
      <c r="GV6" s="2" t="n">
        <v>0</v>
      </c>
      <c r="GW6" s="2" t="n">
        <v>0</v>
      </c>
      <c r="GX6" s="2" t="n">
        <v>0</v>
      </c>
      <c r="GY6" s="2" t="n">
        <v>0</v>
      </c>
      <c r="GZ6" s="2" t="n">
        <v>0</v>
      </c>
      <c r="HA6" s="2" t="n">
        <v>0</v>
      </c>
      <c r="HB6" s="2" t="n">
        <v>0</v>
      </c>
      <c r="HC6" s="2" t="n">
        <v>0</v>
      </c>
      <c r="HD6" s="2" t="n">
        <v>0</v>
      </c>
      <c r="HE6" s="2" t="n">
        <v>0</v>
      </c>
      <c r="HF6" s="2" t="n">
        <v>0</v>
      </c>
      <c r="HG6" s="2" t="n">
        <v>0</v>
      </c>
      <c r="HH6" s="2" t="n">
        <v>2</v>
      </c>
      <c r="HI6" s="2" t="n">
        <v>2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1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2" t="n">
        <v>0</v>
      </c>
      <c r="DP7" s="2" t="n">
        <v>0</v>
      </c>
      <c r="DQ7" s="2" t="n">
        <v>0</v>
      </c>
      <c r="DR7" s="2" t="n">
        <v>0</v>
      </c>
      <c r="DS7" s="2" t="n">
        <v>0</v>
      </c>
      <c r="DT7" s="2" t="n">
        <v>0</v>
      </c>
      <c r="DU7" s="2" t="n">
        <v>0</v>
      </c>
      <c r="DV7" s="2" t="n">
        <v>0</v>
      </c>
      <c r="DW7" s="2" t="n">
        <v>0</v>
      </c>
      <c r="DX7" s="2" t="n">
        <v>0</v>
      </c>
      <c r="DY7" s="2" t="n">
        <v>0</v>
      </c>
      <c r="DZ7" s="2" t="n">
        <v>0</v>
      </c>
      <c r="EA7" s="2" t="n">
        <v>0</v>
      </c>
      <c r="EB7" s="2" t="n">
        <v>0</v>
      </c>
      <c r="EC7" s="2" t="n">
        <v>0</v>
      </c>
      <c r="ED7" s="2" t="n">
        <v>0</v>
      </c>
      <c r="EE7" s="2" t="n">
        <v>0</v>
      </c>
      <c r="EF7" s="2" t="n">
        <v>0</v>
      </c>
      <c r="EG7" s="2" t="n">
        <v>1</v>
      </c>
      <c r="EH7" s="2" t="n">
        <v>0</v>
      </c>
      <c r="EI7" s="2" t="n">
        <v>0</v>
      </c>
      <c r="EJ7" s="2" t="n">
        <v>0</v>
      </c>
      <c r="EK7" s="2" t="n">
        <v>0</v>
      </c>
      <c r="EL7" s="2" t="n">
        <v>0</v>
      </c>
      <c r="EM7" s="2" t="n">
        <v>0</v>
      </c>
      <c r="EN7" s="2" t="n">
        <v>0</v>
      </c>
      <c r="EO7" s="2" t="n">
        <v>0</v>
      </c>
      <c r="EP7" s="2" t="n">
        <v>0</v>
      </c>
      <c r="EQ7" s="2" t="n">
        <v>0</v>
      </c>
      <c r="ER7" s="2" t="n">
        <v>0</v>
      </c>
      <c r="ES7" s="2" t="n">
        <v>0</v>
      </c>
      <c r="ET7" s="2" t="n">
        <v>0</v>
      </c>
      <c r="EU7" s="2" t="n">
        <v>0</v>
      </c>
      <c r="EV7" s="2" t="n">
        <v>0</v>
      </c>
      <c r="EW7" s="2" t="n">
        <v>1</v>
      </c>
      <c r="EX7" s="2" t="n">
        <v>0</v>
      </c>
      <c r="EY7" s="2" t="n">
        <v>0</v>
      </c>
      <c r="EZ7" s="2" t="n">
        <v>0</v>
      </c>
      <c r="FA7" s="2" t="n">
        <v>0</v>
      </c>
      <c r="FB7" s="2" t="n">
        <v>0</v>
      </c>
      <c r="FC7" s="2" t="n">
        <v>0</v>
      </c>
      <c r="FD7" s="2" t="n">
        <v>0</v>
      </c>
      <c r="FE7" s="2" t="n">
        <v>0</v>
      </c>
      <c r="FF7" s="2" t="n">
        <v>0</v>
      </c>
      <c r="FG7" s="2" t="n">
        <v>0</v>
      </c>
      <c r="FH7" s="2" t="n">
        <v>0</v>
      </c>
      <c r="FI7" s="2" t="n">
        <v>0</v>
      </c>
      <c r="FJ7" s="2" t="n">
        <v>0</v>
      </c>
      <c r="FK7" s="2" t="n">
        <v>0</v>
      </c>
      <c r="FL7" s="2" t="n">
        <v>0</v>
      </c>
      <c r="FM7" s="2" t="n">
        <v>0</v>
      </c>
      <c r="FN7" s="2" t="n">
        <v>0</v>
      </c>
      <c r="FO7" s="2" t="n">
        <v>0</v>
      </c>
      <c r="FP7" s="2" t="n">
        <v>0</v>
      </c>
      <c r="FQ7" s="2" t="n">
        <v>0</v>
      </c>
      <c r="FR7" s="2" t="n">
        <v>0</v>
      </c>
      <c r="FS7" s="2" t="n">
        <v>0</v>
      </c>
      <c r="FT7" s="2" t="n">
        <v>0</v>
      </c>
      <c r="FU7" s="2" t="n">
        <v>0</v>
      </c>
      <c r="FV7" s="2" t="n">
        <v>0</v>
      </c>
      <c r="FW7" s="2" t="n">
        <v>0</v>
      </c>
      <c r="FX7" s="2" t="n">
        <v>0</v>
      </c>
      <c r="FY7" s="2" t="n">
        <v>0</v>
      </c>
      <c r="FZ7" s="2" t="n">
        <v>0</v>
      </c>
      <c r="GA7" s="2" t="n">
        <v>0</v>
      </c>
      <c r="GB7" s="2" t="n">
        <v>0</v>
      </c>
      <c r="GC7" s="2" t="n">
        <v>0</v>
      </c>
      <c r="GD7" s="2" t="n">
        <v>0</v>
      </c>
      <c r="GE7" s="2" t="n">
        <v>0</v>
      </c>
      <c r="GF7" s="2" t="n">
        <v>0</v>
      </c>
      <c r="GG7" s="2" t="n">
        <v>0</v>
      </c>
      <c r="GH7" s="2" t="n">
        <v>0</v>
      </c>
      <c r="GI7" s="2" t="n">
        <v>0</v>
      </c>
      <c r="GJ7" s="2" t="n">
        <v>0</v>
      </c>
      <c r="GK7" s="2" t="n">
        <v>0</v>
      </c>
      <c r="GL7" s="2" t="n">
        <v>0</v>
      </c>
      <c r="GM7" s="2" t="n">
        <v>0</v>
      </c>
      <c r="GN7" s="2" t="n">
        <v>0</v>
      </c>
      <c r="GO7" s="2" t="n">
        <v>0</v>
      </c>
      <c r="GP7" s="2" t="n">
        <v>0</v>
      </c>
      <c r="GQ7" s="2" t="n">
        <v>0</v>
      </c>
      <c r="GR7" s="2" t="n">
        <v>0</v>
      </c>
      <c r="GS7" s="2" t="n">
        <v>0</v>
      </c>
      <c r="GT7" s="2" t="n">
        <v>0</v>
      </c>
      <c r="GU7" s="2" t="n">
        <v>0</v>
      </c>
      <c r="GV7" s="2" t="n">
        <v>0</v>
      </c>
      <c r="GW7" s="2" t="n">
        <v>0</v>
      </c>
      <c r="GX7" s="2" t="n">
        <v>0</v>
      </c>
      <c r="GY7" s="2" t="n">
        <v>0</v>
      </c>
      <c r="GZ7" s="2" t="n">
        <v>0</v>
      </c>
      <c r="HA7" s="2" t="n">
        <v>0</v>
      </c>
      <c r="HB7" s="2" t="n">
        <v>0</v>
      </c>
      <c r="HC7" s="2" t="n">
        <v>0</v>
      </c>
      <c r="HD7" s="2" t="n">
        <v>0</v>
      </c>
      <c r="HE7" s="2" t="n">
        <v>0</v>
      </c>
      <c r="HF7" s="2" t="n">
        <v>0</v>
      </c>
      <c r="HG7" s="2" t="n">
        <v>2</v>
      </c>
      <c r="HH7" s="2" t="n">
        <v>2</v>
      </c>
      <c r="HI7" s="2" t="n">
        <v>4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1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1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1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1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1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1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2" t="n">
        <v>0</v>
      </c>
      <c r="DP8" s="2" t="n">
        <v>0</v>
      </c>
      <c r="DQ8" s="2" t="n">
        <v>0</v>
      </c>
      <c r="DR8" s="2" t="n">
        <v>0</v>
      </c>
      <c r="DS8" s="2" t="n">
        <v>0</v>
      </c>
      <c r="DT8" s="2" t="n">
        <v>0</v>
      </c>
      <c r="DU8" s="2" t="n">
        <v>0</v>
      </c>
      <c r="DV8" s="2" t="n">
        <v>1</v>
      </c>
      <c r="DW8" s="2" t="n">
        <v>0</v>
      </c>
      <c r="DX8" s="2" t="n">
        <v>0</v>
      </c>
      <c r="DY8" s="2" t="n">
        <v>0</v>
      </c>
      <c r="DZ8" s="2" t="n">
        <v>0</v>
      </c>
      <c r="EA8" s="2" t="n">
        <v>0</v>
      </c>
      <c r="EB8" s="2" t="n">
        <v>0</v>
      </c>
      <c r="EC8" s="2" t="n">
        <v>0</v>
      </c>
      <c r="ED8" s="2" t="n">
        <v>0</v>
      </c>
      <c r="EE8" s="2" t="n">
        <v>0</v>
      </c>
      <c r="EF8" s="2" t="n">
        <v>0</v>
      </c>
      <c r="EG8" s="2" t="n">
        <v>0</v>
      </c>
      <c r="EH8" s="2" t="n">
        <v>0</v>
      </c>
      <c r="EI8" s="2" t="n">
        <v>0</v>
      </c>
      <c r="EJ8" s="2" t="n">
        <v>0</v>
      </c>
      <c r="EK8" s="2" t="n">
        <v>0</v>
      </c>
      <c r="EL8" s="2" t="n">
        <v>0</v>
      </c>
      <c r="EM8" s="2" t="n">
        <v>0</v>
      </c>
      <c r="EN8" s="2" t="n">
        <v>1</v>
      </c>
      <c r="EO8" s="2" t="n">
        <v>0</v>
      </c>
      <c r="EP8" s="2" t="n">
        <v>0</v>
      </c>
      <c r="EQ8" s="2" t="n">
        <v>0</v>
      </c>
      <c r="ER8" s="2" t="n">
        <v>1</v>
      </c>
      <c r="ES8" s="2" t="n">
        <v>1</v>
      </c>
      <c r="ET8" s="2" t="n">
        <v>0</v>
      </c>
      <c r="EU8" s="2" t="n">
        <v>0</v>
      </c>
      <c r="EV8" s="2" t="n">
        <v>0</v>
      </c>
      <c r="EW8" s="2" t="n">
        <v>0</v>
      </c>
      <c r="EX8" s="2" t="n">
        <v>0</v>
      </c>
      <c r="EY8" s="2" t="n">
        <v>0</v>
      </c>
      <c r="EZ8" s="2" t="n">
        <v>0</v>
      </c>
      <c r="FA8" s="2" t="n">
        <v>0</v>
      </c>
      <c r="FB8" s="2" t="n">
        <v>0</v>
      </c>
      <c r="FC8" s="2" t="n">
        <v>0</v>
      </c>
      <c r="FD8" s="2" t="n">
        <v>0</v>
      </c>
      <c r="FE8" s="2" t="n">
        <v>0</v>
      </c>
      <c r="FF8" s="2" t="n">
        <v>0</v>
      </c>
      <c r="FG8" s="2" t="n">
        <v>0</v>
      </c>
      <c r="FH8" s="2" t="n">
        <v>0</v>
      </c>
      <c r="FI8" s="2" t="n">
        <v>0</v>
      </c>
      <c r="FJ8" s="2" t="n">
        <v>0</v>
      </c>
      <c r="FK8" s="2" t="n">
        <v>1</v>
      </c>
      <c r="FL8" s="2" t="n">
        <v>0</v>
      </c>
      <c r="FM8" s="2" t="n">
        <v>0</v>
      </c>
      <c r="FN8" s="2" t="n">
        <v>0</v>
      </c>
      <c r="FO8" s="2" t="n">
        <v>0</v>
      </c>
      <c r="FP8" s="2" t="n">
        <v>0</v>
      </c>
      <c r="FQ8" s="2" t="n">
        <v>0</v>
      </c>
      <c r="FR8" s="2" t="n">
        <v>0</v>
      </c>
      <c r="FS8" s="2" t="n">
        <v>0</v>
      </c>
      <c r="FT8" s="2" t="n">
        <v>0</v>
      </c>
      <c r="FU8" s="2" t="n">
        <v>0</v>
      </c>
      <c r="FV8" s="2" t="n">
        <v>0</v>
      </c>
      <c r="FW8" s="2" t="n">
        <v>1</v>
      </c>
      <c r="FX8" s="2" t="n">
        <v>0</v>
      </c>
      <c r="FY8" s="2" t="n">
        <v>0</v>
      </c>
      <c r="FZ8" s="2" t="n">
        <v>0</v>
      </c>
      <c r="GA8" s="2" t="n">
        <v>0</v>
      </c>
      <c r="GB8" s="2" t="n">
        <v>0</v>
      </c>
      <c r="GC8" s="2" t="n">
        <v>0</v>
      </c>
      <c r="GD8" s="2" t="n">
        <v>0</v>
      </c>
      <c r="GE8" s="2" t="n">
        <v>0</v>
      </c>
      <c r="GF8" s="2" t="n">
        <v>0</v>
      </c>
      <c r="GG8" s="2" t="n">
        <v>0</v>
      </c>
      <c r="GH8" s="2" t="n">
        <v>0</v>
      </c>
      <c r="GI8" s="2" t="n">
        <v>0</v>
      </c>
      <c r="GJ8" s="2" t="n">
        <v>0</v>
      </c>
      <c r="GK8" s="2" t="n">
        <v>0</v>
      </c>
      <c r="GL8" s="2" t="n">
        <v>0</v>
      </c>
      <c r="GM8" s="2" t="n">
        <v>0</v>
      </c>
      <c r="GN8" s="2" t="n">
        <v>0</v>
      </c>
      <c r="GO8" s="2" t="n">
        <v>0</v>
      </c>
      <c r="GP8" s="2" t="n">
        <v>0</v>
      </c>
      <c r="GQ8" s="2" t="n">
        <v>0</v>
      </c>
      <c r="GR8" s="2" t="n">
        <v>0</v>
      </c>
      <c r="GS8" s="2" t="n">
        <v>0</v>
      </c>
      <c r="GT8" s="2" t="n">
        <v>0</v>
      </c>
      <c r="GU8" s="2" t="n">
        <v>0</v>
      </c>
      <c r="GV8" s="2" t="n">
        <v>0</v>
      </c>
      <c r="GW8" s="2" t="n">
        <v>0</v>
      </c>
      <c r="GX8" s="2" t="n">
        <v>0</v>
      </c>
      <c r="GY8" s="2" t="n">
        <v>0</v>
      </c>
      <c r="GZ8" s="2" t="n">
        <v>0</v>
      </c>
      <c r="HA8" s="2" t="n">
        <v>0</v>
      </c>
      <c r="HB8" s="2" t="n">
        <v>0</v>
      </c>
      <c r="HC8" s="2" t="n">
        <v>0</v>
      </c>
      <c r="HD8" s="2" t="n">
        <v>0</v>
      </c>
      <c r="HE8" s="2" t="n">
        <v>0</v>
      </c>
      <c r="HF8" s="2" t="n">
        <v>0</v>
      </c>
      <c r="HG8" s="2" t="n">
        <v>6</v>
      </c>
      <c r="HH8" s="2" t="n">
        <v>6</v>
      </c>
      <c r="HI8" s="2" t="n">
        <v>12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1</v>
      </c>
      <c r="HH9" s="2" t="n">
        <v>0</v>
      </c>
      <c r="HI9" s="2" t="n">
        <v>1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2" t="n">
        <v>0</v>
      </c>
      <c r="DP10" s="2" t="n">
        <v>0</v>
      </c>
      <c r="DQ10" s="2" t="n">
        <v>0</v>
      </c>
      <c r="DR10" s="2" t="n">
        <v>0</v>
      </c>
      <c r="DS10" s="2" t="n">
        <v>0</v>
      </c>
      <c r="DT10" s="2" t="n">
        <v>0</v>
      </c>
      <c r="DU10" s="2" t="n">
        <v>0</v>
      </c>
      <c r="DV10" s="2" t="n">
        <v>0</v>
      </c>
      <c r="DW10" s="2" t="n">
        <v>0</v>
      </c>
      <c r="DX10" s="2" t="n">
        <v>1</v>
      </c>
      <c r="DY10" s="2" t="n">
        <v>0</v>
      </c>
      <c r="DZ10" s="2" t="n">
        <v>0</v>
      </c>
      <c r="EA10" s="2" t="n">
        <v>0</v>
      </c>
      <c r="EB10" s="2" t="n">
        <v>0</v>
      </c>
      <c r="EC10" s="2" t="n">
        <v>0</v>
      </c>
      <c r="ED10" s="2" t="n">
        <v>1</v>
      </c>
      <c r="EE10" s="2" t="n">
        <v>0</v>
      </c>
      <c r="EF10" s="2" t="n">
        <v>0</v>
      </c>
      <c r="EG10" s="2" t="n">
        <v>0</v>
      </c>
      <c r="EH10" s="2" t="n">
        <v>0</v>
      </c>
      <c r="EI10" s="2" t="n">
        <v>0</v>
      </c>
      <c r="EJ10" s="2" t="n">
        <v>0</v>
      </c>
      <c r="EK10" s="2" t="n">
        <v>0</v>
      </c>
      <c r="EL10" s="2" t="n">
        <v>0</v>
      </c>
      <c r="EM10" s="2" t="n">
        <v>0</v>
      </c>
      <c r="EN10" s="2" t="n">
        <v>0</v>
      </c>
      <c r="EO10" s="2" t="n">
        <v>0</v>
      </c>
      <c r="EP10" s="2" t="n">
        <v>0</v>
      </c>
      <c r="EQ10" s="2" t="n">
        <v>0</v>
      </c>
      <c r="ER10" s="2" t="n">
        <v>0</v>
      </c>
      <c r="ES10" s="2" t="n">
        <v>0</v>
      </c>
      <c r="ET10" s="2" t="n">
        <v>0</v>
      </c>
      <c r="EU10" s="2" t="n">
        <v>0</v>
      </c>
      <c r="EV10" s="2" t="n">
        <v>0</v>
      </c>
      <c r="EW10" s="2" t="n">
        <v>1</v>
      </c>
      <c r="EX10" s="2" t="n">
        <v>0</v>
      </c>
      <c r="EY10" s="2" t="n">
        <v>0</v>
      </c>
      <c r="EZ10" s="2" t="n">
        <v>0</v>
      </c>
      <c r="FA10" s="2" t="n">
        <v>0</v>
      </c>
      <c r="FB10" s="2" t="n">
        <v>0</v>
      </c>
      <c r="FC10" s="2" t="n">
        <v>0</v>
      </c>
      <c r="FD10" s="2" t="n">
        <v>0</v>
      </c>
      <c r="FE10" s="2" t="n">
        <v>0</v>
      </c>
      <c r="FF10" s="2" t="n">
        <v>0</v>
      </c>
      <c r="FG10" s="2" t="n">
        <v>0</v>
      </c>
      <c r="FH10" s="2" t="n">
        <v>0</v>
      </c>
      <c r="FI10" s="2" t="n">
        <v>0</v>
      </c>
      <c r="FJ10" s="2" t="n">
        <v>0</v>
      </c>
      <c r="FK10" s="2" t="n">
        <v>0</v>
      </c>
      <c r="FL10" s="2" t="n">
        <v>0</v>
      </c>
      <c r="FM10" s="2" t="n">
        <v>0</v>
      </c>
      <c r="FN10" s="2" t="n">
        <v>0</v>
      </c>
      <c r="FO10" s="2" t="n">
        <v>0</v>
      </c>
      <c r="FP10" s="2" t="n">
        <v>0</v>
      </c>
      <c r="FQ10" s="2" t="n">
        <v>0</v>
      </c>
      <c r="FR10" s="2" t="n">
        <v>0</v>
      </c>
      <c r="FS10" s="2" t="n">
        <v>0</v>
      </c>
      <c r="FT10" s="2" t="n">
        <v>0</v>
      </c>
      <c r="FU10" s="2" t="n">
        <v>0</v>
      </c>
      <c r="FV10" s="2" t="n">
        <v>0</v>
      </c>
      <c r="FW10" s="2" t="n">
        <v>0</v>
      </c>
      <c r="FX10" s="2" t="n">
        <v>0</v>
      </c>
      <c r="FY10" s="2" t="n">
        <v>0</v>
      </c>
      <c r="FZ10" s="2" t="n">
        <v>0</v>
      </c>
      <c r="GA10" s="2" t="n">
        <v>0</v>
      </c>
      <c r="GB10" s="2" t="n">
        <v>0</v>
      </c>
      <c r="GC10" s="2" t="n">
        <v>0</v>
      </c>
      <c r="GD10" s="2" t="n">
        <v>0</v>
      </c>
      <c r="GE10" s="2" t="n">
        <v>0</v>
      </c>
      <c r="GF10" s="2" t="n">
        <v>0</v>
      </c>
      <c r="GG10" s="2" t="n">
        <v>0</v>
      </c>
      <c r="GH10" s="2" t="n">
        <v>0</v>
      </c>
      <c r="GI10" s="2" t="n">
        <v>0</v>
      </c>
      <c r="GJ10" s="2" t="n">
        <v>0</v>
      </c>
      <c r="GK10" s="2" t="n">
        <v>0</v>
      </c>
      <c r="GL10" s="2" t="n">
        <v>0</v>
      </c>
      <c r="GM10" s="2" t="n">
        <v>0</v>
      </c>
      <c r="GN10" s="2" t="n">
        <v>0</v>
      </c>
      <c r="GO10" s="2" t="n">
        <v>0</v>
      </c>
      <c r="GP10" s="2" t="n">
        <v>0</v>
      </c>
      <c r="GQ10" s="2" t="n">
        <v>0</v>
      </c>
      <c r="GR10" s="2" t="n">
        <v>0</v>
      </c>
      <c r="GS10" s="2" t="n">
        <v>0</v>
      </c>
      <c r="GT10" s="2" t="n">
        <v>0</v>
      </c>
      <c r="GU10" s="2" t="n">
        <v>0</v>
      </c>
      <c r="GV10" s="2" t="n">
        <v>0</v>
      </c>
      <c r="GW10" s="2" t="n">
        <v>0</v>
      </c>
      <c r="GX10" s="2" t="n">
        <v>0</v>
      </c>
      <c r="GY10" s="2" t="n">
        <v>0</v>
      </c>
      <c r="GZ10" s="2" t="n">
        <v>0</v>
      </c>
      <c r="HA10" s="2" t="n">
        <v>0</v>
      </c>
      <c r="HB10" s="2" t="n">
        <v>0</v>
      </c>
      <c r="HC10" s="2" t="n">
        <v>0</v>
      </c>
      <c r="HD10" s="2" t="n">
        <v>0</v>
      </c>
      <c r="HE10" s="2" t="n">
        <v>0</v>
      </c>
      <c r="HF10" s="2" t="n">
        <v>0</v>
      </c>
      <c r="HG10" s="2" t="n">
        <v>0</v>
      </c>
      <c r="HH10" s="2" t="n">
        <v>3</v>
      </c>
      <c r="HI10" s="2" t="n">
        <v>3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2</v>
      </c>
      <c r="X11" s="2" t="n">
        <v>1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v>0</v>
      </c>
      <c r="DL11" s="2" t="n">
        <v>0</v>
      </c>
      <c r="DM11" s="2" t="n">
        <v>0</v>
      </c>
      <c r="DN11" s="2" t="n">
        <v>0</v>
      </c>
      <c r="DO11" s="2" t="n">
        <v>0</v>
      </c>
      <c r="DP11" s="2" t="n">
        <v>0</v>
      </c>
      <c r="DQ11" s="2" t="n">
        <v>0</v>
      </c>
      <c r="DR11" s="2" t="n">
        <v>0</v>
      </c>
      <c r="DS11" s="2" t="n">
        <v>0</v>
      </c>
      <c r="DT11" s="2" t="n">
        <v>0</v>
      </c>
      <c r="DU11" s="2" t="n">
        <v>0</v>
      </c>
      <c r="DV11" s="2" t="n">
        <v>0</v>
      </c>
      <c r="DW11" s="2" t="n">
        <v>0</v>
      </c>
      <c r="DX11" s="2" t="n">
        <v>0</v>
      </c>
      <c r="DY11" s="2" t="n">
        <v>0</v>
      </c>
      <c r="DZ11" s="2" t="n">
        <v>0</v>
      </c>
      <c r="EA11" s="2" t="n">
        <v>0</v>
      </c>
      <c r="EB11" s="2" t="n">
        <v>0</v>
      </c>
      <c r="EC11" s="2" t="n">
        <v>0</v>
      </c>
      <c r="ED11" s="2" t="n">
        <v>0</v>
      </c>
      <c r="EE11" s="2" t="n">
        <v>0</v>
      </c>
      <c r="EF11" s="2" t="n">
        <v>0</v>
      </c>
      <c r="EG11" s="2" t="n">
        <v>0</v>
      </c>
      <c r="EH11" s="2" t="n">
        <v>0</v>
      </c>
      <c r="EI11" s="2" t="n">
        <v>0</v>
      </c>
      <c r="EJ11" s="2" t="n">
        <v>0</v>
      </c>
      <c r="EK11" s="2" t="n">
        <v>0</v>
      </c>
      <c r="EL11" s="2" t="n">
        <v>0</v>
      </c>
      <c r="EM11" s="2" t="n">
        <v>0</v>
      </c>
      <c r="EN11" s="2" t="n">
        <v>0</v>
      </c>
      <c r="EO11" s="2" t="n">
        <v>0</v>
      </c>
      <c r="EP11" s="2" t="n">
        <v>0</v>
      </c>
      <c r="EQ11" s="2" t="n">
        <v>0</v>
      </c>
      <c r="ER11" s="2" t="n">
        <v>1</v>
      </c>
      <c r="ES11" s="2" t="n">
        <v>0</v>
      </c>
      <c r="ET11" s="2" t="n">
        <v>0</v>
      </c>
      <c r="EU11" s="2" t="n">
        <v>0</v>
      </c>
      <c r="EV11" s="2" t="n">
        <v>0</v>
      </c>
      <c r="EW11" s="2" t="n">
        <v>0</v>
      </c>
      <c r="EX11" s="2" t="n">
        <v>0</v>
      </c>
      <c r="EY11" s="2" t="n">
        <v>0</v>
      </c>
      <c r="EZ11" s="2" t="n">
        <v>0</v>
      </c>
      <c r="FA11" s="2" t="n">
        <v>0</v>
      </c>
      <c r="FB11" s="2" t="n">
        <v>0</v>
      </c>
      <c r="FC11" s="2" t="n">
        <v>0</v>
      </c>
      <c r="FD11" s="2" t="n">
        <v>0</v>
      </c>
      <c r="FE11" s="2" t="n">
        <v>0</v>
      </c>
      <c r="FF11" s="2" t="n">
        <v>0</v>
      </c>
      <c r="FG11" s="2" t="n">
        <v>0</v>
      </c>
      <c r="FH11" s="2" t="n">
        <v>0</v>
      </c>
      <c r="FI11" s="2" t="n">
        <v>0</v>
      </c>
      <c r="FJ11" s="2" t="n">
        <v>0</v>
      </c>
      <c r="FK11" s="2" t="n">
        <v>0</v>
      </c>
      <c r="FL11" s="2" t="n">
        <v>0</v>
      </c>
      <c r="FM11" s="2" t="n">
        <v>0</v>
      </c>
      <c r="FN11" s="2" t="n">
        <v>0</v>
      </c>
      <c r="FO11" s="2" t="n">
        <v>0</v>
      </c>
      <c r="FP11" s="2" t="n">
        <v>0</v>
      </c>
      <c r="FQ11" s="2" t="n">
        <v>0</v>
      </c>
      <c r="FR11" s="2" t="n">
        <v>0</v>
      </c>
      <c r="FS11" s="2" t="n">
        <v>0</v>
      </c>
      <c r="FT11" s="2" t="n">
        <v>0</v>
      </c>
      <c r="FU11" s="2" t="n">
        <v>0</v>
      </c>
      <c r="FV11" s="2" t="n">
        <v>0</v>
      </c>
      <c r="FW11" s="2" t="n">
        <v>0</v>
      </c>
      <c r="FX11" s="2" t="n">
        <v>0</v>
      </c>
      <c r="FY11" s="2" t="n">
        <v>0</v>
      </c>
      <c r="FZ11" s="2" t="n">
        <v>0</v>
      </c>
      <c r="GA11" s="2" t="n">
        <v>0</v>
      </c>
      <c r="GB11" s="2" t="n">
        <v>0</v>
      </c>
      <c r="GC11" s="2" t="n">
        <v>0</v>
      </c>
      <c r="GD11" s="2" t="n">
        <v>0</v>
      </c>
      <c r="GE11" s="2" t="n">
        <v>0</v>
      </c>
      <c r="GF11" s="2" t="n">
        <v>0</v>
      </c>
      <c r="GG11" s="2" t="n">
        <v>0</v>
      </c>
      <c r="GH11" s="2" t="n">
        <v>0</v>
      </c>
      <c r="GI11" s="2" t="n">
        <v>0</v>
      </c>
      <c r="GJ11" s="2" t="n">
        <v>0</v>
      </c>
      <c r="GK11" s="2" t="n">
        <v>0</v>
      </c>
      <c r="GL11" s="2" t="n">
        <v>0</v>
      </c>
      <c r="GM11" s="2" t="n">
        <v>0</v>
      </c>
      <c r="GN11" s="2" t="n">
        <v>0</v>
      </c>
      <c r="GO11" s="2" t="n">
        <v>0</v>
      </c>
      <c r="GP11" s="2" t="n">
        <v>0</v>
      </c>
      <c r="GQ11" s="2" t="n">
        <v>0</v>
      </c>
      <c r="GR11" s="2" t="n">
        <v>0</v>
      </c>
      <c r="GS11" s="2" t="n">
        <v>0</v>
      </c>
      <c r="GT11" s="2" t="n">
        <v>0</v>
      </c>
      <c r="GU11" s="2" t="n">
        <v>0</v>
      </c>
      <c r="GV11" s="2" t="n">
        <v>0</v>
      </c>
      <c r="GW11" s="2" t="n">
        <v>0</v>
      </c>
      <c r="GX11" s="2" t="n">
        <v>0</v>
      </c>
      <c r="GY11" s="2" t="n">
        <v>0</v>
      </c>
      <c r="GZ11" s="2" t="n">
        <v>0</v>
      </c>
      <c r="HA11" s="2" t="n">
        <v>0</v>
      </c>
      <c r="HB11" s="2" t="n">
        <v>0</v>
      </c>
      <c r="HC11" s="2" t="n">
        <v>0</v>
      </c>
      <c r="HD11" s="2" t="n">
        <v>0</v>
      </c>
      <c r="HE11" s="2" t="n">
        <v>0</v>
      </c>
      <c r="HF11" s="2" t="n">
        <v>0</v>
      </c>
      <c r="HG11" s="2" t="n">
        <v>3</v>
      </c>
      <c r="HH11" s="2" t="n">
        <v>1</v>
      </c>
      <c r="HI11" s="2" t="n">
        <v>4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1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0</v>
      </c>
      <c r="DN12" s="2" t="n">
        <v>0</v>
      </c>
      <c r="DO12" s="2" t="n">
        <v>0</v>
      </c>
      <c r="DP12" s="2" t="n">
        <v>0</v>
      </c>
      <c r="DQ12" s="2" t="n">
        <v>0</v>
      </c>
      <c r="DR12" s="2" t="n">
        <v>0</v>
      </c>
      <c r="DS12" s="2" t="n">
        <v>0</v>
      </c>
      <c r="DT12" s="2" t="n">
        <v>0</v>
      </c>
      <c r="DU12" s="2" t="n">
        <v>0</v>
      </c>
      <c r="DV12" s="2" t="n">
        <v>0</v>
      </c>
      <c r="DW12" s="2" t="n">
        <v>0</v>
      </c>
      <c r="DX12" s="2" t="n">
        <v>0</v>
      </c>
      <c r="DY12" s="2" t="n">
        <v>0</v>
      </c>
      <c r="DZ12" s="2" t="n">
        <v>0</v>
      </c>
      <c r="EA12" s="2" t="n">
        <v>0</v>
      </c>
      <c r="EB12" s="2" t="n">
        <v>0</v>
      </c>
      <c r="EC12" s="2" t="n">
        <v>0</v>
      </c>
      <c r="ED12" s="2" t="n">
        <v>0</v>
      </c>
      <c r="EE12" s="2" t="n">
        <v>0</v>
      </c>
      <c r="EF12" s="2" t="n">
        <v>0</v>
      </c>
      <c r="EG12" s="2" t="n">
        <v>0</v>
      </c>
      <c r="EH12" s="2" t="n">
        <v>0</v>
      </c>
      <c r="EI12" s="2" t="n">
        <v>0</v>
      </c>
      <c r="EJ12" s="2" t="n">
        <v>0</v>
      </c>
      <c r="EK12" s="2" t="n">
        <v>0</v>
      </c>
      <c r="EL12" s="2" t="n">
        <v>0</v>
      </c>
      <c r="EM12" s="2" t="n">
        <v>0</v>
      </c>
      <c r="EN12" s="2" t="n">
        <v>0</v>
      </c>
      <c r="EO12" s="2" t="n">
        <v>0</v>
      </c>
      <c r="EP12" s="2" t="n">
        <v>0</v>
      </c>
      <c r="EQ12" s="2" t="n">
        <v>0</v>
      </c>
      <c r="ER12" s="2" t="n">
        <v>0</v>
      </c>
      <c r="ES12" s="2" t="n">
        <v>0</v>
      </c>
      <c r="ET12" s="2" t="n">
        <v>0</v>
      </c>
      <c r="EU12" s="2" t="n">
        <v>0</v>
      </c>
      <c r="EV12" s="2" t="n">
        <v>0</v>
      </c>
      <c r="EW12" s="2" t="n">
        <v>1</v>
      </c>
      <c r="EX12" s="2" t="n">
        <v>0</v>
      </c>
      <c r="EY12" s="2" t="n">
        <v>0</v>
      </c>
      <c r="EZ12" s="2" t="n">
        <v>0</v>
      </c>
      <c r="FA12" s="2" t="n">
        <v>0</v>
      </c>
      <c r="FB12" s="2" t="n">
        <v>0</v>
      </c>
      <c r="FC12" s="2" t="n">
        <v>0</v>
      </c>
      <c r="FD12" s="2" t="n">
        <v>0</v>
      </c>
      <c r="FE12" s="2" t="n">
        <v>0</v>
      </c>
      <c r="FF12" s="2" t="n">
        <v>0</v>
      </c>
      <c r="FG12" s="2" t="n">
        <v>1</v>
      </c>
      <c r="FH12" s="2" t="n">
        <v>0</v>
      </c>
      <c r="FI12" s="2" t="n">
        <v>0</v>
      </c>
      <c r="FJ12" s="2" t="n">
        <v>0</v>
      </c>
      <c r="FK12" s="2" t="n">
        <v>0</v>
      </c>
      <c r="FL12" s="2" t="n">
        <v>0</v>
      </c>
      <c r="FM12" s="2" t="n">
        <v>0</v>
      </c>
      <c r="FN12" s="2" t="n">
        <v>0</v>
      </c>
      <c r="FO12" s="2" t="n">
        <v>0</v>
      </c>
      <c r="FP12" s="2" t="n">
        <v>0</v>
      </c>
      <c r="FQ12" s="2" t="n">
        <v>0</v>
      </c>
      <c r="FR12" s="2" t="n">
        <v>0</v>
      </c>
      <c r="FS12" s="2" t="n">
        <v>0</v>
      </c>
      <c r="FT12" s="2" t="n">
        <v>0</v>
      </c>
      <c r="FU12" s="2" t="n">
        <v>0</v>
      </c>
      <c r="FV12" s="2" t="n">
        <v>0</v>
      </c>
      <c r="FW12" s="2" t="n">
        <v>0</v>
      </c>
      <c r="FX12" s="2" t="n">
        <v>0</v>
      </c>
      <c r="FY12" s="2" t="n">
        <v>0</v>
      </c>
      <c r="FZ12" s="2" t="n">
        <v>0</v>
      </c>
      <c r="GA12" s="2" t="n">
        <v>0</v>
      </c>
      <c r="GB12" s="2" t="n">
        <v>0</v>
      </c>
      <c r="GC12" s="2" t="n">
        <v>0</v>
      </c>
      <c r="GD12" s="2" t="n">
        <v>0</v>
      </c>
      <c r="GE12" s="2" t="n">
        <v>0</v>
      </c>
      <c r="GF12" s="2" t="n">
        <v>0</v>
      </c>
      <c r="GG12" s="2" t="n">
        <v>0</v>
      </c>
      <c r="GH12" s="2" t="n">
        <v>0</v>
      </c>
      <c r="GI12" s="2" t="n">
        <v>0</v>
      </c>
      <c r="GJ12" s="2" t="n">
        <v>0</v>
      </c>
      <c r="GK12" s="2" t="n">
        <v>0</v>
      </c>
      <c r="GL12" s="2" t="n">
        <v>0</v>
      </c>
      <c r="GM12" s="2" t="n">
        <v>0</v>
      </c>
      <c r="GN12" s="2" t="n">
        <v>0</v>
      </c>
      <c r="GO12" s="2" t="n">
        <v>0</v>
      </c>
      <c r="GP12" s="2" t="n">
        <v>0</v>
      </c>
      <c r="GQ12" s="2" t="n">
        <v>0</v>
      </c>
      <c r="GR12" s="2" t="n">
        <v>0</v>
      </c>
      <c r="GS12" s="2" t="n">
        <v>0</v>
      </c>
      <c r="GT12" s="2" t="n">
        <v>0</v>
      </c>
      <c r="GU12" s="2" t="n">
        <v>0</v>
      </c>
      <c r="GV12" s="2" t="n">
        <v>0</v>
      </c>
      <c r="GW12" s="2" t="n">
        <v>0</v>
      </c>
      <c r="GX12" s="2" t="n">
        <v>0</v>
      </c>
      <c r="GY12" s="2" t="n">
        <v>0</v>
      </c>
      <c r="GZ12" s="2" t="n">
        <v>0</v>
      </c>
      <c r="HA12" s="2" t="n">
        <v>0</v>
      </c>
      <c r="HB12" s="2" t="n">
        <v>0</v>
      </c>
      <c r="HC12" s="2" t="n">
        <v>0</v>
      </c>
      <c r="HD12" s="2" t="n">
        <v>0</v>
      </c>
      <c r="HE12" s="2" t="n">
        <v>0</v>
      </c>
      <c r="HF12" s="2" t="n">
        <v>0</v>
      </c>
      <c r="HG12" s="2" t="n">
        <v>1</v>
      </c>
      <c r="HH12" s="2" t="n">
        <v>2</v>
      </c>
      <c r="HI12" s="2" t="n">
        <v>3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1</v>
      </c>
      <c r="Y13" s="2" t="n">
        <v>0</v>
      </c>
      <c r="Z13" s="2" t="n">
        <v>1</v>
      </c>
      <c r="AA13" s="2" t="n">
        <v>1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2" t="n">
        <v>0</v>
      </c>
      <c r="DP13" s="2" t="n">
        <v>0</v>
      </c>
      <c r="DQ13" s="2" t="n">
        <v>0</v>
      </c>
      <c r="DR13" s="2" t="n">
        <v>0</v>
      </c>
      <c r="DS13" s="2" t="n">
        <v>0</v>
      </c>
      <c r="DT13" s="2" t="n">
        <v>0</v>
      </c>
      <c r="DU13" s="2" t="n">
        <v>0</v>
      </c>
      <c r="DV13" s="2" t="n">
        <v>0</v>
      </c>
      <c r="DW13" s="2" t="n">
        <v>0</v>
      </c>
      <c r="DX13" s="2" t="n">
        <v>0</v>
      </c>
      <c r="DY13" s="2" t="n">
        <v>0</v>
      </c>
      <c r="DZ13" s="2" t="n">
        <v>0</v>
      </c>
      <c r="EA13" s="2" t="n">
        <v>0</v>
      </c>
      <c r="EB13" s="2" t="n">
        <v>0</v>
      </c>
      <c r="EC13" s="2" t="n">
        <v>0</v>
      </c>
      <c r="ED13" s="2" t="n">
        <v>0</v>
      </c>
      <c r="EE13" s="2" t="n">
        <v>0</v>
      </c>
      <c r="EF13" s="2" t="n">
        <v>0</v>
      </c>
      <c r="EG13" s="2" t="n">
        <v>0</v>
      </c>
      <c r="EH13" s="2" t="n">
        <v>0</v>
      </c>
      <c r="EI13" s="2" t="n">
        <v>0</v>
      </c>
      <c r="EJ13" s="2" t="n">
        <v>0</v>
      </c>
      <c r="EK13" s="2" t="n">
        <v>0</v>
      </c>
      <c r="EL13" s="2" t="n">
        <v>0</v>
      </c>
      <c r="EM13" s="2" t="n">
        <v>0</v>
      </c>
      <c r="EN13" s="2" t="n">
        <v>0</v>
      </c>
      <c r="EO13" s="2" t="n">
        <v>0</v>
      </c>
      <c r="EP13" s="2" t="n">
        <v>0</v>
      </c>
      <c r="EQ13" s="2" t="n">
        <v>0</v>
      </c>
      <c r="ER13" s="2" t="n">
        <v>0</v>
      </c>
      <c r="ES13" s="2" t="n">
        <v>0</v>
      </c>
      <c r="ET13" s="2" t="n">
        <v>0</v>
      </c>
      <c r="EU13" s="2" t="n">
        <v>0</v>
      </c>
      <c r="EV13" s="2" t="n">
        <v>0</v>
      </c>
      <c r="EW13" s="2" t="n">
        <v>0</v>
      </c>
      <c r="EX13" s="2" t="n">
        <v>0</v>
      </c>
      <c r="EY13" s="2" t="n">
        <v>0</v>
      </c>
      <c r="EZ13" s="2" t="n">
        <v>0</v>
      </c>
      <c r="FA13" s="2" t="n">
        <v>0</v>
      </c>
      <c r="FB13" s="2" t="n">
        <v>0</v>
      </c>
      <c r="FC13" s="2" t="n">
        <v>0</v>
      </c>
      <c r="FD13" s="2" t="n">
        <v>0</v>
      </c>
      <c r="FE13" s="2" t="n">
        <v>0</v>
      </c>
      <c r="FF13" s="2" t="n">
        <v>0</v>
      </c>
      <c r="FG13" s="2" t="n">
        <v>0</v>
      </c>
      <c r="FH13" s="2" t="n">
        <v>0</v>
      </c>
      <c r="FI13" s="2" t="n">
        <v>0</v>
      </c>
      <c r="FJ13" s="2" t="n">
        <v>0</v>
      </c>
      <c r="FK13" s="2" t="n">
        <v>0</v>
      </c>
      <c r="FL13" s="2" t="n">
        <v>0</v>
      </c>
      <c r="FM13" s="2" t="n">
        <v>0</v>
      </c>
      <c r="FN13" s="2" t="n">
        <v>0</v>
      </c>
      <c r="FO13" s="2" t="n">
        <v>0</v>
      </c>
      <c r="FP13" s="2" t="n">
        <v>0</v>
      </c>
      <c r="FQ13" s="2" t="n">
        <v>0</v>
      </c>
      <c r="FR13" s="2" t="n">
        <v>0</v>
      </c>
      <c r="FS13" s="2" t="n">
        <v>0</v>
      </c>
      <c r="FT13" s="2" t="n">
        <v>0</v>
      </c>
      <c r="FU13" s="2" t="n">
        <v>0</v>
      </c>
      <c r="FV13" s="2" t="n">
        <v>0</v>
      </c>
      <c r="FW13" s="2" t="n">
        <v>0</v>
      </c>
      <c r="FX13" s="2" t="n">
        <v>0</v>
      </c>
      <c r="FY13" s="2" t="n">
        <v>0</v>
      </c>
      <c r="FZ13" s="2" t="n">
        <v>0</v>
      </c>
      <c r="GA13" s="2" t="n">
        <v>0</v>
      </c>
      <c r="GB13" s="2" t="n">
        <v>0</v>
      </c>
      <c r="GC13" s="2" t="n">
        <v>0</v>
      </c>
      <c r="GD13" s="2" t="n">
        <v>0</v>
      </c>
      <c r="GE13" s="2" t="n">
        <v>0</v>
      </c>
      <c r="GF13" s="2" t="n">
        <v>0</v>
      </c>
      <c r="GG13" s="2" t="n">
        <v>0</v>
      </c>
      <c r="GH13" s="2" t="n">
        <v>0</v>
      </c>
      <c r="GI13" s="2" t="n">
        <v>0</v>
      </c>
      <c r="GJ13" s="2" t="n">
        <v>0</v>
      </c>
      <c r="GK13" s="2" t="n">
        <v>0</v>
      </c>
      <c r="GL13" s="2" t="n">
        <v>0</v>
      </c>
      <c r="GM13" s="2" t="n">
        <v>0</v>
      </c>
      <c r="GN13" s="2" t="n">
        <v>0</v>
      </c>
      <c r="GO13" s="2" t="n">
        <v>0</v>
      </c>
      <c r="GP13" s="2" t="n">
        <v>0</v>
      </c>
      <c r="GQ13" s="2" t="n">
        <v>0</v>
      </c>
      <c r="GR13" s="2" t="n">
        <v>0</v>
      </c>
      <c r="GS13" s="2" t="n">
        <v>0</v>
      </c>
      <c r="GT13" s="2" t="n">
        <v>0</v>
      </c>
      <c r="GU13" s="2" t="n">
        <v>0</v>
      </c>
      <c r="GV13" s="2" t="n">
        <v>0</v>
      </c>
      <c r="GW13" s="2" t="n">
        <v>0</v>
      </c>
      <c r="GX13" s="2" t="n">
        <v>0</v>
      </c>
      <c r="GY13" s="2" t="n">
        <v>0</v>
      </c>
      <c r="GZ13" s="2" t="n">
        <v>0</v>
      </c>
      <c r="HA13" s="2" t="n">
        <v>0</v>
      </c>
      <c r="HB13" s="2" t="n">
        <v>0</v>
      </c>
      <c r="HC13" s="2" t="n">
        <v>0</v>
      </c>
      <c r="HD13" s="2" t="n">
        <v>0</v>
      </c>
      <c r="HE13" s="2" t="n">
        <v>0</v>
      </c>
      <c r="HF13" s="2" t="n">
        <v>0</v>
      </c>
      <c r="HG13" s="2" t="n">
        <v>3</v>
      </c>
      <c r="HH13" s="2" t="n">
        <v>0</v>
      </c>
      <c r="HI13" s="2" t="n">
        <v>3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1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2" t="n">
        <v>0</v>
      </c>
      <c r="DP14" s="2" t="n">
        <v>0</v>
      </c>
      <c r="DQ14" s="2" t="n">
        <v>0</v>
      </c>
      <c r="DR14" s="2" t="n">
        <v>0</v>
      </c>
      <c r="DS14" s="2" t="n">
        <v>0</v>
      </c>
      <c r="DT14" s="2" t="n">
        <v>0</v>
      </c>
      <c r="DU14" s="2" t="n">
        <v>0</v>
      </c>
      <c r="DV14" s="2" t="n">
        <v>0</v>
      </c>
      <c r="DW14" s="2" t="n">
        <v>0</v>
      </c>
      <c r="DX14" s="2" t="n">
        <v>0</v>
      </c>
      <c r="DY14" s="2" t="n">
        <v>0</v>
      </c>
      <c r="DZ14" s="2" t="n">
        <v>0</v>
      </c>
      <c r="EA14" s="2" t="n">
        <v>0</v>
      </c>
      <c r="EB14" s="2" t="n">
        <v>0</v>
      </c>
      <c r="EC14" s="2" t="n">
        <v>0</v>
      </c>
      <c r="ED14" s="2" t="n">
        <v>0</v>
      </c>
      <c r="EE14" s="2" t="n">
        <v>0</v>
      </c>
      <c r="EF14" s="2" t="n">
        <v>0</v>
      </c>
      <c r="EG14" s="2" t="n">
        <v>0</v>
      </c>
      <c r="EH14" s="2" t="n">
        <v>0</v>
      </c>
      <c r="EI14" s="2" t="n">
        <v>0</v>
      </c>
      <c r="EJ14" s="2" t="n">
        <v>0</v>
      </c>
      <c r="EK14" s="2" t="n">
        <v>0</v>
      </c>
      <c r="EL14" s="2" t="n">
        <v>0</v>
      </c>
      <c r="EM14" s="2" t="n">
        <v>0</v>
      </c>
      <c r="EN14" s="2" t="n">
        <v>0</v>
      </c>
      <c r="EO14" s="2" t="n">
        <v>0</v>
      </c>
      <c r="EP14" s="2" t="n">
        <v>0</v>
      </c>
      <c r="EQ14" s="2" t="n">
        <v>0</v>
      </c>
      <c r="ER14" s="2" t="n">
        <v>1</v>
      </c>
      <c r="ES14" s="2" t="n">
        <v>0</v>
      </c>
      <c r="ET14" s="2" t="n">
        <v>0</v>
      </c>
      <c r="EU14" s="2" t="n">
        <v>0</v>
      </c>
      <c r="EV14" s="2" t="n">
        <v>0</v>
      </c>
      <c r="EW14" s="2" t="n">
        <v>0</v>
      </c>
      <c r="EX14" s="2" t="n">
        <v>0</v>
      </c>
      <c r="EY14" s="2" t="n">
        <v>0</v>
      </c>
      <c r="EZ14" s="2" t="n">
        <v>0</v>
      </c>
      <c r="FA14" s="2" t="n">
        <v>0</v>
      </c>
      <c r="FB14" s="2" t="n">
        <v>0</v>
      </c>
      <c r="FC14" s="2" t="n">
        <v>0</v>
      </c>
      <c r="FD14" s="2" t="n">
        <v>0</v>
      </c>
      <c r="FE14" s="2" t="n">
        <v>0</v>
      </c>
      <c r="FF14" s="2" t="n">
        <v>0</v>
      </c>
      <c r="FG14" s="2" t="n">
        <v>0</v>
      </c>
      <c r="FH14" s="2" t="n">
        <v>0</v>
      </c>
      <c r="FI14" s="2" t="n">
        <v>0</v>
      </c>
      <c r="FJ14" s="2" t="n">
        <v>0</v>
      </c>
      <c r="FK14" s="2" t="n">
        <v>0</v>
      </c>
      <c r="FL14" s="2" t="n">
        <v>0</v>
      </c>
      <c r="FM14" s="2" t="n">
        <v>0</v>
      </c>
      <c r="FN14" s="2" t="n">
        <v>0</v>
      </c>
      <c r="FO14" s="2" t="n">
        <v>0</v>
      </c>
      <c r="FP14" s="2" t="n">
        <v>1</v>
      </c>
      <c r="FQ14" s="2" t="n">
        <v>0</v>
      </c>
      <c r="FR14" s="2" t="n">
        <v>0</v>
      </c>
      <c r="FS14" s="2" t="n">
        <v>0</v>
      </c>
      <c r="FT14" s="2" t="n">
        <v>0</v>
      </c>
      <c r="FU14" s="2" t="n">
        <v>0</v>
      </c>
      <c r="FV14" s="2" t="n">
        <v>0</v>
      </c>
      <c r="FW14" s="2" t="n">
        <v>0</v>
      </c>
      <c r="FX14" s="2" t="n">
        <v>0</v>
      </c>
      <c r="FY14" s="2" t="n">
        <v>0</v>
      </c>
      <c r="FZ14" s="2" t="n">
        <v>0</v>
      </c>
      <c r="GA14" s="2" t="n">
        <v>0</v>
      </c>
      <c r="GB14" s="2" t="n">
        <v>0</v>
      </c>
      <c r="GC14" s="2" t="n">
        <v>0</v>
      </c>
      <c r="GD14" s="2" t="n">
        <v>0</v>
      </c>
      <c r="GE14" s="2" t="n">
        <v>0</v>
      </c>
      <c r="GF14" s="2" t="n">
        <v>0</v>
      </c>
      <c r="GG14" s="2" t="n">
        <v>0</v>
      </c>
      <c r="GH14" s="2" t="n">
        <v>0</v>
      </c>
      <c r="GI14" s="2" t="n">
        <v>0</v>
      </c>
      <c r="GJ14" s="2" t="n">
        <v>0</v>
      </c>
      <c r="GK14" s="2" t="n">
        <v>0</v>
      </c>
      <c r="GL14" s="2" t="n">
        <v>0</v>
      </c>
      <c r="GM14" s="2" t="n">
        <v>0</v>
      </c>
      <c r="GN14" s="2" t="n">
        <v>0</v>
      </c>
      <c r="GO14" s="2" t="n">
        <v>0</v>
      </c>
      <c r="GP14" s="2" t="n">
        <v>0</v>
      </c>
      <c r="GQ14" s="2" t="n">
        <v>0</v>
      </c>
      <c r="GR14" s="2" t="n">
        <v>0</v>
      </c>
      <c r="GS14" s="2" t="n">
        <v>0</v>
      </c>
      <c r="GT14" s="2" t="n">
        <v>0</v>
      </c>
      <c r="GU14" s="2" t="n">
        <v>0</v>
      </c>
      <c r="GV14" s="2" t="n">
        <v>0</v>
      </c>
      <c r="GW14" s="2" t="n">
        <v>0</v>
      </c>
      <c r="GX14" s="2" t="n">
        <v>0</v>
      </c>
      <c r="GY14" s="2" t="n">
        <v>0</v>
      </c>
      <c r="GZ14" s="2" t="n">
        <v>0</v>
      </c>
      <c r="HA14" s="2" t="n">
        <v>0</v>
      </c>
      <c r="HB14" s="2" t="n">
        <v>0</v>
      </c>
      <c r="HC14" s="2" t="n">
        <v>0</v>
      </c>
      <c r="HD14" s="2" t="n">
        <v>0</v>
      </c>
      <c r="HE14" s="2" t="n">
        <v>0</v>
      </c>
      <c r="HF14" s="2" t="n">
        <v>0</v>
      </c>
      <c r="HG14" s="2" t="n">
        <v>1</v>
      </c>
      <c r="HH14" s="2" t="n">
        <v>2</v>
      </c>
      <c r="HI14" s="2" t="n">
        <v>3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1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2" t="n">
        <v>0</v>
      </c>
      <c r="DP15" s="2" t="n">
        <v>0</v>
      </c>
      <c r="DQ15" s="2" t="n">
        <v>0</v>
      </c>
      <c r="DR15" s="2" t="n">
        <v>0</v>
      </c>
      <c r="DS15" s="2" t="n">
        <v>0</v>
      </c>
      <c r="DT15" s="2" t="n">
        <v>0</v>
      </c>
      <c r="DU15" s="2" t="n">
        <v>0</v>
      </c>
      <c r="DV15" s="2" t="n">
        <v>0</v>
      </c>
      <c r="DW15" s="2" t="n">
        <v>0</v>
      </c>
      <c r="DX15" s="2" t="n">
        <v>0</v>
      </c>
      <c r="DY15" s="2" t="n">
        <v>0</v>
      </c>
      <c r="DZ15" s="2" t="n">
        <v>0</v>
      </c>
      <c r="EA15" s="2" t="n">
        <v>0</v>
      </c>
      <c r="EB15" s="2" t="n">
        <v>0</v>
      </c>
      <c r="EC15" s="2" t="n">
        <v>0</v>
      </c>
      <c r="ED15" s="2" t="n">
        <v>0</v>
      </c>
      <c r="EE15" s="2" t="n">
        <v>0</v>
      </c>
      <c r="EF15" s="2" t="n">
        <v>0</v>
      </c>
      <c r="EG15" s="2" t="n">
        <v>0</v>
      </c>
      <c r="EH15" s="2" t="n">
        <v>0</v>
      </c>
      <c r="EI15" s="2" t="n">
        <v>0</v>
      </c>
      <c r="EJ15" s="2" t="n">
        <v>0</v>
      </c>
      <c r="EK15" s="2" t="n">
        <v>0</v>
      </c>
      <c r="EL15" s="2" t="n">
        <v>0</v>
      </c>
      <c r="EM15" s="2" t="n">
        <v>0</v>
      </c>
      <c r="EN15" s="2" t="n">
        <v>0</v>
      </c>
      <c r="EO15" s="2" t="n">
        <v>0</v>
      </c>
      <c r="EP15" s="2" t="n">
        <v>0</v>
      </c>
      <c r="EQ15" s="2" t="n">
        <v>0</v>
      </c>
      <c r="ER15" s="2" t="n">
        <v>0</v>
      </c>
      <c r="ES15" s="2" t="n">
        <v>0</v>
      </c>
      <c r="ET15" s="2" t="n">
        <v>0</v>
      </c>
      <c r="EU15" s="2" t="n">
        <v>0</v>
      </c>
      <c r="EV15" s="2" t="n">
        <v>0</v>
      </c>
      <c r="EW15" s="2" t="n">
        <v>0</v>
      </c>
      <c r="EX15" s="2" t="n">
        <v>0</v>
      </c>
      <c r="EY15" s="2" t="n">
        <v>0</v>
      </c>
      <c r="EZ15" s="2" t="n">
        <v>0</v>
      </c>
      <c r="FA15" s="2" t="n">
        <v>0</v>
      </c>
      <c r="FB15" s="2" t="n">
        <v>0</v>
      </c>
      <c r="FC15" s="2" t="n">
        <v>0</v>
      </c>
      <c r="FD15" s="2" t="n">
        <v>0</v>
      </c>
      <c r="FE15" s="2" t="n">
        <v>0</v>
      </c>
      <c r="FF15" s="2" t="n">
        <v>0</v>
      </c>
      <c r="FG15" s="2" t="n">
        <v>0</v>
      </c>
      <c r="FH15" s="2" t="n">
        <v>0</v>
      </c>
      <c r="FI15" s="2" t="n">
        <v>0</v>
      </c>
      <c r="FJ15" s="2" t="n">
        <v>0</v>
      </c>
      <c r="FK15" s="2" t="n">
        <v>0</v>
      </c>
      <c r="FL15" s="2" t="n">
        <v>0</v>
      </c>
      <c r="FM15" s="2" t="n">
        <v>0</v>
      </c>
      <c r="FN15" s="2" t="n">
        <v>0</v>
      </c>
      <c r="FO15" s="2" t="n">
        <v>0</v>
      </c>
      <c r="FP15" s="2" t="n">
        <v>0</v>
      </c>
      <c r="FQ15" s="2" t="n">
        <v>0</v>
      </c>
      <c r="FR15" s="2" t="n">
        <v>0</v>
      </c>
      <c r="FS15" s="2" t="n">
        <v>0</v>
      </c>
      <c r="FT15" s="2" t="n">
        <v>0</v>
      </c>
      <c r="FU15" s="2" t="n">
        <v>0</v>
      </c>
      <c r="FV15" s="2" t="n">
        <v>0</v>
      </c>
      <c r="FW15" s="2" t="n">
        <v>0</v>
      </c>
      <c r="FX15" s="2" t="n">
        <v>0</v>
      </c>
      <c r="FY15" s="2" t="n">
        <v>0</v>
      </c>
      <c r="FZ15" s="2" t="n">
        <v>0</v>
      </c>
      <c r="GA15" s="2" t="n">
        <v>0</v>
      </c>
      <c r="GB15" s="2" t="n">
        <v>0</v>
      </c>
      <c r="GC15" s="2" t="n">
        <v>0</v>
      </c>
      <c r="GD15" s="2" t="n">
        <v>0</v>
      </c>
      <c r="GE15" s="2" t="n">
        <v>0</v>
      </c>
      <c r="GF15" s="2" t="n">
        <v>0</v>
      </c>
      <c r="GG15" s="2" t="n">
        <v>0</v>
      </c>
      <c r="GH15" s="2" t="n">
        <v>0</v>
      </c>
      <c r="GI15" s="2" t="n">
        <v>0</v>
      </c>
      <c r="GJ15" s="2" t="n">
        <v>0</v>
      </c>
      <c r="GK15" s="2" t="n">
        <v>0</v>
      </c>
      <c r="GL15" s="2" t="n">
        <v>0</v>
      </c>
      <c r="GM15" s="2" t="n">
        <v>0</v>
      </c>
      <c r="GN15" s="2" t="n">
        <v>0</v>
      </c>
      <c r="GO15" s="2" t="n">
        <v>0</v>
      </c>
      <c r="GP15" s="2" t="n">
        <v>0</v>
      </c>
      <c r="GQ15" s="2" t="n">
        <v>0</v>
      </c>
      <c r="GR15" s="2" t="n">
        <v>0</v>
      </c>
      <c r="GS15" s="2" t="n">
        <v>0</v>
      </c>
      <c r="GT15" s="2" t="n">
        <v>0</v>
      </c>
      <c r="GU15" s="2" t="n">
        <v>0</v>
      </c>
      <c r="GV15" s="2" t="n">
        <v>0</v>
      </c>
      <c r="GW15" s="2" t="n">
        <v>0</v>
      </c>
      <c r="GX15" s="2" t="n">
        <v>0</v>
      </c>
      <c r="GY15" s="2" t="n">
        <v>0</v>
      </c>
      <c r="GZ15" s="2" t="n">
        <v>0</v>
      </c>
      <c r="HA15" s="2" t="n">
        <v>0</v>
      </c>
      <c r="HB15" s="2" t="n">
        <v>0</v>
      </c>
      <c r="HC15" s="2" t="n">
        <v>0</v>
      </c>
      <c r="HD15" s="2" t="n">
        <v>0</v>
      </c>
      <c r="HE15" s="2" t="n">
        <v>0</v>
      </c>
      <c r="HF15" s="2" t="n">
        <v>0</v>
      </c>
      <c r="HG15" s="2" t="n">
        <v>1</v>
      </c>
      <c r="HH15" s="2" t="n">
        <v>0</v>
      </c>
      <c r="HI15" s="2" t="n">
        <v>1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1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v>0</v>
      </c>
      <c r="DL16" s="2" t="n">
        <v>0</v>
      </c>
      <c r="DM16" s="2" t="n">
        <v>0</v>
      </c>
      <c r="DN16" s="2" t="n">
        <v>0</v>
      </c>
      <c r="DO16" s="2" t="n">
        <v>0</v>
      </c>
      <c r="DP16" s="2" t="n">
        <v>0</v>
      </c>
      <c r="DQ16" s="2" t="n">
        <v>0</v>
      </c>
      <c r="DR16" s="2" t="n">
        <v>0</v>
      </c>
      <c r="DS16" s="2" t="n">
        <v>0</v>
      </c>
      <c r="DT16" s="2" t="n">
        <v>0</v>
      </c>
      <c r="DU16" s="2" t="n">
        <v>0</v>
      </c>
      <c r="DV16" s="2" t="n">
        <v>0</v>
      </c>
      <c r="DW16" s="2" t="n">
        <v>0</v>
      </c>
      <c r="DX16" s="2" t="n">
        <v>0</v>
      </c>
      <c r="DY16" s="2" t="n">
        <v>0</v>
      </c>
      <c r="DZ16" s="2" t="n">
        <v>0</v>
      </c>
      <c r="EA16" s="2" t="n">
        <v>0</v>
      </c>
      <c r="EB16" s="2" t="n">
        <v>0</v>
      </c>
      <c r="EC16" s="2" t="n">
        <v>0</v>
      </c>
      <c r="ED16" s="2" t="n">
        <v>0</v>
      </c>
      <c r="EE16" s="2" t="n">
        <v>0</v>
      </c>
      <c r="EF16" s="2" t="n">
        <v>0</v>
      </c>
      <c r="EG16" s="2" t="n">
        <v>0</v>
      </c>
      <c r="EH16" s="2" t="n">
        <v>0</v>
      </c>
      <c r="EI16" s="2" t="n">
        <v>0</v>
      </c>
      <c r="EJ16" s="2" t="n">
        <v>0</v>
      </c>
      <c r="EK16" s="2" t="n">
        <v>0</v>
      </c>
      <c r="EL16" s="2" t="n">
        <v>0</v>
      </c>
      <c r="EM16" s="2" t="n">
        <v>0</v>
      </c>
      <c r="EN16" s="2" t="n">
        <v>0</v>
      </c>
      <c r="EO16" s="2" t="n">
        <v>0</v>
      </c>
      <c r="EP16" s="2" t="n">
        <v>0</v>
      </c>
      <c r="EQ16" s="2" t="n">
        <v>0</v>
      </c>
      <c r="ER16" s="2" t="n">
        <v>0</v>
      </c>
      <c r="ES16" s="2" t="n">
        <v>0</v>
      </c>
      <c r="ET16" s="2" t="n">
        <v>0</v>
      </c>
      <c r="EU16" s="2" t="n">
        <v>0</v>
      </c>
      <c r="EV16" s="2" t="n">
        <v>0</v>
      </c>
      <c r="EW16" s="2" t="n">
        <v>0</v>
      </c>
      <c r="EX16" s="2" t="n">
        <v>0</v>
      </c>
      <c r="EY16" s="2" t="n">
        <v>0</v>
      </c>
      <c r="EZ16" s="2" t="n">
        <v>0</v>
      </c>
      <c r="FA16" s="2" t="n">
        <v>0</v>
      </c>
      <c r="FB16" s="2" t="n">
        <v>0</v>
      </c>
      <c r="FC16" s="2" t="n">
        <v>0</v>
      </c>
      <c r="FD16" s="2" t="n">
        <v>0</v>
      </c>
      <c r="FE16" s="2" t="n">
        <v>1</v>
      </c>
      <c r="FF16" s="2" t="n">
        <v>0</v>
      </c>
      <c r="FG16" s="2" t="n">
        <v>0</v>
      </c>
      <c r="FH16" s="2" t="n">
        <v>0</v>
      </c>
      <c r="FI16" s="2" t="n">
        <v>0</v>
      </c>
      <c r="FJ16" s="2" t="n">
        <v>0</v>
      </c>
      <c r="FK16" s="2" t="n">
        <v>0</v>
      </c>
      <c r="FL16" s="2" t="n">
        <v>0</v>
      </c>
      <c r="FM16" s="2" t="n">
        <v>0</v>
      </c>
      <c r="FN16" s="2" t="n">
        <v>0</v>
      </c>
      <c r="FO16" s="2" t="n">
        <v>1</v>
      </c>
      <c r="FP16" s="2" t="n">
        <v>0</v>
      </c>
      <c r="FQ16" s="2" t="n">
        <v>0</v>
      </c>
      <c r="FR16" s="2" t="n">
        <v>0</v>
      </c>
      <c r="FS16" s="2" t="n">
        <v>0</v>
      </c>
      <c r="FT16" s="2" t="n">
        <v>0</v>
      </c>
      <c r="FU16" s="2" t="n">
        <v>0</v>
      </c>
      <c r="FV16" s="2" t="n">
        <v>0</v>
      </c>
      <c r="FW16" s="2" t="n">
        <v>0</v>
      </c>
      <c r="FX16" s="2" t="n">
        <v>0</v>
      </c>
      <c r="FY16" s="2" t="n">
        <v>0</v>
      </c>
      <c r="FZ16" s="2" t="n">
        <v>0</v>
      </c>
      <c r="GA16" s="2" t="n">
        <v>0</v>
      </c>
      <c r="GB16" s="2" t="n">
        <v>0</v>
      </c>
      <c r="GC16" s="2" t="n">
        <v>0</v>
      </c>
      <c r="GD16" s="2" t="n">
        <v>0</v>
      </c>
      <c r="GE16" s="2" t="n">
        <v>0</v>
      </c>
      <c r="GF16" s="2" t="n">
        <v>0</v>
      </c>
      <c r="GG16" s="2" t="n">
        <v>0</v>
      </c>
      <c r="GH16" s="2" t="n">
        <v>0</v>
      </c>
      <c r="GI16" s="2" t="n">
        <v>0</v>
      </c>
      <c r="GJ16" s="2" t="n">
        <v>0</v>
      </c>
      <c r="GK16" s="2" t="n">
        <v>0</v>
      </c>
      <c r="GL16" s="2" t="n">
        <v>0</v>
      </c>
      <c r="GM16" s="2" t="n">
        <v>0</v>
      </c>
      <c r="GN16" s="2" t="n">
        <v>0</v>
      </c>
      <c r="GO16" s="2" t="n">
        <v>0</v>
      </c>
      <c r="GP16" s="2" t="n">
        <v>0</v>
      </c>
      <c r="GQ16" s="2" t="n">
        <v>0</v>
      </c>
      <c r="GR16" s="2" t="n">
        <v>0</v>
      </c>
      <c r="GS16" s="2" t="n">
        <v>0</v>
      </c>
      <c r="GT16" s="2" t="n">
        <v>0</v>
      </c>
      <c r="GU16" s="2" t="n">
        <v>0</v>
      </c>
      <c r="GV16" s="2" t="n">
        <v>0</v>
      </c>
      <c r="GW16" s="2" t="n">
        <v>0</v>
      </c>
      <c r="GX16" s="2" t="n">
        <v>0</v>
      </c>
      <c r="GY16" s="2" t="n">
        <v>0</v>
      </c>
      <c r="GZ16" s="2" t="n">
        <v>0</v>
      </c>
      <c r="HA16" s="2" t="n">
        <v>0</v>
      </c>
      <c r="HB16" s="2" t="n">
        <v>0</v>
      </c>
      <c r="HC16" s="2" t="n">
        <v>0</v>
      </c>
      <c r="HD16" s="2" t="n">
        <v>0</v>
      </c>
      <c r="HE16" s="2" t="n">
        <v>0</v>
      </c>
      <c r="HF16" s="2" t="n">
        <v>0</v>
      </c>
      <c r="HG16" s="2" t="n">
        <v>1</v>
      </c>
      <c r="HH16" s="2" t="n">
        <v>2</v>
      </c>
      <c r="HI16" s="2" t="n">
        <v>3</v>
      </c>
    </row>
    <row r="17" customFormat="false" ht="13.5" hidden="false" customHeight="false" outlineLevel="0" collapsed="false">
      <c r="A17" s="2" t="s">
        <v>233</v>
      </c>
      <c r="B17" s="3" t="s">
        <v>218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  <c r="DH17" s="2" t="n">
        <v>0</v>
      </c>
      <c r="DI17" s="2" t="n">
        <v>0</v>
      </c>
      <c r="DJ17" s="2" t="n">
        <v>0</v>
      </c>
      <c r="DK17" s="2" t="n">
        <v>0</v>
      </c>
      <c r="DL17" s="2" t="n">
        <v>0</v>
      </c>
      <c r="DM17" s="2" t="n">
        <v>0</v>
      </c>
      <c r="DN17" s="2" t="n">
        <v>0</v>
      </c>
      <c r="DO17" s="2" t="n">
        <v>0</v>
      </c>
      <c r="DP17" s="2" t="n">
        <v>0</v>
      </c>
      <c r="DQ17" s="2" t="n">
        <v>0</v>
      </c>
      <c r="DR17" s="2" t="n">
        <v>0</v>
      </c>
      <c r="DS17" s="2" t="n">
        <v>0</v>
      </c>
      <c r="DT17" s="2" t="n">
        <v>0</v>
      </c>
      <c r="DU17" s="2" t="n">
        <v>0</v>
      </c>
      <c r="DV17" s="2" t="n">
        <v>0</v>
      </c>
      <c r="DW17" s="2" t="n">
        <v>0</v>
      </c>
      <c r="DX17" s="2" t="n">
        <v>0</v>
      </c>
      <c r="DY17" s="2" t="n">
        <v>0</v>
      </c>
      <c r="DZ17" s="2" t="n">
        <v>0</v>
      </c>
      <c r="EA17" s="2" t="n">
        <v>0</v>
      </c>
      <c r="EB17" s="2" t="n">
        <v>0</v>
      </c>
      <c r="EC17" s="2" t="n">
        <v>0</v>
      </c>
      <c r="ED17" s="2" t="n">
        <v>0</v>
      </c>
      <c r="EE17" s="2" t="n">
        <v>0</v>
      </c>
      <c r="EF17" s="2" t="n">
        <v>0</v>
      </c>
      <c r="EG17" s="2" t="n">
        <v>0</v>
      </c>
      <c r="EH17" s="2" t="n">
        <v>0</v>
      </c>
      <c r="EI17" s="2" t="n">
        <v>0</v>
      </c>
      <c r="EJ17" s="2" t="n">
        <v>0</v>
      </c>
      <c r="EK17" s="2" t="n">
        <v>0</v>
      </c>
      <c r="EL17" s="2" t="n">
        <v>0</v>
      </c>
      <c r="EM17" s="2" t="n">
        <v>0</v>
      </c>
      <c r="EN17" s="2" t="n">
        <v>0</v>
      </c>
      <c r="EO17" s="2" t="n">
        <v>0</v>
      </c>
      <c r="EP17" s="2" t="n">
        <v>0</v>
      </c>
      <c r="EQ17" s="2" t="n">
        <v>0</v>
      </c>
      <c r="ER17" s="2" t="n">
        <v>0</v>
      </c>
      <c r="ES17" s="2" t="n">
        <v>0</v>
      </c>
      <c r="ET17" s="2" t="n">
        <v>0</v>
      </c>
      <c r="EU17" s="2" t="n">
        <v>0</v>
      </c>
      <c r="EV17" s="2" t="n">
        <v>0</v>
      </c>
      <c r="EW17" s="2" t="n">
        <v>0</v>
      </c>
      <c r="EX17" s="2" t="n">
        <v>0</v>
      </c>
      <c r="EY17" s="2" t="n">
        <v>0</v>
      </c>
      <c r="EZ17" s="2" t="n">
        <v>0</v>
      </c>
      <c r="FA17" s="2" t="n">
        <v>0</v>
      </c>
      <c r="FB17" s="2" t="n">
        <v>0</v>
      </c>
      <c r="FC17" s="2" t="n">
        <v>0</v>
      </c>
      <c r="FD17" s="2" t="n">
        <v>0</v>
      </c>
      <c r="FE17" s="2" t="n">
        <v>0</v>
      </c>
      <c r="FF17" s="2" t="n">
        <v>0</v>
      </c>
      <c r="FG17" s="2" t="n">
        <v>1</v>
      </c>
      <c r="FH17" s="2" t="n">
        <v>0</v>
      </c>
      <c r="FI17" s="2" t="n">
        <v>0</v>
      </c>
      <c r="FJ17" s="2" t="n">
        <v>0</v>
      </c>
      <c r="FK17" s="2" t="n">
        <v>0</v>
      </c>
      <c r="FL17" s="2" t="n">
        <v>0</v>
      </c>
      <c r="FM17" s="2" t="n">
        <v>0</v>
      </c>
      <c r="FN17" s="2" t="n">
        <v>0</v>
      </c>
      <c r="FO17" s="2" t="n">
        <v>0</v>
      </c>
      <c r="FP17" s="2" t="n">
        <v>0</v>
      </c>
      <c r="FQ17" s="2" t="n">
        <v>0</v>
      </c>
      <c r="FR17" s="2" t="n">
        <v>0</v>
      </c>
      <c r="FS17" s="2" t="n">
        <v>0</v>
      </c>
      <c r="FT17" s="2" t="n">
        <v>0</v>
      </c>
      <c r="FU17" s="2" t="n">
        <v>0</v>
      </c>
      <c r="FV17" s="2" t="n">
        <v>0</v>
      </c>
      <c r="FW17" s="2" t="n">
        <v>0</v>
      </c>
      <c r="FX17" s="2" t="n">
        <v>0</v>
      </c>
      <c r="FY17" s="2" t="n">
        <v>0</v>
      </c>
      <c r="FZ17" s="2" t="n">
        <v>0</v>
      </c>
      <c r="GA17" s="2" t="n">
        <v>0</v>
      </c>
      <c r="GB17" s="2" t="n">
        <v>0</v>
      </c>
      <c r="GC17" s="2" t="n">
        <v>0</v>
      </c>
      <c r="GD17" s="2" t="n">
        <v>0</v>
      </c>
      <c r="GE17" s="2" t="n">
        <v>0</v>
      </c>
      <c r="GF17" s="2" t="n">
        <v>0</v>
      </c>
      <c r="GG17" s="2" t="n">
        <v>0</v>
      </c>
      <c r="GH17" s="2" t="n">
        <v>0</v>
      </c>
      <c r="GI17" s="2" t="n">
        <v>0</v>
      </c>
      <c r="GJ17" s="2" t="n">
        <v>0</v>
      </c>
      <c r="GK17" s="2" t="n">
        <v>0</v>
      </c>
      <c r="GL17" s="2" t="n">
        <v>0</v>
      </c>
      <c r="GM17" s="2" t="n">
        <v>0</v>
      </c>
      <c r="GN17" s="2" t="n">
        <v>0</v>
      </c>
      <c r="GO17" s="2" t="n">
        <v>0</v>
      </c>
      <c r="GP17" s="2" t="n">
        <v>0</v>
      </c>
      <c r="GQ17" s="2" t="n">
        <v>0</v>
      </c>
      <c r="GR17" s="2" t="n">
        <v>0</v>
      </c>
      <c r="GS17" s="2" t="n">
        <v>0</v>
      </c>
      <c r="GT17" s="2" t="n">
        <v>0</v>
      </c>
      <c r="GU17" s="2" t="n">
        <v>0</v>
      </c>
      <c r="GV17" s="2" t="n">
        <v>0</v>
      </c>
      <c r="GW17" s="2" t="n">
        <v>0</v>
      </c>
      <c r="GX17" s="2" t="n">
        <v>0</v>
      </c>
      <c r="GY17" s="2" t="n">
        <v>0</v>
      </c>
      <c r="GZ17" s="2" t="n">
        <v>0</v>
      </c>
      <c r="HA17" s="2" t="n">
        <v>0</v>
      </c>
      <c r="HB17" s="2" t="n">
        <v>0</v>
      </c>
      <c r="HC17" s="2" t="n">
        <v>0</v>
      </c>
      <c r="HD17" s="2" t="n">
        <v>0</v>
      </c>
      <c r="HE17" s="2" t="n">
        <v>0</v>
      </c>
      <c r="HF17" s="2" t="n">
        <v>0</v>
      </c>
      <c r="HG17" s="2" t="n">
        <v>0</v>
      </c>
      <c r="HH17" s="2" t="n">
        <v>1</v>
      </c>
      <c r="HI17" s="2" t="n">
        <v>1</v>
      </c>
    </row>
    <row r="18" customFormat="false" ht="13.5" hidden="false" customHeight="false" outlineLevel="0" collapsed="false">
      <c r="A18" s="2" t="s">
        <v>234</v>
      </c>
      <c r="B18" s="3" t="s">
        <v>218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2</v>
      </c>
      <c r="V18" s="2" t="n">
        <v>2</v>
      </c>
      <c r="W18" s="2" t="n">
        <v>1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1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1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2" t="n">
        <v>0</v>
      </c>
      <c r="DP18" s="2" t="n">
        <v>0</v>
      </c>
      <c r="DQ18" s="2" t="n">
        <v>0</v>
      </c>
      <c r="DR18" s="2" t="n">
        <v>0</v>
      </c>
      <c r="DS18" s="2" t="n">
        <v>0</v>
      </c>
      <c r="DT18" s="2" t="n">
        <v>0</v>
      </c>
      <c r="DU18" s="2" t="n">
        <v>0</v>
      </c>
      <c r="DV18" s="2" t="n">
        <v>0</v>
      </c>
      <c r="DW18" s="2" t="n">
        <v>0</v>
      </c>
      <c r="DX18" s="2" t="n">
        <v>0</v>
      </c>
      <c r="DY18" s="2" t="n">
        <v>0</v>
      </c>
      <c r="DZ18" s="2" t="n">
        <v>0</v>
      </c>
      <c r="EA18" s="2" t="n">
        <v>0</v>
      </c>
      <c r="EB18" s="2" t="n">
        <v>0</v>
      </c>
      <c r="EC18" s="2" t="n">
        <v>0</v>
      </c>
      <c r="ED18" s="2" t="n">
        <v>0</v>
      </c>
      <c r="EE18" s="2" t="n">
        <v>0</v>
      </c>
      <c r="EF18" s="2" t="n">
        <v>0</v>
      </c>
      <c r="EG18" s="2" t="n">
        <v>0</v>
      </c>
      <c r="EH18" s="2" t="n">
        <v>0</v>
      </c>
      <c r="EI18" s="2" t="n">
        <v>0</v>
      </c>
      <c r="EJ18" s="2" t="n">
        <v>0</v>
      </c>
      <c r="EK18" s="2" t="n">
        <v>0</v>
      </c>
      <c r="EL18" s="2" t="n">
        <v>0</v>
      </c>
      <c r="EM18" s="2" t="n">
        <v>0</v>
      </c>
      <c r="EN18" s="2" t="n">
        <v>0</v>
      </c>
      <c r="EO18" s="2" t="n">
        <v>0</v>
      </c>
      <c r="EP18" s="2" t="n">
        <v>0</v>
      </c>
      <c r="EQ18" s="2" t="n">
        <v>0</v>
      </c>
      <c r="ER18" s="2" t="n">
        <v>0</v>
      </c>
      <c r="ES18" s="2" t="n">
        <v>0</v>
      </c>
      <c r="ET18" s="2" t="n">
        <v>0</v>
      </c>
      <c r="EU18" s="2" t="n">
        <v>0</v>
      </c>
      <c r="EV18" s="2" t="n">
        <v>0</v>
      </c>
      <c r="EW18" s="2" t="n">
        <v>0</v>
      </c>
      <c r="EX18" s="2" t="n">
        <v>0</v>
      </c>
      <c r="EY18" s="2" t="n">
        <v>0</v>
      </c>
      <c r="EZ18" s="2" t="n">
        <v>0</v>
      </c>
      <c r="FA18" s="2" t="n">
        <v>0</v>
      </c>
      <c r="FB18" s="2" t="n">
        <v>0</v>
      </c>
      <c r="FC18" s="2" t="n">
        <v>0</v>
      </c>
      <c r="FD18" s="2" t="n">
        <v>0</v>
      </c>
      <c r="FE18" s="2" t="n">
        <v>0</v>
      </c>
      <c r="FF18" s="2" t="n">
        <v>0</v>
      </c>
      <c r="FG18" s="2" t="n">
        <v>0</v>
      </c>
      <c r="FH18" s="2" t="n">
        <v>0</v>
      </c>
      <c r="FI18" s="2" t="n">
        <v>0</v>
      </c>
      <c r="FJ18" s="2" t="n">
        <v>0</v>
      </c>
      <c r="FK18" s="2" t="n">
        <v>0</v>
      </c>
      <c r="FL18" s="2" t="n">
        <v>0</v>
      </c>
      <c r="FM18" s="2" t="n">
        <v>0</v>
      </c>
      <c r="FN18" s="2" t="n">
        <v>0</v>
      </c>
      <c r="FO18" s="2" t="n">
        <v>0</v>
      </c>
      <c r="FP18" s="2" t="n">
        <v>0</v>
      </c>
      <c r="FQ18" s="2" t="n">
        <v>0</v>
      </c>
      <c r="FR18" s="2" t="n">
        <v>0</v>
      </c>
      <c r="FS18" s="2" t="n">
        <v>0</v>
      </c>
      <c r="FT18" s="2" t="n">
        <v>0</v>
      </c>
      <c r="FU18" s="2" t="n">
        <v>0</v>
      </c>
      <c r="FV18" s="2" t="n">
        <v>0</v>
      </c>
      <c r="FW18" s="2" t="n">
        <v>0</v>
      </c>
      <c r="FX18" s="2" t="n">
        <v>0</v>
      </c>
      <c r="FY18" s="2" t="n">
        <v>0</v>
      </c>
      <c r="FZ18" s="2" t="n">
        <v>0</v>
      </c>
      <c r="GA18" s="2" t="n">
        <v>0</v>
      </c>
      <c r="GB18" s="2" t="n">
        <v>0</v>
      </c>
      <c r="GC18" s="2" t="n">
        <v>0</v>
      </c>
      <c r="GD18" s="2" t="n">
        <v>0</v>
      </c>
      <c r="GE18" s="2" t="n">
        <v>0</v>
      </c>
      <c r="GF18" s="2" t="n">
        <v>0</v>
      </c>
      <c r="GG18" s="2" t="n">
        <v>0</v>
      </c>
      <c r="GH18" s="2" t="n">
        <v>0</v>
      </c>
      <c r="GI18" s="2" t="n">
        <v>0</v>
      </c>
      <c r="GJ18" s="2" t="n">
        <v>0</v>
      </c>
      <c r="GK18" s="2" t="n">
        <v>0</v>
      </c>
      <c r="GL18" s="2" t="n">
        <v>0</v>
      </c>
      <c r="GM18" s="2" t="n">
        <v>0</v>
      </c>
      <c r="GN18" s="2" t="n">
        <v>0</v>
      </c>
      <c r="GO18" s="2" t="n">
        <v>0</v>
      </c>
      <c r="GP18" s="2" t="n">
        <v>0</v>
      </c>
      <c r="GQ18" s="2" t="n">
        <v>0</v>
      </c>
      <c r="GR18" s="2" t="n">
        <v>0</v>
      </c>
      <c r="GS18" s="2" t="n">
        <v>0</v>
      </c>
      <c r="GT18" s="2" t="n">
        <v>0</v>
      </c>
      <c r="GU18" s="2" t="n">
        <v>0</v>
      </c>
      <c r="GV18" s="2" t="n">
        <v>0</v>
      </c>
      <c r="GW18" s="2" t="n">
        <v>0</v>
      </c>
      <c r="GX18" s="2" t="n">
        <v>0</v>
      </c>
      <c r="GY18" s="2" t="n">
        <v>0</v>
      </c>
      <c r="GZ18" s="2" t="n">
        <v>0</v>
      </c>
      <c r="HA18" s="2" t="n">
        <v>0</v>
      </c>
      <c r="HB18" s="2" t="n">
        <v>0</v>
      </c>
      <c r="HC18" s="2" t="n">
        <v>0</v>
      </c>
      <c r="HD18" s="2" t="n">
        <v>0</v>
      </c>
      <c r="HE18" s="2" t="n">
        <v>0</v>
      </c>
      <c r="HF18" s="2" t="n">
        <v>0</v>
      </c>
      <c r="HG18" s="2" t="n">
        <v>7</v>
      </c>
      <c r="HH18" s="2" t="n">
        <v>0</v>
      </c>
      <c r="HI18" s="2" t="n">
        <v>7</v>
      </c>
    </row>
    <row r="19" customFormat="false" ht="13.5" hidden="false" customHeight="false" outlineLevel="0" collapsed="false">
      <c r="A19" s="2" t="s">
        <v>235</v>
      </c>
      <c r="B19" s="3" t="s">
        <v>21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1</v>
      </c>
      <c r="X19" s="2" t="n">
        <v>0</v>
      </c>
      <c r="Y19" s="2" t="n">
        <v>0</v>
      </c>
      <c r="Z19" s="2" t="n">
        <v>1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1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2" t="n">
        <v>0</v>
      </c>
      <c r="DP19" s="2" t="n">
        <v>0</v>
      </c>
      <c r="DQ19" s="2" t="n">
        <v>0</v>
      </c>
      <c r="DR19" s="2" t="n">
        <v>0</v>
      </c>
      <c r="DS19" s="2" t="n">
        <v>0</v>
      </c>
      <c r="DT19" s="2" t="n">
        <v>0</v>
      </c>
      <c r="DU19" s="2" t="n">
        <v>0</v>
      </c>
      <c r="DV19" s="2" t="n">
        <v>0</v>
      </c>
      <c r="DW19" s="2" t="n">
        <v>0</v>
      </c>
      <c r="DX19" s="2" t="n">
        <v>0</v>
      </c>
      <c r="DY19" s="2" t="n">
        <v>0</v>
      </c>
      <c r="DZ19" s="2" t="n">
        <v>0</v>
      </c>
      <c r="EA19" s="2" t="n">
        <v>0</v>
      </c>
      <c r="EB19" s="2" t="n">
        <v>0</v>
      </c>
      <c r="EC19" s="2" t="n">
        <v>0</v>
      </c>
      <c r="ED19" s="2" t="n">
        <v>0</v>
      </c>
      <c r="EE19" s="2" t="n">
        <v>0</v>
      </c>
      <c r="EF19" s="2" t="n">
        <v>0</v>
      </c>
      <c r="EG19" s="2" t="n">
        <v>0</v>
      </c>
      <c r="EH19" s="2" t="n">
        <v>0</v>
      </c>
      <c r="EI19" s="2" t="n">
        <v>0</v>
      </c>
      <c r="EJ19" s="2" t="n">
        <v>0</v>
      </c>
      <c r="EK19" s="2" t="n">
        <v>0</v>
      </c>
      <c r="EL19" s="2" t="n">
        <v>1</v>
      </c>
      <c r="EM19" s="2" t="n">
        <v>0</v>
      </c>
      <c r="EN19" s="2" t="n">
        <v>1</v>
      </c>
      <c r="EO19" s="2" t="n">
        <v>1</v>
      </c>
      <c r="EP19" s="2" t="n">
        <v>0</v>
      </c>
      <c r="EQ19" s="2" t="n">
        <v>0</v>
      </c>
      <c r="ER19" s="2" t="n">
        <v>0</v>
      </c>
      <c r="ES19" s="2" t="n">
        <v>0</v>
      </c>
      <c r="ET19" s="2" t="n">
        <v>0</v>
      </c>
      <c r="EU19" s="2" t="n">
        <v>0</v>
      </c>
      <c r="EV19" s="2" t="n">
        <v>0</v>
      </c>
      <c r="EW19" s="2" t="n">
        <v>0</v>
      </c>
      <c r="EX19" s="2" t="n">
        <v>0</v>
      </c>
      <c r="EY19" s="2" t="n">
        <v>0</v>
      </c>
      <c r="EZ19" s="2" t="n">
        <v>0</v>
      </c>
      <c r="FA19" s="2" t="n">
        <v>0</v>
      </c>
      <c r="FB19" s="2" t="n">
        <v>0</v>
      </c>
      <c r="FC19" s="2" t="n">
        <v>0</v>
      </c>
      <c r="FD19" s="2" t="n">
        <v>0</v>
      </c>
      <c r="FE19" s="2" t="n">
        <v>0</v>
      </c>
      <c r="FF19" s="2" t="n">
        <v>0</v>
      </c>
      <c r="FG19" s="2" t="n">
        <v>0</v>
      </c>
      <c r="FH19" s="2" t="n">
        <v>0</v>
      </c>
      <c r="FI19" s="2" t="n">
        <v>0</v>
      </c>
      <c r="FJ19" s="2" t="n">
        <v>0</v>
      </c>
      <c r="FK19" s="2" t="n">
        <v>0</v>
      </c>
      <c r="FL19" s="2" t="n">
        <v>0</v>
      </c>
      <c r="FM19" s="2" t="n">
        <v>0</v>
      </c>
      <c r="FN19" s="2" t="n">
        <v>0</v>
      </c>
      <c r="FO19" s="2" t="n">
        <v>0</v>
      </c>
      <c r="FP19" s="2" t="n">
        <v>0</v>
      </c>
      <c r="FQ19" s="2" t="n">
        <v>0</v>
      </c>
      <c r="FR19" s="2" t="n">
        <v>0</v>
      </c>
      <c r="FS19" s="2" t="n">
        <v>0</v>
      </c>
      <c r="FT19" s="2" t="n">
        <v>0</v>
      </c>
      <c r="FU19" s="2" t="n">
        <v>0</v>
      </c>
      <c r="FV19" s="2" t="n">
        <v>0</v>
      </c>
      <c r="FW19" s="2" t="n">
        <v>0</v>
      </c>
      <c r="FX19" s="2" t="n">
        <v>0</v>
      </c>
      <c r="FY19" s="2" t="n">
        <v>0</v>
      </c>
      <c r="FZ19" s="2" t="n">
        <v>0</v>
      </c>
      <c r="GA19" s="2" t="n">
        <v>0</v>
      </c>
      <c r="GB19" s="2" t="n">
        <v>0</v>
      </c>
      <c r="GC19" s="2" t="n">
        <v>0</v>
      </c>
      <c r="GD19" s="2" t="n">
        <v>0</v>
      </c>
      <c r="GE19" s="2" t="n">
        <v>0</v>
      </c>
      <c r="GF19" s="2" t="n">
        <v>0</v>
      </c>
      <c r="GG19" s="2" t="n">
        <v>0</v>
      </c>
      <c r="GH19" s="2" t="n">
        <v>0</v>
      </c>
      <c r="GI19" s="2" t="n">
        <v>0</v>
      </c>
      <c r="GJ19" s="2" t="n">
        <v>0</v>
      </c>
      <c r="GK19" s="2" t="n">
        <v>0</v>
      </c>
      <c r="GL19" s="2" t="n">
        <v>0</v>
      </c>
      <c r="GM19" s="2" t="n">
        <v>0</v>
      </c>
      <c r="GN19" s="2" t="n">
        <v>0</v>
      </c>
      <c r="GO19" s="2" t="n">
        <v>0</v>
      </c>
      <c r="GP19" s="2" t="n">
        <v>0</v>
      </c>
      <c r="GQ19" s="2" t="n">
        <v>0</v>
      </c>
      <c r="GR19" s="2" t="n">
        <v>0</v>
      </c>
      <c r="GS19" s="2" t="n">
        <v>0</v>
      </c>
      <c r="GT19" s="2" t="n">
        <v>0</v>
      </c>
      <c r="GU19" s="2" t="n">
        <v>0</v>
      </c>
      <c r="GV19" s="2" t="n">
        <v>0</v>
      </c>
      <c r="GW19" s="2" t="n">
        <v>0</v>
      </c>
      <c r="GX19" s="2" t="n">
        <v>0</v>
      </c>
      <c r="GY19" s="2" t="n">
        <v>0</v>
      </c>
      <c r="GZ19" s="2" t="n">
        <v>0</v>
      </c>
      <c r="HA19" s="2" t="n">
        <v>0</v>
      </c>
      <c r="HB19" s="2" t="n">
        <v>0</v>
      </c>
      <c r="HC19" s="2" t="n">
        <v>0</v>
      </c>
      <c r="HD19" s="2" t="n">
        <v>0</v>
      </c>
      <c r="HE19" s="2" t="n">
        <v>0</v>
      </c>
      <c r="HF19" s="2" t="n">
        <v>0</v>
      </c>
      <c r="HG19" s="2" t="n">
        <v>3</v>
      </c>
      <c r="HH19" s="2" t="n">
        <v>3</v>
      </c>
      <c r="HI19" s="2" t="n">
        <v>6</v>
      </c>
    </row>
    <row r="20" customFormat="false" ht="13.5" hidden="false" customHeight="false" outlineLevel="0" collapsed="false">
      <c r="A20" s="2" t="s">
        <v>236</v>
      </c>
      <c r="B20" s="3" t="s">
        <v>218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1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2" t="n">
        <v>0</v>
      </c>
      <c r="DP20" s="2" t="n">
        <v>0</v>
      </c>
      <c r="DQ20" s="2" t="n">
        <v>0</v>
      </c>
      <c r="DR20" s="2" t="n">
        <v>0</v>
      </c>
      <c r="DS20" s="2" t="n">
        <v>0</v>
      </c>
      <c r="DT20" s="2" t="n">
        <v>0</v>
      </c>
      <c r="DU20" s="2" t="n">
        <v>0</v>
      </c>
      <c r="DV20" s="2" t="n">
        <v>0</v>
      </c>
      <c r="DW20" s="2" t="n">
        <v>0</v>
      </c>
      <c r="DX20" s="2" t="n">
        <v>0</v>
      </c>
      <c r="DY20" s="2" t="n">
        <v>0</v>
      </c>
      <c r="DZ20" s="2" t="n">
        <v>0</v>
      </c>
      <c r="EA20" s="2" t="n">
        <v>0</v>
      </c>
      <c r="EB20" s="2" t="n">
        <v>0</v>
      </c>
      <c r="EC20" s="2" t="n">
        <v>0</v>
      </c>
      <c r="ED20" s="2" t="n">
        <v>0</v>
      </c>
      <c r="EE20" s="2" t="n">
        <v>0</v>
      </c>
      <c r="EF20" s="2" t="n">
        <v>0</v>
      </c>
      <c r="EG20" s="2" t="n">
        <v>0</v>
      </c>
      <c r="EH20" s="2" t="n">
        <v>0</v>
      </c>
      <c r="EI20" s="2" t="n">
        <v>0</v>
      </c>
      <c r="EJ20" s="2" t="n">
        <v>0</v>
      </c>
      <c r="EK20" s="2" t="n">
        <v>0</v>
      </c>
      <c r="EL20" s="2" t="n">
        <v>0</v>
      </c>
      <c r="EM20" s="2" t="n">
        <v>0</v>
      </c>
      <c r="EN20" s="2" t="n">
        <v>0</v>
      </c>
      <c r="EO20" s="2" t="n">
        <v>0</v>
      </c>
      <c r="EP20" s="2" t="n">
        <v>0</v>
      </c>
      <c r="EQ20" s="2" t="n">
        <v>0</v>
      </c>
      <c r="ER20" s="2" t="n">
        <v>0</v>
      </c>
      <c r="ES20" s="2" t="n">
        <v>0</v>
      </c>
      <c r="ET20" s="2" t="n">
        <v>0</v>
      </c>
      <c r="EU20" s="2" t="n">
        <v>0</v>
      </c>
      <c r="EV20" s="2" t="n">
        <v>0</v>
      </c>
      <c r="EW20" s="2" t="n">
        <v>0</v>
      </c>
      <c r="EX20" s="2" t="n">
        <v>0</v>
      </c>
      <c r="EY20" s="2" t="n">
        <v>0</v>
      </c>
      <c r="EZ20" s="2" t="n">
        <v>0</v>
      </c>
      <c r="FA20" s="2" t="n">
        <v>0</v>
      </c>
      <c r="FB20" s="2" t="n">
        <v>0</v>
      </c>
      <c r="FC20" s="2" t="n">
        <v>0</v>
      </c>
      <c r="FD20" s="2" t="n">
        <v>0</v>
      </c>
      <c r="FE20" s="2" t="n">
        <v>0</v>
      </c>
      <c r="FF20" s="2" t="n">
        <v>0</v>
      </c>
      <c r="FG20" s="2" t="n">
        <v>0</v>
      </c>
      <c r="FH20" s="2" t="n">
        <v>0</v>
      </c>
      <c r="FI20" s="2" t="n">
        <v>0</v>
      </c>
      <c r="FJ20" s="2" t="n">
        <v>0</v>
      </c>
      <c r="FK20" s="2" t="n">
        <v>0</v>
      </c>
      <c r="FL20" s="2" t="n">
        <v>1</v>
      </c>
      <c r="FM20" s="2" t="n">
        <v>0</v>
      </c>
      <c r="FN20" s="2" t="n">
        <v>0</v>
      </c>
      <c r="FO20" s="2" t="n">
        <v>0</v>
      </c>
      <c r="FP20" s="2" t="n">
        <v>0</v>
      </c>
      <c r="FQ20" s="2" t="n">
        <v>0</v>
      </c>
      <c r="FR20" s="2" t="n">
        <v>0</v>
      </c>
      <c r="FS20" s="2" t="n">
        <v>0</v>
      </c>
      <c r="FT20" s="2" t="n">
        <v>0</v>
      </c>
      <c r="FU20" s="2" t="n">
        <v>0</v>
      </c>
      <c r="FV20" s="2" t="n">
        <v>0</v>
      </c>
      <c r="FW20" s="2" t="n">
        <v>0</v>
      </c>
      <c r="FX20" s="2" t="n">
        <v>0</v>
      </c>
      <c r="FY20" s="2" t="n">
        <v>0</v>
      </c>
      <c r="FZ20" s="2" t="n">
        <v>0</v>
      </c>
      <c r="GA20" s="2" t="n">
        <v>1</v>
      </c>
      <c r="GB20" s="2" t="n">
        <v>0</v>
      </c>
      <c r="GC20" s="2" t="n">
        <v>0</v>
      </c>
      <c r="GD20" s="2" t="n">
        <v>0</v>
      </c>
      <c r="GE20" s="2" t="n">
        <v>0</v>
      </c>
      <c r="GF20" s="2" t="n">
        <v>0</v>
      </c>
      <c r="GG20" s="2" t="n">
        <v>0</v>
      </c>
      <c r="GH20" s="2" t="n">
        <v>0</v>
      </c>
      <c r="GI20" s="2" t="n">
        <v>0</v>
      </c>
      <c r="GJ20" s="2" t="n">
        <v>0</v>
      </c>
      <c r="GK20" s="2" t="n">
        <v>0</v>
      </c>
      <c r="GL20" s="2" t="n">
        <v>0</v>
      </c>
      <c r="GM20" s="2" t="n">
        <v>0</v>
      </c>
      <c r="GN20" s="2" t="n">
        <v>0</v>
      </c>
      <c r="GO20" s="2" t="n">
        <v>0</v>
      </c>
      <c r="GP20" s="2" t="n">
        <v>0</v>
      </c>
      <c r="GQ20" s="2" t="n">
        <v>0</v>
      </c>
      <c r="GR20" s="2" t="n">
        <v>0</v>
      </c>
      <c r="GS20" s="2" t="n">
        <v>0</v>
      </c>
      <c r="GT20" s="2" t="n">
        <v>0</v>
      </c>
      <c r="GU20" s="2" t="n">
        <v>0</v>
      </c>
      <c r="GV20" s="2" t="n">
        <v>0</v>
      </c>
      <c r="GW20" s="2" t="n">
        <v>0</v>
      </c>
      <c r="GX20" s="2" t="n">
        <v>0</v>
      </c>
      <c r="GY20" s="2" t="n">
        <v>0</v>
      </c>
      <c r="GZ20" s="2" t="n">
        <v>0</v>
      </c>
      <c r="HA20" s="2" t="n">
        <v>0</v>
      </c>
      <c r="HB20" s="2" t="n">
        <v>0</v>
      </c>
      <c r="HC20" s="2" t="n">
        <v>0</v>
      </c>
      <c r="HD20" s="2" t="n">
        <v>0</v>
      </c>
      <c r="HE20" s="2" t="n">
        <v>0</v>
      </c>
      <c r="HF20" s="2" t="n">
        <v>0</v>
      </c>
      <c r="HG20" s="2" t="n">
        <v>1</v>
      </c>
      <c r="HH20" s="2" t="n">
        <v>2</v>
      </c>
      <c r="HI20" s="2" t="n">
        <v>3</v>
      </c>
    </row>
    <row r="21" customFormat="false" ht="13.5" hidden="false" customHeight="false" outlineLevel="0" collapsed="false">
      <c r="A21" s="2" t="s">
        <v>237</v>
      </c>
      <c r="B21" s="3" t="s">
        <v>218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1</v>
      </c>
      <c r="AQ21" s="2" t="n">
        <v>1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2" t="n">
        <v>0</v>
      </c>
      <c r="DP21" s="2" t="n">
        <v>0</v>
      </c>
      <c r="DQ21" s="2" t="n">
        <v>0</v>
      </c>
      <c r="DR21" s="2" t="n">
        <v>0</v>
      </c>
      <c r="DS21" s="2" t="n">
        <v>0</v>
      </c>
      <c r="DT21" s="2" t="n">
        <v>0</v>
      </c>
      <c r="DU21" s="2" t="n">
        <v>0</v>
      </c>
      <c r="DV21" s="2" t="n">
        <v>0</v>
      </c>
      <c r="DW21" s="2" t="n">
        <v>0</v>
      </c>
      <c r="DX21" s="2" t="n">
        <v>0</v>
      </c>
      <c r="DY21" s="2" t="n">
        <v>0</v>
      </c>
      <c r="DZ21" s="2" t="n">
        <v>0</v>
      </c>
      <c r="EA21" s="2" t="n">
        <v>0</v>
      </c>
      <c r="EB21" s="2" t="n">
        <v>0</v>
      </c>
      <c r="EC21" s="2" t="n">
        <v>0</v>
      </c>
      <c r="ED21" s="2" t="n">
        <v>0</v>
      </c>
      <c r="EE21" s="2" t="n">
        <v>0</v>
      </c>
      <c r="EF21" s="2" t="n">
        <v>0</v>
      </c>
      <c r="EG21" s="2" t="n">
        <v>0</v>
      </c>
      <c r="EH21" s="2" t="n">
        <v>0</v>
      </c>
      <c r="EI21" s="2" t="n">
        <v>0</v>
      </c>
      <c r="EJ21" s="2" t="n">
        <v>0</v>
      </c>
      <c r="EK21" s="2" t="n">
        <v>0</v>
      </c>
      <c r="EL21" s="2" t="n">
        <v>0</v>
      </c>
      <c r="EM21" s="2" t="n">
        <v>0</v>
      </c>
      <c r="EN21" s="2" t="n">
        <v>0</v>
      </c>
      <c r="EO21" s="2" t="n">
        <v>0</v>
      </c>
      <c r="EP21" s="2" t="n">
        <v>1</v>
      </c>
      <c r="EQ21" s="2" t="n">
        <v>0</v>
      </c>
      <c r="ER21" s="2" t="n">
        <v>0</v>
      </c>
      <c r="ES21" s="2" t="n">
        <v>0</v>
      </c>
      <c r="ET21" s="2" t="n">
        <v>0</v>
      </c>
      <c r="EU21" s="2" t="n">
        <v>0</v>
      </c>
      <c r="EV21" s="2" t="n">
        <v>0</v>
      </c>
      <c r="EW21" s="2" t="n">
        <v>0</v>
      </c>
      <c r="EX21" s="2" t="n">
        <v>0</v>
      </c>
      <c r="EY21" s="2" t="n">
        <v>0</v>
      </c>
      <c r="EZ21" s="2" t="n">
        <v>0</v>
      </c>
      <c r="FA21" s="2" t="n">
        <v>0</v>
      </c>
      <c r="FB21" s="2" t="n">
        <v>0</v>
      </c>
      <c r="FC21" s="2" t="n">
        <v>0</v>
      </c>
      <c r="FD21" s="2" t="n">
        <v>0</v>
      </c>
      <c r="FE21" s="2" t="n">
        <v>0</v>
      </c>
      <c r="FF21" s="2" t="n">
        <v>0</v>
      </c>
      <c r="FG21" s="2" t="n">
        <v>0</v>
      </c>
      <c r="FH21" s="2" t="n">
        <v>0</v>
      </c>
      <c r="FI21" s="2" t="n">
        <v>0</v>
      </c>
      <c r="FJ21" s="2" t="n">
        <v>0</v>
      </c>
      <c r="FK21" s="2" t="n">
        <v>0</v>
      </c>
      <c r="FL21" s="2" t="n">
        <v>0</v>
      </c>
      <c r="FM21" s="2" t="n">
        <v>0</v>
      </c>
      <c r="FN21" s="2" t="n">
        <v>0</v>
      </c>
      <c r="FO21" s="2" t="n">
        <v>0</v>
      </c>
      <c r="FP21" s="2" t="n">
        <v>0</v>
      </c>
      <c r="FQ21" s="2" t="n">
        <v>0</v>
      </c>
      <c r="FR21" s="2" t="n">
        <v>0</v>
      </c>
      <c r="FS21" s="2" t="n">
        <v>0</v>
      </c>
      <c r="FT21" s="2" t="n">
        <v>0</v>
      </c>
      <c r="FU21" s="2" t="n">
        <v>0</v>
      </c>
      <c r="FV21" s="2" t="n">
        <v>0</v>
      </c>
      <c r="FW21" s="2" t="n">
        <v>0</v>
      </c>
      <c r="FX21" s="2" t="n">
        <v>0</v>
      </c>
      <c r="FY21" s="2" t="n">
        <v>0</v>
      </c>
      <c r="FZ21" s="2" t="n">
        <v>0</v>
      </c>
      <c r="GA21" s="2" t="n">
        <v>0</v>
      </c>
      <c r="GB21" s="2" t="n">
        <v>0</v>
      </c>
      <c r="GC21" s="2" t="n">
        <v>0</v>
      </c>
      <c r="GD21" s="2" t="n">
        <v>0</v>
      </c>
      <c r="GE21" s="2" t="n">
        <v>0</v>
      </c>
      <c r="GF21" s="2" t="n">
        <v>0</v>
      </c>
      <c r="GG21" s="2" t="n">
        <v>0</v>
      </c>
      <c r="GH21" s="2" t="n">
        <v>0</v>
      </c>
      <c r="GI21" s="2" t="n">
        <v>0</v>
      </c>
      <c r="GJ21" s="2" t="n">
        <v>0</v>
      </c>
      <c r="GK21" s="2" t="n">
        <v>0</v>
      </c>
      <c r="GL21" s="2" t="n">
        <v>0</v>
      </c>
      <c r="GM21" s="2" t="n">
        <v>0</v>
      </c>
      <c r="GN21" s="2" t="n">
        <v>0</v>
      </c>
      <c r="GO21" s="2" t="n">
        <v>0</v>
      </c>
      <c r="GP21" s="2" t="n">
        <v>0</v>
      </c>
      <c r="GQ21" s="2" t="n">
        <v>0</v>
      </c>
      <c r="GR21" s="2" t="n">
        <v>0</v>
      </c>
      <c r="GS21" s="2" t="n">
        <v>0</v>
      </c>
      <c r="GT21" s="2" t="n">
        <v>0</v>
      </c>
      <c r="GU21" s="2" t="n">
        <v>0</v>
      </c>
      <c r="GV21" s="2" t="n">
        <v>0</v>
      </c>
      <c r="GW21" s="2" t="n">
        <v>0</v>
      </c>
      <c r="GX21" s="2" t="n">
        <v>0</v>
      </c>
      <c r="GY21" s="2" t="n">
        <v>0</v>
      </c>
      <c r="GZ21" s="2" t="n">
        <v>0</v>
      </c>
      <c r="HA21" s="2" t="n">
        <v>0</v>
      </c>
      <c r="HB21" s="2" t="n">
        <v>0</v>
      </c>
      <c r="HC21" s="2" t="n">
        <v>0</v>
      </c>
      <c r="HD21" s="2" t="n">
        <v>0</v>
      </c>
      <c r="HE21" s="2" t="n">
        <v>0</v>
      </c>
      <c r="HF21" s="2" t="n">
        <v>0</v>
      </c>
      <c r="HG21" s="2" t="n">
        <v>2</v>
      </c>
      <c r="HH21" s="2" t="n">
        <v>1</v>
      </c>
      <c r="HI21" s="2" t="n">
        <v>3</v>
      </c>
    </row>
    <row r="22" customFormat="false" ht="13.5" hidden="false" customHeight="false" outlineLevel="0" collapsed="false">
      <c r="A22" s="2" t="s">
        <v>238</v>
      </c>
      <c r="B22" s="3" t="s">
        <v>218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2" t="n">
        <v>0</v>
      </c>
      <c r="DP22" s="2" t="n">
        <v>0</v>
      </c>
      <c r="DQ22" s="2" t="n">
        <v>0</v>
      </c>
      <c r="DR22" s="2" t="n">
        <v>0</v>
      </c>
      <c r="DS22" s="2" t="n">
        <v>0</v>
      </c>
      <c r="DT22" s="2" t="n">
        <v>0</v>
      </c>
      <c r="DU22" s="2" t="n">
        <v>0</v>
      </c>
      <c r="DV22" s="2" t="n">
        <v>0</v>
      </c>
      <c r="DW22" s="2" t="n">
        <v>0</v>
      </c>
      <c r="DX22" s="2" t="n">
        <v>0</v>
      </c>
      <c r="DY22" s="2" t="n">
        <v>0</v>
      </c>
      <c r="DZ22" s="2" t="n">
        <v>0</v>
      </c>
      <c r="EA22" s="2" t="n">
        <v>0</v>
      </c>
      <c r="EB22" s="2" t="n">
        <v>0</v>
      </c>
      <c r="EC22" s="2" t="n">
        <v>0</v>
      </c>
      <c r="ED22" s="2" t="n">
        <v>0</v>
      </c>
      <c r="EE22" s="2" t="n">
        <v>0</v>
      </c>
      <c r="EF22" s="2" t="n">
        <v>0</v>
      </c>
      <c r="EG22" s="2" t="n">
        <v>0</v>
      </c>
      <c r="EH22" s="2" t="n">
        <v>0</v>
      </c>
      <c r="EI22" s="2" t="n">
        <v>0</v>
      </c>
      <c r="EJ22" s="2" t="n">
        <v>0</v>
      </c>
      <c r="EK22" s="2" t="n">
        <v>0</v>
      </c>
      <c r="EL22" s="2" t="n">
        <v>0</v>
      </c>
      <c r="EM22" s="2" t="n">
        <v>0</v>
      </c>
      <c r="EN22" s="2" t="n">
        <v>0</v>
      </c>
      <c r="EO22" s="2" t="n">
        <v>0</v>
      </c>
      <c r="EP22" s="2" t="n">
        <v>0</v>
      </c>
      <c r="EQ22" s="2" t="n">
        <v>0</v>
      </c>
      <c r="ER22" s="2" t="n">
        <v>0</v>
      </c>
      <c r="ES22" s="2" t="n">
        <v>0</v>
      </c>
      <c r="ET22" s="2" t="n">
        <v>0</v>
      </c>
      <c r="EU22" s="2" t="n">
        <v>0</v>
      </c>
      <c r="EV22" s="2" t="n">
        <v>0</v>
      </c>
      <c r="EW22" s="2" t="n">
        <v>0</v>
      </c>
      <c r="EX22" s="2" t="n">
        <v>1</v>
      </c>
      <c r="EY22" s="2" t="n">
        <v>0</v>
      </c>
      <c r="EZ22" s="2" t="n">
        <v>0</v>
      </c>
      <c r="FA22" s="2" t="n">
        <v>0</v>
      </c>
      <c r="FB22" s="2" t="n">
        <v>0</v>
      </c>
      <c r="FC22" s="2" t="n">
        <v>0</v>
      </c>
      <c r="FD22" s="2" t="n">
        <v>0</v>
      </c>
      <c r="FE22" s="2" t="n">
        <v>0</v>
      </c>
      <c r="FF22" s="2" t="n">
        <v>0</v>
      </c>
      <c r="FG22" s="2" t="n">
        <v>0</v>
      </c>
      <c r="FH22" s="2" t="n">
        <v>0</v>
      </c>
      <c r="FI22" s="2" t="n">
        <v>0</v>
      </c>
      <c r="FJ22" s="2" t="n">
        <v>0</v>
      </c>
      <c r="FK22" s="2" t="n">
        <v>0</v>
      </c>
      <c r="FL22" s="2" t="n">
        <v>0</v>
      </c>
      <c r="FM22" s="2" t="n">
        <v>0</v>
      </c>
      <c r="FN22" s="2" t="n">
        <v>0</v>
      </c>
      <c r="FO22" s="2" t="n">
        <v>0</v>
      </c>
      <c r="FP22" s="2" t="n">
        <v>0</v>
      </c>
      <c r="FQ22" s="2" t="n">
        <v>0</v>
      </c>
      <c r="FR22" s="2" t="n">
        <v>0</v>
      </c>
      <c r="FS22" s="2" t="n">
        <v>0</v>
      </c>
      <c r="FT22" s="2" t="n">
        <v>0</v>
      </c>
      <c r="FU22" s="2" t="n">
        <v>0</v>
      </c>
      <c r="FV22" s="2" t="n">
        <v>0</v>
      </c>
      <c r="FW22" s="2" t="n">
        <v>0</v>
      </c>
      <c r="FX22" s="2" t="n">
        <v>0</v>
      </c>
      <c r="FY22" s="2" t="n">
        <v>0</v>
      </c>
      <c r="FZ22" s="2" t="n">
        <v>0</v>
      </c>
      <c r="GA22" s="2" t="n">
        <v>0</v>
      </c>
      <c r="GB22" s="2" t="n">
        <v>0</v>
      </c>
      <c r="GC22" s="2" t="n">
        <v>0</v>
      </c>
      <c r="GD22" s="2" t="n">
        <v>0</v>
      </c>
      <c r="GE22" s="2" t="n">
        <v>0</v>
      </c>
      <c r="GF22" s="2" t="n">
        <v>0</v>
      </c>
      <c r="GG22" s="2" t="n">
        <v>0</v>
      </c>
      <c r="GH22" s="2" t="n">
        <v>0</v>
      </c>
      <c r="GI22" s="2" t="n">
        <v>0</v>
      </c>
      <c r="GJ22" s="2" t="n">
        <v>0</v>
      </c>
      <c r="GK22" s="2" t="n">
        <v>0</v>
      </c>
      <c r="GL22" s="2" t="n">
        <v>0</v>
      </c>
      <c r="GM22" s="2" t="n">
        <v>0</v>
      </c>
      <c r="GN22" s="2" t="n">
        <v>0</v>
      </c>
      <c r="GO22" s="2" t="n">
        <v>0</v>
      </c>
      <c r="GP22" s="2" t="n">
        <v>0</v>
      </c>
      <c r="GQ22" s="2" t="n">
        <v>0</v>
      </c>
      <c r="GR22" s="2" t="n">
        <v>0</v>
      </c>
      <c r="GS22" s="2" t="n">
        <v>0</v>
      </c>
      <c r="GT22" s="2" t="n">
        <v>0</v>
      </c>
      <c r="GU22" s="2" t="n">
        <v>0</v>
      </c>
      <c r="GV22" s="2" t="n">
        <v>0</v>
      </c>
      <c r="GW22" s="2" t="n">
        <v>0</v>
      </c>
      <c r="GX22" s="2" t="n">
        <v>0</v>
      </c>
      <c r="GY22" s="2" t="n">
        <v>0</v>
      </c>
      <c r="GZ22" s="2" t="n">
        <v>0</v>
      </c>
      <c r="HA22" s="2" t="n">
        <v>0</v>
      </c>
      <c r="HB22" s="2" t="n">
        <v>0</v>
      </c>
      <c r="HC22" s="2" t="n">
        <v>0</v>
      </c>
      <c r="HD22" s="2" t="n">
        <v>0</v>
      </c>
      <c r="HE22" s="2" t="n">
        <v>0</v>
      </c>
      <c r="HF22" s="2" t="n">
        <v>0</v>
      </c>
      <c r="HG22" s="2" t="n">
        <v>1</v>
      </c>
      <c r="HH22" s="2" t="n">
        <v>1</v>
      </c>
      <c r="HI22" s="2" t="n">
        <v>2</v>
      </c>
    </row>
    <row r="23" customFormat="false" ht="13.5" hidden="false" customHeight="false" outlineLevel="0" collapsed="false">
      <c r="A23" s="2" t="s">
        <v>239</v>
      </c>
      <c r="B23" s="3" t="s">
        <v>21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1</v>
      </c>
      <c r="W23" s="2" t="n">
        <v>1</v>
      </c>
      <c r="X23" s="2" t="n">
        <v>1</v>
      </c>
      <c r="Y23" s="2" t="n">
        <v>0</v>
      </c>
      <c r="Z23" s="2" t="n">
        <v>2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1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2" t="n">
        <v>0</v>
      </c>
      <c r="DP23" s="2" t="n">
        <v>0</v>
      </c>
      <c r="DQ23" s="2" t="n">
        <v>0</v>
      </c>
      <c r="DR23" s="2" t="n">
        <v>0</v>
      </c>
      <c r="DS23" s="2" t="n">
        <v>0</v>
      </c>
      <c r="DT23" s="2" t="n">
        <v>0</v>
      </c>
      <c r="DU23" s="2" t="n">
        <v>0</v>
      </c>
      <c r="DV23" s="2" t="n">
        <v>0</v>
      </c>
      <c r="DW23" s="2" t="n">
        <v>0</v>
      </c>
      <c r="DX23" s="2" t="n">
        <v>0</v>
      </c>
      <c r="DY23" s="2" t="n">
        <v>0</v>
      </c>
      <c r="DZ23" s="2" t="n">
        <v>0</v>
      </c>
      <c r="EA23" s="2" t="n">
        <v>0</v>
      </c>
      <c r="EB23" s="2" t="n">
        <v>0</v>
      </c>
      <c r="EC23" s="2" t="n">
        <v>0</v>
      </c>
      <c r="ED23" s="2" t="n">
        <v>0</v>
      </c>
      <c r="EE23" s="2" t="n">
        <v>0</v>
      </c>
      <c r="EF23" s="2" t="n">
        <v>0</v>
      </c>
      <c r="EG23" s="2" t="n">
        <v>0</v>
      </c>
      <c r="EH23" s="2" t="n">
        <v>0</v>
      </c>
      <c r="EI23" s="2" t="n">
        <v>0</v>
      </c>
      <c r="EJ23" s="2" t="n">
        <v>0</v>
      </c>
      <c r="EK23" s="2" t="n">
        <v>0</v>
      </c>
      <c r="EL23" s="2" t="n">
        <v>0</v>
      </c>
      <c r="EM23" s="2" t="n">
        <v>0</v>
      </c>
      <c r="EN23" s="2" t="n">
        <v>0</v>
      </c>
      <c r="EO23" s="2" t="n">
        <v>0</v>
      </c>
      <c r="EP23" s="2" t="n">
        <v>0</v>
      </c>
      <c r="EQ23" s="2" t="n">
        <v>0</v>
      </c>
      <c r="ER23" s="2" t="n">
        <v>0</v>
      </c>
      <c r="ES23" s="2" t="n">
        <v>0</v>
      </c>
      <c r="ET23" s="2" t="n">
        <v>0</v>
      </c>
      <c r="EU23" s="2" t="n">
        <v>0</v>
      </c>
      <c r="EV23" s="2" t="n">
        <v>0</v>
      </c>
      <c r="EW23" s="2" t="n">
        <v>0</v>
      </c>
      <c r="EX23" s="2" t="n">
        <v>0</v>
      </c>
      <c r="EY23" s="2" t="n">
        <v>0</v>
      </c>
      <c r="EZ23" s="2" t="n">
        <v>0</v>
      </c>
      <c r="FA23" s="2" t="n">
        <v>1</v>
      </c>
      <c r="FB23" s="2" t="n">
        <v>0</v>
      </c>
      <c r="FC23" s="2" t="n">
        <v>0</v>
      </c>
      <c r="FD23" s="2" t="n">
        <v>0</v>
      </c>
      <c r="FE23" s="2" t="n">
        <v>0</v>
      </c>
      <c r="FF23" s="2" t="n">
        <v>0</v>
      </c>
      <c r="FG23" s="2" t="n">
        <v>0</v>
      </c>
      <c r="FH23" s="2" t="n">
        <v>0</v>
      </c>
      <c r="FI23" s="2" t="n">
        <v>0</v>
      </c>
      <c r="FJ23" s="2" t="n">
        <v>0</v>
      </c>
      <c r="FK23" s="2" t="n">
        <v>0</v>
      </c>
      <c r="FL23" s="2" t="n">
        <v>0</v>
      </c>
      <c r="FM23" s="2" t="n">
        <v>0</v>
      </c>
      <c r="FN23" s="2" t="n">
        <v>0</v>
      </c>
      <c r="FO23" s="2" t="n">
        <v>0</v>
      </c>
      <c r="FP23" s="2" t="n">
        <v>0</v>
      </c>
      <c r="FQ23" s="2" t="n">
        <v>0</v>
      </c>
      <c r="FR23" s="2" t="n">
        <v>0</v>
      </c>
      <c r="FS23" s="2" t="n">
        <v>0</v>
      </c>
      <c r="FT23" s="2" t="n">
        <v>0</v>
      </c>
      <c r="FU23" s="2" t="n">
        <v>0</v>
      </c>
      <c r="FV23" s="2" t="n">
        <v>0</v>
      </c>
      <c r="FW23" s="2" t="n">
        <v>0</v>
      </c>
      <c r="FX23" s="2" t="n">
        <v>0</v>
      </c>
      <c r="FY23" s="2" t="n">
        <v>0</v>
      </c>
      <c r="FZ23" s="2" t="n">
        <v>0</v>
      </c>
      <c r="GA23" s="2" t="n">
        <v>0</v>
      </c>
      <c r="GB23" s="2" t="n">
        <v>0</v>
      </c>
      <c r="GC23" s="2" t="n">
        <v>0</v>
      </c>
      <c r="GD23" s="2" t="n">
        <v>0</v>
      </c>
      <c r="GE23" s="2" t="n">
        <v>0</v>
      </c>
      <c r="GF23" s="2" t="n">
        <v>0</v>
      </c>
      <c r="GG23" s="2" t="n">
        <v>0</v>
      </c>
      <c r="GH23" s="2" t="n">
        <v>0</v>
      </c>
      <c r="GI23" s="2" t="n">
        <v>0</v>
      </c>
      <c r="GJ23" s="2" t="n">
        <v>0</v>
      </c>
      <c r="GK23" s="2" t="n">
        <v>0</v>
      </c>
      <c r="GL23" s="2" t="n">
        <v>0</v>
      </c>
      <c r="GM23" s="2" t="n">
        <v>0</v>
      </c>
      <c r="GN23" s="2" t="n">
        <v>0</v>
      </c>
      <c r="GO23" s="2" t="n">
        <v>0</v>
      </c>
      <c r="GP23" s="2" t="n">
        <v>0</v>
      </c>
      <c r="GQ23" s="2" t="n">
        <v>0</v>
      </c>
      <c r="GR23" s="2" t="n">
        <v>0</v>
      </c>
      <c r="GS23" s="2" t="n">
        <v>0</v>
      </c>
      <c r="GT23" s="2" t="n">
        <v>0</v>
      </c>
      <c r="GU23" s="2" t="n">
        <v>0</v>
      </c>
      <c r="GV23" s="2" t="n">
        <v>0</v>
      </c>
      <c r="GW23" s="2" t="n">
        <v>0</v>
      </c>
      <c r="GX23" s="2" t="n">
        <v>0</v>
      </c>
      <c r="GY23" s="2" t="n">
        <v>0</v>
      </c>
      <c r="GZ23" s="2" t="n">
        <v>0</v>
      </c>
      <c r="HA23" s="2" t="n">
        <v>0</v>
      </c>
      <c r="HB23" s="2" t="n">
        <v>0</v>
      </c>
      <c r="HC23" s="2" t="n">
        <v>0</v>
      </c>
      <c r="HD23" s="2" t="n">
        <v>0</v>
      </c>
      <c r="HE23" s="2" t="n">
        <v>0</v>
      </c>
      <c r="HF23" s="2" t="n">
        <v>0</v>
      </c>
      <c r="HG23" s="2" t="n">
        <v>6</v>
      </c>
      <c r="HH23" s="2" t="n">
        <v>1</v>
      </c>
      <c r="HI23" s="2" t="n">
        <v>7</v>
      </c>
    </row>
    <row r="24" customFormat="false" ht="13.5" hidden="false" customHeight="false" outlineLevel="0" collapsed="false">
      <c r="A24" s="2" t="s">
        <v>240</v>
      </c>
      <c r="B24" s="3" t="s">
        <v>21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1</v>
      </c>
      <c r="V24" s="2" t="n">
        <v>0</v>
      </c>
      <c r="W24" s="2" t="n">
        <v>1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1</v>
      </c>
      <c r="AM24" s="2" t="n">
        <v>1</v>
      </c>
      <c r="AN24" s="2" t="n">
        <v>1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1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0</v>
      </c>
      <c r="DJ24" s="2" t="n">
        <v>1</v>
      </c>
      <c r="DK24" s="2" t="n">
        <v>1</v>
      </c>
      <c r="DL24" s="2" t="n">
        <v>0</v>
      </c>
      <c r="DM24" s="2" t="n">
        <v>0</v>
      </c>
      <c r="DN24" s="2" t="n">
        <v>0</v>
      </c>
      <c r="DO24" s="2" t="n">
        <v>0</v>
      </c>
      <c r="DP24" s="2" t="n">
        <v>0</v>
      </c>
      <c r="DQ24" s="2" t="n">
        <v>0</v>
      </c>
      <c r="DR24" s="2" t="n">
        <v>0</v>
      </c>
      <c r="DS24" s="2" t="n">
        <v>0</v>
      </c>
      <c r="DT24" s="2" t="n">
        <v>0</v>
      </c>
      <c r="DU24" s="2" t="n">
        <v>0</v>
      </c>
      <c r="DV24" s="2" t="n">
        <v>0</v>
      </c>
      <c r="DW24" s="2" t="n">
        <v>0</v>
      </c>
      <c r="DX24" s="2" t="n">
        <v>0</v>
      </c>
      <c r="DY24" s="2" t="n">
        <v>0</v>
      </c>
      <c r="DZ24" s="2" t="n">
        <v>0</v>
      </c>
      <c r="EA24" s="2" t="n">
        <v>0</v>
      </c>
      <c r="EB24" s="2" t="n">
        <v>0</v>
      </c>
      <c r="EC24" s="2" t="n">
        <v>0</v>
      </c>
      <c r="ED24" s="2" t="n">
        <v>0</v>
      </c>
      <c r="EE24" s="2" t="n">
        <v>0</v>
      </c>
      <c r="EF24" s="2" t="n">
        <v>0</v>
      </c>
      <c r="EG24" s="2" t="n">
        <v>1</v>
      </c>
      <c r="EH24" s="2" t="n">
        <v>1</v>
      </c>
      <c r="EI24" s="2" t="n">
        <v>2</v>
      </c>
      <c r="EJ24" s="2" t="n">
        <v>0</v>
      </c>
      <c r="EK24" s="2" t="n">
        <v>1</v>
      </c>
      <c r="EL24" s="2" t="n">
        <v>1</v>
      </c>
      <c r="EM24" s="2" t="n">
        <v>0</v>
      </c>
      <c r="EN24" s="2" t="n">
        <v>1</v>
      </c>
      <c r="EO24" s="2" t="n">
        <v>0</v>
      </c>
      <c r="EP24" s="2" t="n">
        <v>1</v>
      </c>
      <c r="EQ24" s="2" t="n">
        <v>0</v>
      </c>
      <c r="ER24" s="2" t="n">
        <v>1</v>
      </c>
      <c r="ES24" s="2" t="n">
        <v>1</v>
      </c>
      <c r="ET24" s="2" t="n">
        <v>0</v>
      </c>
      <c r="EU24" s="2" t="n">
        <v>1</v>
      </c>
      <c r="EV24" s="2" t="n">
        <v>0</v>
      </c>
      <c r="EW24" s="2" t="n">
        <v>0</v>
      </c>
      <c r="EX24" s="2" t="n">
        <v>0</v>
      </c>
      <c r="EY24" s="2" t="n">
        <v>0</v>
      </c>
      <c r="EZ24" s="2" t="n">
        <v>0</v>
      </c>
      <c r="FA24" s="2" t="n">
        <v>0</v>
      </c>
      <c r="FB24" s="2" t="n">
        <v>0</v>
      </c>
      <c r="FC24" s="2" t="n">
        <v>0</v>
      </c>
      <c r="FD24" s="2" t="n">
        <v>0</v>
      </c>
      <c r="FE24" s="2" t="n">
        <v>0</v>
      </c>
      <c r="FF24" s="2" t="n">
        <v>0</v>
      </c>
      <c r="FG24" s="2" t="n">
        <v>0</v>
      </c>
      <c r="FH24" s="2" t="n">
        <v>0</v>
      </c>
      <c r="FI24" s="2" t="n">
        <v>0</v>
      </c>
      <c r="FJ24" s="2" t="n">
        <v>0</v>
      </c>
      <c r="FK24" s="2" t="n">
        <v>0</v>
      </c>
      <c r="FL24" s="2" t="n">
        <v>0</v>
      </c>
      <c r="FM24" s="2" t="n">
        <v>0</v>
      </c>
      <c r="FN24" s="2" t="n">
        <v>1</v>
      </c>
      <c r="FO24" s="2" t="n">
        <v>0</v>
      </c>
      <c r="FP24" s="2" t="n">
        <v>0</v>
      </c>
      <c r="FQ24" s="2" t="n">
        <v>0</v>
      </c>
      <c r="FR24" s="2" t="n">
        <v>0</v>
      </c>
      <c r="FS24" s="2" t="n">
        <v>0</v>
      </c>
      <c r="FT24" s="2" t="n">
        <v>0</v>
      </c>
      <c r="FU24" s="2" t="n">
        <v>0</v>
      </c>
      <c r="FV24" s="2" t="n">
        <v>0</v>
      </c>
      <c r="FW24" s="2" t="n">
        <v>0</v>
      </c>
      <c r="FX24" s="2" t="n">
        <v>0</v>
      </c>
      <c r="FY24" s="2" t="n">
        <v>0</v>
      </c>
      <c r="FZ24" s="2" t="n">
        <v>0</v>
      </c>
      <c r="GA24" s="2" t="n">
        <v>0</v>
      </c>
      <c r="GB24" s="2" t="n">
        <v>0</v>
      </c>
      <c r="GC24" s="2" t="n">
        <v>0</v>
      </c>
      <c r="GD24" s="2" t="n">
        <v>0</v>
      </c>
      <c r="GE24" s="2" t="n">
        <v>0</v>
      </c>
      <c r="GF24" s="2" t="n">
        <v>0</v>
      </c>
      <c r="GG24" s="2" t="n">
        <v>0</v>
      </c>
      <c r="GH24" s="2" t="n">
        <v>0</v>
      </c>
      <c r="GI24" s="2" t="n">
        <v>0</v>
      </c>
      <c r="GJ24" s="2" t="n">
        <v>0</v>
      </c>
      <c r="GK24" s="2" t="n">
        <v>0</v>
      </c>
      <c r="GL24" s="2" t="n">
        <v>0</v>
      </c>
      <c r="GM24" s="2" t="n">
        <v>0</v>
      </c>
      <c r="GN24" s="2" t="n">
        <v>0</v>
      </c>
      <c r="GO24" s="2" t="n">
        <v>0</v>
      </c>
      <c r="GP24" s="2" t="n">
        <v>0</v>
      </c>
      <c r="GQ24" s="2" t="n">
        <v>0</v>
      </c>
      <c r="GR24" s="2" t="n">
        <v>0</v>
      </c>
      <c r="GS24" s="2" t="n">
        <v>0</v>
      </c>
      <c r="GT24" s="2" t="n">
        <v>0</v>
      </c>
      <c r="GU24" s="2" t="n">
        <v>0</v>
      </c>
      <c r="GV24" s="2" t="n">
        <v>0</v>
      </c>
      <c r="GW24" s="2" t="n">
        <v>0</v>
      </c>
      <c r="GX24" s="2" t="n">
        <v>0</v>
      </c>
      <c r="GY24" s="2" t="n">
        <v>0</v>
      </c>
      <c r="GZ24" s="2" t="n">
        <v>0</v>
      </c>
      <c r="HA24" s="2" t="n">
        <v>0</v>
      </c>
      <c r="HB24" s="2" t="n">
        <v>0</v>
      </c>
      <c r="HC24" s="2" t="n">
        <v>0</v>
      </c>
      <c r="HD24" s="2" t="n">
        <v>0</v>
      </c>
      <c r="HE24" s="2" t="n">
        <v>0</v>
      </c>
      <c r="HF24" s="2" t="n">
        <v>0</v>
      </c>
      <c r="HG24" s="2" t="n">
        <v>6</v>
      </c>
      <c r="HH24" s="2" t="n">
        <v>14</v>
      </c>
      <c r="HI24" s="2" t="n">
        <v>20</v>
      </c>
    </row>
    <row r="25" customFormat="false" ht="13.5" hidden="false" customHeight="false" outlineLevel="0" collapsed="false">
      <c r="A25" s="2" t="s">
        <v>241</v>
      </c>
      <c r="B25" s="3" t="s">
        <v>218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1</v>
      </c>
      <c r="AF25" s="2" t="n">
        <v>0</v>
      </c>
      <c r="AG25" s="2" t="n">
        <v>1</v>
      </c>
      <c r="AH25" s="2" t="n">
        <v>1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1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1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1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2" t="n">
        <v>0</v>
      </c>
      <c r="DP25" s="2" t="n">
        <v>0</v>
      </c>
      <c r="DQ25" s="2" t="n">
        <v>0</v>
      </c>
      <c r="DR25" s="2" t="n">
        <v>0</v>
      </c>
      <c r="DS25" s="2" t="n">
        <v>0</v>
      </c>
      <c r="DT25" s="2" t="n">
        <v>0</v>
      </c>
      <c r="DU25" s="2" t="n">
        <v>1</v>
      </c>
      <c r="DV25" s="2" t="n">
        <v>0</v>
      </c>
      <c r="DW25" s="2" t="n">
        <v>0</v>
      </c>
      <c r="DX25" s="2" t="n">
        <v>0</v>
      </c>
      <c r="DY25" s="2" t="n">
        <v>0</v>
      </c>
      <c r="DZ25" s="2" t="n">
        <v>0</v>
      </c>
      <c r="EA25" s="2" t="n">
        <v>0</v>
      </c>
      <c r="EB25" s="2" t="n">
        <v>0</v>
      </c>
      <c r="EC25" s="2" t="n">
        <v>1</v>
      </c>
      <c r="ED25" s="2" t="n">
        <v>0</v>
      </c>
      <c r="EE25" s="2" t="n">
        <v>0</v>
      </c>
      <c r="EF25" s="2" t="n">
        <v>0</v>
      </c>
      <c r="EG25" s="2" t="n">
        <v>0</v>
      </c>
      <c r="EH25" s="2" t="n">
        <v>0</v>
      </c>
      <c r="EI25" s="2" t="n">
        <v>1</v>
      </c>
      <c r="EJ25" s="2" t="n">
        <v>0</v>
      </c>
      <c r="EK25" s="2" t="n">
        <v>0</v>
      </c>
      <c r="EL25" s="2" t="n">
        <v>0</v>
      </c>
      <c r="EM25" s="2" t="n">
        <v>0</v>
      </c>
      <c r="EN25" s="2" t="n">
        <v>0</v>
      </c>
      <c r="EO25" s="2" t="n">
        <v>0</v>
      </c>
      <c r="EP25" s="2" t="n">
        <v>0</v>
      </c>
      <c r="EQ25" s="2" t="n">
        <v>0</v>
      </c>
      <c r="ER25" s="2" t="n">
        <v>0</v>
      </c>
      <c r="ES25" s="2" t="n">
        <v>0</v>
      </c>
      <c r="ET25" s="2" t="n">
        <v>0</v>
      </c>
      <c r="EU25" s="2" t="n">
        <v>0</v>
      </c>
      <c r="EV25" s="2" t="n">
        <v>0</v>
      </c>
      <c r="EW25" s="2" t="n">
        <v>1</v>
      </c>
      <c r="EX25" s="2" t="n">
        <v>0</v>
      </c>
      <c r="EY25" s="2" t="n">
        <v>0</v>
      </c>
      <c r="EZ25" s="2" t="n">
        <v>0</v>
      </c>
      <c r="FA25" s="2" t="n">
        <v>0</v>
      </c>
      <c r="FB25" s="2" t="n">
        <v>0</v>
      </c>
      <c r="FC25" s="2" t="n">
        <v>1</v>
      </c>
      <c r="FD25" s="2" t="n">
        <v>0</v>
      </c>
      <c r="FE25" s="2" t="n">
        <v>0</v>
      </c>
      <c r="FF25" s="2" t="n">
        <v>0</v>
      </c>
      <c r="FG25" s="2" t="n">
        <v>0</v>
      </c>
      <c r="FH25" s="2" t="n">
        <v>0</v>
      </c>
      <c r="FI25" s="2" t="n">
        <v>0</v>
      </c>
      <c r="FJ25" s="2" t="n">
        <v>0</v>
      </c>
      <c r="FK25" s="2" t="n">
        <v>0</v>
      </c>
      <c r="FL25" s="2" t="n">
        <v>0</v>
      </c>
      <c r="FM25" s="2" t="n">
        <v>0</v>
      </c>
      <c r="FN25" s="2" t="n">
        <v>0</v>
      </c>
      <c r="FO25" s="2" t="n">
        <v>0</v>
      </c>
      <c r="FP25" s="2" t="n">
        <v>0</v>
      </c>
      <c r="FQ25" s="2" t="n">
        <v>0</v>
      </c>
      <c r="FR25" s="2" t="n">
        <v>0</v>
      </c>
      <c r="FS25" s="2" t="n">
        <v>1</v>
      </c>
      <c r="FT25" s="2" t="n">
        <v>0</v>
      </c>
      <c r="FU25" s="2" t="n">
        <v>0</v>
      </c>
      <c r="FV25" s="2" t="n">
        <v>0</v>
      </c>
      <c r="FW25" s="2" t="n">
        <v>0</v>
      </c>
      <c r="FX25" s="2" t="n">
        <v>0</v>
      </c>
      <c r="FY25" s="2" t="n">
        <v>0</v>
      </c>
      <c r="FZ25" s="2" t="n">
        <v>0</v>
      </c>
      <c r="GA25" s="2" t="n">
        <v>0</v>
      </c>
      <c r="GB25" s="2" t="n">
        <v>0</v>
      </c>
      <c r="GC25" s="2" t="n">
        <v>0</v>
      </c>
      <c r="GD25" s="2" t="n">
        <v>0</v>
      </c>
      <c r="GE25" s="2" t="n">
        <v>0</v>
      </c>
      <c r="GF25" s="2" t="n">
        <v>0</v>
      </c>
      <c r="GG25" s="2" t="n">
        <v>0</v>
      </c>
      <c r="GH25" s="2" t="n">
        <v>0</v>
      </c>
      <c r="GI25" s="2" t="n">
        <v>0</v>
      </c>
      <c r="GJ25" s="2" t="n">
        <v>0</v>
      </c>
      <c r="GK25" s="2" t="n">
        <v>0</v>
      </c>
      <c r="GL25" s="2" t="n">
        <v>0</v>
      </c>
      <c r="GM25" s="2" t="n">
        <v>0</v>
      </c>
      <c r="GN25" s="2" t="n">
        <v>0</v>
      </c>
      <c r="GO25" s="2" t="n">
        <v>0</v>
      </c>
      <c r="GP25" s="2" t="n">
        <v>0</v>
      </c>
      <c r="GQ25" s="2" t="n">
        <v>0</v>
      </c>
      <c r="GR25" s="2" t="n">
        <v>0</v>
      </c>
      <c r="GS25" s="2" t="n">
        <v>0</v>
      </c>
      <c r="GT25" s="2" t="n">
        <v>0</v>
      </c>
      <c r="GU25" s="2" t="n">
        <v>0</v>
      </c>
      <c r="GV25" s="2" t="n">
        <v>0</v>
      </c>
      <c r="GW25" s="2" t="n">
        <v>0</v>
      </c>
      <c r="GX25" s="2" t="n">
        <v>0</v>
      </c>
      <c r="GY25" s="2" t="n">
        <v>0</v>
      </c>
      <c r="GZ25" s="2" t="n">
        <v>0</v>
      </c>
      <c r="HA25" s="2" t="n">
        <v>0</v>
      </c>
      <c r="HB25" s="2" t="n">
        <v>0</v>
      </c>
      <c r="HC25" s="2" t="n">
        <v>0</v>
      </c>
      <c r="HD25" s="2" t="n">
        <v>0</v>
      </c>
      <c r="HE25" s="2" t="n">
        <v>0</v>
      </c>
      <c r="HF25" s="2" t="n">
        <v>0</v>
      </c>
      <c r="HG25" s="2" t="n">
        <v>7</v>
      </c>
      <c r="HH25" s="2" t="n">
        <v>6</v>
      </c>
      <c r="HI25" s="2" t="n">
        <v>13</v>
      </c>
    </row>
    <row r="26" customFormat="false" ht="13.5" hidden="false" customHeight="false" outlineLevel="0" collapsed="false">
      <c r="A26" s="2" t="s">
        <v>242</v>
      </c>
      <c r="B26" s="3" t="s">
        <v>218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1</v>
      </c>
      <c r="AC26" s="2" t="n">
        <v>0</v>
      </c>
      <c r="AD26" s="2" t="n">
        <v>1</v>
      </c>
      <c r="AE26" s="2" t="n">
        <v>2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1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1</v>
      </c>
      <c r="AV26" s="2" t="n">
        <v>1</v>
      </c>
      <c r="AW26" s="2" t="n">
        <v>0</v>
      </c>
      <c r="AX26" s="2" t="n">
        <v>0</v>
      </c>
      <c r="AY26" s="2" t="n">
        <v>1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2</v>
      </c>
      <c r="BK26" s="2" t="n">
        <v>0</v>
      </c>
      <c r="BL26" s="2" t="n">
        <v>0</v>
      </c>
      <c r="BM26" s="2" t="n">
        <v>1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v>0</v>
      </c>
      <c r="DL26" s="2" t="n">
        <v>0</v>
      </c>
      <c r="DM26" s="2" t="n">
        <v>0</v>
      </c>
      <c r="DN26" s="2" t="n">
        <v>0</v>
      </c>
      <c r="DO26" s="2" t="n">
        <v>0</v>
      </c>
      <c r="DP26" s="2" t="n">
        <v>0</v>
      </c>
      <c r="DQ26" s="2" t="n">
        <v>0</v>
      </c>
      <c r="DR26" s="2" t="n">
        <v>0</v>
      </c>
      <c r="DS26" s="2" t="n">
        <v>0</v>
      </c>
      <c r="DT26" s="2" t="n">
        <v>0</v>
      </c>
      <c r="DU26" s="2" t="n">
        <v>0</v>
      </c>
      <c r="DV26" s="2" t="n">
        <v>0</v>
      </c>
      <c r="DW26" s="2" t="n">
        <v>0</v>
      </c>
      <c r="DX26" s="2" t="n">
        <v>0</v>
      </c>
      <c r="DY26" s="2" t="n">
        <v>0</v>
      </c>
      <c r="DZ26" s="2" t="n">
        <v>0</v>
      </c>
      <c r="EA26" s="2" t="n">
        <v>0</v>
      </c>
      <c r="EB26" s="2" t="n">
        <v>0</v>
      </c>
      <c r="EC26" s="2" t="n">
        <v>0</v>
      </c>
      <c r="ED26" s="2" t="n">
        <v>1</v>
      </c>
      <c r="EE26" s="2" t="n">
        <v>1</v>
      </c>
      <c r="EF26" s="2" t="n">
        <v>0</v>
      </c>
      <c r="EG26" s="2" t="n">
        <v>0</v>
      </c>
      <c r="EH26" s="2" t="n">
        <v>0</v>
      </c>
      <c r="EI26" s="2" t="n">
        <v>0</v>
      </c>
      <c r="EJ26" s="2" t="n">
        <v>0</v>
      </c>
      <c r="EK26" s="2" t="n">
        <v>1</v>
      </c>
      <c r="EL26" s="2" t="n">
        <v>0</v>
      </c>
      <c r="EM26" s="2" t="n">
        <v>0</v>
      </c>
      <c r="EN26" s="2" t="n">
        <v>0</v>
      </c>
      <c r="EO26" s="2" t="n">
        <v>0</v>
      </c>
      <c r="EP26" s="2" t="n">
        <v>0</v>
      </c>
      <c r="EQ26" s="2" t="n">
        <v>0</v>
      </c>
      <c r="ER26" s="2" t="n">
        <v>0</v>
      </c>
      <c r="ES26" s="2" t="n">
        <v>0</v>
      </c>
      <c r="ET26" s="2" t="n">
        <v>0</v>
      </c>
      <c r="EU26" s="2" t="n">
        <v>0</v>
      </c>
      <c r="EV26" s="2" t="n">
        <v>0</v>
      </c>
      <c r="EW26" s="2" t="n">
        <v>0</v>
      </c>
      <c r="EX26" s="2" t="n">
        <v>0</v>
      </c>
      <c r="EY26" s="2" t="n">
        <v>0</v>
      </c>
      <c r="EZ26" s="2" t="n">
        <v>0</v>
      </c>
      <c r="FA26" s="2" t="n">
        <v>0</v>
      </c>
      <c r="FB26" s="2" t="n">
        <v>0</v>
      </c>
      <c r="FC26" s="2" t="n">
        <v>1</v>
      </c>
      <c r="FD26" s="2" t="n">
        <v>0</v>
      </c>
      <c r="FE26" s="2" t="n">
        <v>0</v>
      </c>
      <c r="FF26" s="2" t="n">
        <v>0</v>
      </c>
      <c r="FG26" s="2" t="n">
        <v>0</v>
      </c>
      <c r="FH26" s="2" t="n">
        <v>0</v>
      </c>
      <c r="FI26" s="2" t="n">
        <v>0</v>
      </c>
      <c r="FJ26" s="2" t="n">
        <v>0</v>
      </c>
      <c r="FK26" s="2" t="n">
        <v>0</v>
      </c>
      <c r="FL26" s="2" t="n">
        <v>0</v>
      </c>
      <c r="FM26" s="2" t="n">
        <v>0</v>
      </c>
      <c r="FN26" s="2" t="n">
        <v>0</v>
      </c>
      <c r="FO26" s="2" t="n">
        <v>0</v>
      </c>
      <c r="FP26" s="2" t="n">
        <v>0</v>
      </c>
      <c r="FQ26" s="2" t="n">
        <v>0</v>
      </c>
      <c r="FR26" s="2" t="n">
        <v>0</v>
      </c>
      <c r="FS26" s="2" t="n">
        <v>0</v>
      </c>
      <c r="FT26" s="2" t="n">
        <v>0</v>
      </c>
      <c r="FU26" s="2" t="n">
        <v>0</v>
      </c>
      <c r="FV26" s="2" t="n">
        <v>0</v>
      </c>
      <c r="FW26" s="2" t="n">
        <v>0</v>
      </c>
      <c r="FX26" s="2" t="n">
        <v>0</v>
      </c>
      <c r="FY26" s="2" t="n">
        <v>0</v>
      </c>
      <c r="FZ26" s="2" t="n">
        <v>0</v>
      </c>
      <c r="GA26" s="2" t="n">
        <v>0</v>
      </c>
      <c r="GB26" s="2" t="n">
        <v>0</v>
      </c>
      <c r="GC26" s="2" t="n">
        <v>0</v>
      </c>
      <c r="GD26" s="2" t="n">
        <v>0</v>
      </c>
      <c r="GE26" s="2" t="n">
        <v>0</v>
      </c>
      <c r="GF26" s="2" t="n">
        <v>0</v>
      </c>
      <c r="GG26" s="2" t="n">
        <v>0</v>
      </c>
      <c r="GH26" s="2" t="n">
        <v>0</v>
      </c>
      <c r="GI26" s="2" t="n">
        <v>0</v>
      </c>
      <c r="GJ26" s="2" t="n">
        <v>0</v>
      </c>
      <c r="GK26" s="2" t="n">
        <v>1</v>
      </c>
      <c r="GL26" s="2" t="n">
        <v>0</v>
      </c>
      <c r="GM26" s="2" t="n">
        <v>0</v>
      </c>
      <c r="GN26" s="2" t="n">
        <v>0</v>
      </c>
      <c r="GO26" s="2" t="n">
        <v>0</v>
      </c>
      <c r="GP26" s="2" t="n">
        <v>0</v>
      </c>
      <c r="GQ26" s="2" t="n">
        <v>0</v>
      </c>
      <c r="GR26" s="2" t="n">
        <v>0</v>
      </c>
      <c r="GS26" s="2" t="n">
        <v>0</v>
      </c>
      <c r="GT26" s="2" t="n">
        <v>0</v>
      </c>
      <c r="GU26" s="2" t="n">
        <v>0</v>
      </c>
      <c r="GV26" s="2" t="n">
        <v>0</v>
      </c>
      <c r="GW26" s="2" t="n">
        <v>0</v>
      </c>
      <c r="GX26" s="2" t="n">
        <v>0</v>
      </c>
      <c r="GY26" s="2" t="n">
        <v>0</v>
      </c>
      <c r="GZ26" s="2" t="n">
        <v>0</v>
      </c>
      <c r="HA26" s="2" t="n">
        <v>0</v>
      </c>
      <c r="HB26" s="2" t="n">
        <v>0</v>
      </c>
      <c r="HC26" s="2" t="n">
        <v>0</v>
      </c>
      <c r="HD26" s="2" t="n">
        <v>0</v>
      </c>
      <c r="HE26" s="2" t="n">
        <v>0</v>
      </c>
      <c r="HF26" s="2" t="n">
        <v>0</v>
      </c>
      <c r="HG26" s="2" t="n">
        <v>11</v>
      </c>
      <c r="HH26" s="2" t="n">
        <v>5</v>
      </c>
      <c r="HI26" s="2" t="n">
        <v>16</v>
      </c>
    </row>
    <row r="27" customFormat="false" ht="13.5" hidden="false" customHeight="false" outlineLevel="0" collapsed="false">
      <c r="A27" s="2" t="s">
        <v>243</v>
      </c>
      <c r="B27" s="3" t="s">
        <v>218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1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v>0</v>
      </c>
      <c r="DL27" s="2" t="n">
        <v>0</v>
      </c>
      <c r="DM27" s="2" t="n">
        <v>0</v>
      </c>
      <c r="DN27" s="2" t="n">
        <v>0</v>
      </c>
      <c r="DO27" s="2" t="n">
        <v>0</v>
      </c>
      <c r="DP27" s="2" t="n">
        <v>0</v>
      </c>
      <c r="DQ27" s="2" t="n">
        <v>0</v>
      </c>
      <c r="DR27" s="2" t="n">
        <v>0</v>
      </c>
      <c r="DS27" s="2" t="n">
        <v>0</v>
      </c>
      <c r="DT27" s="2" t="n">
        <v>0</v>
      </c>
      <c r="DU27" s="2" t="n">
        <v>0</v>
      </c>
      <c r="DV27" s="2" t="n">
        <v>0</v>
      </c>
      <c r="DW27" s="2" t="n">
        <v>0</v>
      </c>
      <c r="DX27" s="2" t="n">
        <v>0</v>
      </c>
      <c r="DY27" s="2" t="n">
        <v>0</v>
      </c>
      <c r="DZ27" s="2" t="n">
        <v>0</v>
      </c>
      <c r="EA27" s="2" t="n">
        <v>0</v>
      </c>
      <c r="EB27" s="2" t="n">
        <v>0</v>
      </c>
      <c r="EC27" s="2" t="n">
        <v>0</v>
      </c>
      <c r="ED27" s="2" t="n">
        <v>0</v>
      </c>
      <c r="EE27" s="2" t="n">
        <v>0</v>
      </c>
      <c r="EF27" s="2" t="n">
        <v>0</v>
      </c>
      <c r="EG27" s="2" t="n">
        <v>0</v>
      </c>
      <c r="EH27" s="2" t="n">
        <v>0</v>
      </c>
      <c r="EI27" s="2" t="n">
        <v>0</v>
      </c>
      <c r="EJ27" s="2" t="n">
        <v>0</v>
      </c>
      <c r="EK27" s="2" t="n">
        <v>0</v>
      </c>
      <c r="EL27" s="2" t="n">
        <v>0</v>
      </c>
      <c r="EM27" s="2" t="n">
        <v>0</v>
      </c>
      <c r="EN27" s="2" t="n">
        <v>0</v>
      </c>
      <c r="EO27" s="2" t="n">
        <v>0</v>
      </c>
      <c r="EP27" s="2" t="n">
        <v>0</v>
      </c>
      <c r="EQ27" s="2" t="n">
        <v>0</v>
      </c>
      <c r="ER27" s="2" t="n">
        <v>0</v>
      </c>
      <c r="ES27" s="2" t="n">
        <v>0</v>
      </c>
      <c r="ET27" s="2" t="n">
        <v>0</v>
      </c>
      <c r="EU27" s="2" t="n">
        <v>0</v>
      </c>
      <c r="EV27" s="2" t="n">
        <v>0</v>
      </c>
      <c r="EW27" s="2" t="n">
        <v>0</v>
      </c>
      <c r="EX27" s="2" t="n">
        <v>0</v>
      </c>
      <c r="EY27" s="2" t="n">
        <v>0</v>
      </c>
      <c r="EZ27" s="2" t="n">
        <v>0</v>
      </c>
      <c r="FA27" s="2" t="n">
        <v>0</v>
      </c>
      <c r="FB27" s="2" t="n">
        <v>0</v>
      </c>
      <c r="FC27" s="2" t="n">
        <v>0</v>
      </c>
      <c r="FD27" s="2" t="n">
        <v>0</v>
      </c>
      <c r="FE27" s="2" t="n">
        <v>0</v>
      </c>
      <c r="FF27" s="2" t="n">
        <v>0</v>
      </c>
      <c r="FG27" s="2" t="n">
        <v>0</v>
      </c>
      <c r="FH27" s="2" t="n">
        <v>0</v>
      </c>
      <c r="FI27" s="2" t="n">
        <v>0</v>
      </c>
      <c r="FJ27" s="2" t="n">
        <v>0</v>
      </c>
      <c r="FK27" s="2" t="n">
        <v>0</v>
      </c>
      <c r="FL27" s="2" t="n">
        <v>0</v>
      </c>
      <c r="FM27" s="2" t="n">
        <v>0</v>
      </c>
      <c r="FN27" s="2" t="n">
        <v>0</v>
      </c>
      <c r="FO27" s="2" t="n">
        <v>0</v>
      </c>
      <c r="FP27" s="2" t="n">
        <v>0</v>
      </c>
      <c r="FQ27" s="2" t="n">
        <v>0</v>
      </c>
      <c r="FR27" s="2" t="n">
        <v>0</v>
      </c>
      <c r="FS27" s="2" t="n">
        <v>0</v>
      </c>
      <c r="FT27" s="2" t="n">
        <v>0</v>
      </c>
      <c r="FU27" s="2" t="n">
        <v>0</v>
      </c>
      <c r="FV27" s="2" t="n">
        <v>0</v>
      </c>
      <c r="FW27" s="2" t="n">
        <v>0</v>
      </c>
      <c r="FX27" s="2" t="n">
        <v>0</v>
      </c>
      <c r="FY27" s="2" t="n">
        <v>0</v>
      </c>
      <c r="FZ27" s="2" t="n">
        <v>0</v>
      </c>
      <c r="GA27" s="2" t="n">
        <v>0</v>
      </c>
      <c r="GB27" s="2" t="n">
        <v>0</v>
      </c>
      <c r="GC27" s="2" t="n">
        <v>0</v>
      </c>
      <c r="GD27" s="2" t="n">
        <v>0</v>
      </c>
      <c r="GE27" s="2" t="n">
        <v>0</v>
      </c>
      <c r="GF27" s="2" t="n">
        <v>0</v>
      </c>
      <c r="GG27" s="2" t="n">
        <v>0</v>
      </c>
      <c r="GH27" s="2" t="n">
        <v>0</v>
      </c>
      <c r="GI27" s="2" t="n">
        <v>0</v>
      </c>
      <c r="GJ27" s="2" t="n">
        <v>0</v>
      </c>
      <c r="GK27" s="2" t="n">
        <v>0</v>
      </c>
      <c r="GL27" s="2" t="n">
        <v>0</v>
      </c>
      <c r="GM27" s="2" t="n">
        <v>0</v>
      </c>
      <c r="GN27" s="2" t="n">
        <v>0</v>
      </c>
      <c r="GO27" s="2" t="n">
        <v>0</v>
      </c>
      <c r="GP27" s="2" t="n">
        <v>0</v>
      </c>
      <c r="GQ27" s="2" t="n">
        <v>0</v>
      </c>
      <c r="GR27" s="2" t="n">
        <v>0</v>
      </c>
      <c r="GS27" s="2" t="n">
        <v>0</v>
      </c>
      <c r="GT27" s="2" t="n">
        <v>0</v>
      </c>
      <c r="GU27" s="2" t="n">
        <v>0</v>
      </c>
      <c r="GV27" s="2" t="n">
        <v>0</v>
      </c>
      <c r="GW27" s="2" t="n">
        <v>0</v>
      </c>
      <c r="GX27" s="2" t="n">
        <v>0</v>
      </c>
      <c r="GY27" s="2" t="n">
        <v>0</v>
      </c>
      <c r="GZ27" s="2" t="n">
        <v>0</v>
      </c>
      <c r="HA27" s="2" t="n">
        <v>0</v>
      </c>
      <c r="HB27" s="2" t="n">
        <v>0</v>
      </c>
      <c r="HC27" s="2" t="n">
        <v>0</v>
      </c>
      <c r="HD27" s="2" t="n">
        <v>0</v>
      </c>
      <c r="HE27" s="2" t="n">
        <v>0</v>
      </c>
      <c r="HF27" s="2" t="n">
        <v>0</v>
      </c>
      <c r="HG27" s="2" t="n">
        <v>1</v>
      </c>
      <c r="HH27" s="2" t="n">
        <v>0</v>
      </c>
      <c r="HI27" s="2" t="n">
        <v>1</v>
      </c>
    </row>
    <row r="28" customFormat="false" ht="13.5" hidden="false" customHeight="false" outlineLevel="0" collapsed="false">
      <c r="A28" s="2" t="s">
        <v>244</v>
      </c>
      <c r="B28" s="3" t="s">
        <v>21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1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1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v>0</v>
      </c>
      <c r="DL28" s="2" t="n">
        <v>0</v>
      </c>
      <c r="DM28" s="2" t="n">
        <v>0</v>
      </c>
      <c r="DN28" s="2" t="n">
        <v>0</v>
      </c>
      <c r="DO28" s="2" t="n">
        <v>0</v>
      </c>
      <c r="DP28" s="2" t="n">
        <v>0</v>
      </c>
      <c r="DQ28" s="2" t="n">
        <v>0</v>
      </c>
      <c r="DR28" s="2" t="n">
        <v>0</v>
      </c>
      <c r="DS28" s="2" t="n">
        <v>0</v>
      </c>
      <c r="DT28" s="2" t="n">
        <v>0</v>
      </c>
      <c r="DU28" s="2" t="n">
        <v>0</v>
      </c>
      <c r="DV28" s="2" t="n">
        <v>0</v>
      </c>
      <c r="DW28" s="2" t="n">
        <v>0</v>
      </c>
      <c r="DX28" s="2" t="n">
        <v>0</v>
      </c>
      <c r="DY28" s="2" t="n">
        <v>0</v>
      </c>
      <c r="DZ28" s="2" t="n">
        <v>0</v>
      </c>
      <c r="EA28" s="2" t="n">
        <v>0</v>
      </c>
      <c r="EB28" s="2" t="n">
        <v>0</v>
      </c>
      <c r="EC28" s="2" t="n">
        <v>0</v>
      </c>
      <c r="ED28" s="2" t="n">
        <v>0</v>
      </c>
      <c r="EE28" s="2" t="n">
        <v>0</v>
      </c>
      <c r="EF28" s="2" t="n">
        <v>0</v>
      </c>
      <c r="EG28" s="2" t="n">
        <v>0</v>
      </c>
      <c r="EH28" s="2" t="n">
        <v>0</v>
      </c>
      <c r="EI28" s="2" t="n">
        <v>2</v>
      </c>
      <c r="EJ28" s="2" t="n">
        <v>0</v>
      </c>
      <c r="EK28" s="2" t="n">
        <v>0</v>
      </c>
      <c r="EL28" s="2" t="n">
        <v>0</v>
      </c>
      <c r="EM28" s="2" t="n">
        <v>0</v>
      </c>
      <c r="EN28" s="2" t="n">
        <v>0</v>
      </c>
      <c r="EO28" s="2" t="n">
        <v>0</v>
      </c>
      <c r="EP28" s="2" t="n">
        <v>0</v>
      </c>
      <c r="EQ28" s="2" t="n">
        <v>0</v>
      </c>
      <c r="ER28" s="2" t="n">
        <v>0</v>
      </c>
      <c r="ES28" s="2" t="n">
        <v>0</v>
      </c>
      <c r="ET28" s="2" t="n">
        <v>1</v>
      </c>
      <c r="EU28" s="2" t="n">
        <v>0</v>
      </c>
      <c r="EV28" s="2" t="n">
        <v>1</v>
      </c>
      <c r="EW28" s="2" t="n">
        <v>0</v>
      </c>
      <c r="EX28" s="2" t="n">
        <v>0</v>
      </c>
      <c r="EY28" s="2" t="n">
        <v>0</v>
      </c>
      <c r="EZ28" s="2" t="n">
        <v>0</v>
      </c>
      <c r="FA28" s="2" t="n">
        <v>0</v>
      </c>
      <c r="FB28" s="2" t="n">
        <v>0</v>
      </c>
      <c r="FC28" s="2" t="n">
        <v>0</v>
      </c>
      <c r="FD28" s="2" t="n">
        <v>0</v>
      </c>
      <c r="FE28" s="2" t="n">
        <v>0</v>
      </c>
      <c r="FF28" s="2" t="n">
        <v>0</v>
      </c>
      <c r="FG28" s="2" t="n">
        <v>0</v>
      </c>
      <c r="FH28" s="2" t="n">
        <v>0</v>
      </c>
      <c r="FI28" s="2" t="n">
        <v>0</v>
      </c>
      <c r="FJ28" s="2" t="n">
        <v>0</v>
      </c>
      <c r="FK28" s="2" t="n">
        <v>0</v>
      </c>
      <c r="FL28" s="2" t="n">
        <v>0</v>
      </c>
      <c r="FM28" s="2" t="n">
        <v>0</v>
      </c>
      <c r="FN28" s="2" t="n">
        <v>0</v>
      </c>
      <c r="FO28" s="2" t="n">
        <v>0</v>
      </c>
      <c r="FP28" s="2" t="n">
        <v>1</v>
      </c>
      <c r="FQ28" s="2" t="n">
        <v>0</v>
      </c>
      <c r="FR28" s="2" t="n">
        <v>0</v>
      </c>
      <c r="FS28" s="2" t="n">
        <v>0</v>
      </c>
      <c r="FT28" s="2" t="n">
        <v>0</v>
      </c>
      <c r="FU28" s="2" t="n">
        <v>0</v>
      </c>
      <c r="FV28" s="2" t="n">
        <v>0</v>
      </c>
      <c r="FW28" s="2" t="n">
        <v>0</v>
      </c>
      <c r="FX28" s="2" t="n">
        <v>0</v>
      </c>
      <c r="FY28" s="2" t="n">
        <v>0</v>
      </c>
      <c r="FZ28" s="2" t="n">
        <v>0</v>
      </c>
      <c r="GA28" s="2" t="n">
        <v>0</v>
      </c>
      <c r="GB28" s="2" t="n">
        <v>0</v>
      </c>
      <c r="GC28" s="2" t="n">
        <v>0</v>
      </c>
      <c r="GD28" s="2" t="n">
        <v>0</v>
      </c>
      <c r="GE28" s="2" t="n">
        <v>0</v>
      </c>
      <c r="GF28" s="2" t="n">
        <v>0</v>
      </c>
      <c r="GG28" s="2" t="n">
        <v>0</v>
      </c>
      <c r="GH28" s="2" t="n">
        <v>0</v>
      </c>
      <c r="GI28" s="2" t="n">
        <v>0</v>
      </c>
      <c r="GJ28" s="2" t="n">
        <v>0</v>
      </c>
      <c r="GK28" s="2" t="n">
        <v>0</v>
      </c>
      <c r="GL28" s="2" t="n">
        <v>0</v>
      </c>
      <c r="GM28" s="2" t="n">
        <v>0</v>
      </c>
      <c r="GN28" s="2" t="n">
        <v>0</v>
      </c>
      <c r="GO28" s="2" t="n">
        <v>0</v>
      </c>
      <c r="GP28" s="2" t="n">
        <v>0</v>
      </c>
      <c r="GQ28" s="2" t="n">
        <v>0</v>
      </c>
      <c r="GR28" s="2" t="n">
        <v>0</v>
      </c>
      <c r="GS28" s="2" t="n">
        <v>0</v>
      </c>
      <c r="GT28" s="2" t="n">
        <v>0</v>
      </c>
      <c r="GU28" s="2" t="n">
        <v>0</v>
      </c>
      <c r="GV28" s="2" t="n">
        <v>0</v>
      </c>
      <c r="GW28" s="2" t="n">
        <v>0</v>
      </c>
      <c r="GX28" s="2" t="n">
        <v>0</v>
      </c>
      <c r="GY28" s="2" t="n">
        <v>0</v>
      </c>
      <c r="GZ28" s="2" t="n">
        <v>0</v>
      </c>
      <c r="HA28" s="2" t="n">
        <v>0</v>
      </c>
      <c r="HB28" s="2" t="n">
        <v>0</v>
      </c>
      <c r="HC28" s="2" t="n">
        <v>0</v>
      </c>
      <c r="HD28" s="2" t="n">
        <v>0</v>
      </c>
      <c r="HE28" s="2" t="n">
        <v>0</v>
      </c>
      <c r="HF28" s="2" t="n">
        <v>0</v>
      </c>
      <c r="HG28" s="2" t="n">
        <v>2</v>
      </c>
      <c r="HH28" s="2" t="n">
        <v>5</v>
      </c>
      <c r="HI28" s="2" t="n">
        <v>7</v>
      </c>
    </row>
    <row r="29" customFormat="false" ht="13.5" hidden="false" customHeight="false" outlineLevel="0" collapsed="false">
      <c r="A29" s="2" t="s">
        <v>245</v>
      </c>
      <c r="B29" s="3" t="s">
        <v>218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1</v>
      </c>
      <c r="AO29" s="2" t="n">
        <v>0</v>
      </c>
      <c r="AP29" s="2" t="n">
        <v>0</v>
      </c>
      <c r="AQ29" s="2" t="n">
        <v>0</v>
      </c>
      <c r="AR29" s="2" t="n">
        <v>2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1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1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v>0</v>
      </c>
      <c r="DL29" s="2" t="n">
        <v>0</v>
      </c>
      <c r="DM29" s="2" t="n">
        <v>0</v>
      </c>
      <c r="DN29" s="2" t="n">
        <v>0</v>
      </c>
      <c r="DO29" s="2" t="n">
        <v>0</v>
      </c>
      <c r="DP29" s="2" t="n">
        <v>0</v>
      </c>
      <c r="DQ29" s="2" t="n">
        <v>0</v>
      </c>
      <c r="DR29" s="2" t="n">
        <v>0</v>
      </c>
      <c r="DS29" s="2" t="n">
        <v>0</v>
      </c>
      <c r="DT29" s="2" t="n">
        <v>0</v>
      </c>
      <c r="DU29" s="2" t="n">
        <v>0</v>
      </c>
      <c r="DV29" s="2" t="n">
        <v>0</v>
      </c>
      <c r="DW29" s="2" t="n">
        <v>0</v>
      </c>
      <c r="DX29" s="2" t="n">
        <v>0</v>
      </c>
      <c r="DY29" s="2" t="n">
        <v>0</v>
      </c>
      <c r="DZ29" s="2" t="n">
        <v>0</v>
      </c>
      <c r="EA29" s="2" t="n">
        <v>0</v>
      </c>
      <c r="EB29" s="2" t="n">
        <v>0</v>
      </c>
      <c r="EC29" s="2" t="n">
        <v>0</v>
      </c>
      <c r="ED29" s="2" t="n">
        <v>0</v>
      </c>
      <c r="EE29" s="2" t="n">
        <v>0</v>
      </c>
      <c r="EF29" s="2" t="n">
        <v>0</v>
      </c>
      <c r="EG29" s="2" t="n">
        <v>0</v>
      </c>
      <c r="EH29" s="2" t="n">
        <v>0</v>
      </c>
      <c r="EI29" s="2" t="n">
        <v>0</v>
      </c>
      <c r="EJ29" s="2" t="n">
        <v>0</v>
      </c>
      <c r="EK29" s="2" t="n">
        <v>0</v>
      </c>
      <c r="EL29" s="2" t="n">
        <v>0</v>
      </c>
      <c r="EM29" s="2" t="n">
        <v>0</v>
      </c>
      <c r="EN29" s="2" t="n">
        <v>1</v>
      </c>
      <c r="EO29" s="2" t="n">
        <v>0</v>
      </c>
      <c r="EP29" s="2" t="n">
        <v>0</v>
      </c>
      <c r="EQ29" s="2" t="n">
        <v>0</v>
      </c>
      <c r="ER29" s="2" t="n">
        <v>1</v>
      </c>
      <c r="ES29" s="2" t="n">
        <v>0</v>
      </c>
      <c r="ET29" s="2" t="n">
        <v>0</v>
      </c>
      <c r="EU29" s="2" t="n">
        <v>0</v>
      </c>
      <c r="EV29" s="2" t="n">
        <v>1</v>
      </c>
      <c r="EW29" s="2" t="n">
        <v>0</v>
      </c>
      <c r="EX29" s="2" t="n">
        <v>0</v>
      </c>
      <c r="EY29" s="2" t="n">
        <v>0</v>
      </c>
      <c r="EZ29" s="2" t="n">
        <v>0</v>
      </c>
      <c r="FA29" s="2" t="n">
        <v>0</v>
      </c>
      <c r="FB29" s="2" t="n">
        <v>0</v>
      </c>
      <c r="FC29" s="2" t="n">
        <v>0</v>
      </c>
      <c r="FD29" s="2" t="n">
        <v>0</v>
      </c>
      <c r="FE29" s="2" t="n">
        <v>0</v>
      </c>
      <c r="FF29" s="2" t="n">
        <v>0</v>
      </c>
      <c r="FG29" s="2" t="n">
        <v>0</v>
      </c>
      <c r="FH29" s="2" t="n">
        <v>0</v>
      </c>
      <c r="FI29" s="2" t="n">
        <v>0</v>
      </c>
      <c r="FJ29" s="2" t="n">
        <v>0</v>
      </c>
      <c r="FK29" s="2" t="n">
        <v>0</v>
      </c>
      <c r="FL29" s="2" t="n">
        <v>0</v>
      </c>
      <c r="FM29" s="2" t="n">
        <v>0</v>
      </c>
      <c r="FN29" s="2" t="n">
        <v>0</v>
      </c>
      <c r="FO29" s="2" t="n">
        <v>0</v>
      </c>
      <c r="FP29" s="2" t="n">
        <v>0</v>
      </c>
      <c r="FQ29" s="2" t="n">
        <v>0</v>
      </c>
      <c r="FR29" s="2" t="n">
        <v>0</v>
      </c>
      <c r="FS29" s="2" t="n">
        <v>0</v>
      </c>
      <c r="FT29" s="2" t="n">
        <v>0</v>
      </c>
      <c r="FU29" s="2" t="n">
        <v>0</v>
      </c>
      <c r="FV29" s="2" t="n">
        <v>1</v>
      </c>
      <c r="FW29" s="2" t="n">
        <v>0</v>
      </c>
      <c r="FX29" s="2" t="n">
        <v>0</v>
      </c>
      <c r="FY29" s="2" t="n">
        <v>0</v>
      </c>
      <c r="FZ29" s="2" t="n">
        <v>0</v>
      </c>
      <c r="GA29" s="2" t="n">
        <v>0</v>
      </c>
      <c r="GB29" s="2" t="n">
        <v>0</v>
      </c>
      <c r="GC29" s="2" t="n">
        <v>0</v>
      </c>
      <c r="GD29" s="2" t="n">
        <v>0</v>
      </c>
      <c r="GE29" s="2" t="n">
        <v>0</v>
      </c>
      <c r="GF29" s="2" t="n">
        <v>0</v>
      </c>
      <c r="GG29" s="2" t="n">
        <v>0</v>
      </c>
      <c r="GH29" s="2" t="n">
        <v>0</v>
      </c>
      <c r="GI29" s="2" t="n">
        <v>0</v>
      </c>
      <c r="GJ29" s="2" t="n">
        <v>0</v>
      </c>
      <c r="GK29" s="2" t="n">
        <v>0</v>
      </c>
      <c r="GL29" s="2" t="n">
        <v>0</v>
      </c>
      <c r="GM29" s="2" t="n">
        <v>0</v>
      </c>
      <c r="GN29" s="2" t="n">
        <v>0</v>
      </c>
      <c r="GO29" s="2" t="n">
        <v>0</v>
      </c>
      <c r="GP29" s="2" t="n">
        <v>0</v>
      </c>
      <c r="GQ29" s="2" t="n">
        <v>0</v>
      </c>
      <c r="GR29" s="2" t="n">
        <v>0</v>
      </c>
      <c r="GS29" s="2" t="n">
        <v>0</v>
      </c>
      <c r="GT29" s="2" t="n">
        <v>0</v>
      </c>
      <c r="GU29" s="2" t="n">
        <v>0</v>
      </c>
      <c r="GV29" s="2" t="n">
        <v>0</v>
      </c>
      <c r="GW29" s="2" t="n">
        <v>0</v>
      </c>
      <c r="GX29" s="2" t="n">
        <v>0</v>
      </c>
      <c r="GY29" s="2" t="n">
        <v>0</v>
      </c>
      <c r="GZ29" s="2" t="n">
        <v>0</v>
      </c>
      <c r="HA29" s="2" t="n">
        <v>0</v>
      </c>
      <c r="HB29" s="2" t="n">
        <v>0</v>
      </c>
      <c r="HC29" s="2" t="n">
        <v>0</v>
      </c>
      <c r="HD29" s="2" t="n">
        <v>0</v>
      </c>
      <c r="HE29" s="2" t="n">
        <v>0</v>
      </c>
      <c r="HF29" s="2" t="n">
        <v>0</v>
      </c>
      <c r="HG29" s="2" t="n">
        <v>7</v>
      </c>
      <c r="HH29" s="2" t="n">
        <v>4</v>
      </c>
      <c r="HI29" s="2" t="n">
        <v>11</v>
      </c>
    </row>
    <row r="30" customFormat="false" ht="13.5" hidden="false" customHeight="false" outlineLevel="0" collapsed="false">
      <c r="A30" s="2" t="s">
        <v>246</v>
      </c>
      <c r="B30" s="3" t="s">
        <v>218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1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1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v>0</v>
      </c>
      <c r="DL30" s="2" t="n">
        <v>0</v>
      </c>
      <c r="DM30" s="2" t="n">
        <v>0</v>
      </c>
      <c r="DN30" s="2" t="n">
        <v>0</v>
      </c>
      <c r="DO30" s="2" t="n">
        <v>0</v>
      </c>
      <c r="DP30" s="2" t="n">
        <v>0</v>
      </c>
      <c r="DQ30" s="2" t="n">
        <v>0</v>
      </c>
      <c r="DR30" s="2" t="n">
        <v>0</v>
      </c>
      <c r="DS30" s="2" t="n">
        <v>0</v>
      </c>
      <c r="DT30" s="2" t="n">
        <v>0</v>
      </c>
      <c r="DU30" s="2" t="n">
        <v>0</v>
      </c>
      <c r="DV30" s="2" t="n">
        <v>0</v>
      </c>
      <c r="DW30" s="2" t="n">
        <v>0</v>
      </c>
      <c r="DX30" s="2" t="n">
        <v>0</v>
      </c>
      <c r="DY30" s="2" t="n">
        <v>0</v>
      </c>
      <c r="DZ30" s="2" t="n">
        <v>0</v>
      </c>
      <c r="EA30" s="2" t="n">
        <v>0</v>
      </c>
      <c r="EB30" s="2" t="n">
        <v>0</v>
      </c>
      <c r="EC30" s="2" t="n">
        <v>0</v>
      </c>
      <c r="ED30" s="2" t="n">
        <v>0</v>
      </c>
      <c r="EE30" s="2" t="n">
        <v>0</v>
      </c>
      <c r="EF30" s="2" t="n">
        <v>0</v>
      </c>
      <c r="EG30" s="2" t="n">
        <v>0</v>
      </c>
      <c r="EH30" s="2" t="n">
        <v>0</v>
      </c>
      <c r="EI30" s="2" t="n">
        <v>0</v>
      </c>
      <c r="EJ30" s="2" t="n">
        <v>1</v>
      </c>
      <c r="EK30" s="2" t="n">
        <v>0</v>
      </c>
      <c r="EL30" s="2" t="n">
        <v>0</v>
      </c>
      <c r="EM30" s="2" t="n">
        <v>0</v>
      </c>
      <c r="EN30" s="2" t="n">
        <v>0</v>
      </c>
      <c r="EO30" s="2" t="n">
        <v>0</v>
      </c>
      <c r="EP30" s="2" t="n">
        <v>0</v>
      </c>
      <c r="EQ30" s="2" t="n">
        <v>0</v>
      </c>
      <c r="ER30" s="2" t="n">
        <v>0</v>
      </c>
      <c r="ES30" s="2" t="n">
        <v>0</v>
      </c>
      <c r="ET30" s="2" t="n">
        <v>0</v>
      </c>
      <c r="EU30" s="2" t="n">
        <v>0</v>
      </c>
      <c r="EV30" s="2" t="n">
        <v>0</v>
      </c>
      <c r="EW30" s="2" t="n">
        <v>0</v>
      </c>
      <c r="EX30" s="2" t="n">
        <v>0</v>
      </c>
      <c r="EY30" s="2" t="n">
        <v>0</v>
      </c>
      <c r="EZ30" s="2" t="n">
        <v>0</v>
      </c>
      <c r="FA30" s="2" t="n">
        <v>0</v>
      </c>
      <c r="FB30" s="2" t="n">
        <v>0</v>
      </c>
      <c r="FC30" s="2" t="n">
        <v>0</v>
      </c>
      <c r="FD30" s="2" t="n">
        <v>0</v>
      </c>
      <c r="FE30" s="2" t="n">
        <v>0</v>
      </c>
      <c r="FF30" s="2" t="n">
        <v>0</v>
      </c>
      <c r="FG30" s="2" t="n">
        <v>0</v>
      </c>
      <c r="FH30" s="2" t="n">
        <v>0</v>
      </c>
      <c r="FI30" s="2" t="n">
        <v>0</v>
      </c>
      <c r="FJ30" s="2" t="n">
        <v>0</v>
      </c>
      <c r="FK30" s="2" t="n">
        <v>0</v>
      </c>
      <c r="FL30" s="2" t="n">
        <v>0</v>
      </c>
      <c r="FM30" s="2" t="n">
        <v>0</v>
      </c>
      <c r="FN30" s="2" t="n">
        <v>0</v>
      </c>
      <c r="FO30" s="2" t="n">
        <v>0</v>
      </c>
      <c r="FP30" s="2" t="n">
        <v>0</v>
      </c>
      <c r="FQ30" s="2" t="n">
        <v>0</v>
      </c>
      <c r="FR30" s="2" t="n">
        <v>0</v>
      </c>
      <c r="FS30" s="2" t="n">
        <v>0</v>
      </c>
      <c r="FT30" s="2" t="n">
        <v>0</v>
      </c>
      <c r="FU30" s="2" t="n">
        <v>0</v>
      </c>
      <c r="FV30" s="2" t="n">
        <v>0</v>
      </c>
      <c r="FW30" s="2" t="n">
        <v>0</v>
      </c>
      <c r="FX30" s="2" t="n">
        <v>0</v>
      </c>
      <c r="FY30" s="2" t="n">
        <v>0</v>
      </c>
      <c r="FZ30" s="2" t="n">
        <v>0</v>
      </c>
      <c r="GA30" s="2" t="n">
        <v>0</v>
      </c>
      <c r="GB30" s="2" t="n">
        <v>0</v>
      </c>
      <c r="GC30" s="2" t="n">
        <v>0</v>
      </c>
      <c r="GD30" s="2" t="n">
        <v>0</v>
      </c>
      <c r="GE30" s="2" t="n">
        <v>0</v>
      </c>
      <c r="GF30" s="2" t="n">
        <v>0</v>
      </c>
      <c r="GG30" s="2" t="n">
        <v>0</v>
      </c>
      <c r="GH30" s="2" t="n">
        <v>0</v>
      </c>
      <c r="GI30" s="2" t="n">
        <v>0</v>
      </c>
      <c r="GJ30" s="2" t="n">
        <v>0</v>
      </c>
      <c r="GK30" s="2" t="n">
        <v>0</v>
      </c>
      <c r="GL30" s="2" t="n">
        <v>0</v>
      </c>
      <c r="GM30" s="2" t="n">
        <v>0</v>
      </c>
      <c r="GN30" s="2" t="n">
        <v>0</v>
      </c>
      <c r="GO30" s="2" t="n">
        <v>0</v>
      </c>
      <c r="GP30" s="2" t="n">
        <v>0</v>
      </c>
      <c r="GQ30" s="2" t="n">
        <v>0</v>
      </c>
      <c r="GR30" s="2" t="n">
        <v>0</v>
      </c>
      <c r="GS30" s="2" t="n">
        <v>0</v>
      </c>
      <c r="GT30" s="2" t="n">
        <v>0</v>
      </c>
      <c r="GU30" s="2" t="n">
        <v>0</v>
      </c>
      <c r="GV30" s="2" t="n">
        <v>0</v>
      </c>
      <c r="GW30" s="2" t="n">
        <v>0</v>
      </c>
      <c r="GX30" s="2" t="n">
        <v>0</v>
      </c>
      <c r="GY30" s="2" t="n">
        <v>0</v>
      </c>
      <c r="GZ30" s="2" t="n">
        <v>0</v>
      </c>
      <c r="HA30" s="2" t="n">
        <v>0</v>
      </c>
      <c r="HB30" s="2" t="n">
        <v>0</v>
      </c>
      <c r="HC30" s="2" t="n">
        <v>0</v>
      </c>
      <c r="HD30" s="2" t="n">
        <v>0</v>
      </c>
      <c r="HE30" s="2" t="n">
        <v>0</v>
      </c>
      <c r="HF30" s="2" t="n">
        <v>0</v>
      </c>
      <c r="HG30" s="2" t="n">
        <v>2</v>
      </c>
      <c r="HH30" s="2" t="n">
        <v>1</v>
      </c>
      <c r="HI30" s="2" t="n">
        <v>3</v>
      </c>
    </row>
    <row r="31" customFormat="false" ht="13.5" hidden="false" customHeight="false" outlineLevel="0" collapsed="false">
      <c r="A31" s="2" t="s">
        <v>247</v>
      </c>
      <c r="B31" s="3" t="s">
        <v>218</v>
      </c>
      <c r="C31" s="2" t="n">
        <v>0</v>
      </c>
      <c r="D31" s="2" t="n">
        <v>0</v>
      </c>
      <c r="E31" s="2" t="n">
        <v>0</v>
      </c>
      <c r="F31" s="2" t="n">
        <v>1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  <c r="L31" s="2" t="n">
        <v>1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1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1</v>
      </c>
      <c r="AI31" s="2" t="n">
        <v>0</v>
      </c>
      <c r="AJ31" s="2" t="n">
        <v>2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1</v>
      </c>
      <c r="BC31" s="2" t="n">
        <v>0</v>
      </c>
      <c r="BD31" s="2" t="n">
        <v>0</v>
      </c>
      <c r="BE31" s="2" t="n">
        <v>1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1</v>
      </c>
      <c r="DH31" s="2" t="n">
        <v>0</v>
      </c>
      <c r="DI31" s="2" t="n">
        <v>0</v>
      </c>
      <c r="DJ31" s="2" t="n">
        <v>0</v>
      </c>
      <c r="DK31" s="2" t="n">
        <v>0</v>
      </c>
      <c r="DL31" s="2" t="n">
        <v>1</v>
      </c>
      <c r="DM31" s="2" t="n">
        <v>0</v>
      </c>
      <c r="DN31" s="2" t="n">
        <v>0</v>
      </c>
      <c r="DO31" s="2" t="n">
        <v>0</v>
      </c>
      <c r="DP31" s="2" t="n">
        <v>0</v>
      </c>
      <c r="DQ31" s="2" t="n">
        <v>0</v>
      </c>
      <c r="DR31" s="2" t="n">
        <v>0</v>
      </c>
      <c r="DS31" s="2" t="n">
        <v>0</v>
      </c>
      <c r="DT31" s="2" t="n">
        <v>0</v>
      </c>
      <c r="DU31" s="2" t="n">
        <v>0</v>
      </c>
      <c r="DV31" s="2" t="n">
        <v>1</v>
      </c>
      <c r="DW31" s="2" t="n">
        <v>0</v>
      </c>
      <c r="DX31" s="2" t="n">
        <v>0</v>
      </c>
      <c r="DY31" s="2" t="n">
        <v>0</v>
      </c>
      <c r="DZ31" s="2" t="n">
        <v>0</v>
      </c>
      <c r="EA31" s="2" t="n">
        <v>0</v>
      </c>
      <c r="EB31" s="2" t="n">
        <v>0</v>
      </c>
      <c r="EC31" s="2" t="n">
        <v>0</v>
      </c>
      <c r="ED31" s="2" t="n">
        <v>0</v>
      </c>
      <c r="EE31" s="2" t="n">
        <v>0</v>
      </c>
      <c r="EF31" s="2" t="n">
        <v>0</v>
      </c>
      <c r="EG31" s="2" t="n">
        <v>1</v>
      </c>
      <c r="EH31" s="2" t="n">
        <v>1</v>
      </c>
      <c r="EI31" s="2" t="n">
        <v>0</v>
      </c>
      <c r="EJ31" s="2" t="n">
        <v>0</v>
      </c>
      <c r="EK31" s="2" t="n">
        <v>0</v>
      </c>
      <c r="EL31" s="2" t="n">
        <v>0</v>
      </c>
      <c r="EM31" s="2" t="n">
        <v>0</v>
      </c>
      <c r="EN31" s="2" t="n">
        <v>0</v>
      </c>
      <c r="EO31" s="2" t="n">
        <v>0</v>
      </c>
      <c r="EP31" s="2" t="n">
        <v>0</v>
      </c>
      <c r="EQ31" s="2" t="n">
        <v>0</v>
      </c>
      <c r="ER31" s="2" t="n">
        <v>1</v>
      </c>
      <c r="ES31" s="2" t="n">
        <v>0</v>
      </c>
      <c r="ET31" s="2" t="n">
        <v>0</v>
      </c>
      <c r="EU31" s="2" t="n">
        <v>1</v>
      </c>
      <c r="EV31" s="2" t="n">
        <v>0</v>
      </c>
      <c r="EW31" s="2" t="n">
        <v>0</v>
      </c>
      <c r="EX31" s="2" t="n">
        <v>0</v>
      </c>
      <c r="EY31" s="2" t="n">
        <v>0</v>
      </c>
      <c r="EZ31" s="2" t="n">
        <v>0</v>
      </c>
      <c r="FA31" s="2" t="n">
        <v>0</v>
      </c>
      <c r="FB31" s="2" t="n">
        <v>0</v>
      </c>
      <c r="FC31" s="2" t="n">
        <v>0</v>
      </c>
      <c r="FD31" s="2" t="n">
        <v>0</v>
      </c>
      <c r="FE31" s="2" t="n">
        <v>1</v>
      </c>
      <c r="FF31" s="2" t="n">
        <v>0</v>
      </c>
      <c r="FG31" s="2" t="n">
        <v>0</v>
      </c>
      <c r="FH31" s="2" t="n">
        <v>0</v>
      </c>
      <c r="FI31" s="2" t="n">
        <v>0</v>
      </c>
      <c r="FJ31" s="2" t="n">
        <v>0</v>
      </c>
      <c r="FK31" s="2" t="n">
        <v>0</v>
      </c>
      <c r="FL31" s="2" t="n">
        <v>0</v>
      </c>
      <c r="FM31" s="2" t="n">
        <v>0</v>
      </c>
      <c r="FN31" s="2" t="n">
        <v>0</v>
      </c>
      <c r="FO31" s="2" t="n">
        <v>0</v>
      </c>
      <c r="FP31" s="2" t="n">
        <v>1</v>
      </c>
      <c r="FQ31" s="2" t="n">
        <v>0</v>
      </c>
      <c r="FR31" s="2" t="n">
        <v>1</v>
      </c>
      <c r="FS31" s="2" t="n">
        <v>0</v>
      </c>
      <c r="FT31" s="2" t="n">
        <v>0</v>
      </c>
      <c r="FU31" s="2" t="n">
        <v>0</v>
      </c>
      <c r="FV31" s="2" t="n">
        <v>0</v>
      </c>
      <c r="FW31" s="2" t="n">
        <v>0</v>
      </c>
      <c r="FX31" s="2" t="n">
        <v>0</v>
      </c>
      <c r="FY31" s="2" t="n">
        <v>0</v>
      </c>
      <c r="FZ31" s="2" t="n">
        <v>0</v>
      </c>
      <c r="GA31" s="2" t="n">
        <v>0</v>
      </c>
      <c r="GB31" s="2" t="n">
        <v>0</v>
      </c>
      <c r="GC31" s="2" t="n">
        <v>0</v>
      </c>
      <c r="GD31" s="2" t="n">
        <v>0</v>
      </c>
      <c r="GE31" s="2" t="n">
        <v>0</v>
      </c>
      <c r="GF31" s="2" t="n">
        <v>0</v>
      </c>
      <c r="GG31" s="2" t="n">
        <v>0</v>
      </c>
      <c r="GH31" s="2" t="n">
        <v>0</v>
      </c>
      <c r="GI31" s="2" t="n">
        <v>0</v>
      </c>
      <c r="GJ31" s="2" t="n">
        <v>0</v>
      </c>
      <c r="GK31" s="2" t="n">
        <v>0</v>
      </c>
      <c r="GL31" s="2" t="n">
        <v>0</v>
      </c>
      <c r="GM31" s="2" t="n">
        <v>0</v>
      </c>
      <c r="GN31" s="2" t="n">
        <v>0</v>
      </c>
      <c r="GO31" s="2" t="n">
        <v>0</v>
      </c>
      <c r="GP31" s="2" t="n">
        <v>0</v>
      </c>
      <c r="GQ31" s="2" t="n">
        <v>0</v>
      </c>
      <c r="GR31" s="2" t="n">
        <v>0</v>
      </c>
      <c r="GS31" s="2" t="n">
        <v>0</v>
      </c>
      <c r="GT31" s="2" t="n">
        <v>0</v>
      </c>
      <c r="GU31" s="2" t="n">
        <v>0</v>
      </c>
      <c r="GV31" s="2" t="n">
        <v>0</v>
      </c>
      <c r="GW31" s="2" t="n">
        <v>0</v>
      </c>
      <c r="GX31" s="2" t="n">
        <v>0</v>
      </c>
      <c r="GY31" s="2" t="n">
        <v>0</v>
      </c>
      <c r="GZ31" s="2" t="n">
        <v>0</v>
      </c>
      <c r="HA31" s="2" t="n">
        <v>0</v>
      </c>
      <c r="HB31" s="2" t="n">
        <v>0</v>
      </c>
      <c r="HC31" s="2" t="n">
        <v>0</v>
      </c>
      <c r="HD31" s="2" t="n">
        <v>0</v>
      </c>
      <c r="HE31" s="2" t="n">
        <v>0</v>
      </c>
      <c r="HF31" s="2" t="n">
        <v>0</v>
      </c>
      <c r="HG31" s="2" t="n">
        <v>9</v>
      </c>
      <c r="HH31" s="2" t="n">
        <v>10</v>
      </c>
      <c r="HI31" s="2" t="n">
        <v>19</v>
      </c>
    </row>
    <row r="32" customFormat="false" ht="13.5" hidden="false" customHeight="false" outlineLevel="0" collapsed="false">
      <c r="A32" s="2" t="s">
        <v>248</v>
      </c>
      <c r="B32" s="3" t="s">
        <v>218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1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1</v>
      </c>
      <c r="AE32" s="2" t="n">
        <v>1</v>
      </c>
      <c r="AF32" s="2" t="n">
        <v>0</v>
      </c>
      <c r="AG32" s="2" t="n">
        <v>1</v>
      </c>
      <c r="AH32" s="2" t="n">
        <v>2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1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1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1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1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0</v>
      </c>
      <c r="DI32" s="2" t="n">
        <v>1</v>
      </c>
      <c r="DJ32" s="2" t="n">
        <v>0</v>
      </c>
      <c r="DK32" s="2" t="n">
        <v>1</v>
      </c>
      <c r="DL32" s="2" t="n">
        <v>0</v>
      </c>
      <c r="DM32" s="2" t="n">
        <v>0</v>
      </c>
      <c r="DN32" s="2" t="n">
        <v>1</v>
      </c>
      <c r="DO32" s="2" t="n">
        <v>0</v>
      </c>
      <c r="DP32" s="2" t="n">
        <v>0</v>
      </c>
      <c r="DQ32" s="2" t="n">
        <v>0</v>
      </c>
      <c r="DR32" s="2" t="n">
        <v>0</v>
      </c>
      <c r="DS32" s="2" t="n">
        <v>0</v>
      </c>
      <c r="DT32" s="2" t="n">
        <v>0</v>
      </c>
      <c r="DU32" s="2" t="n">
        <v>0</v>
      </c>
      <c r="DV32" s="2" t="n">
        <v>0</v>
      </c>
      <c r="DW32" s="2" t="n">
        <v>0</v>
      </c>
      <c r="DX32" s="2" t="n">
        <v>0</v>
      </c>
      <c r="DY32" s="2" t="n">
        <v>0</v>
      </c>
      <c r="DZ32" s="2" t="n">
        <v>0</v>
      </c>
      <c r="EA32" s="2" t="n">
        <v>0</v>
      </c>
      <c r="EB32" s="2" t="n">
        <v>1</v>
      </c>
      <c r="EC32" s="2" t="n">
        <v>0</v>
      </c>
      <c r="ED32" s="2" t="n">
        <v>1</v>
      </c>
      <c r="EE32" s="2" t="n">
        <v>0</v>
      </c>
      <c r="EF32" s="2" t="n">
        <v>0</v>
      </c>
      <c r="EG32" s="2" t="n">
        <v>0</v>
      </c>
      <c r="EH32" s="2" t="n">
        <v>0</v>
      </c>
      <c r="EI32" s="2" t="n">
        <v>1</v>
      </c>
      <c r="EJ32" s="2" t="n">
        <v>0</v>
      </c>
      <c r="EK32" s="2" t="n">
        <v>0</v>
      </c>
      <c r="EL32" s="2" t="n">
        <v>0</v>
      </c>
      <c r="EM32" s="2" t="n">
        <v>1</v>
      </c>
      <c r="EN32" s="2" t="n">
        <v>0</v>
      </c>
      <c r="EO32" s="2" t="n">
        <v>0</v>
      </c>
      <c r="EP32" s="2" t="n">
        <v>1</v>
      </c>
      <c r="EQ32" s="2" t="n">
        <v>0</v>
      </c>
      <c r="ER32" s="2" t="n">
        <v>0</v>
      </c>
      <c r="ES32" s="2" t="n">
        <v>0</v>
      </c>
      <c r="ET32" s="2" t="n">
        <v>0</v>
      </c>
      <c r="EU32" s="2" t="n">
        <v>0</v>
      </c>
      <c r="EV32" s="2" t="n">
        <v>1</v>
      </c>
      <c r="EW32" s="2" t="n">
        <v>0</v>
      </c>
      <c r="EX32" s="2" t="n">
        <v>0</v>
      </c>
      <c r="EY32" s="2" t="n">
        <v>0</v>
      </c>
      <c r="EZ32" s="2" t="n">
        <v>0</v>
      </c>
      <c r="FA32" s="2" t="n">
        <v>0</v>
      </c>
      <c r="FB32" s="2" t="n">
        <v>0</v>
      </c>
      <c r="FC32" s="2" t="n">
        <v>0</v>
      </c>
      <c r="FD32" s="2" t="n">
        <v>0</v>
      </c>
      <c r="FE32" s="2" t="n">
        <v>0</v>
      </c>
      <c r="FF32" s="2" t="n">
        <v>1</v>
      </c>
      <c r="FG32" s="2" t="n">
        <v>0</v>
      </c>
      <c r="FH32" s="2" t="n">
        <v>0</v>
      </c>
      <c r="FI32" s="2" t="n">
        <v>0</v>
      </c>
      <c r="FJ32" s="2" t="n">
        <v>0</v>
      </c>
      <c r="FK32" s="2" t="n">
        <v>0</v>
      </c>
      <c r="FL32" s="2" t="n">
        <v>0</v>
      </c>
      <c r="FM32" s="2" t="n">
        <v>0</v>
      </c>
      <c r="FN32" s="2" t="n">
        <v>0</v>
      </c>
      <c r="FO32" s="2" t="n">
        <v>0</v>
      </c>
      <c r="FP32" s="2" t="n">
        <v>0</v>
      </c>
      <c r="FQ32" s="2" t="n">
        <v>0</v>
      </c>
      <c r="FR32" s="2" t="n">
        <v>0</v>
      </c>
      <c r="FS32" s="2" t="n">
        <v>0</v>
      </c>
      <c r="FT32" s="2" t="n">
        <v>0</v>
      </c>
      <c r="FU32" s="2" t="n">
        <v>0</v>
      </c>
      <c r="FV32" s="2" t="n">
        <v>0</v>
      </c>
      <c r="FW32" s="2" t="n">
        <v>0</v>
      </c>
      <c r="FX32" s="2" t="n">
        <v>0</v>
      </c>
      <c r="FY32" s="2" t="n">
        <v>0</v>
      </c>
      <c r="FZ32" s="2" t="n">
        <v>0</v>
      </c>
      <c r="GA32" s="2" t="n">
        <v>0</v>
      </c>
      <c r="GB32" s="2" t="n">
        <v>0</v>
      </c>
      <c r="GC32" s="2" t="n">
        <v>0</v>
      </c>
      <c r="GD32" s="2" t="n">
        <v>0</v>
      </c>
      <c r="GE32" s="2" t="n">
        <v>0</v>
      </c>
      <c r="GF32" s="2" t="n">
        <v>0</v>
      </c>
      <c r="GG32" s="2" t="n">
        <v>0</v>
      </c>
      <c r="GH32" s="2" t="n">
        <v>0</v>
      </c>
      <c r="GI32" s="2" t="n">
        <v>0</v>
      </c>
      <c r="GJ32" s="2" t="n">
        <v>0</v>
      </c>
      <c r="GK32" s="2" t="n">
        <v>0</v>
      </c>
      <c r="GL32" s="2" t="n">
        <v>0</v>
      </c>
      <c r="GM32" s="2" t="n">
        <v>0</v>
      </c>
      <c r="GN32" s="2" t="n">
        <v>0</v>
      </c>
      <c r="GO32" s="2" t="n">
        <v>0</v>
      </c>
      <c r="GP32" s="2" t="n">
        <v>0</v>
      </c>
      <c r="GQ32" s="2" t="n">
        <v>0</v>
      </c>
      <c r="GR32" s="2" t="n">
        <v>0</v>
      </c>
      <c r="GS32" s="2" t="n">
        <v>0</v>
      </c>
      <c r="GT32" s="2" t="n">
        <v>0</v>
      </c>
      <c r="GU32" s="2" t="n">
        <v>0</v>
      </c>
      <c r="GV32" s="2" t="n">
        <v>0</v>
      </c>
      <c r="GW32" s="2" t="n">
        <v>0</v>
      </c>
      <c r="GX32" s="2" t="n">
        <v>0</v>
      </c>
      <c r="GY32" s="2" t="n">
        <v>0</v>
      </c>
      <c r="GZ32" s="2" t="n">
        <v>0</v>
      </c>
      <c r="HA32" s="2" t="n">
        <v>0</v>
      </c>
      <c r="HB32" s="2" t="n">
        <v>0</v>
      </c>
      <c r="HC32" s="2" t="n">
        <v>0</v>
      </c>
      <c r="HD32" s="2" t="n">
        <v>0</v>
      </c>
      <c r="HE32" s="2" t="n">
        <v>0</v>
      </c>
      <c r="HF32" s="2" t="n">
        <v>0</v>
      </c>
      <c r="HG32" s="2" t="n">
        <v>10</v>
      </c>
      <c r="HH32" s="2" t="n">
        <v>10</v>
      </c>
      <c r="HI32" s="2" t="n">
        <v>20</v>
      </c>
    </row>
    <row r="33" customFormat="false" ht="13.5" hidden="false" customHeight="false" outlineLevel="0" collapsed="false">
      <c r="A33" s="2" t="s">
        <v>249</v>
      </c>
      <c r="B33" s="3" t="s">
        <v>21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2" t="n">
        <v>0</v>
      </c>
      <c r="DF33" s="2" t="n">
        <v>0</v>
      </c>
      <c r="DG33" s="2" t="n">
        <v>0</v>
      </c>
      <c r="DH33" s="2" t="n">
        <v>0</v>
      </c>
      <c r="DI33" s="2" t="n">
        <v>0</v>
      </c>
      <c r="DJ33" s="2" t="n">
        <v>0</v>
      </c>
      <c r="DK33" s="2" t="n">
        <v>0</v>
      </c>
      <c r="DL33" s="2" t="n">
        <v>0</v>
      </c>
      <c r="DM33" s="2" t="n">
        <v>0</v>
      </c>
      <c r="DN33" s="2" t="n">
        <v>0</v>
      </c>
      <c r="DO33" s="2" t="n">
        <v>0</v>
      </c>
      <c r="DP33" s="2" t="n">
        <v>0</v>
      </c>
      <c r="DQ33" s="2" t="n">
        <v>0</v>
      </c>
      <c r="DR33" s="2" t="n">
        <v>0</v>
      </c>
      <c r="DS33" s="2" t="n">
        <v>0</v>
      </c>
      <c r="DT33" s="2" t="n">
        <v>0</v>
      </c>
      <c r="DU33" s="2" t="n">
        <v>0</v>
      </c>
      <c r="DV33" s="2" t="n">
        <v>0</v>
      </c>
      <c r="DW33" s="2" t="n">
        <v>0</v>
      </c>
      <c r="DX33" s="2" t="n">
        <v>0</v>
      </c>
      <c r="DY33" s="2" t="n">
        <v>0</v>
      </c>
      <c r="DZ33" s="2" t="n">
        <v>0</v>
      </c>
      <c r="EA33" s="2" t="n">
        <v>0</v>
      </c>
      <c r="EB33" s="2" t="n">
        <v>0</v>
      </c>
      <c r="EC33" s="2" t="n">
        <v>0</v>
      </c>
      <c r="ED33" s="2" t="n">
        <v>0</v>
      </c>
      <c r="EE33" s="2" t="n">
        <v>0</v>
      </c>
      <c r="EF33" s="2" t="n">
        <v>0</v>
      </c>
      <c r="EG33" s="2" t="n">
        <v>0</v>
      </c>
      <c r="EH33" s="2" t="n">
        <v>0</v>
      </c>
      <c r="EI33" s="2" t="n">
        <v>0</v>
      </c>
      <c r="EJ33" s="2" t="n">
        <v>0</v>
      </c>
      <c r="EK33" s="2" t="n">
        <v>0</v>
      </c>
      <c r="EL33" s="2" t="n">
        <v>0</v>
      </c>
      <c r="EM33" s="2" t="n">
        <v>0</v>
      </c>
      <c r="EN33" s="2" t="n">
        <v>1</v>
      </c>
      <c r="EO33" s="2" t="n">
        <v>0</v>
      </c>
      <c r="EP33" s="2" t="n">
        <v>0</v>
      </c>
      <c r="EQ33" s="2" t="n">
        <v>0</v>
      </c>
      <c r="ER33" s="2" t="n">
        <v>0</v>
      </c>
      <c r="ES33" s="2" t="n">
        <v>0</v>
      </c>
      <c r="ET33" s="2" t="n">
        <v>0</v>
      </c>
      <c r="EU33" s="2" t="n">
        <v>0</v>
      </c>
      <c r="EV33" s="2" t="n">
        <v>0</v>
      </c>
      <c r="EW33" s="2" t="n">
        <v>0</v>
      </c>
      <c r="EX33" s="2" t="n">
        <v>0</v>
      </c>
      <c r="EY33" s="2" t="n">
        <v>0</v>
      </c>
      <c r="EZ33" s="2" t="n">
        <v>0</v>
      </c>
      <c r="FA33" s="2" t="n">
        <v>0</v>
      </c>
      <c r="FB33" s="2" t="n">
        <v>0</v>
      </c>
      <c r="FC33" s="2" t="n">
        <v>0</v>
      </c>
      <c r="FD33" s="2" t="n">
        <v>0</v>
      </c>
      <c r="FE33" s="2" t="n">
        <v>1</v>
      </c>
      <c r="FF33" s="2" t="n">
        <v>0</v>
      </c>
      <c r="FG33" s="2" t="n">
        <v>0</v>
      </c>
      <c r="FH33" s="2" t="n">
        <v>0</v>
      </c>
      <c r="FI33" s="2" t="n">
        <v>0</v>
      </c>
      <c r="FJ33" s="2" t="n">
        <v>0</v>
      </c>
      <c r="FK33" s="2" t="n">
        <v>0</v>
      </c>
      <c r="FL33" s="2" t="n">
        <v>0</v>
      </c>
      <c r="FM33" s="2" t="n">
        <v>0</v>
      </c>
      <c r="FN33" s="2" t="n">
        <v>0</v>
      </c>
      <c r="FO33" s="2" t="n">
        <v>0</v>
      </c>
      <c r="FP33" s="2" t="n">
        <v>0</v>
      </c>
      <c r="FQ33" s="2" t="n">
        <v>0</v>
      </c>
      <c r="FR33" s="2" t="n">
        <v>0</v>
      </c>
      <c r="FS33" s="2" t="n">
        <v>0</v>
      </c>
      <c r="FT33" s="2" t="n">
        <v>0</v>
      </c>
      <c r="FU33" s="2" t="n">
        <v>0</v>
      </c>
      <c r="FV33" s="2" t="n">
        <v>0</v>
      </c>
      <c r="FW33" s="2" t="n">
        <v>0</v>
      </c>
      <c r="FX33" s="2" t="n">
        <v>0</v>
      </c>
      <c r="FY33" s="2" t="n">
        <v>0</v>
      </c>
      <c r="FZ33" s="2" t="n">
        <v>0</v>
      </c>
      <c r="GA33" s="2" t="n">
        <v>0</v>
      </c>
      <c r="GB33" s="2" t="n">
        <v>0</v>
      </c>
      <c r="GC33" s="2" t="n">
        <v>0</v>
      </c>
      <c r="GD33" s="2" t="n">
        <v>0</v>
      </c>
      <c r="GE33" s="2" t="n">
        <v>0</v>
      </c>
      <c r="GF33" s="2" t="n">
        <v>0</v>
      </c>
      <c r="GG33" s="2" t="n">
        <v>0</v>
      </c>
      <c r="GH33" s="2" t="n">
        <v>0</v>
      </c>
      <c r="GI33" s="2" t="n">
        <v>0</v>
      </c>
      <c r="GJ33" s="2" t="n">
        <v>0</v>
      </c>
      <c r="GK33" s="2" t="n">
        <v>0</v>
      </c>
      <c r="GL33" s="2" t="n">
        <v>0</v>
      </c>
      <c r="GM33" s="2" t="n">
        <v>0</v>
      </c>
      <c r="GN33" s="2" t="n">
        <v>0</v>
      </c>
      <c r="GO33" s="2" t="n">
        <v>0</v>
      </c>
      <c r="GP33" s="2" t="n">
        <v>0</v>
      </c>
      <c r="GQ33" s="2" t="n">
        <v>0</v>
      </c>
      <c r="GR33" s="2" t="n">
        <v>0</v>
      </c>
      <c r="GS33" s="2" t="n">
        <v>0</v>
      </c>
      <c r="GT33" s="2" t="n">
        <v>0</v>
      </c>
      <c r="GU33" s="2" t="n">
        <v>0</v>
      </c>
      <c r="GV33" s="2" t="n">
        <v>0</v>
      </c>
      <c r="GW33" s="2" t="n">
        <v>0</v>
      </c>
      <c r="GX33" s="2" t="n">
        <v>0</v>
      </c>
      <c r="GY33" s="2" t="n">
        <v>0</v>
      </c>
      <c r="GZ33" s="2" t="n">
        <v>0</v>
      </c>
      <c r="HA33" s="2" t="n">
        <v>0</v>
      </c>
      <c r="HB33" s="2" t="n">
        <v>0</v>
      </c>
      <c r="HC33" s="2" t="n">
        <v>0</v>
      </c>
      <c r="HD33" s="2" t="n">
        <v>0</v>
      </c>
      <c r="HE33" s="2" t="n">
        <v>0</v>
      </c>
      <c r="HF33" s="2" t="n">
        <v>0</v>
      </c>
      <c r="HG33" s="2" t="n">
        <v>0</v>
      </c>
      <c r="HH33" s="2" t="n">
        <v>2</v>
      </c>
      <c r="HI33" s="2" t="n">
        <v>2</v>
      </c>
    </row>
    <row r="34" customFormat="false" ht="13.5" hidden="false" customHeight="false" outlineLevel="0" collapsed="false">
      <c r="A34" s="2" t="s">
        <v>250</v>
      </c>
      <c r="B34" s="3" t="s">
        <v>218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3</v>
      </c>
      <c r="X34" s="2" t="n">
        <v>0</v>
      </c>
      <c r="Y34" s="2" t="n">
        <v>1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v>0</v>
      </c>
      <c r="DL34" s="2" t="n">
        <v>0</v>
      </c>
      <c r="DM34" s="2" t="n">
        <v>0</v>
      </c>
      <c r="DN34" s="2" t="n">
        <v>0</v>
      </c>
      <c r="DO34" s="2" t="n">
        <v>0</v>
      </c>
      <c r="DP34" s="2" t="n">
        <v>0</v>
      </c>
      <c r="DQ34" s="2" t="n">
        <v>0</v>
      </c>
      <c r="DR34" s="2" t="n">
        <v>0</v>
      </c>
      <c r="DS34" s="2" t="n">
        <v>0</v>
      </c>
      <c r="DT34" s="2" t="n">
        <v>0</v>
      </c>
      <c r="DU34" s="2" t="n">
        <v>0</v>
      </c>
      <c r="DV34" s="2" t="n">
        <v>0</v>
      </c>
      <c r="DW34" s="2" t="n">
        <v>1</v>
      </c>
      <c r="DX34" s="2" t="n">
        <v>0</v>
      </c>
      <c r="DY34" s="2" t="n">
        <v>0</v>
      </c>
      <c r="DZ34" s="2" t="n">
        <v>0</v>
      </c>
      <c r="EA34" s="2" t="n">
        <v>0</v>
      </c>
      <c r="EB34" s="2" t="n">
        <v>0</v>
      </c>
      <c r="EC34" s="2" t="n">
        <v>0</v>
      </c>
      <c r="ED34" s="2" t="n">
        <v>0</v>
      </c>
      <c r="EE34" s="2" t="n">
        <v>0</v>
      </c>
      <c r="EF34" s="2" t="n">
        <v>0</v>
      </c>
      <c r="EG34" s="2" t="n">
        <v>0</v>
      </c>
      <c r="EH34" s="2" t="n">
        <v>0</v>
      </c>
      <c r="EI34" s="2" t="n">
        <v>0</v>
      </c>
      <c r="EJ34" s="2" t="n">
        <v>0</v>
      </c>
      <c r="EK34" s="2" t="n">
        <v>0</v>
      </c>
      <c r="EL34" s="2" t="n">
        <v>0</v>
      </c>
      <c r="EM34" s="2" t="n">
        <v>0</v>
      </c>
      <c r="EN34" s="2" t="n">
        <v>0</v>
      </c>
      <c r="EO34" s="2" t="n">
        <v>0</v>
      </c>
      <c r="EP34" s="2" t="n">
        <v>0</v>
      </c>
      <c r="EQ34" s="2" t="n">
        <v>0</v>
      </c>
      <c r="ER34" s="2" t="n">
        <v>0</v>
      </c>
      <c r="ES34" s="2" t="n">
        <v>0</v>
      </c>
      <c r="ET34" s="2" t="n">
        <v>0</v>
      </c>
      <c r="EU34" s="2" t="n">
        <v>0</v>
      </c>
      <c r="EV34" s="2" t="n">
        <v>0</v>
      </c>
      <c r="EW34" s="2" t="n">
        <v>0</v>
      </c>
      <c r="EX34" s="2" t="n">
        <v>0</v>
      </c>
      <c r="EY34" s="2" t="n">
        <v>0</v>
      </c>
      <c r="EZ34" s="2" t="n">
        <v>0</v>
      </c>
      <c r="FA34" s="2" t="n">
        <v>0</v>
      </c>
      <c r="FB34" s="2" t="n">
        <v>0</v>
      </c>
      <c r="FC34" s="2" t="n">
        <v>0</v>
      </c>
      <c r="FD34" s="2" t="n">
        <v>0</v>
      </c>
      <c r="FE34" s="2" t="n">
        <v>0</v>
      </c>
      <c r="FF34" s="2" t="n">
        <v>0</v>
      </c>
      <c r="FG34" s="2" t="n">
        <v>0</v>
      </c>
      <c r="FH34" s="2" t="n">
        <v>0</v>
      </c>
      <c r="FI34" s="2" t="n">
        <v>0</v>
      </c>
      <c r="FJ34" s="2" t="n">
        <v>0</v>
      </c>
      <c r="FK34" s="2" t="n">
        <v>0</v>
      </c>
      <c r="FL34" s="2" t="n">
        <v>0</v>
      </c>
      <c r="FM34" s="2" t="n">
        <v>0</v>
      </c>
      <c r="FN34" s="2" t="n">
        <v>0</v>
      </c>
      <c r="FO34" s="2" t="n">
        <v>0</v>
      </c>
      <c r="FP34" s="2" t="n">
        <v>0</v>
      </c>
      <c r="FQ34" s="2" t="n">
        <v>0</v>
      </c>
      <c r="FR34" s="2" t="n">
        <v>0</v>
      </c>
      <c r="FS34" s="2" t="n">
        <v>0</v>
      </c>
      <c r="FT34" s="2" t="n">
        <v>0</v>
      </c>
      <c r="FU34" s="2" t="n">
        <v>0</v>
      </c>
      <c r="FV34" s="2" t="n">
        <v>0</v>
      </c>
      <c r="FW34" s="2" t="n">
        <v>0</v>
      </c>
      <c r="FX34" s="2" t="n">
        <v>0</v>
      </c>
      <c r="FY34" s="2" t="n">
        <v>0</v>
      </c>
      <c r="FZ34" s="2" t="n">
        <v>0</v>
      </c>
      <c r="GA34" s="2" t="n">
        <v>0</v>
      </c>
      <c r="GB34" s="2" t="n">
        <v>0</v>
      </c>
      <c r="GC34" s="2" t="n">
        <v>0</v>
      </c>
      <c r="GD34" s="2" t="n">
        <v>0</v>
      </c>
      <c r="GE34" s="2" t="n">
        <v>0</v>
      </c>
      <c r="GF34" s="2" t="n">
        <v>0</v>
      </c>
      <c r="GG34" s="2" t="n">
        <v>0</v>
      </c>
      <c r="GH34" s="2" t="n">
        <v>0</v>
      </c>
      <c r="GI34" s="2" t="n">
        <v>0</v>
      </c>
      <c r="GJ34" s="2" t="n">
        <v>0</v>
      </c>
      <c r="GK34" s="2" t="n">
        <v>0</v>
      </c>
      <c r="GL34" s="2" t="n">
        <v>0</v>
      </c>
      <c r="GM34" s="2" t="n">
        <v>0</v>
      </c>
      <c r="GN34" s="2" t="n">
        <v>0</v>
      </c>
      <c r="GO34" s="2" t="n">
        <v>0</v>
      </c>
      <c r="GP34" s="2" t="n">
        <v>0</v>
      </c>
      <c r="GQ34" s="2" t="n">
        <v>0</v>
      </c>
      <c r="GR34" s="2" t="n">
        <v>0</v>
      </c>
      <c r="GS34" s="2" t="n">
        <v>0</v>
      </c>
      <c r="GT34" s="2" t="n">
        <v>0</v>
      </c>
      <c r="GU34" s="2" t="n">
        <v>0</v>
      </c>
      <c r="GV34" s="2" t="n">
        <v>0</v>
      </c>
      <c r="GW34" s="2" t="n">
        <v>0</v>
      </c>
      <c r="GX34" s="2" t="n">
        <v>0</v>
      </c>
      <c r="GY34" s="2" t="n">
        <v>0</v>
      </c>
      <c r="GZ34" s="2" t="n">
        <v>0</v>
      </c>
      <c r="HA34" s="2" t="n">
        <v>0</v>
      </c>
      <c r="HB34" s="2" t="n">
        <v>0</v>
      </c>
      <c r="HC34" s="2" t="n">
        <v>0</v>
      </c>
      <c r="HD34" s="2" t="n">
        <v>0</v>
      </c>
      <c r="HE34" s="2" t="n">
        <v>0</v>
      </c>
      <c r="HF34" s="2" t="n">
        <v>0</v>
      </c>
      <c r="HG34" s="2" t="n">
        <v>4</v>
      </c>
      <c r="HH34" s="2" t="n">
        <v>1</v>
      </c>
      <c r="HI34" s="2" t="n">
        <v>5</v>
      </c>
    </row>
    <row r="35" customFormat="false" ht="13.5" hidden="false" customHeight="false" outlineLevel="0" collapsed="false">
      <c r="A35" s="2" t="s">
        <v>251</v>
      </c>
      <c r="B35" s="3" t="s">
        <v>218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1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1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1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1</v>
      </c>
      <c r="AJ35" s="2" t="n">
        <v>2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1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1</v>
      </c>
      <c r="BK35" s="2" t="n">
        <v>0</v>
      </c>
      <c r="BL35" s="2" t="n">
        <v>0</v>
      </c>
      <c r="BM35" s="2" t="n">
        <v>1</v>
      </c>
      <c r="BN35" s="2" t="n"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  <c r="CI35" s="2" t="n"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2" t="n">
        <v>0</v>
      </c>
      <c r="CO35" s="2" t="n">
        <v>0</v>
      </c>
      <c r="CP35" s="2" t="n">
        <v>0</v>
      </c>
      <c r="CQ35" s="2" t="n">
        <v>0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1</v>
      </c>
      <c r="DH35" s="2" t="n">
        <v>0</v>
      </c>
      <c r="DI35" s="2" t="n">
        <v>0</v>
      </c>
      <c r="DJ35" s="2" t="n">
        <v>0</v>
      </c>
      <c r="DK35" s="2" t="n">
        <v>0</v>
      </c>
      <c r="DL35" s="2" t="n">
        <v>0</v>
      </c>
      <c r="DM35" s="2" t="n">
        <v>0</v>
      </c>
      <c r="DN35" s="2" t="n">
        <v>0</v>
      </c>
      <c r="DO35" s="2" t="n">
        <v>0</v>
      </c>
      <c r="DP35" s="2" t="n">
        <v>0</v>
      </c>
      <c r="DQ35" s="2" t="n">
        <v>0</v>
      </c>
      <c r="DR35" s="2" t="n">
        <v>0</v>
      </c>
      <c r="DS35" s="2" t="n">
        <v>0</v>
      </c>
      <c r="DT35" s="2" t="n">
        <v>0</v>
      </c>
      <c r="DU35" s="2" t="n">
        <v>1</v>
      </c>
      <c r="DV35" s="2" t="n">
        <v>0</v>
      </c>
      <c r="DW35" s="2" t="n">
        <v>0</v>
      </c>
      <c r="DX35" s="2" t="n">
        <v>0</v>
      </c>
      <c r="DY35" s="2" t="n">
        <v>0</v>
      </c>
      <c r="DZ35" s="2" t="n">
        <v>1</v>
      </c>
      <c r="EA35" s="2" t="n">
        <v>0</v>
      </c>
      <c r="EB35" s="2" t="n">
        <v>1</v>
      </c>
      <c r="EC35" s="2" t="n">
        <v>0</v>
      </c>
      <c r="ED35" s="2" t="n">
        <v>1</v>
      </c>
      <c r="EE35" s="2" t="n">
        <v>0</v>
      </c>
      <c r="EF35" s="2" t="n">
        <v>0</v>
      </c>
      <c r="EG35" s="2" t="n">
        <v>0</v>
      </c>
      <c r="EH35" s="2" t="n">
        <v>0</v>
      </c>
      <c r="EI35" s="2" t="n">
        <v>0</v>
      </c>
      <c r="EJ35" s="2" t="n">
        <v>0</v>
      </c>
      <c r="EK35" s="2" t="n">
        <v>0</v>
      </c>
      <c r="EL35" s="2" t="n">
        <v>0</v>
      </c>
      <c r="EM35" s="2" t="n">
        <v>0</v>
      </c>
      <c r="EN35" s="2" t="n">
        <v>0</v>
      </c>
      <c r="EO35" s="2" t="n">
        <v>0</v>
      </c>
      <c r="EP35" s="2" t="n">
        <v>0</v>
      </c>
      <c r="EQ35" s="2" t="n">
        <v>0</v>
      </c>
      <c r="ER35" s="2" t="n">
        <v>1</v>
      </c>
      <c r="ES35" s="2" t="n">
        <v>0</v>
      </c>
      <c r="ET35" s="2" t="n">
        <v>1</v>
      </c>
      <c r="EU35" s="2" t="n">
        <v>0</v>
      </c>
      <c r="EV35" s="2" t="n">
        <v>0</v>
      </c>
      <c r="EW35" s="2" t="n">
        <v>0</v>
      </c>
      <c r="EX35" s="2" t="n">
        <v>1</v>
      </c>
      <c r="EY35" s="2" t="n">
        <v>0</v>
      </c>
      <c r="EZ35" s="2" t="n">
        <v>0</v>
      </c>
      <c r="FA35" s="2" t="n">
        <v>0</v>
      </c>
      <c r="FB35" s="2" t="n">
        <v>0</v>
      </c>
      <c r="FC35" s="2" t="n">
        <v>0</v>
      </c>
      <c r="FD35" s="2" t="n">
        <v>0</v>
      </c>
      <c r="FE35" s="2" t="n">
        <v>0</v>
      </c>
      <c r="FF35" s="2" t="n">
        <v>0</v>
      </c>
      <c r="FG35" s="2" t="n">
        <v>0</v>
      </c>
      <c r="FH35" s="2" t="n">
        <v>0</v>
      </c>
      <c r="FI35" s="2" t="n">
        <v>0</v>
      </c>
      <c r="FJ35" s="2" t="n">
        <v>0</v>
      </c>
      <c r="FK35" s="2" t="n">
        <v>0</v>
      </c>
      <c r="FL35" s="2" t="n">
        <v>0</v>
      </c>
      <c r="FM35" s="2" t="n">
        <v>0</v>
      </c>
      <c r="FN35" s="2" t="n">
        <v>0</v>
      </c>
      <c r="FO35" s="2" t="n">
        <v>0</v>
      </c>
      <c r="FP35" s="2" t="n">
        <v>0</v>
      </c>
      <c r="FQ35" s="2" t="n">
        <v>0</v>
      </c>
      <c r="FR35" s="2" t="n">
        <v>0</v>
      </c>
      <c r="FS35" s="2" t="n">
        <v>0</v>
      </c>
      <c r="FT35" s="2" t="n">
        <v>0</v>
      </c>
      <c r="FU35" s="2" t="n">
        <v>0</v>
      </c>
      <c r="FV35" s="2" t="n">
        <v>0</v>
      </c>
      <c r="FW35" s="2" t="n">
        <v>0</v>
      </c>
      <c r="FX35" s="2" t="n">
        <v>0</v>
      </c>
      <c r="FY35" s="2" t="n">
        <v>0</v>
      </c>
      <c r="FZ35" s="2" t="n">
        <v>0</v>
      </c>
      <c r="GA35" s="2" t="n">
        <v>0</v>
      </c>
      <c r="GB35" s="2" t="n">
        <v>0</v>
      </c>
      <c r="GC35" s="2" t="n">
        <v>0</v>
      </c>
      <c r="GD35" s="2" t="n">
        <v>0</v>
      </c>
      <c r="GE35" s="2" t="n">
        <v>0</v>
      </c>
      <c r="GF35" s="2" t="n">
        <v>0</v>
      </c>
      <c r="GG35" s="2" t="n">
        <v>0</v>
      </c>
      <c r="GH35" s="2" t="n">
        <v>0</v>
      </c>
      <c r="GI35" s="2" t="n">
        <v>0</v>
      </c>
      <c r="GJ35" s="2" t="n">
        <v>0</v>
      </c>
      <c r="GK35" s="2" t="n">
        <v>0</v>
      </c>
      <c r="GL35" s="2" t="n">
        <v>0</v>
      </c>
      <c r="GM35" s="2" t="n">
        <v>0</v>
      </c>
      <c r="GN35" s="2" t="n">
        <v>0</v>
      </c>
      <c r="GO35" s="2" t="n">
        <v>0</v>
      </c>
      <c r="GP35" s="2" t="n">
        <v>0</v>
      </c>
      <c r="GQ35" s="2" t="n">
        <v>0</v>
      </c>
      <c r="GR35" s="2" t="n">
        <v>0</v>
      </c>
      <c r="GS35" s="2" t="n">
        <v>0</v>
      </c>
      <c r="GT35" s="2" t="n">
        <v>0</v>
      </c>
      <c r="GU35" s="2" t="n">
        <v>0</v>
      </c>
      <c r="GV35" s="2" t="n">
        <v>0</v>
      </c>
      <c r="GW35" s="2" t="n">
        <v>0</v>
      </c>
      <c r="GX35" s="2" t="n">
        <v>0</v>
      </c>
      <c r="GY35" s="2" t="n">
        <v>0</v>
      </c>
      <c r="GZ35" s="2" t="n">
        <v>0</v>
      </c>
      <c r="HA35" s="2" t="n">
        <v>0</v>
      </c>
      <c r="HB35" s="2" t="n">
        <v>0</v>
      </c>
      <c r="HC35" s="2" t="n">
        <v>0</v>
      </c>
      <c r="HD35" s="2" t="n">
        <v>0</v>
      </c>
      <c r="HE35" s="2" t="n">
        <v>0</v>
      </c>
      <c r="HF35" s="2" t="n">
        <v>0</v>
      </c>
      <c r="HG35" s="2" t="n">
        <v>9</v>
      </c>
      <c r="HH35" s="2" t="n">
        <v>8</v>
      </c>
      <c r="HI35" s="2" t="n">
        <v>17</v>
      </c>
    </row>
    <row r="36" customFormat="false" ht="13.5" hidden="false" customHeight="false" outlineLevel="0" collapsed="false">
      <c r="A36" s="2" t="s">
        <v>252</v>
      </c>
      <c r="B36" s="3" t="s">
        <v>218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1</v>
      </c>
      <c r="X36" s="2" t="n">
        <v>2</v>
      </c>
      <c r="Y36" s="2" t="n">
        <v>0</v>
      </c>
      <c r="Z36" s="2" t="n">
        <v>1</v>
      </c>
      <c r="AA36" s="2" t="n">
        <v>3</v>
      </c>
      <c r="AB36" s="2" t="n">
        <v>1</v>
      </c>
      <c r="AC36" s="2" t="n">
        <v>1</v>
      </c>
      <c r="AD36" s="2" t="n">
        <v>0</v>
      </c>
      <c r="AE36" s="2" t="n">
        <v>0</v>
      </c>
      <c r="AF36" s="2" t="n">
        <v>0</v>
      </c>
      <c r="AG36" s="2" t="n">
        <v>1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v>0</v>
      </c>
      <c r="DL36" s="2" t="n">
        <v>0</v>
      </c>
      <c r="DM36" s="2" t="n">
        <v>0</v>
      </c>
      <c r="DN36" s="2" t="n">
        <v>0</v>
      </c>
      <c r="DO36" s="2" t="n">
        <v>0</v>
      </c>
      <c r="DP36" s="2" t="n">
        <v>0</v>
      </c>
      <c r="DQ36" s="2" t="n">
        <v>0</v>
      </c>
      <c r="DR36" s="2" t="n">
        <v>0</v>
      </c>
      <c r="DS36" s="2" t="n">
        <v>0</v>
      </c>
      <c r="DT36" s="2" t="n">
        <v>0</v>
      </c>
      <c r="DU36" s="2" t="n">
        <v>0</v>
      </c>
      <c r="DV36" s="2" t="n">
        <v>0</v>
      </c>
      <c r="DW36" s="2" t="n">
        <v>0</v>
      </c>
      <c r="DX36" s="2" t="n">
        <v>0</v>
      </c>
      <c r="DY36" s="2" t="n">
        <v>0</v>
      </c>
      <c r="DZ36" s="2" t="n">
        <v>0</v>
      </c>
      <c r="EA36" s="2" t="n">
        <v>0</v>
      </c>
      <c r="EB36" s="2" t="n">
        <v>0</v>
      </c>
      <c r="EC36" s="2" t="n">
        <v>0</v>
      </c>
      <c r="ED36" s="2" t="n">
        <v>0</v>
      </c>
      <c r="EE36" s="2" t="n">
        <v>0</v>
      </c>
      <c r="EF36" s="2" t="n">
        <v>0</v>
      </c>
      <c r="EG36" s="2" t="n">
        <v>0</v>
      </c>
      <c r="EH36" s="2" t="n">
        <v>0</v>
      </c>
      <c r="EI36" s="2" t="n">
        <v>0</v>
      </c>
      <c r="EJ36" s="2" t="n">
        <v>0</v>
      </c>
      <c r="EK36" s="2" t="n">
        <v>0</v>
      </c>
      <c r="EL36" s="2" t="n">
        <v>0</v>
      </c>
      <c r="EM36" s="2" t="n">
        <v>0</v>
      </c>
      <c r="EN36" s="2" t="n">
        <v>0</v>
      </c>
      <c r="EO36" s="2" t="n">
        <v>0</v>
      </c>
      <c r="EP36" s="2" t="n">
        <v>0</v>
      </c>
      <c r="EQ36" s="2" t="n">
        <v>0</v>
      </c>
      <c r="ER36" s="2" t="n">
        <v>0</v>
      </c>
      <c r="ES36" s="2" t="n">
        <v>0</v>
      </c>
      <c r="ET36" s="2" t="n">
        <v>0</v>
      </c>
      <c r="EU36" s="2" t="n">
        <v>0</v>
      </c>
      <c r="EV36" s="2" t="n">
        <v>0</v>
      </c>
      <c r="EW36" s="2" t="n">
        <v>0</v>
      </c>
      <c r="EX36" s="2" t="n">
        <v>0</v>
      </c>
      <c r="EY36" s="2" t="n">
        <v>1</v>
      </c>
      <c r="EZ36" s="2" t="n">
        <v>0</v>
      </c>
      <c r="FA36" s="2" t="n">
        <v>0</v>
      </c>
      <c r="FB36" s="2" t="n">
        <v>0</v>
      </c>
      <c r="FC36" s="2" t="n">
        <v>0</v>
      </c>
      <c r="FD36" s="2" t="n">
        <v>0</v>
      </c>
      <c r="FE36" s="2" t="n">
        <v>0</v>
      </c>
      <c r="FF36" s="2" t="n">
        <v>0</v>
      </c>
      <c r="FG36" s="2" t="n">
        <v>0</v>
      </c>
      <c r="FH36" s="2" t="n">
        <v>0</v>
      </c>
      <c r="FI36" s="2" t="n">
        <v>0</v>
      </c>
      <c r="FJ36" s="2" t="n">
        <v>0</v>
      </c>
      <c r="FK36" s="2" t="n">
        <v>0</v>
      </c>
      <c r="FL36" s="2" t="n">
        <v>0</v>
      </c>
      <c r="FM36" s="2" t="n">
        <v>0</v>
      </c>
      <c r="FN36" s="2" t="n">
        <v>0</v>
      </c>
      <c r="FO36" s="2" t="n">
        <v>0</v>
      </c>
      <c r="FP36" s="2" t="n">
        <v>0</v>
      </c>
      <c r="FQ36" s="2" t="n">
        <v>0</v>
      </c>
      <c r="FR36" s="2" t="n">
        <v>0</v>
      </c>
      <c r="FS36" s="2" t="n">
        <v>0</v>
      </c>
      <c r="FT36" s="2" t="n">
        <v>0</v>
      </c>
      <c r="FU36" s="2" t="n">
        <v>0</v>
      </c>
      <c r="FV36" s="2" t="n">
        <v>0</v>
      </c>
      <c r="FW36" s="2" t="n">
        <v>0</v>
      </c>
      <c r="FX36" s="2" t="n">
        <v>0</v>
      </c>
      <c r="FY36" s="2" t="n">
        <v>0</v>
      </c>
      <c r="FZ36" s="2" t="n">
        <v>0</v>
      </c>
      <c r="GA36" s="2" t="n">
        <v>0</v>
      </c>
      <c r="GB36" s="2" t="n">
        <v>0</v>
      </c>
      <c r="GC36" s="2" t="n">
        <v>0</v>
      </c>
      <c r="GD36" s="2" t="n">
        <v>0</v>
      </c>
      <c r="GE36" s="2" t="n">
        <v>0</v>
      </c>
      <c r="GF36" s="2" t="n">
        <v>0</v>
      </c>
      <c r="GG36" s="2" t="n">
        <v>0</v>
      </c>
      <c r="GH36" s="2" t="n">
        <v>0</v>
      </c>
      <c r="GI36" s="2" t="n">
        <v>0</v>
      </c>
      <c r="GJ36" s="2" t="n">
        <v>0</v>
      </c>
      <c r="GK36" s="2" t="n">
        <v>0</v>
      </c>
      <c r="GL36" s="2" t="n">
        <v>0</v>
      </c>
      <c r="GM36" s="2" t="n">
        <v>0</v>
      </c>
      <c r="GN36" s="2" t="n">
        <v>0</v>
      </c>
      <c r="GO36" s="2" t="n">
        <v>0</v>
      </c>
      <c r="GP36" s="2" t="n">
        <v>0</v>
      </c>
      <c r="GQ36" s="2" t="n">
        <v>0</v>
      </c>
      <c r="GR36" s="2" t="n">
        <v>0</v>
      </c>
      <c r="GS36" s="2" t="n">
        <v>0</v>
      </c>
      <c r="GT36" s="2" t="n">
        <v>0</v>
      </c>
      <c r="GU36" s="2" t="n">
        <v>0</v>
      </c>
      <c r="GV36" s="2" t="n">
        <v>0</v>
      </c>
      <c r="GW36" s="2" t="n">
        <v>0</v>
      </c>
      <c r="GX36" s="2" t="n">
        <v>0</v>
      </c>
      <c r="GY36" s="2" t="n">
        <v>0</v>
      </c>
      <c r="GZ36" s="2" t="n">
        <v>0</v>
      </c>
      <c r="HA36" s="2" t="n">
        <v>0</v>
      </c>
      <c r="HB36" s="2" t="n">
        <v>0</v>
      </c>
      <c r="HC36" s="2" t="n">
        <v>0</v>
      </c>
      <c r="HD36" s="2" t="n">
        <v>0</v>
      </c>
      <c r="HE36" s="2" t="n">
        <v>0</v>
      </c>
      <c r="HF36" s="2" t="n">
        <v>0</v>
      </c>
      <c r="HG36" s="2" t="n">
        <v>10</v>
      </c>
      <c r="HH36" s="2" t="n">
        <v>1</v>
      </c>
      <c r="HI36" s="2" t="n">
        <v>11</v>
      </c>
    </row>
    <row r="37" customFormat="false" ht="13.5" hidden="false" customHeight="false" outlineLevel="0" collapsed="false">
      <c r="A37" s="2" t="s">
        <v>253</v>
      </c>
      <c r="B37" s="3" t="s">
        <v>218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1</v>
      </c>
      <c r="U37" s="2" t="n">
        <v>0</v>
      </c>
      <c r="V37" s="2" t="n">
        <v>0</v>
      </c>
      <c r="W37" s="2" t="n">
        <v>1</v>
      </c>
      <c r="X37" s="2" t="n">
        <v>0</v>
      </c>
      <c r="Y37" s="2" t="n">
        <v>0</v>
      </c>
      <c r="Z37" s="2" t="n">
        <v>1</v>
      </c>
      <c r="AA37" s="2" t="n">
        <v>0</v>
      </c>
      <c r="AB37" s="2" t="n">
        <v>0</v>
      </c>
      <c r="AC37" s="2" t="n">
        <v>1</v>
      </c>
      <c r="AD37" s="2" t="n">
        <v>0</v>
      </c>
      <c r="AE37" s="2" t="n">
        <v>1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1</v>
      </c>
      <c r="AQ37" s="2" t="n">
        <v>0</v>
      </c>
      <c r="AR37" s="2" t="n">
        <v>1</v>
      </c>
      <c r="AS37" s="2" t="n">
        <v>0</v>
      </c>
      <c r="AT37" s="2" t="n">
        <v>0</v>
      </c>
      <c r="AU37" s="2" t="n">
        <v>1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1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1</v>
      </c>
      <c r="DK37" s="2" t="n">
        <v>0</v>
      </c>
      <c r="DL37" s="2" t="n">
        <v>0</v>
      </c>
      <c r="DM37" s="2" t="n">
        <v>0</v>
      </c>
      <c r="DN37" s="2" t="n">
        <v>0</v>
      </c>
      <c r="DO37" s="2" t="n">
        <v>0</v>
      </c>
      <c r="DP37" s="2" t="n">
        <v>0</v>
      </c>
      <c r="DQ37" s="2" t="n">
        <v>0</v>
      </c>
      <c r="DR37" s="2" t="n">
        <v>0</v>
      </c>
      <c r="DS37" s="2" t="n">
        <v>0</v>
      </c>
      <c r="DT37" s="2" t="n">
        <v>0</v>
      </c>
      <c r="DU37" s="2" t="n">
        <v>0</v>
      </c>
      <c r="DV37" s="2" t="n">
        <v>0</v>
      </c>
      <c r="DW37" s="2" t="n">
        <v>0</v>
      </c>
      <c r="DX37" s="2" t="n">
        <v>0</v>
      </c>
      <c r="DY37" s="2" t="n">
        <v>1</v>
      </c>
      <c r="DZ37" s="2" t="n">
        <v>0</v>
      </c>
      <c r="EA37" s="2" t="n">
        <v>0</v>
      </c>
      <c r="EB37" s="2" t="n">
        <v>0</v>
      </c>
      <c r="EC37" s="2" t="n">
        <v>0</v>
      </c>
      <c r="ED37" s="2" t="n">
        <v>0</v>
      </c>
      <c r="EE37" s="2" t="n">
        <v>0</v>
      </c>
      <c r="EF37" s="2" t="n">
        <v>1</v>
      </c>
      <c r="EG37" s="2" t="n">
        <v>1</v>
      </c>
      <c r="EH37" s="2" t="n">
        <v>0</v>
      </c>
      <c r="EI37" s="2" t="n">
        <v>0</v>
      </c>
      <c r="EJ37" s="2" t="n">
        <v>0</v>
      </c>
      <c r="EK37" s="2" t="n">
        <v>0</v>
      </c>
      <c r="EL37" s="2" t="n">
        <v>0</v>
      </c>
      <c r="EM37" s="2" t="n">
        <v>0</v>
      </c>
      <c r="EN37" s="2" t="n">
        <v>0</v>
      </c>
      <c r="EO37" s="2" t="n">
        <v>0</v>
      </c>
      <c r="EP37" s="2" t="n">
        <v>0</v>
      </c>
      <c r="EQ37" s="2" t="n">
        <v>1</v>
      </c>
      <c r="ER37" s="2" t="n">
        <v>0</v>
      </c>
      <c r="ES37" s="2" t="n">
        <v>0</v>
      </c>
      <c r="ET37" s="2" t="n">
        <v>0</v>
      </c>
      <c r="EU37" s="2" t="n">
        <v>1</v>
      </c>
      <c r="EV37" s="2" t="n">
        <v>0</v>
      </c>
      <c r="EW37" s="2" t="n">
        <v>0</v>
      </c>
      <c r="EX37" s="2" t="n">
        <v>1</v>
      </c>
      <c r="EY37" s="2" t="n">
        <v>0</v>
      </c>
      <c r="EZ37" s="2" t="n">
        <v>0</v>
      </c>
      <c r="FA37" s="2" t="n">
        <v>0</v>
      </c>
      <c r="FB37" s="2" t="n">
        <v>0</v>
      </c>
      <c r="FC37" s="2" t="n">
        <v>0</v>
      </c>
      <c r="FD37" s="2" t="n">
        <v>0</v>
      </c>
      <c r="FE37" s="2" t="n">
        <v>0</v>
      </c>
      <c r="FF37" s="2" t="n">
        <v>0</v>
      </c>
      <c r="FG37" s="2" t="n">
        <v>0</v>
      </c>
      <c r="FH37" s="2" t="n">
        <v>0</v>
      </c>
      <c r="FI37" s="2" t="n">
        <v>0</v>
      </c>
      <c r="FJ37" s="2" t="n">
        <v>0</v>
      </c>
      <c r="FK37" s="2" t="n">
        <v>0</v>
      </c>
      <c r="FL37" s="2" t="n">
        <v>0</v>
      </c>
      <c r="FM37" s="2" t="n">
        <v>0</v>
      </c>
      <c r="FN37" s="2" t="n">
        <v>0</v>
      </c>
      <c r="FO37" s="2" t="n">
        <v>0</v>
      </c>
      <c r="FP37" s="2" t="n">
        <v>0</v>
      </c>
      <c r="FQ37" s="2" t="n">
        <v>1</v>
      </c>
      <c r="FR37" s="2" t="n">
        <v>0</v>
      </c>
      <c r="FS37" s="2" t="n">
        <v>0</v>
      </c>
      <c r="FT37" s="2" t="n">
        <v>0</v>
      </c>
      <c r="FU37" s="2" t="n">
        <v>0</v>
      </c>
      <c r="FV37" s="2" t="n">
        <v>0</v>
      </c>
      <c r="FW37" s="2" t="n">
        <v>0</v>
      </c>
      <c r="FX37" s="2" t="n">
        <v>0</v>
      </c>
      <c r="FY37" s="2" t="n">
        <v>0</v>
      </c>
      <c r="FZ37" s="2" t="n">
        <v>0</v>
      </c>
      <c r="GA37" s="2" t="n">
        <v>0</v>
      </c>
      <c r="GB37" s="2" t="n">
        <v>0</v>
      </c>
      <c r="GC37" s="2" t="n">
        <v>0</v>
      </c>
      <c r="GD37" s="2" t="n">
        <v>0</v>
      </c>
      <c r="GE37" s="2" t="n">
        <v>0</v>
      </c>
      <c r="GF37" s="2" t="n">
        <v>0</v>
      </c>
      <c r="GG37" s="2" t="n">
        <v>0</v>
      </c>
      <c r="GH37" s="2" t="n">
        <v>0</v>
      </c>
      <c r="GI37" s="2" t="n">
        <v>0</v>
      </c>
      <c r="GJ37" s="2" t="n">
        <v>0</v>
      </c>
      <c r="GK37" s="2" t="n">
        <v>0</v>
      </c>
      <c r="GL37" s="2" t="n">
        <v>0</v>
      </c>
      <c r="GM37" s="2" t="n">
        <v>0</v>
      </c>
      <c r="GN37" s="2" t="n">
        <v>0</v>
      </c>
      <c r="GO37" s="2" t="n">
        <v>0</v>
      </c>
      <c r="GP37" s="2" t="n">
        <v>0</v>
      </c>
      <c r="GQ37" s="2" t="n">
        <v>0</v>
      </c>
      <c r="GR37" s="2" t="n">
        <v>0</v>
      </c>
      <c r="GS37" s="2" t="n">
        <v>0</v>
      </c>
      <c r="GT37" s="2" t="n">
        <v>0</v>
      </c>
      <c r="GU37" s="2" t="n">
        <v>0</v>
      </c>
      <c r="GV37" s="2" t="n">
        <v>0</v>
      </c>
      <c r="GW37" s="2" t="n">
        <v>0</v>
      </c>
      <c r="GX37" s="2" t="n">
        <v>0</v>
      </c>
      <c r="GY37" s="2" t="n">
        <v>0</v>
      </c>
      <c r="GZ37" s="2" t="n">
        <v>0</v>
      </c>
      <c r="HA37" s="2" t="n">
        <v>0</v>
      </c>
      <c r="HB37" s="2" t="n">
        <v>0</v>
      </c>
      <c r="HC37" s="2" t="n">
        <v>0</v>
      </c>
      <c r="HD37" s="2" t="n">
        <v>0</v>
      </c>
      <c r="HE37" s="2" t="n">
        <v>0</v>
      </c>
      <c r="HF37" s="2" t="n">
        <v>0</v>
      </c>
      <c r="HG37" s="2" t="n">
        <v>9</v>
      </c>
      <c r="HH37" s="2" t="n">
        <v>8</v>
      </c>
      <c r="HI37" s="2" t="n">
        <v>17</v>
      </c>
    </row>
    <row r="38" customFormat="false" ht="13.5" hidden="false" customHeight="false" outlineLevel="0" collapsed="false">
      <c r="A38" s="2" t="s">
        <v>254</v>
      </c>
      <c r="B38" s="3" t="s">
        <v>218</v>
      </c>
      <c r="C38" s="2" t="n">
        <v>1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1</v>
      </c>
      <c r="AA38" s="2" t="n">
        <v>0</v>
      </c>
      <c r="AB38" s="2" t="n">
        <v>2</v>
      </c>
      <c r="AC38" s="2" t="n">
        <v>1</v>
      </c>
      <c r="AD38" s="2" t="n">
        <v>2</v>
      </c>
      <c r="AE38" s="2" t="n">
        <v>1</v>
      </c>
      <c r="AF38" s="2" t="n">
        <v>1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1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v>0</v>
      </c>
      <c r="DL38" s="2" t="n">
        <v>0</v>
      </c>
      <c r="DM38" s="2" t="n">
        <v>0</v>
      </c>
      <c r="DN38" s="2" t="n">
        <v>0</v>
      </c>
      <c r="DO38" s="2" t="n">
        <v>0</v>
      </c>
      <c r="DP38" s="2" t="n">
        <v>0</v>
      </c>
      <c r="DQ38" s="2" t="n">
        <v>0</v>
      </c>
      <c r="DR38" s="2" t="n">
        <v>0</v>
      </c>
      <c r="DS38" s="2" t="n">
        <v>0</v>
      </c>
      <c r="DT38" s="2" t="n">
        <v>0</v>
      </c>
      <c r="DU38" s="2" t="n">
        <v>0</v>
      </c>
      <c r="DV38" s="2" t="n">
        <v>0</v>
      </c>
      <c r="DW38" s="2" t="n">
        <v>0</v>
      </c>
      <c r="DX38" s="2" t="n">
        <v>0</v>
      </c>
      <c r="DY38" s="2" t="n">
        <v>0</v>
      </c>
      <c r="DZ38" s="2" t="n">
        <v>0</v>
      </c>
      <c r="EA38" s="2" t="n">
        <v>0</v>
      </c>
      <c r="EB38" s="2" t="n">
        <v>0</v>
      </c>
      <c r="EC38" s="2" t="n">
        <v>0</v>
      </c>
      <c r="ED38" s="2" t="n">
        <v>0</v>
      </c>
      <c r="EE38" s="2" t="n">
        <v>0</v>
      </c>
      <c r="EF38" s="2" t="n">
        <v>0</v>
      </c>
      <c r="EG38" s="2" t="n">
        <v>0</v>
      </c>
      <c r="EH38" s="2" t="n">
        <v>1</v>
      </c>
      <c r="EI38" s="2" t="n">
        <v>0</v>
      </c>
      <c r="EJ38" s="2" t="n">
        <v>1</v>
      </c>
      <c r="EK38" s="2" t="n">
        <v>0</v>
      </c>
      <c r="EL38" s="2" t="n">
        <v>0</v>
      </c>
      <c r="EM38" s="2" t="n">
        <v>0</v>
      </c>
      <c r="EN38" s="2" t="n">
        <v>0</v>
      </c>
      <c r="EO38" s="2" t="n">
        <v>0</v>
      </c>
      <c r="EP38" s="2" t="n">
        <v>1</v>
      </c>
      <c r="EQ38" s="2" t="n">
        <v>0</v>
      </c>
      <c r="ER38" s="2" t="n">
        <v>0</v>
      </c>
      <c r="ES38" s="2" t="n">
        <v>0</v>
      </c>
      <c r="ET38" s="2" t="n">
        <v>0</v>
      </c>
      <c r="EU38" s="2" t="n">
        <v>0</v>
      </c>
      <c r="EV38" s="2" t="n">
        <v>0</v>
      </c>
      <c r="EW38" s="2" t="n">
        <v>1</v>
      </c>
      <c r="EX38" s="2" t="n">
        <v>0</v>
      </c>
      <c r="EY38" s="2" t="n">
        <v>0</v>
      </c>
      <c r="EZ38" s="2" t="n">
        <v>1</v>
      </c>
      <c r="FA38" s="2" t="n">
        <v>1</v>
      </c>
      <c r="FB38" s="2" t="n">
        <v>0</v>
      </c>
      <c r="FC38" s="2" t="n">
        <v>0</v>
      </c>
      <c r="FD38" s="2" t="n">
        <v>0</v>
      </c>
      <c r="FE38" s="2" t="n">
        <v>0</v>
      </c>
      <c r="FF38" s="2" t="n">
        <v>0</v>
      </c>
      <c r="FG38" s="2" t="n">
        <v>1</v>
      </c>
      <c r="FH38" s="2" t="n">
        <v>0</v>
      </c>
      <c r="FI38" s="2" t="n">
        <v>0</v>
      </c>
      <c r="FJ38" s="2" t="n">
        <v>0</v>
      </c>
      <c r="FK38" s="2" t="n">
        <v>1</v>
      </c>
      <c r="FL38" s="2" t="n">
        <v>0</v>
      </c>
      <c r="FM38" s="2" t="n">
        <v>0</v>
      </c>
      <c r="FN38" s="2" t="n">
        <v>0</v>
      </c>
      <c r="FO38" s="2" t="n">
        <v>0</v>
      </c>
      <c r="FP38" s="2" t="n">
        <v>0</v>
      </c>
      <c r="FQ38" s="2" t="n">
        <v>0</v>
      </c>
      <c r="FR38" s="2" t="n">
        <v>0</v>
      </c>
      <c r="FS38" s="2" t="n">
        <v>0</v>
      </c>
      <c r="FT38" s="2" t="n">
        <v>0</v>
      </c>
      <c r="FU38" s="2" t="n">
        <v>0</v>
      </c>
      <c r="FV38" s="2" t="n">
        <v>0</v>
      </c>
      <c r="FW38" s="2" t="n">
        <v>0</v>
      </c>
      <c r="FX38" s="2" t="n">
        <v>0</v>
      </c>
      <c r="FY38" s="2" t="n">
        <v>0</v>
      </c>
      <c r="FZ38" s="2" t="n">
        <v>0</v>
      </c>
      <c r="GA38" s="2" t="n">
        <v>0</v>
      </c>
      <c r="GB38" s="2" t="n">
        <v>0</v>
      </c>
      <c r="GC38" s="2" t="n">
        <v>0</v>
      </c>
      <c r="GD38" s="2" t="n">
        <v>0</v>
      </c>
      <c r="GE38" s="2" t="n">
        <v>0</v>
      </c>
      <c r="GF38" s="2" t="n">
        <v>0</v>
      </c>
      <c r="GG38" s="2" t="n">
        <v>0</v>
      </c>
      <c r="GH38" s="2" t="n">
        <v>0</v>
      </c>
      <c r="GI38" s="2" t="n">
        <v>0</v>
      </c>
      <c r="GJ38" s="2" t="n">
        <v>0</v>
      </c>
      <c r="GK38" s="2" t="n">
        <v>0</v>
      </c>
      <c r="GL38" s="2" t="n">
        <v>0</v>
      </c>
      <c r="GM38" s="2" t="n">
        <v>0</v>
      </c>
      <c r="GN38" s="2" t="n">
        <v>0</v>
      </c>
      <c r="GO38" s="2" t="n">
        <v>0</v>
      </c>
      <c r="GP38" s="2" t="n">
        <v>0</v>
      </c>
      <c r="GQ38" s="2" t="n">
        <v>0</v>
      </c>
      <c r="GR38" s="2" t="n">
        <v>0</v>
      </c>
      <c r="GS38" s="2" t="n">
        <v>0</v>
      </c>
      <c r="GT38" s="2" t="n">
        <v>0</v>
      </c>
      <c r="GU38" s="2" t="n">
        <v>0</v>
      </c>
      <c r="GV38" s="2" t="n">
        <v>0</v>
      </c>
      <c r="GW38" s="2" t="n">
        <v>0</v>
      </c>
      <c r="GX38" s="2" t="n">
        <v>0</v>
      </c>
      <c r="GY38" s="2" t="n">
        <v>0</v>
      </c>
      <c r="GZ38" s="2" t="n">
        <v>0</v>
      </c>
      <c r="HA38" s="2" t="n">
        <v>0</v>
      </c>
      <c r="HB38" s="2" t="n">
        <v>0</v>
      </c>
      <c r="HC38" s="2" t="n">
        <v>0</v>
      </c>
      <c r="HD38" s="2" t="n">
        <v>0</v>
      </c>
      <c r="HE38" s="2" t="n">
        <v>0</v>
      </c>
      <c r="HF38" s="2" t="n">
        <v>0</v>
      </c>
      <c r="HG38" s="2" t="n">
        <v>10</v>
      </c>
      <c r="HH38" s="2" t="n">
        <v>8</v>
      </c>
      <c r="HI38" s="2" t="n">
        <v>18</v>
      </c>
    </row>
    <row r="39" customFormat="false" ht="13.5" hidden="false" customHeight="false" outlineLevel="0" collapsed="false">
      <c r="A39" s="2" t="s">
        <v>255</v>
      </c>
      <c r="B39" s="3" t="s">
        <v>218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2</v>
      </c>
      <c r="W39" s="2" t="n">
        <v>7</v>
      </c>
      <c r="X39" s="2" t="n">
        <v>5</v>
      </c>
      <c r="Y39" s="2" t="n">
        <v>6</v>
      </c>
      <c r="Z39" s="2" t="n">
        <v>3</v>
      </c>
      <c r="AA39" s="2" t="n">
        <v>1</v>
      </c>
      <c r="AB39" s="2" t="n">
        <v>3</v>
      </c>
      <c r="AC39" s="2" t="n">
        <v>1</v>
      </c>
      <c r="AD39" s="2" t="n">
        <v>0</v>
      </c>
      <c r="AE39" s="2" t="n">
        <v>1</v>
      </c>
      <c r="AF39" s="2" t="n">
        <v>2</v>
      </c>
      <c r="AG39" s="2" t="n">
        <v>2</v>
      </c>
      <c r="AH39" s="2" t="n">
        <v>0</v>
      </c>
      <c r="AI39" s="2" t="n">
        <v>0</v>
      </c>
      <c r="AJ39" s="2" t="n">
        <v>0</v>
      </c>
      <c r="AK39" s="2" t="n">
        <v>1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  <c r="BM39" s="2" t="n">
        <v>0</v>
      </c>
      <c r="BN39" s="2" t="n"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2" t="n">
        <v>0</v>
      </c>
      <c r="CO39" s="2" t="n">
        <v>0</v>
      </c>
      <c r="CP39" s="2" t="n">
        <v>0</v>
      </c>
      <c r="CQ39" s="2" t="n">
        <v>0</v>
      </c>
      <c r="CR39" s="2" t="n">
        <v>0</v>
      </c>
      <c r="CS39" s="2" t="n">
        <v>0</v>
      </c>
      <c r="CT39" s="2" t="n">
        <v>0</v>
      </c>
      <c r="CU39" s="2" t="n">
        <v>0</v>
      </c>
      <c r="CV39" s="2" t="n">
        <v>0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2" t="n">
        <v>0</v>
      </c>
      <c r="DK39" s="2" t="n">
        <v>0</v>
      </c>
      <c r="DL39" s="2" t="n">
        <v>0</v>
      </c>
      <c r="DM39" s="2" t="n">
        <v>0</v>
      </c>
      <c r="DN39" s="2" t="n">
        <v>0</v>
      </c>
      <c r="DO39" s="2" t="n">
        <v>0</v>
      </c>
      <c r="DP39" s="2" t="n">
        <v>0</v>
      </c>
      <c r="DQ39" s="2" t="n">
        <v>0</v>
      </c>
      <c r="DR39" s="2" t="n">
        <v>0</v>
      </c>
      <c r="DS39" s="2" t="n">
        <v>0</v>
      </c>
      <c r="DT39" s="2" t="n">
        <v>0</v>
      </c>
      <c r="DU39" s="2" t="n">
        <v>0</v>
      </c>
      <c r="DV39" s="2" t="n">
        <v>0</v>
      </c>
      <c r="DW39" s="2" t="n">
        <v>1</v>
      </c>
      <c r="DX39" s="2" t="n">
        <v>2</v>
      </c>
      <c r="DY39" s="2" t="n">
        <v>0</v>
      </c>
      <c r="DZ39" s="2" t="n">
        <v>1</v>
      </c>
      <c r="EA39" s="2" t="n">
        <v>1</v>
      </c>
      <c r="EB39" s="2" t="n">
        <v>1</v>
      </c>
      <c r="EC39" s="2" t="n">
        <v>4</v>
      </c>
      <c r="ED39" s="2" t="n">
        <v>0</v>
      </c>
      <c r="EE39" s="2" t="n">
        <v>1</v>
      </c>
      <c r="EF39" s="2" t="n">
        <v>0</v>
      </c>
      <c r="EG39" s="2" t="n">
        <v>3</v>
      </c>
      <c r="EH39" s="2" t="n">
        <v>1</v>
      </c>
      <c r="EI39" s="2" t="n">
        <v>1</v>
      </c>
      <c r="EJ39" s="2" t="n">
        <v>0</v>
      </c>
      <c r="EK39" s="2" t="n">
        <v>0</v>
      </c>
      <c r="EL39" s="2" t="n">
        <v>1</v>
      </c>
      <c r="EM39" s="2" t="n">
        <v>0</v>
      </c>
      <c r="EN39" s="2" t="n">
        <v>1</v>
      </c>
      <c r="EO39" s="2" t="n">
        <v>1</v>
      </c>
      <c r="EP39" s="2" t="n">
        <v>0</v>
      </c>
      <c r="EQ39" s="2" t="n">
        <v>0</v>
      </c>
      <c r="ER39" s="2" t="n">
        <v>0</v>
      </c>
      <c r="ES39" s="2" t="n">
        <v>0</v>
      </c>
      <c r="ET39" s="2" t="n">
        <v>0</v>
      </c>
      <c r="EU39" s="2" t="n">
        <v>0</v>
      </c>
      <c r="EV39" s="2" t="n">
        <v>0</v>
      </c>
      <c r="EW39" s="2" t="n">
        <v>0</v>
      </c>
      <c r="EX39" s="2" t="n">
        <v>1</v>
      </c>
      <c r="EY39" s="2" t="n">
        <v>0</v>
      </c>
      <c r="EZ39" s="2" t="n">
        <v>0</v>
      </c>
      <c r="FA39" s="2" t="n">
        <v>0</v>
      </c>
      <c r="FB39" s="2" t="n">
        <v>0</v>
      </c>
      <c r="FC39" s="2" t="n">
        <v>0</v>
      </c>
      <c r="FD39" s="2" t="n">
        <v>0</v>
      </c>
      <c r="FE39" s="2" t="n">
        <v>0</v>
      </c>
      <c r="FF39" s="2" t="n">
        <v>0</v>
      </c>
      <c r="FG39" s="2" t="n">
        <v>0</v>
      </c>
      <c r="FH39" s="2" t="n">
        <v>0</v>
      </c>
      <c r="FI39" s="2" t="n">
        <v>0</v>
      </c>
      <c r="FJ39" s="2" t="n">
        <v>0</v>
      </c>
      <c r="FK39" s="2" t="n">
        <v>0</v>
      </c>
      <c r="FL39" s="2" t="n">
        <v>0</v>
      </c>
      <c r="FM39" s="2" t="n">
        <v>0</v>
      </c>
      <c r="FN39" s="2" t="n">
        <v>0</v>
      </c>
      <c r="FO39" s="2" t="n">
        <v>0</v>
      </c>
      <c r="FP39" s="2" t="n">
        <v>0</v>
      </c>
      <c r="FQ39" s="2" t="n">
        <v>0</v>
      </c>
      <c r="FR39" s="2" t="n">
        <v>0</v>
      </c>
      <c r="FS39" s="2" t="n">
        <v>0</v>
      </c>
      <c r="FT39" s="2" t="n">
        <v>0</v>
      </c>
      <c r="FU39" s="2" t="n">
        <v>0</v>
      </c>
      <c r="FV39" s="2" t="n">
        <v>0</v>
      </c>
      <c r="FW39" s="2" t="n">
        <v>0</v>
      </c>
      <c r="FX39" s="2" t="n">
        <v>0</v>
      </c>
      <c r="FY39" s="2" t="n">
        <v>0</v>
      </c>
      <c r="FZ39" s="2" t="n">
        <v>0</v>
      </c>
      <c r="GA39" s="2" t="n">
        <v>0</v>
      </c>
      <c r="GB39" s="2" t="n">
        <v>0</v>
      </c>
      <c r="GC39" s="2" t="n">
        <v>0</v>
      </c>
      <c r="GD39" s="2" t="n">
        <v>0</v>
      </c>
      <c r="GE39" s="2" t="n">
        <v>0</v>
      </c>
      <c r="GF39" s="2" t="n">
        <v>0</v>
      </c>
      <c r="GG39" s="2" t="n">
        <v>0</v>
      </c>
      <c r="GH39" s="2" t="n">
        <v>0</v>
      </c>
      <c r="GI39" s="2" t="n">
        <v>0</v>
      </c>
      <c r="GJ39" s="2" t="n">
        <v>0</v>
      </c>
      <c r="GK39" s="2" t="n">
        <v>0</v>
      </c>
      <c r="GL39" s="2" t="n">
        <v>0</v>
      </c>
      <c r="GM39" s="2" t="n">
        <v>0</v>
      </c>
      <c r="GN39" s="2" t="n">
        <v>0</v>
      </c>
      <c r="GO39" s="2" t="n">
        <v>0</v>
      </c>
      <c r="GP39" s="2" t="n">
        <v>0</v>
      </c>
      <c r="GQ39" s="2" t="n">
        <v>0</v>
      </c>
      <c r="GR39" s="2" t="n">
        <v>0</v>
      </c>
      <c r="GS39" s="2" t="n">
        <v>0</v>
      </c>
      <c r="GT39" s="2" t="n">
        <v>0</v>
      </c>
      <c r="GU39" s="2" t="n">
        <v>0</v>
      </c>
      <c r="GV39" s="2" t="n">
        <v>0</v>
      </c>
      <c r="GW39" s="2" t="n">
        <v>0</v>
      </c>
      <c r="GX39" s="2" t="n">
        <v>0</v>
      </c>
      <c r="GY39" s="2" t="n">
        <v>0</v>
      </c>
      <c r="GZ39" s="2" t="n">
        <v>0</v>
      </c>
      <c r="HA39" s="2" t="n">
        <v>0</v>
      </c>
      <c r="HB39" s="2" t="n">
        <v>0</v>
      </c>
      <c r="HC39" s="2" t="n">
        <v>0</v>
      </c>
      <c r="HD39" s="2" t="n">
        <v>0</v>
      </c>
      <c r="HE39" s="2" t="n">
        <v>0</v>
      </c>
      <c r="HF39" s="2" t="n">
        <v>0</v>
      </c>
      <c r="HG39" s="2" t="n">
        <v>34</v>
      </c>
      <c r="HH39" s="2" t="n">
        <v>20</v>
      </c>
      <c r="HI39" s="2" t="n">
        <v>54</v>
      </c>
    </row>
    <row r="40" customFormat="false" ht="13.5" hidden="false" customHeight="false" outlineLevel="0" collapsed="false">
      <c r="A40" s="2" t="s">
        <v>256</v>
      </c>
      <c r="B40" s="3" t="s">
        <v>218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1</v>
      </c>
      <c r="K40" s="2" t="n">
        <v>0</v>
      </c>
      <c r="L40" s="2" t="n">
        <v>0</v>
      </c>
      <c r="M40" s="2" t="n">
        <v>1</v>
      </c>
      <c r="N40" s="2" t="n">
        <v>0</v>
      </c>
      <c r="O40" s="2" t="n">
        <v>0</v>
      </c>
      <c r="P40" s="2" t="n">
        <v>1</v>
      </c>
      <c r="Q40" s="2" t="n">
        <v>0</v>
      </c>
      <c r="R40" s="2" t="n">
        <v>0</v>
      </c>
      <c r="S40" s="2" t="n">
        <v>1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2</v>
      </c>
      <c r="AB40" s="2" t="n">
        <v>1</v>
      </c>
      <c r="AC40" s="2" t="n">
        <v>0</v>
      </c>
      <c r="AD40" s="2" t="n">
        <v>0</v>
      </c>
      <c r="AE40" s="2" t="n">
        <v>1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1</v>
      </c>
      <c r="AU40" s="2" t="n">
        <v>1</v>
      </c>
      <c r="AV40" s="2" t="n">
        <v>0</v>
      </c>
      <c r="AW40" s="2" t="n">
        <v>1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1</v>
      </c>
      <c r="BJ40" s="2" t="n">
        <v>2</v>
      </c>
      <c r="BK40" s="2" t="n">
        <v>0</v>
      </c>
      <c r="BL40" s="2" t="n">
        <v>0</v>
      </c>
      <c r="BM40" s="2" t="n">
        <v>1</v>
      </c>
      <c r="BN40" s="2" t="n">
        <v>0</v>
      </c>
      <c r="BO40" s="2" t="n">
        <v>2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1</v>
      </c>
      <c r="DG40" s="2" t="n">
        <v>0</v>
      </c>
      <c r="DH40" s="2" t="n">
        <v>1</v>
      </c>
      <c r="DI40" s="2" t="n">
        <v>0</v>
      </c>
      <c r="DJ40" s="2" t="n">
        <v>1</v>
      </c>
      <c r="DK40" s="2" t="n">
        <v>0</v>
      </c>
      <c r="DL40" s="2" t="n">
        <v>0</v>
      </c>
      <c r="DM40" s="2" t="n">
        <v>0</v>
      </c>
      <c r="DN40" s="2" t="n">
        <v>0</v>
      </c>
      <c r="DO40" s="2" t="n">
        <v>0</v>
      </c>
      <c r="DP40" s="2" t="n">
        <v>1</v>
      </c>
      <c r="DQ40" s="2" t="n">
        <v>0</v>
      </c>
      <c r="DR40" s="2" t="n">
        <v>0</v>
      </c>
      <c r="DS40" s="2" t="n">
        <v>0</v>
      </c>
      <c r="DT40" s="2" t="n">
        <v>0</v>
      </c>
      <c r="DU40" s="2" t="n">
        <v>1</v>
      </c>
      <c r="DV40" s="2" t="n">
        <v>0</v>
      </c>
      <c r="DW40" s="2" t="n">
        <v>0</v>
      </c>
      <c r="DX40" s="2" t="n">
        <v>0</v>
      </c>
      <c r="DY40" s="2" t="n">
        <v>0</v>
      </c>
      <c r="DZ40" s="2" t="n">
        <v>0</v>
      </c>
      <c r="EA40" s="2" t="n">
        <v>0</v>
      </c>
      <c r="EB40" s="2" t="n">
        <v>1</v>
      </c>
      <c r="EC40" s="2" t="n">
        <v>0</v>
      </c>
      <c r="ED40" s="2" t="n">
        <v>0</v>
      </c>
      <c r="EE40" s="2" t="n">
        <v>1</v>
      </c>
      <c r="EF40" s="2" t="n">
        <v>1</v>
      </c>
      <c r="EG40" s="2" t="n">
        <v>1</v>
      </c>
      <c r="EH40" s="2" t="n">
        <v>0</v>
      </c>
      <c r="EI40" s="2" t="n">
        <v>1</v>
      </c>
      <c r="EJ40" s="2" t="n">
        <v>0</v>
      </c>
      <c r="EK40" s="2" t="n">
        <v>2</v>
      </c>
      <c r="EL40" s="2" t="n">
        <v>0</v>
      </c>
      <c r="EM40" s="2" t="n">
        <v>1</v>
      </c>
      <c r="EN40" s="2" t="n">
        <v>0</v>
      </c>
      <c r="EO40" s="2" t="n">
        <v>0</v>
      </c>
      <c r="EP40" s="2" t="n">
        <v>1</v>
      </c>
      <c r="EQ40" s="2" t="n">
        <v>1</v>
      </c>
      <c r="ER40" s="2" t="n">
        <v>0</v>
      </c>
      <c r="ES40" s="2" t="n">
        <v>0</v>
      </c>
      <c r="ET40" s="2" t="n">
        <v>0</v>
      </c>
      <c r="EU40" s="2" t="n">
        <v>1</v>
      </c>
      <c r="EV40" s="2" t="n">
        <v>0</v>
      </c>
      <c r="EW40" s="2" t="n">
        <v>0</v>
      </c>
      <c r="EX40" s="2" t="n">
        <v>0</v>
      </c>
      <c r="EY40" s="2" t="n">
        <v>1</v>
      </c>
      <c r="EZ40" s="2" t="n">
        <v>0</v>
      </c>
      <c r="FA40" s="2" t="n">
        <v>0</v>
      </c>
      <c r="FB40" s="2" t="n">
        <v>0</v>
      </c>
      <c r="FC40" s="2" t="n">
        <v>0</v>
      </c>
      <c r="FD40" s="2" t="n">
        <v>1</v>
      </c>
      <c r="FE40" s="2" t="n">
        <v>2</v>
      </c>
      <c r="FF40" s="2" t="n">
        <v>0</v>
      </c>
      <c r="FG40" s="2" t="n">
        <v>0</v>
      </c>
      <c r="FH40" s="2" t="n">
        <v>2</v>
      </c>
      <c r="FI40" s="2" t="n">
        <v>0</v>
      </c>
      <c r="FJ40" s="2" t="n">
        <v>1</v>
      </c>
      <c r="FK40" s="2" t="n">
        <v>1</v>
      </c>
      <c r="FL40" s="2" t="n">
        <v>0</v>
      </c>
      <c r="FM40" s="2" t="n">
        <v>0</v>
      </c>
      <c r="FN40" s="2" t="n">
        <v>1</v>
      </c>
      <c r="FO40" s="2" t="n">
        <v>1</v>
      </c>
      <c r="FP40" s="2" t="n">
        <v>0</v>
      </c>
      <c r="FQ40" s="2" t="n">
        <v>0</v>
      </c>
      <c r="FR40" s="2" t="n">
        <v>0</v>
      </c>
      <c r="FS40" s="2" t="n">
        <v>0</v>
      </c>
      <c r="FT40" s="2" t="n">
        <v>0</v>
      </c>
      <c r="FU40" s="2" t="n">
        <v>0</v>
      </c>
      <c r="FV40" s="2" t="n">
        <v>0</v>
      </c>
      <c r="FW40" s="2" t="n">
        <v>0</v>
      </c>
      <c r="FX40" s="2" t="n">
        <v>0</v>
      </c>
      <c r="FY40" s="2" t="n">
        <v>0</v>
      </c>
      <c r="FZ40" s="2" t="n">
        <v>0</v>
      </c>
      <c r="GA40" s="2" t="n">
        <v>0</v>
      </c>
      <c r="GB40" s="2" t="n">
        <v>0</v>
      </c>
      <c r="GC40" s="2" t="n">
        <v>0</v>
      </c>
      <c r="GD40" s="2" t="n">
        <v>0</v>
      </c>
      <c r="GE40" s="2" t="n">
        <v>0</v>
      </c>
      <c r="GF40" s="2" t="n">
        <v>0</v>
      </c>
      <c r="GG40" s="2" t="n">
        <v>0</v>
      </c>
      <c r="GH40" s="2" t="n">
        <v>0</v>
      </c>
      <c r="GI40" s="2" t="n">
        <v>0</v>
      </c>
      <c r="GJ40" s="2" t="n">
        <v>0</v>
      </c>
      <c r="GK40" s="2" t="n">
        <v>0</v>
      </c>
      <c r="GL40" s="2" t="n">
        <v>0</v>
      </c>
      <c r="GM40" s="2" t="n">
        <v>0</v>
      </c>
      <c r="GN40" s="2" t="n">
        <v>0</v>
      </c>
      <c r="GO40" s="2" t="n">
        <v>0</v>
      </c>
      <c r="GP40" s="2" t="n">
        <v>0</v>
      </c>
      <c r="GQ40" s="2" t="n">
        <v>0</v>
      </c>
      <c r="GR40" s="2" t="n">
        <v>0</v>
      </c>
      <c r="GS40" s="2" t="n">
        <v>0</v>
      </c>
      <c r="GT40" s="2" t="n">
        <v>0</v>
      </c>
      <c r="GU40" s="2" t="n">
        <v>0</v>
      </c>
      <c r="GV40" s="2" t="n">
        <v>0</v>
      </c>
      <c r="GW40" s="2" t="n">
        <v>0</v>
      </c>
      <c r="GX40" s="2" t="n">
        <v>0</v>
      </c>
      <c r="GY40" s="2" t="n">
        <v>0</v>
      </c>
      <c r="GZ40" s="2" t="n">
        <v>0</v>
      </c>
      <c r="HA40" s="2" t="n">
        <v>0</v>
      </c>
      <c r="HB40" s="2" t="n">
        <v>0</v>
      </c>
      <c r="HC40" s="2" t="n">
        <v>0</v>
      </c>
      <c r="HD40" s="2" t="n">
        <v>0</v>
      </c>
      <c r="HE40" s="2" t="n">
        <v>0</v>
      </c>
      <c r="HF40" s="2" t="n">
        <v>0</v>
      </c>
      <c r="HG40" s="2" t="n">
        <v>18</v>
      </c>
      <c r="HH40" s="2" t="n">
        <v>26</v>
      </c>
      <c r="HI40" s="2" t="n">
        <v>44</v>
      </c>
    </row>
    <row r="41" customFormat="false" ht="13.5" hidden="false" customHeight="false" outlineLevel="0" collapsed="false">
      <c r="A41" s="2" t="s">
        <v>257</v>
      </c>
      <c r="B41" s="3" t="s">
        <v>218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1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1</v>
      </c>
      <c r="BM41" s="2" t="n">
        <v>0</v>
      </c>
      <c r="BN41" s="2" t="n"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  <c r="BU41" s="2" t="n"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2" t="n">
        <v>0</v>
      </c>
      <c r="CA41" s="2" t="n">
        <v>0</v>
      </c>
      <c r="CB41" s="2" t="n"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2" t="n">
        <v>0</v>
      </c>
      <c r="CH41" s="2" t="n">
        <v>0</v>
      </c>
      <c r="CI41" s="2" t="n"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2" t="n">
        <v>0</v>
      </c>
      <c r="CO41" s="2" t="n">
        <v>0</v>
      </c>
      <c r="CP41" s="2" t="n">
        <v>0</v>
      </c>
      <c r="CQ41" s="2" t="n">
        <v>0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2" t="n">
        <v>0</v>
      </c>
      <c r="DK41" s="2" t="n">
        <v>0</v>
      </c>
      <c r="DL41" s="2" t="n">
        <v>0</v>
      </c>
      <c r="DM41" s="2" t="n">
        <v>0</v>
      </c>
      <c r="DN41" s="2" t="n">
        <v>0</v>
      </c>
      <c r="DO41" s="2" t="n">
        <v>0</v>
      </c>
      <c r="DP41" s="2" t="n">
        <v>0</v>
      </c>
      <c r="DQ41" s="2" t="n">
        <v>0</v>
      </c>
      <c r="DR41" s="2" t="n">
        <v>0</v>
      </c>
      <c r="DS41" s="2" t="n">
        <v>0</v>
      </c>
      <c r="DT41" s="2" t="n">
        <v>0</v>
      </c>
      <c r="DU41" s="2" t="n">
        <v>0</v>
      </c>
      <c r="DV41" s="2" t="n">
        <v>0</v>
      </c>
      <c r="DW41" s="2" t="n">
        <v>0</v>
      </c>
      <c r="DX41" s="2" t="n">
        <v>0</v>
      </c>
      <c r="DY41" s="2" t="n">
        <v>0</v>
      </c>
      <c r="DZ41" s="2" t="n">
        <v>0</v>
      </c>
      <c r="EA41" s="2" t="n">
        <v>0</v>
      </c>
      <c r="EB41" s="2" t="n">
        <v>0</v>
      </c>
      <c r="EC41" s="2" t="n">
        <v>0</v>
      </c>
      <c r="ED41" s="2" t="n">
        <v>0</v>
      </c>
      <c r="EE41" s="2" t="n">
        <v>0</v>
      </c>
      <c r="EF41" s="2" t="n">
        <v>0</v>
      </c>
      <c r="EG41" s="2" t="n">
        <v>0</v>
      </c>
      <c r="EH41" s="2" t="n">
        <v>0</v>
      </c>
      <c r="EI41" s="2" t="n">
        <v>1</v>
      </c>
      <c r="EJ41" s="2" t="n">
        <v>0</v>
      </c>
      <c r="EK41" s="2" t="n">
        <v>0</v>
      </c>
      <c r="EL41" s="2" t="n">
        <v>0</v>
      </c>
      <c r="EM41" s="2" t="n">
        <v>0</v>
      </c>
      <c r="EN41" s="2" t="n">
        <v>0</v>
      </c>
      <c r="EO41" s="2" t="n">
        <v>0</v>
      </c>
      <c r="EP41" s="2" t="n">
        <v>1</v>
      </c>
      <c r="EQ41" s="2" t="n">
        <v>0</v>
      </c>
      <c r="ER41" s="2" t="n">
        <v>0</v>
      </c>
      <c r="ES41" s="2" t="n">
        <v>0</v>
      </c>
      <c r="ET41" s="2" t="n">
        <v>1</v>
      </c>
      <c r="EU41" s="2" t="n">
        <v>0</v>
      </c>
      <c r="EV41" s="2" t="n">
        <v>0</v>
      </c>
      <c r="EW41" s="2" t="n">
        <v>0</v>
      </c>
      <c r="EX41" s="2" t="n">
        <v>0</v>
      </c>
      <c r="EY41" s="2" t="n">
        <v>0</v>
      </c>
      <c r="EZ41" s="2" t="n">
        <v>0</v>
      </c>
      <c r="FA41" s="2" t="n">
        <v>0</v>
      </c>
      <c r="FB41" s="2" t="n">
        <v>0</v>
      </c>
      <c r="FC41" s="2" t="n">
        <v>0</v>
      </c>
      <c r="FD41" s="2" t="n">
        <v>0</v>
      </c>
      <c r="FE41" s="2" t="n">
        <v>0</v>
      </c>
      <c r="FF41" s="2" t="n">
        <v>0</v>
      </c>
      <c r="FG41" s="2" t="n">
        <v>0</v>
      </c>
      <c r="FH41" s="2" t="n">
        <v>1</v>
      </c>
      <c r="FI41" s="2" t="n">
        <v>0</v>
      </c>
      <c r="FJ41" s="2" t="n">
        <v>0</v>
      </c>
      <c r="FK41" s="2" t="n">
        <v>0</v>
      </c>
      <c r="FL41" s="2" t="n">
        <v>0</v>
      </c>
      <c r="FM41" s="2" t="n">
        <v>0</v>
      </c>
      <c r="FN41" s="2" t="n">
        <v>0</v>
      </c>
      <c r="FO41" s="2" t="n">
        <v>0</v>
      </c>
      <c r="FP41" s="2" t="n">
        <v>0</v>
      </c>
      <c r="FQ41" s="2" t="n">
        <v>0</v>
      </c>
      <c r="FR41" s="2" t="n">
        <v>0</v>
      </c>
      <c r="FS41" s="2" t="n">
        <v>0</v>
      </c>
      <c r="FT41" s="2" t="n">
        <v>0</v>
      </c>
      <c r="FU41" s="2" t="n">
        <v>0</v>
      </c>
      <c r="FV41" s="2" t="n">
        <v>0</v>
      </c>
      <c r="FW41" s="2" t="n">
        <v>0</v>
      </c>
      <c r="FX41" s="2" t="n">
        <v>0</v>
      </c>
      <c r="FY41" s="2" t="n">
        <v>0</v>
      </c>
      <c r="FZ41" s="2" t="n">
        <v>0</v>
      </c>
      <c r="GA41" s="2" t="n">
        <v>0</v>
      </c>
      <c r="GB41" s="2" t="n">
        <v>0</v>
      </c>
      <c r="GC41" s="2" t="n">
        <v>0</v>
      </c>
      <c r="GD41" s="2" t="n">
        <v>0</v>
      </c>
      <c r="GE41" s="2" t="n">
        <v>0</v>
      </c>
      <c r="GF41" s="2" t="n">
        <v>0</v>
      </c>
      <c r="GG41" s="2" t="n">
        <v>0</v>
      </c>
      <c r="GH41" s="2" t="n">
        <v>0</v>
      </c>
      <c r="GI41" s="2" t="n">
        <v>0</v>
      </c>
      <c r="GJ41" s="2" t="n">
        <v>0</v>
      </c>
      <c r="GK41" s="2" t="n">
        <v>0</v>
      </c>
      <c r="GL41" s="2" t="n">
        <v>0</v>
      </c>
      <c r="GM41" s="2" t="n">
        <v>0</v>
      </c>
      <c r="GN41" s="2" t="n">
        <v>0</v>
      </c>
      <c r="GO41" s="2" t="n">
        <v>0</v>
      </c>
      <c r="GP41" s="2" t="n">
        <v>0</v>
      </c>
      <c r="GQ41" s="2" t="n">
        <v>0</v>
      </c>
      <c r="GR41" s="2" t="n">
        <v>0</v>
      </c>
      <c r="GS41" s="2" t="n">
        <v>0</v>
      </c>
      <c r="GT41" s="2" t="n">
        <v>0</v>
      </c>
      <c r="GU41" s="2" t="n">
        <v>0</v>
      </c>
      <c r="GV41" s="2" t="n">
        <v>0</v>
      </c>
      <c r="GW41" s="2" t="n">
        <v>0</v>
      </c>
      <c r="GX41" s="2" t="n">
        <v>0</v>
      </c>
      <c r="GY41" s="2" t="n">
        <v>0</v>
      </c>
      <c r="GZ41" s="2" t="n">
        <v>0</v>
      </c>
      <c r="HA41" s="2" t="n">
        <v>0</v>
      </c>
      <c r="HB41" s="2" t="n">
        <v>0</v>
      </c>
      <c r="HC41" s="2" t="n">
        <v>0</v>
      </c>
      <c r="HD41" s="2" t="n">
        <v>0</v>
      </c>
      <c r="HE41" s="2" t="n">
        <v>0</v>
      </c>
      <c r="HF41" s="2" t="n">
        <v>0</v>
      </c>
      <c r="HG41" s="2" t="n">
        <v>2</v>
      </c>
      <c r="HH41" s="2" t="n">
        <v>4</v>
      </c>
      <c r="HI41" s="2" t="n">
        <v>6</v>
      </c>
    </row>
    <row r="42" customFormat="false" ht="13.5" hidden="false" customHeight="false" outlineLevel="0" collapsed="false">
      <c r="A42" s="2" t="s">
        <v>258</v>
      </c>
      <c r="B42" s="3" t="s">
        <v>218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1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1</v>
      </c>
      <c r="AC42" s="2" t="n">
        <v>0</v>
      </c>
      <c r="AD42" s="2" t="n">
        <v>0</v>
      </c>
      <c r="AE42" s="2" t="n">
        <v>0</v>
      </c>
      <c r="AF42" s="2" t="n">
        <v>1</v>
      </c>
      <c r="AG42" s="2" t="n">
        <v>0</v>
      </c>
      <c r="AH42" s="2" t="n">
        <v>0</v>
      </c>
      <c r="AI42" s="2" t="n">
        <v>1</v>
      </c>
      <c r="AJ42" s="2" t="n">
        <v>0</v>
      </c>
      <c r="AK42" s="2" t="n">
        <v>1</v>
      </c>
      <c r="AL42" s="2" t="n">
        <v>1</v>
      </c>
      <c r="AM42" s="2" t="n">
        <v>0</v>
      </c>
      <c r="AN42" s="2" t="n">
        <v>0</v>
      </c>
      <c r="AO42" s="2" t="n">
        <v>0</v>
      </c>
      <c r="AP42" s="2" t="n">
        <v>1</v>
      </c>
      <c r="AQ42" s="2" t="n">
        <v>0</v>
      </c>
      <c r="AR42" s="2" t="n">
        <v>0</v>
      </c>
      <c r="AS42" s="2" t="n">
        <v>0</v>
      </c>
      <c r="AT42" s="2" t="n">
        <v>1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1</v>
      </c>
      <c r="BA42" s="2" t="n">
        <v>2</v>
      </c>
      <c r="BB42" s="2" t="n">
        <v>0</v>
      </c>
      <c r="BC42" s="2" t="n">
        <v>0</v>
      </c>
      <c r="BD42" s="2" t="n">
        <v>0</v>
      </c>
      <c r="BE42" s="2" t="n">
        <v>2</v>
      </c>
      <c r="BF42" s="2" t="n">
        <v>0</v>
      </c>
      <c r="BG42" s="2" t="n">
        <v>0</v>
      </c>
      <c r="BH42" s="2" t="n">
        <v>0</v>
      </c>
      <c r="BI42" s="2" t="n">
        <v>1</v>
      </c>
      <c r="BJ42" s="2" t="n">
        <v>0</v>
      </c>
      <c r="BK42" s="2" t="n">
        <v>1</v>
      </c>
      <c r="BL42" s="2" t="n">
        <v>0</v>
      </c>
      <c r="BM42" s="2" t="n">
        <v>0</v>
      </c>
      <c r="BN42" s="2" t="n">
        <v>0</v>
      </c>
      <c r="BO42" s="2" t="n">
        <v>0</v>
      </c>
      <c r="BP42" s="2" t="n">
        <v>1</v>
      </c>
      <c r="BQ42" s="2" t="n">
        <v>1</v>
      </c>
      <c r="BR42" s="2" t="n">
        <v>0</v>
      </c>
      <c r="BS42" s="2" t="n">
        <v>0</v>
      </c>
      <c r="BT42" s="2" t="n">
        <v>0</v>
      </c>
      <c r="BU42" s="2" t="n">
        <v>0</v>
      </c>
      <c r="BV42" s="2" t="n">
        <v>0</v>
      </c>
      <c r="BW42" s="2" t="n">
        <v>0</v>
      </c>
      <c r="BX42" s="2" t="n">
        <v>0</v>
      </c>
      <c r="BY42" s="2" t="n">
        <v>0</v>
      </c>
      <c r="BZ42" s="2" t="n">
        <v>0</v>
      </c>
      <c r="CA42" s="2" t="n">
        <v>0</v>
      </c>
      <c r="CB42" s="2" t="n">
        <v>0</v>
      </c>
      <c r="CC42" s="2" t="n">
        <v>0</v>
      </c>
      <c r="CD42" s="2" t="n">
        <v>0</v>
      </c>
      <c r="CE42" s="2" t="n">
        <v>0</v>
      </c>
      <c r="CF42" s="2" t="n">
        <v>1</v>
      </c>
      <c r="CG42" s="2" t="n">
        <v>0</v>
      </c>
      <c r="CH42" s="2" t="n">
        <v>0</v>
      </c>
      <c r="CI42" s="2" t="n">
        <v>0</v>
      </c>
      <c r="CJ42" s="2" t="n">
        <v>0</v>
      </c>
      <c r="CK42" s="2" t="n">
        <v>0</v>
      </c>
      <c r="CL42" s="2" t="n">
        <v>0</v>
      </c>
      <c r="CM42" s="2" t="n">
        <v>0</v>
      </c>
      <c r="CN42" s="2" t="n">
        <v>0</v>
      </c>
      <c r="CO42" s="2" t="n">
        <v>0</v>
      </c>
      <c r="CP42" s="2" t="n">
        <v>0</v>
      </c>
      <c r="CQ42" s="2" t="n">
        <v>0</v>
      </c>
      <c r="CR42" s="2" t="n">
        <v>0</v>
      </c>
      <c r="CS42" s="2" t="n">
        <v>0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1</v>
      </c>
      <c r="DG42" s="2" t="n">
        <v>0</v>
      </c>
      <c r="DH42" s="2" t="n">
        <v>0</v>
      </c>
      <c r="DI42" s="2" t="n">
        <v>1</v>
      </c>
      <c r="DJ42" s="2" t="n">
        <v>0</v>
      </c>
      <c r="DK42" s="2" t="n">
        <v>1</v>
      </c>
      <c r="DL42" s="2" t="n">
        <v>0</v>
      </c>
      <c r="DM42" s="2" t="n">
        <v>0</v>
      </c>
      <c r="DN42" s="2" t="n">
        <v>0</v>
      </c>
      <c r="DO42" s="2" t="n">
        <v>0</v>
      </c>
      <c r="DP42" s="2" t="n">
        <v>0</v>
      </c>
      <c r="DQ42" s="2" t="n">
        <v>0</v>
      </c>
      <c r="DR42" s="2" t="n">
        <v>0</v>
      </c>
      <c r="DS42" s="2" t="n">
        <v>0</v>
      </c>
      <c r="DT42" s="2" t="n">
        <v>0</v>
      </c>
      <c r="DU42" s="2" t="n">
        <v>0</v>
      </c>
      <c r="DV42" s="2" t="n">
        <v>0</v>
      </c>
      <c r="DW42" s="2" t="n">
        <v>0</v>
      </c>
      <c r="DX42" s="2" t="n">
        <v>0</v>
      </c>
      <c r="DY42" s="2" t="n">
        <v>0</v>
      </c>
      <c r="DZ42" s="2" t="n">
        <v>1</v>
      </c>
      <c r="EA42" s="2" t="n">
        <v>0</v>
      </c>
      <c r="EB42" s="2" t="n">
        <v>0</v>
      </c>
      <c r="EC42" s="2" t="n">
        <v>0</v>
      </c>
      <c r="ED42" s="2" t="n">
        <v>1</v>
      </c>
      <c r="EE42" s="2" t="n">
        <v>1</v>
      </c>
      <c r="EF42" s="2" t="n">
        <v>0</v>
      </c>
      <c r="EG42" s="2" t="n">
        <v>0</v>
      </c>
      <c r="EH42" s="2" t="n">
        <v>0</v>
      </c>
      <c r="EI42" s="2" t="n">
        <v>2</v>
      </c>
      <c r="EJ42" s="2" t="n">
        <v>0</v>
      </c>
      <c r="EK42" s="2" t="n">
        <v>0</v>
      </c>
      <c r="EL42" s="2" t="n">
        <v>1</v>
      </c>
      <c r="EM42" s="2" t="n">
        <v>0</v>
      </c>
      <c r="EN42" s="2" t="n">
        <v>1</v>
      </c>
      <c r="EO42" s="2" t="n">
        <v>0</v>
      </c>
      <c r="EP42" s="2" t="n">
        <v>0</v>
      </c>
      <c r="EQ42" s="2" t="n">
        <v>2</v>
      </c>
      <c r="ER42" s="2" t="n">
        <v>0</v>
      </c>
      <c r="ES42" s="2" t="n">
        <v>0</v>
      </c>
      <c r="ET42" s="2" t="n">
        <v>1</v>
      </c>
      <c r="EU42" s="2" t="n">
        <v>0</v>
      </c>
      <c r="EV42" s="2" t="n">
        <v>1</v>
      </c>
      <c r="EW42" s="2" t="n">
        <v>1</v>
      </c>
      <c r="EX42" s="2" t="n">
        <v>1</v>
      </c>
      <c r="EY42" s="2" t="n">
        <v>0</v>
      </c>
      <c r="EZ42" s="2" t="n">
        <v>0</v>
      </c>
      <c r="FA42" s="2" t="n">
        <v>0</v>
      </c>
      <c r="FB42" s="2" t="n">
        <v>0</v>
      </c>
      <c r="FC42" s="2" t="n">
        <v>0</v>
      </c>
      <c r="FD42" s="2" t="n">
        <v>0</v>
      </c>
      <c r="FE42" s="2" t="n">
        <v>1</v>
      </c>
      <c r="FF42" s="2" t="n">
        <v>0</v>
      </c>
      <c r="FG42" s="2" t="n">
        <v>0</v>
      </c>
      <c r="FH42" s="2" t="n">
        <v>1</v>
      </c>
      <c r="FI42" s="2" t="n">
        <v>0</v>
      </c>
      <c r="FJ42" s="2" t="n">
        <v>0</v>
      </c>
      <c r="FK42" s="2" t="n">
        <v>0</v>
      </c>
      <c r="FL42" s="2" t="n">
        <v>0</v>
      </c>
      <c r="FM42" s="2" t="n">
        <v>0</v>
      </c>
      <c r="FN42" s="2" t="n">
        <v>0</v>
      </c>
      <c r="FO42" s="2" t="n">
        <v>0</v>
      </c>
      <c r="FP42" s="2" t="n">
        <v>0</v>
      </c>
      <c r="FQ42" s="2" t="n">
        <v>0</v>
      </c>
      <c r="FR42" s="2" t="n">
        <v>0</v>
      </c>
      <c r="FS42" s="2" t="n">
        <v>0</v>
      </c>
      <c r="FT42" s="2" t="n">
        <v>0</v>
      </c>
      <c r="FU42" s="2" t="n">
        <v>0</v>
      </c>
      <c r="FV42" s="2" t="n">
        <v>0</v>
      </c>
      <c r="FW42" s="2" t="n">
        <v>0</v>
      </c>
      <c r="FX42" s="2" t="n">
        <v>0</v>
      </c>
      <c r="FY42" s="2" t="n">
        <v>0</v>
      </c>
      <c r="FZ42" s="2" t="n">
        <v>0</v>
      </c>
      <c r="GA42" s="2" t="n">
        <v>0</v>
      </c>
      <c r="GB42" s="2" t="n">
        <v>0</v>
      </c>
      <c r="GC42" s="2" t="n">
        <v>0</v>
      </c>
      <c r="GD42" s="2" t="n">
        <v>0</v>
      </c>
      <c r="GE42" s="2" t="n">
        <v>0</v>
      </c>
      <c r="GF42" s="2" t="n">
        <v>0</v>
      </c>
      <c r="GG42" s="2" t="n">
        <v>0</v>
      </c>
      <c r="GH42" s="2" t="n">
        <v>1</v>
      </c>
      <c r="GI42" s="2" t="n">
        <v>0</v>
      </c>
      <c r="GJ42" s="2" t="n">
        <v>0</v>
      </c>
      <c r="GK42" s="2" t="n">
        <v>0</v>
      </c>
      <c r="GL42" s="2" t="n">
        <v>0</v>
      </c>
      <c r="GM42" s="2" t="n">
        <v>0</v>
      </c>
      <c r="GN42" s="2" t="n">
        <v>0</v>
      </c>
      <c r="GO42" s="2" t="n">
        <v>0</v>
      </c>
      <c r="GP42" s="2" t="n">
        <v>0</v>
      </c>
      <c r="GQ42" s="2" t="n">
        <v>0</v>
      </c>
      <c r="GR42" s="2" t="n">
        <v>0</v>
      </c>
      <c r="GS42" s="2" t="n">
        <v>0</v>
      </c>
      <c r="GT42" s="2" t="n">
        <v>0</v>
      </c>
      <c r="GU42" s="2" t="n">
        <v>0</v>
      </c>
      <c r="GV42" s="2" t="n">
        <v>0</v>
      </c>
      <c r="GW42" s="2" t="n">
        <v>0</v>
      </c>
      <c r="GX42" s="2" t="n">
        <v>0</v>
      </c>
      <c r="GY42" s="2" t="n">
        <v>0</v>
      </c>
      <c r="GZ42" s="2" t="n">
        <v>0</v>
      </c>
      <c r="HA42" s="2" t="n">
        <v>0</v>
      </c>
      <c r="HB42" s="2" t="n">
        <v>0</v>
      </c>
      <c r="HC42" s="2" t="n">
        <v>0</v>
      </c>
      <c r="HD42" s="2" t="n">
        <v>0</v>
      </c>
      <c r="HE42" s="2" t="n">
        <v>0</v>
      </c>
      <c r="HF42" s="2" t="n">
        <v>0</v>
      </c>
      <c r="HG42" s="2" t="n">
        <v>19</v>
      </c>
      <c r="HH42" s="2" t="n">
        <v>19</v>
      </c>
      <c r="HI42" s="2" t="n">
        <v>38</v>
      </c>
    </row>
    <row r="43" customFormat="false" ht="13.5" hidden="false" customHeight="false" outlineLevel="0" collapsed="false">
      <c r="A43" s="2" t="s">
        <v>259</v>
      </c>
      <c r="B43" s="3" t="s">
        <v>21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1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1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1</v>
      </c>
      <c r="AR43" s="2" t="n">
        <v>1</v>
      </c>
      <c r="AS43" s="2" t="n">
        <v>0</v>
      </c>
      <c r="AT43" s="2" t="n">
        <v>1</v>
      </c>
      <c r="AU43" s="2" t="n">
        <v>1</v>
      </c>
      <c r="AV43" s="2" t="n">
        <v>0</v>
      </c>
      <c r="AW43" s="2" t="n">
        <v>0</v>
      </c>
      <c r="AX43" s="2" t="n">
        <v>0</v>
      </c>
      <c r="AY43" s="2" t="n">
        <v>1</v>
      </c>
      <c r="AZ43" s="2" t="n">
        <v>0</v>
      </c>
      <c r="BA43" s="2" t="n">
        <v>0</v>
      </c>
      <c r="BB43" s="2" t="n">
        <v>1</v>
      </c>
      <c r="BC43" s="2" t="n">
        <v>0</v>
      </c>
      <c r="BD43" s="2" t="n">
        <v>1</v>
      </c>
      <c r="BE43" s="2" t="n">
        <v>0</v>
      </c>
      <c r="BF43" s="2" t="n">
        <v>0</v>
      </c>
      <c r="BG43" s="2" t="n">
        <v>0</v>
      </c>
      <c r="BH43" s="2" t="n">
        <v>0</v>
      </c>
      <c r="BI43" s="2" t="n">
        <v>0</v>
      </c>
      <c r="BJ43" s="2" t="n">
        <v>1</v>
      </c>
      <c r="BK43" s="2" t="n">
        <v>0</v>
      </c>
      <c r="BL43" s="2" t="n">
        <v>0</v>
      </c>
      <c r="BM43" s="2" t="n">
        <v>0</v>
      </c>
      <c r="BN43" s="2" t="n">
        <v>0</v>
      </c>
      <c r="BO43" s="2" t="n">
        <v>0</v>
      </c>
      <c r="BP43" s="2" t="n">
        <v>0</v>
      </c>
      <c r="BQ43" s="2" t="n">
        <v>0</v>
      </c>
      <c r="BR43" s="2" t="n">
        <v>0</v>
      </c>
      <c r="BS43" s="2" t="n">
        <v>0</v>
      </c>
      <c r="BT43" s="2" t="n">
        <v>0</v>
      </c>
      <c r="BU43" s="2" t="n">
        <v>0</v>
      </c>
      <c r="BV43" s="2" t="n">
        <v>1</v>
      </c>
      <c r="BW43" s="2" t="n">
        <v>0</v>
      </c>
      <c r="BX43" s="2" t="n">
        <v>0</v>
      </c>
      <c r="BY43" s="2" t="n">
        <v>0</v>
      </c>
      <c r="BZ43" s="2" t="n">
        <v>0</v>
      </c>
      <c r="CA43" s="2" t="n">
        <v>0</v>
      </c>
      <c r="CB43" s="2" t="n"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2" t="n">
        <v>0</v>
      </c>
      <c r="CO43" s="2" t="n">
        <v>0</v>
      </c>
      <c r="CP43" s="2" t="n">
        <v>0</v>
      </c>
      <c r="CQ43" s="2" t="n">
        <v>0</v>
      </c>
      <c r="CR43" s="2" t="n">
        <v>0</v>
      </c>
      <c r="CS43" s="2" t="n">
        <v>0</v>
      </c>
      <c r="CT43" s="2" t="n">
        <v>0</v>
      </c>
      <c r="CU43" s="2" t="n">
        <v>0</v>
      </c>
      <c r="CV43" s="2" t="n">
        <v>0</v>
      </c>
      <c r="CW43" s="2" t="n"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  <c r="DG43" s="2" t="n">
        <v>0</v>
      </c>
      <c r="DH43" s="2" t="n">
        <v>0</v>
      </c>
      <c r="DI43" s="2" t="n">
        <v>0</v>
      </c>
      <c r="DJ43" s="2" t="n">
        <v>0</v>
      </c>
      <c r="DK43" s="2" t="n">
        <v>0</v>
      </c>
      <c r="DL43" s="2" t="n">
        <v>0</v>
      </c>
      <c r="DM43" s="2" t="n">
        <v>0</v>
      </c>
      <c r="DN43" s="2" t="n">
        <v>0</v>
      </c>
      <c r="DO43" s="2" t="n">
        <v>0</v>
      </c>
      <c r="DP43" s="2" t="n">
        <v>0</v>
      </c>
      <c r="DQ43" s="2" t="n">
        <v>0</v>
      </c>
      <c r="DR43" s="2" t="n">
        <v>0</v>
      </c>
      <c r="DS43" s="2" t="n">
        <v>0</v>
      </c>
      <c r="DT43" s="2" t="n">
        <v>0</v>
      </c>
      <c r="DU43" s="2" t="n">
        <v>0</v>
      </c>
      <c r="DV43" s="2" t="n">
        <v>0</v>
      </c>
      <c r="DW43" s="2" t="n">
        <v>0</v>
      </c>
      <c r="DX43" s="2" t="n">
        <v>0</v>
      </c>
      <c r="DY43" s="2" t="n">
        <v>0</v>
      </c>
      <c r="DZ43" s="2" t="n">
        <v>0</v>
      </c>
      <c r="EA43" s="2" t="n">
        <v>0</v>
      </c>
      <c r="EB43" s="2" t="n">
        <v>0</v>
      </c>
      <c r="EC43" s="2" t="n">
        <v>0</v>
      </c>
      <c r="ED43" s="2" t="n">
        <v>0</v>
      </c>
      <c r="EE43" s="2" t="n">
        <v>0</v>
      </c>
      <c r="EF43" s="2" t="n">
        <v>0</v>
      </c>
      <c r="EG43" s="2" t="n">
        <v>0</v>
      </c>
      <c r="EH43" s="2" t="n">
        <v>0</v>
      </c>
      <c r="EI43" s="2" t="n">
        <v>0</v>
      </c>
      <c r="EJ43" s="2" t="n">
        <v>1</v>
      </c>
      <c r="EK43" s="2" t="n">
        <v>0</v>
      </c>
      <c r="EL43" s="2" t="n">
        <v>0</v>
      </c>
      <c r="EM43" s="2" t="n">
        <v>0</v>
      </c>
      <c r="EN43" s="2" t="n">
        <v>0</v>
      </c>
      <c r="EO43" s="2" t="n">
        <v>0</v>
      </c>
      <c r="EP43" s="2" t="n">
        <v>0</v>
      </c>
      <c r="EQ43" s="2" t="n">
        <v>0</v>
      </c>
      <c r="ER43" s="2" t="n">
        <v>0</v>
      </c>
      <c r="ES43" s="2" t="n">
        <v>0</v>
      </c>
      <c r="ET43" s="2" t="n">
        <v>0</v>
      </c>
      <c r="EU43" s="2" t="n">
        <v>1</v>
      </c>
      <c r="EV43" s="2" t="n">
        <v>0</v>
      </c>
      <c r="EW43" s="2" t="n">
        <v>0</v>
      </c>
      <c r="EX43" s="2" t="n">
        <v>0</v>
      </c>
      <c r="EY43" s="2" t="n">
        <v>0</v>
      </c>
      <c r="EZ43" s="2" t="n">
        <v>0</v>
      </c>
      <c r="FA43" s="2" t="n">
        <v>0</v>
      </c>
      <c r="FB43" s="2" t="n">
        <v>0</v>
      </c>
      <c r="FC43" s="2" t="n">
        <v>0</v>
      </c>
      <c r="FD43" s="2" t="n">
        <v>0</v>
      </c>
      <c r="FE43" s="2" t="n">
        <v>1</v>
      </c>
      <c r="FF43" s="2" t="n">
        <v>1</v>
      </c>
      <c r="FG43" s="2" t="n">
        <v>0</v>
      </c>
      <c r="FH43" s="2" t="n">
        <v>2</v>
      </c>
      <c r="FI43" s="2" t="n">
        <v>0</v>
      </c>
      <c r="FJ43" s="2" t="n">
        <v>0</v>
      </c>
      <c r="FK43" s="2" t="n">
        <v>1</v>
      </c>
      <c r="FL43" s="2" t="n">
        <v>0</v>
      </c>
      <c r="FM43" s="2" t="n">
        <v>0</v>
      </c>
      <c r="FN43" s="2" t="n">
        <v>1</v>
      </c>
      <c r="FO43" s="2" t="n">
        <v>0</v>
      </c>
      <c r="FP43" s="2" t="n">
        <v>0</v>
      </c>
      <c r="FQ43" s="2" t="n">
        <v>0</v>
      </c>
      <c r="FR43" s="2" t="n">
        <v>0</v>
      </c>
      <c r="FS43" s="2" t="n">
        <v>0</v>
      </c>
      <c r="FT43" s="2" t="n">
        <v>0</v>
      </c>
      <c r="FU43" s="2" t="n">
        <v>0</v>
      </c>
      <c r="FV43" s="2" t="n">
        <v>0</v>
      </c>
      <c r="FW43" s="2" t="n">
        <v>0</v>
      </c>
      <c r="FX43" s="2" t="n">
        <v>0</v>
      </c>
      <c r="FY43" s="2" t="n">
        <v>0</v>
      </c>
      <c r="FZ43" s="2" t="n">
        <v>0</v>
      </c>
      <c r="GA43" s="2" t="n">
        <v>0</v>
      </c>
      <c r="GB43" s="2" t="n">
        <v>0</v>
      </c>
      <c r="GC43" s="2" t="n">
        <v>0</v>
      </c>
      <c r="GD43" s="2" t="n">
        <v>0</v>
      </c>
      <c r="GE43" s="2" t="n">
        <v>0</v>
      </c>
      <c r="GF43" s="2" t="n">
        <v>1</v>
      </c>
      <c r="GG43" s="2" t="n">
        <v>1</v>
      </c>
      <c r="GH43" s="2" t="n">
        <v>0</v>
      </c>
      <c r="GI43" s="2" t="n">
        <v>0</v>
      </c>
      <c r="GJ43" s="2" t="n">
        <v>0</v>
      </c>
      <c r="GK43" s="2" t="n">
        <v>0</v>
      </c>
      <c r="GL43" s="2" t="n">
        <v>0</v>
      </c>
      <c r="GM43" s="2" t="n">
        <v>0</v>
      </c>
      <c r="GN43" s="2" t="n">
        <v>0</v>
      </c>
      <c r="GO43" s="2" t="n">
        <v>0</v>
      </c>
      <c r="GP43" s="2" t="n">
        <v>0</v>
      </c>
      <c r="GQ43" s="2" t="n">
        <v>0</v>
      </c>
      <c r="GR43" s="2" t="n">
        <v>0</v>
      </c>
      <c r="GS43" s="2" t="n">
        <v>0</v>
      </c>
      <c r="GT43" s="2" t="n">
        <v>0</v>
      </c>
      <c r="GU43" s="2" t="n">
        <v>0</v>
      </c>
      <c r="GV43" s="2" t="n">
        <v>0</v>
      </c>
      <c r="GW43" s="2" t="n">
        <v>0</v>
      </c>
      <c r="GX43" s="2" t="n">
        <v>0</v>
      </c>
      <c r="GY43" s="2" t="n">
        <v>0</v>
      </c>
      <c r="GZ43" s="2" t="n">
        <v>0</v>
      </c>
      <c r="HA43" s="2" t="n">
        <v>0</v>
      </c>
      <c r="HB43" s="2" t="n">
        <v>0</v>
      </c>
      <c r="HC43" s="2" t="n">
        <v>0</v>
      </c>
      <c r="HD43" s="2" t="n">
        <v>0</v>
      </c>
      <c r="HE43" s="2" t="n">
        <v>0</v>
      </c>
      <c r="HF43" s="2" t="n">
        <v>0</v>
      </c>
      <c r="HG43" s="2" t="n">
        <v>12</v>
      </c>
      <c r="HH43" s="2" t="n">
        <v>10</v>
      </c>
      <c r="HI43" s="2" t="n">
        <v>22</v>
      </c>
    </row>
    <row r="44" customFormat="false" ht="13.5" hidden="false" customHeight="false" outlineLevel="0" collapsed="false">
      <c r="A44" s="2" t="s">
        <v>260</v>
      </c>
      <c r="B44" s="3" t="s">
        <v>218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0</v>
      </c>
      <c r="L44" s="2" t="n">
        <v>0</v>
      </c>
      <c r="M44" s="2" t="n">
        <v>0</v>
      </c>
      <c r="N44" s="2" t="n">
        <v>1</v>
      </c>
      <c r="O44" s="2" t="n">
        <v>0</v>
      </c>
      <c r="P44" s="2" t="n">
        <v>1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1</v>
      </c>
      <c r="AF44" s="2" t="n">
        <v>0</v>
      </c>
      <c r="AG44" s="2" t="n">
        <v>0</v>
      </c>
      <c r="AH44" s="2" t="n">
        <v>1</v>
      </c>
      <c r="AI44" s="2" t="n">
        <v>0</v>
      </c>
      <c r="AJ44" s="2" t="n">
        <v>1</v>
      </c>
      <c r="AK44" s="2" t="n">
        <v>0</v>
      </c>
      <c r="AL44" s="2" t="n">
        <v>1</v>
      </c>
      <c r="AM44" s="2" t="n">
        <v>1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2</v>
      </c>
      <c r="AS44" s="2" t="n">
        <v>0</v>
      </c>
      <c r="AT44" s="2" t="n">
        <v>0</v>
      </c>
      <c r="AU44" s="2" t="n">
        <v>1</v>
      </c>
      <c r="AV44" s="2" t="n">
        <v>0</v>
      </c>
      <c r="AW44" s="2" t="n">
        <v>1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  <c r="BM44" s="2" t="n">
        <v>0</v>
      </c>
      <c r="BN44" s="2" t="n">
        <v>1</v>
      </c>
      <c r="BO44" s="2" t="n">
        <v>1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0</v>
      </c>
      <c r="BU44" s="2" t="n"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2" t="n">
        <v>0</v>
      </c>
      <c r="CA44" s="2" t="n">
        <v>0</v>
      </c>
      <c r="CB44" s="2" t="n"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2" t="n">
        <v>0</v>
      </c>
      <c r="CO44" s="2" t="n">
        <v>0</v>
      </c>
      <c r="CP44" s="2" t="n">
        <v>0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0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  <c r="DG44" s="2" t="n">
        <v>0</v>
      </c>
      <c r="DH44" s="2" t="n">
        <v>0</v>
      </c>
      <c r="DI44" s="2" t="n">
        <v>0</v>
      </c>
      <c r="DJ44" s="2" t="n">
        <v>0</v>
      </c>
      <c r="DK44" s="2" t="n">
        <v>0</v>
      </c>
      <c r="DL44" s="2" t="n">
        <v>0</v>
      </c>
      <c r="DM44" s="2" t="n">
        <v>0</v>
      </c>
      <c r="DN44" s="2" t="n">
        <v>1</v>
      </c>
      <c r="DO44" s="2" t="n">
        <v>0</v>
      </c>
      <c r="DP44" s="2" t="n">
        <v>0</v>
      </c>
      <c r="DQ44" s="2" t="n">
        <v>0</v>
      </c>
      <c r="DR44" s="2" t="n">
        <v>0</v>
      </c>
      <c r="DS44" s="2" t="n">
        <v>0</v>
      </c>
      <c r="DT44" s="2" t="n">
        <v>0</v>
      </c>
      <c r="DU44" s="2" t="n">
        <v>0</v>
      </c>
      <c r="DV44" s="2" t="n">
        <v>0</v>
      </c>
      <c r="DW44" s="2" t="n">
        <v>0</v>
      </c>
      <c r="DX44" s="2" t="n">
        <v>0</v>
      </c>
      <c r="DY44" s="2" t="n">
        <v>0</v>
      </c>
      <c r="DZ44" s="2" t="n">
        <v>0</v>
      </c>
      <c r="EA44" s="2" t="n">
        <v>0</v>
      </c>
      <c r="EB44" s="2" t="n">
        <v>0</v>
      </c>
      <c r="EC44" s="2" t="n">
        <v>0</v>
      </c>
      <c r="ED44" s="2" t="n">
        <v>0</v>
      </c>
      <c r="EE44" s="2" t="n">
        <v>0</v>
      </c>
      <c r="EF44" s="2" t="n">
        <v>0</v>
      </c>
      <c r="EG44" s="2" t="n">
        <v>0</v>
      </c>
      <c r="EH44" s="2" t="n">
        <v>1</v>
      </c>
      <c r="EI44" s="2" t="n">
        <v>0</v>
      </c>
      <c r="EJ44" s="2" t="n">
        <v>1</v>
      </c>
      <c r="EK44" s="2" t="n">
        <v>0</v>
      </c>
      <c r="EL44" s="2" t="n">
        <v>0</v>
      </c>
      <c r="EM44" s="2" t="n">
        <v>0</v>
      </c>
      <c r="EN44" s="2" t="n">
        <v>0</v>
      </c>
      <c r="EO44" s="2" t="n">
        <v>2</v>
      </c>
      <c r="EP44" s="2" t="n">
        <v>1</v>
      </c>
      <c r="EQ44" s="2" t="n">
        <v>0</v>
      </c>
      <c r="ER44" s="2" t="n">
        <v>1</v>
      </c>
      <c r="ES44" s="2" t="n">
        <v>0</v>
      </c>
      <c r="ET44" s="2" t="n">
        <v>0</v>
      </c>
      <c r="EU44" s="2" t="n">
        <v>0</v>
      </c>
      <c r="EV44" s="2" t="n">
        <v>1</v>
      </c>
      <c r="EW44" s="2" t="n">
        <v>2</v>
      </c>
      <c r="EX44" s="2" t="n">
        <v>0</v>
      </c>
      <c r="EY44" s="2" t="n">
        <v>1</v>
      </c>
      <c r="EZ44" s="2" t="n">
        <v>0</v>
      </c>
      <c r="FA44" s="2" t="n">
        <v>1</v>
      </c>
      <c r="FB44" s="2" t="n">
        <v>0</v>
      </c>
      <c r="FC44" s="2" t="n">
        <v>0</v>
      </c>
      <c r="FD44" s="2" t="n">
        <v>0</v>
      </c>
      <c r="FE44" s="2" t="n">
        <v>0</v>
      </c>
      <c r="FF44" s="2" t="n">
        <v>0</v>
      </c>
      <c r="FG44" s="2" t="n">
        <v>0</v>
      </c>
      <c r="FH44" s="2" t="n">
        <v>0</v>
      </c>
      <c r="FI44" s="2" t="n">
        <v>0</v>
      </c>
      <c r="FJ44" s="2" t="n">
        <v>0</v>
      </c>
      <c r="FK44" s="2" t="n">
        <v>0</v>
      </c>
      <c r="FL44" s="2" t="n">
        <v>1</v>
      </c>
      <c r="FM44" s="2" t="n">
        <v>0</v>
      </c>
      <c r="FN44" s="2" t="n">
        <v>1</v>
      </c>
      <c r="FO44" s="2" t="n">
        <v>0</v>
      </c>
      <c r="FP44" s="2" t="n">
        <v>0</v>
      </c>
      <c r="FQ44" s="2" t="n">
        <v>0</v>
      </c>
      <c r="FR44" s="2" t="n">
        <v>0</v>
      </c>
      <c r="FS44" s="2" t="n">
        <v>0</v>
      </c>
      <c r="FT44" s="2" t="n">
        <v>1</v>
      </c>
      <c r="FU44" s="2" t="n">
        <v>0</v>
      </c>
      <c r="FV44" s="2" t="n">
        <v>0</v>
      </c>
      <c r="FW44" s="2" t="n">
        <v>0</v>
      </c>
      <c r="FX44" s="2" t="n">
        <v>0</v>
      </c>
      <c r="FY44" s="2" t="n">
        <v>0</v>
      </c>
      <c r="FZ44" s="2" t="n">
        <v>0</v>
      </c>
      <c r="GA44" s="2" t="n">
        <v>0</v>
      </c>
      <c r="GB44" s="2" t="n">
        <v>0</v>
      </c>
      <c r="GC44" s="2" t="n">
        <v>0</v>
      </c>
      <c r="GD44" s="2" t="n">
        <v>0</v>
      </c>
      <c r="GE44" s="2" t="n">
        <v>0</v>
      </c>
      <c r="GF44" s="2" t="n">
        <v>0</v>
      </c>
      <c r="GG44" s="2" t="n">
        <v>0</v>
      </c>
      <c r="GH44" s="2" t="n">
        <v>0</v>
      </c>
      <c r="GI44" s="2" t="n">
        <v>0</v>
      </c>
      <c r="GJ44" s="2" t="n">
        <v>0</v>
      </c>
      <c r="GK44" s="2" t="n">
        <v>0</v>
      </c>
      <c r="GL44" s="2" t="n">
        <v>0</v>
      </c>
      <c r="GM44" s="2" t="n">
        <v>0</v>
      </c>
      <c r="GN44" s="2" t="n">
        <v>0</v>
      </c>
      <c r="GO44" s="2" t="n">
        <v>0</v>
      </c>
      <c r="GP44" s="2" t="n">
        <v>0</v>
      </c>
      <c r="GQ44" s="2" t="n">
        <v>0</v>
      </c>
      <c r="GR44" s="2" t="n">
        <v>0</v>
      </c>
      <c r="GS44" s="2" t="n">
        <v>0</v>
      </c>
      <c r="GT44" s="2" t="n">
        <v>0</v>
      </c>
      <c r="GU44" s="2" t="n">
        <v>0</v>
      </c>
      <c r="GV44" s="2" t="n">
        <v>0</v>
      </c>
      <c r="GW44" s="2" t="n">
        <v>0</v>
      </c>
      <c r="GX44" s="2" t="n">
        <v>0</v>
      </c>
      <c r="GY44" s="2" t="n">
        <v>0</v>
      </c>
      <c r="GZ44" s="2" t="n">
        <v>0</v>
      </c>
      <c r="HA44" s="2" t="n">
        <v>0</v>
      </c>
      <c r="HB44" s="2" t="n">
        <v>0</v>
      </c>
      <c r="HC44" s="2" t="n">
        <v>0</v>
      </c>
      <c r="HD44" s="2" t="n">
        <v>0</v>
      </c>
      <c r="HE44" s="2" t="n">
        <v>0</v>
      </c>
      <c r="HF44" s="2" t="n">
        <v>0</v>
      </c>
      <c r="HG44" s="2" t="n">
        <v>14</v>
      </c>
      <c r="HH44" s="2" t="n">
        <v>15</v>
      </c>
      <c r="HI44" s="2" t="n">
        <v>29</v>
      </c>
    </row>
    <row r="45" customFormat="false" ht="13.5" hidden="false" customHeight="false" outlineLevel="0" collapsed="false">
      <c r="A45" s="2" t="s">
        <v>261</v>
      </c>
      <c r="B45" s="3" t="s">
        <v>218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1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1</v>
      </c>
      <c r="BE45" s="2" t="n">
        <v>0</v>
      </c>
      <c r="BF45" s="2" t="n">
        <v>0</v>
      </c>
      <c r="BG45" s="2" t="n">
        <v>0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0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2" t="n">
        <v>0</v>
      </c>
      <c r="CA45" s="2" t="n">
        <v>0</v>
      </c>
      <c r="CB45" s="2" t="n"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2" t="n">
        <v>1</v>
      </c>
      <c r="CH45" s="2" t="n">
        <v>0</v>
      </c>
      <c r="CI45" s="2" t="n"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2" t="n">
        <v>0</v>
      </c>
      <c r="CO45" s="2" t="n">
        <v>0</v>
      </c>
      <c r="CP45" s="2" t="n">
        <v>0</v>
      </c>
      <c r="CQ45" s="2" t="n">
        <v>0</v>
      </c>
      <c r="CR45" s="2" t="n">
        <v>0</v>
      </c>
      <c r="CS45" s="2" t="n">
        <v>0</v>
      </c>
      <c r="CT45" s="2" t="n">
        <v>0</v>
      </c>
      <c r="CU45" s="2" t="n">
        <v>0</v>
      </c>
      <c r="CV45" s="2" t="n">
        <v>0</v>
      </c>
      <c r="CW45" s="2" t="n"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  <c r="DG45" s="2" t="n">
        <v>0</v>
      </c>
      <c r="DH45" s="2" t="n">
        <v>0</v>
      </c>
      <c r="DI45" s="2" t="n">
        <v>0</v>
      </c>
      <c r="DJ45" s="2" t="n">
        <v>0</v>
      </c>
      <c r="DK45" s="2" t="n">
        <v>0</v>
      </c>
      <c r="DL45" s="2" t="n">
        <v>0</v>
      </c>
      <c r="DM45" s="2" t="n">
        <v>0</v>
      </c>
      <c r="DN45" s="2" t="n">
        <v>0</v>
      </c>
      <c r="DO45" s="2" t="n">
        <v>0</v>
      </c>
      <c r="DP45" s="2" t="n">
        <v>0</v>
      </c>
      <c r="DQ45" s="2" t="n">
        <v>0</v>
      </c>
      <c r="DR45" s="2" t="n">
        <v>0</v>
      </c>
      <c r="DS45" s="2" t="n">
        <v>0</v>
      </c>
      <c r="DT45" s="2" t="n">
        <v>0</v>
      </c>
      <c r="DU45" s="2" t="n">
        <v>0</v>
      </c>
      <c r="DV45" s="2" t="n">
        <v>0</v>
      </c>
      <c r="DW45" s="2" t="n">
        <v>0</v>
      </c>
      <c r="DX45" s="2" t="n">
        <v>0</v>
      </c>
      <c r="DY45" s="2" t="n">
        <v>0</v>
      </c>
      <c r="DZ45" s="2" t="n">
        <v>0</v>
      </c>
      <c r="EA45" s="2" t="n">
        <v>0</v>
      </c>
      <c r="EB45" s="2" t="n">
        <v>0</v>
      </c>
      <c r="EC45" s="2" t="n">
        <v>0</v>
      </c>
      <c r="ED45" s="2" t="n">
        <v>0</v>
      </c>
      <c r="EE45" s="2" t="n">
        <v>0</v>
      </c>
      <c r="EF45" s="2" t="n">
        <v>0</v>
      </c>
      <c r="EG45" s="2" t="n">
        <v>0</v>
      </c>
      <c r="EH45" s="2" t="n">
        <v>0</v>
      </c>
      <c r="EI45" s="2" t="n">
        <v>0</v>
      </c>
      <c r="EJ45" s="2" t="n">
        <v>0</v>
      </c>
      <c r="EK45" s="2" t="n">
        <v>0</v>
      </c>
      <c r="EL45" s="2" t="n">
        <v>0</v>
      </c>
      <c r="EM45" s="2" t="n">
        <v>0</v>
      </c>
      <c r="EN45" s="2" t="n">
        <v>0</v>
      </c>
      <c r="EO45" s="2" t="n">
        <v>0</v>
      </c>
      <c r="EP45" s="2" t="n">
        <v>0</v>
      </c>
      <c r="EQ45" s="2" t="n">
        <v>0</v>
      </c>
      <c r="ER45" s="2" t="n">
        <v>0</v>
      </c>
      <c r="ES45" s="2" t="n">
        <v>0</v>
      </c>
      <c r="ET45" s="2" t="n">
        <v>0</v>
      </c>
      <c r="EU45" s="2" t="n">
        <v>0</v>
      </c>
      <c r="EV45" s="2" t="n">
        <v>0</v>
      </c>
      <c r="EW45" s="2" t="n">
        <v>0</v>
      </c>
      <c r="EX45" s="2" t="n">
        <v>0</v>
      </c>
      <c r="EY45" s="2" t="n">
        <v>0</v>
      </c>
      <c r="EZ45" s="2" t="n">
        <v>0</v>
      </c>
      <c r="FA45" s="2" t="n">
        <v>0</v>
      </c>
      <c r="FB45" s="2" t="n">
        <v>0</v>
      </c>
      <c r="FC45" s="2" t="n">
        <v>0</v>
      </c>
      <c r="FD45" s="2" t="n">
        <v>0</v>
      </c>
      <c r="FE45" s="2" t="n">
        <v>0</v>
      </c>
      <c r="FF45" s="2" t="n">
        <v>0</v>
      </c>
      <c r="FG45" s="2" t="n">
        <v>0</v>
      </c>
      <c r="FH45" s="2" t="n">
        <v>0</v>
      </c>
      <c r="FI45" s="2" t="n">
        <v>0</v>
      </c>
      <c r="FJ45" s="2" t="n">
        <v>0</v>
      </c>
      <c r="FK45" s="2" t="n">
        <v>0</v>
      </c>
      <c r="FL45" s="2" t="n">
        <v>0</v>
      </c>
      <c r="FM45" s="2" t="n">
        <v>0</v>
      </c>
      <c r="FN45" s="2" t="n">
        <v>0</v>
      </c>
      <c r="FO45" s="2" t="n">
        <v>0</v>
      </c>
      <c r="FP45" s="2" t="n">
        <v>0</v>
      </c>
      <c r="FQ45" s="2" t="n">
        <v>0</v>
      </c>
      <c r="FR45" s="2" t="n">
        <v>0</v>
      </c>
      <c r="FS45" s="2" t="n">
        <v>0</v>
      </c>
      <c r="FT45" s="2" t="n">
        <v>0</v>
      </c>
      <c r="FU45" s="2" t="n">
        <v>0</v>
      </c>
      <c r="FV45" s="2" t="n">
        <v>0</v>
      </c>
      <c r="FW45" s="2" t="n">
        <v>0</v>
      </c>
      <c r="FX45" s="2" t="n">
        <v>0</v>
      </c>
      <c r="FY45" s="2" t="n">
        <v>0</v>
      </c>
      <c r="FZ45" s="2" t="n">
        <v>0</v>
      </c>
      <c r="GA45" s="2" t="n">
        <v>0</v>
      </c>
      <c r="GB45" s="2" t="n">
        <v>0</v>
      </c>
      <c r="GC45" s="2" t="n">
        <v>0</v>
      </c>
      <c r="GD45" s="2" t="n">
        <v>0</v>
      </c>
      <c r="GE45" s="2" t="n">
        <v>0</v>
      </c>
      <c r="GF45" s="2" t="n">
        <v>0</v>
      </c>
      <c r="GG45" s="2" t="n">
        <v>0</v>
      </c>
      <c r="GH45" s="2" t="n">
        <v>0</v>
      </c>
      <c r="GI45" s="2" t="n">
        <v>0</v>
      </c>
      <c r="GJ45" s="2" t="n">
        <v>0</v>
      </c>
      <c r="GK45" s="2" t="n">
        <v>0</v>
      </c>
      <c r="GL45" s="2" t="n">
        <v>0</v>
      </c>
      <c r="GM45" s="2" t="n">
        <v>0</v>
      </c>
      <c r="GN45" s="2" t="n">
        <v>0</v>
      </c>
      <c r="GO45" s="2" t="n">
        <v>0</v>
      </c>
      <c r="GP45" s="2" t="n">
        <v>0</v>
      </c>
      <c r="GQ45" s="2" t="n">
        <v>0</v>
      </c>
      <c r="GR45" s="2" t="n">
        <v>0</v>
      </c>
      <c r="GS45" s="2" t="n">
        <v>0</v>
      </c>
      <c r="GT45" s="2" t="n">
        <v>0</v>
      </c>
      <c r="GU45" s="2" t="n">
        <v>0</v>
      </c>
      <c r="GV45" s="2" t="n">
        <v>0</v>
      </c>
      <c r="GW45" s="2" t="n">
        <v>0</v>
      </c>
      <c r="GX45" s="2" t="n">
        <v>0</v>
      </c>
      <c r="GY45" s="2" t="n">
        <v>0</v>
      </c>
      <c r="GZ45" s="2" t="n">
        <v>0</v>
      </c>
      <c r="HA45" s="2" t="n">
        <v>0</v>
      </c>
      <c r="HB45" s="2" t="n">
        <v>0</v>
      </c>
      <c r="HC45" s="2" t="n">
        <v>0</v>
      </c>
      <c r="HD45" s="2" t="n">
        <v>0</v>
      </c>
      <c r="HE45" s="2" t="n">
        <v>0</v>
      </c>
      <c r="HF45" s="2" t="n">
        <v>0</v>
      </c>
      <c r="HG45" s="2" t="n">
        <v>3</v>
      </c>
      <c r="HH45" s="2" t="n">
        <v>0</v>
      </c>
      <c r="HI45" s="2" t="n">
        <v>3</v>
      </c>
    </row>
    <row r="46" customFormat="false" ht="13.5" hidden="false" customHeight="false" outlineLevel="0" collapsed="false">
      <c r="A46" s="2" t="s">
        <v>262</v>
      </c>
      <c r="B46" s="3" t="s">
        <v>218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</v>
      </c>
      <c r="AB46" s="2" t="n">
        <v>0</v>
      </c>
      <c r="AC46" s="2" t="n">
        <v>1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1</v>
      </c>
      <c r="AI46" s="2" t="n">
        <v>0</v>
      </c>
      <c r="AJ46" s="2" t="n">
        <v>0</v>
      </c>
      <c r="AK46" s="2" t="n">
        <v>1</v>
      </c>
      <c r="AL46" s="2" t="n">
        <v>0</v>
      </c>
      <c r="AM46" s="2" t="n">
        <v>1</v>
      </c>
      <c r="AN46" s="2" t="n">
        <v>1</v>
      </c>
      <c r="AO46" s="2" t="n">
        <v>0</v>
      </c>
      <c r="AP46" s="2" t="n">
        <v>1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1</v>
      </c>
      <c r="AW46" s="2" t="n">
        <v>0</v>
      </c>
      <c r="AX46" s="2" t="n">
        <v>1</v>
      </c>
      <c r="AY46" s="2" t="n">
        <v>0</v>
      </c>
      <c r="AZ46" s="2" t="n">
        <v>0</v>
      </c>
      <c r="BA46" s="2" t="n">
        <v>0</v>
      </c>
      <c r="BB46" s="2" t="n">
        <v>1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  <c r="BM46" s="2" t="n">
        <v>0</v>
      </c>
      <c r="BN46" s="2" t="n">
        <v>0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2" t="n">
        <v>0</v>
      </c>
      <c r="BW46" s="2" t="n">
        <v>0</v>
      </c>
      <c r="BX46" s="2" t="n">
        <v>0</v>
      </c>
      <c r="BY46" s="2" t="n">
        <v>1</v>
      </c>
      <c r="BZ46" s="2" t="n">
        <v>0</v>
      </c>
      <c r="CA46" s="2" t="n">
        <v>0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</v>
      </c>
      <c r="CH46" s="2" t="n">
        <v>0</v>
      </c>
      <c r="CI46" s="2" t="n"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1</v>
      </c>
      <c r="DF46" s="2" t="n">
        <v>0</v>
      </c>
      <c r="DG46" s="2" t="n">
        <v>1</v>
      </c>
      <c r="DH46" s="2" t="n">
        <v>0</v>
      </c>
      <c r="DI46" s="2" t="n">
        <v>0</v>
      </c>
      <c r="DJ46" s="2" t="n">
        <v>0</v>
      </c>
      <c r="DK46" s="2" t="n">
        <v>0</v>
      </c>
      <c r="DL46" s="2" t="n">
        <v>0</v>
      </c>
      <c r="DM46" s="2" t="n">
        <v>0</v>
      </c>
      <c r="DN46" s="2" t="n">
        <v>0</v>
      </c>
      <c r="DO46" s="2" t="n">
        <v>0</v>
      </c>
      <c r="DP46" s="2" t="n">
        <v>0</v>
      </c>
      <c r="DQ46" s="2" t="n">
        <v>0</v>
      </c>
      <c r="DR46" s="2" t="n">
        <v>0</v>
      </c>
      <c r="DS46" s="2" t="n">
        <v>0</v>
      </c>
      <c r="DT46" s="2" t="n">
        <v>0</v>
      </c>
      <c r="DU46" s="2" t="n">
        <v>0</v>
      </c>
      <c r="DV46" s="2" t="n">
        <v>0</v>
      </c>
      <c r="DW46" s="2" t="n">
        <v>0</v>
      </c>
      <c r="DX46" s="2" t="n">
        <v>0</v>
      </c>
      <c r="DY46" s="2" t="n">
        <v>0</v>
      </c>
      <c r="DZ46" s="2" t="n">
        <v>0</v>
      </c>
      <c r="EA46" s="2" t="n">
        <v>0</v>
      </c>
      <c r="EB46" s="2" t="n">
        <v>1</v>
      </c>
      <c r="EC46" s="2" t="n">
        <v>1</v>
      </c>
      <c r="ED46" s="2" t="n">
        <v>0</v>
      </c>
      <c r="EE46" s="2" t="n">
        <v>0</v>
      </c>
      <c r="EF46" s="2" t="n">
        <v>0</v>
      </c>
      <c r="EG46" s="2" t="n">
        <v>0</v>
      </c>
      <c r="EH46" s="2" t="n">
        <v>0</v>
      </c>
      <c r="EI46" s="2" t="n">
        <v>1</v>
      </c>
      <c r="EJ46" s="2" t="n">
        <v>3</v>
      </c>
      <c r="EK46" s="2" t="n">
        <v>0</v>
      </c>
      <c r="EL46" s="2" t="n">
        <v>0</v>
      </c>
      <c r="EM46" s="2" t="n">
        <v>1</v>
      </c>
      <c r="EN46" s="2" t="n">
        <v>2</v>
      </c>
      <c r="EO46" s="2" t="n">
        <v>2</v>
      </c>
      <c r="EP46" s="2" t="n">
        <v>0</v>
      </c>
      <c r="EQ46" s="2" t="n">
        <v>1</v>
      </c>
      <c r="ER46" s="2" t="n">
        <v>1</v>
      </c>
      <c r="ES46" s="2" t="n">
        <v>0</v>
      </c>
      <c r="ET46" s="2" t="n">
        <v>0</v>
      </c>
      <c r="EU46" s="2" t="n">
        <v>0</v>
      </c>
      <c r="EV46" s="2" t="n">
        <v>0</v>
      </c>
      <c r="EW46" s="2" t="n">
        <v>0</v>
      </c>
      <c r="EX46" s="2" t="n">
        <v>1</v>
      </c>
      <c r="EY46" s="2" t="n">
        <v>0</v>
      </c>
      <c r="EZ46" s="2" t="n">
        <v>1</v>
      </c>
      <c r="FA46" s="2" t="n">
        <v>0</v>
      </c>
      <c r="FB46" s="2" t="n">
        <v>2</v>
      </c>
      <c r="FC46" s="2" t="n">
        <v>0</v>
      </c>
      <c r="FD46" s="2" t="n">
        <v>1</v>
      </c>
      <c r="FE46" s="2" t="n">
        <v>0</v>
      </c>
      <c r="FF46" s="2" t="n">
        <v>0</v>
      </c>
      <c r="FG46" s="2" t="n">
        <v>0</v>
      </c>
      <c r="FH46" s="2" t="n">
        <v>1</v>
      </c>
      <c r="FI46" s="2" t="n">
        <v>0</v>
      </c>
      <c r="FJ46" s="2" t="n">
        <v>0</v>
      </c>
      <c r="FK46" s="2" t="n">
        <v>0</v>
      </c>
      <c r="FL46" s="2" t="n">
        <v>0</v>
      </c>
      <c r="FM46" s="2" t="n">
        <v>0</v>
      </c>
      <c r="FN46" s="2" t="n">
        <v>0</v>
      </c>
      <c r="FO46" s="2" t="n">
        <v>0</v>
      </c>
      <c r="FP46" s="2" t="n">
        <v>0</v>
      </c>
      <c r="FQ46" s="2" t="n">
        <v>0</v>
      </c>
      <c r="FR46" s="2" t="n">
        <v>0</v>
      </c>
      <c r="FS46" s="2" t="n">
        <v>0</v>
      </c>
      <c r="FT46" s="2" t="n">
        <v>0</v>
      </c>
      <c r="FU46" s="2" t="n">
        <v>0</v>
      </c>
      <c r="FV46" s="2" t="n">
        <v>0</v>
      </c>
      <c r="FW46" s="2" t="n">
        <v>0</v>
      </c>
      <c r="FX46" s="2" t="n">
        <v>0</v>
      </c>
      <c r="FY46" s="2" t="n">
        <v>0</v>
      </c>
      <c r="FZ46" s="2" t="n">
        <v>1</v>
      </c>
      <c r="GA46" s="2" t="n">
        <v>0</v>
      </c>
      <c r="GB46" s="2" t="n">
        <v>0</v>
      </c>
      <c r="GC46" s="2" t="n">
        <v>0</v>
      </c>
      <c r="GD46" s="2" t="n">
        <v>0</v>
      </c>
      <c r="GE46" s="2" t="n">
        <v>0</v>
      </c>
      <c r="GF46" s="2" t="n">
        <v>0</v>
      </c>
      <c r="GG46" s="2" t="n">
        <v>0</v>
      </c>
      <c r="GH46" s="2" t="n">
        <v>0</v>
      </c>
      <c r="GI46" s="2" t="n">
        <v>0</v>
      </c>
      <c r="GJ46" s="2" t="n">
        <v>0</v>
      </c>
      <c r="GK46" s="2" t="n">
        <v>0</v>
      </c>
      <c r="GL46" s="2" t="n">
        <v>0</v>
      </c>
      <c r="GM46" s="2" t="n">
        <v>0</v>
      </c>
      <c r="GN46" s="2" t="n">
        <v>0</v>
      </c>
      <c r="GO46" s="2" t="n">
        <v>0</v>
      </c>
      <c r="GP46" s="2" t="n">
        <v>0</v>
      </c>
      <c r="GQ46" s="2" t="n">
        <v>0</v>
      </c>
      <c r="GR46" s="2" t="n">
        <v>0</v>
      </c>
      <c r="GS46" s="2" t="n">
        <v>1</v>
      </c>
      <c r="GT46" s="2" t="n">
        <v>0</v>
      </c>
      <c r="GU46" s="2" t="n">
        <v>0</v>
      </c>
      <c r="GV46" s="2" t="n">
        <v>0</v>
      </c>
      <c r="GW46" s="2" t="n">
        <v>0</v>
      </c>
      <c r="GX46" s="2" t="n">
        <v>0</v>
      </c>
      <c r="GY46" s="2" t="n">
        <v>0</v>
      </c>
      <c r="GZ46" s="2" t="n">
        <v>0</v>
      </c>
      <c r="HA46" s="2" t="n">
        <v>0</v>
      </c>
      <c r="HB46" s="2" t="n">
        <v>0</v>
      </c>
      <c r="HC46" s="2" t="n">
        <v>0</v>
      </c>
      <c r="HD46" s="2" t="n">
        <v>0</v>
      </c>
      <c r="HE46" s="2" t="n">
        <v>0</v>
      </c>
      <c r="HF46" s="2" t="n">
        <v>0</v>
      </c>
      <c r="HG46" s="2" t="n">
        <v>11</v>
      </c>
      <c r="HH46" s="2" t="n">
        <v>23</v>
      </c>
      <c r="HI46" s="2" t="n">
        <v>34</v>
      </c>
    </row>
    <row r="47" customFormat="false" ht="13.5" hidden="false" customHeight="false" outlineLevel="0" collapsed="false">
      <c r="A47" s="2" t="s">
        <v>263</v>
      </c>
      <c r="B47" s="3" t="s">
        <v>21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1</v>
      </c>
      <c r="AZ47" s="2" t="n">
        <v>0</v>
      </c>
      <c r="BA47" s="2" t="n">
        <v>0</v>
      </c>
      <c r="BB47" s="2" t="n">
        <v>0</v>
      </c>
      <c r="BC47" s="2" t="n">
        <v>1</v>
      </c>
      <c r="BD47" s="2" t="n">
        <v>0</v>
      </c>
      <c r="BE47" s="2" t="n">
        <v>1</v>
      </c>
      <c r="BF47" s="2" t="n">
        <v>0</v>
      </c>
      <c r="BG47" s="2" t="n">
        <v>0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1</v>
      </c>
      <c r="BM47" s="2" t="n">
        <v>0</v>
      </c>
      <c r="BN47" s="2" t="n">
        <v>0</v>
      </c>
      <c r="BO47" s="2" t="n">
        <v>0</v>
      </c>
      <c r="BP47" s="2" t="n">
        <v>1</v>
      </c>
      <c r="BQ47" s="2" t="n">
        <v>0</v>
      </c>
      <c r="BR47" s="2" t="n">
        <v>0</v>
      </c>
      <c r="BS47" s="2" t="n">
        <v>0</v>
      </c>
      <c r="BT47" s="2" t="n">
        <v>0</v>
      </c>
      <c r="BU47" s="2" t="n">
        <v>0</v>
      </c>
      <c r="BV47" s="2" t="n">
        <v>0</v>
      </c>
      <c r="BW47" s="2" t="n">
        <v>0</v>
      </c>
      <c r="BX47" s="2" t="n">
        <v>0</v>
      </c>
      <c r="BY47" s="2" t="n">
        <v>1</v>
      </c>
      <c r="BZ47" s="2" t="n">
        <v>0</v>
      </c>
      <c r="CA47" s="2" t="n">
        <v>0</v>
      </c>
      <c r="CB47" s="2" t="n">
        <v>0</v>
      </c>
      <c r="CC47" s="2" t="n">
        <v>0</v>
      </c>
      <c r="CD47" s="2" t="n">
        <v>1</v>
      </c>
      <c r="CE47" s="2" t="n">
        <v>0</v>
      </c>
      <c r="CF47" s="2" t="n">
        <v>0</v>
      </c>
      <c r="CG47" s="2" t="n">
        <v>0</v>
      </c>
      <c r="CH47" s="2" t="n">
        <v>0</v>
      </c>
      <c r="CI47" s="2" t="n"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2" t="n">
        <v>0</v>
      </c>
      <c r="CO47" s="2" t="n">
        <v>0</v>
      </c>
      <c r="CP47" s="2" t="n">
        <v>0</v>
      </c>
      <c r="CQ47" s="2" t="n">
        <v>0</v>
      </c>
      <c r="CR47" s="2" t="n">
        <v>0</v>
      </c>
      <c r="CS47" s="2" t="n">
        <v>0</v>
      </c>
      <c r="CT47" s="2" t="n">
        <v>0</v>
      </c>
      <c r="CU47" s="2" t="n">
        <v>0</v>
      </c>
      <c r="CV47" s="2" t="n">
        <v>0</v>
      </c>
      <c r="CW47" s="2" t="n"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2" t="n">
        <v>0</v>
      </c>
      <c r="DJ47" s="2" t="n">
        <v>0</v>
      </c>
      <c r="DK47" s="2" t="n">
        <v>0</v>
      </c>
      <c r="DL47" s="2" t="n">
        <v>0</v>
      </c>
      <c r="DM47" s="2" t="n">
        <v>0</v>
      </c>
      <c r="DN47" s="2" t="n">
        <v>0</v>
      </c>
      <c r="DO47" s="2" t="n">
        <v>0</v>
      </c>
      <c r="DP47" s="2" t="n">
        <v>0</v>
      </c>
      <c r="DQ47" s="2" t="n">
        <v>0</v>
      </c>
      <c r="DR47" s="2" t="n">
        <v>0</v>
      </c>
      <c r="DS47" s="2" t="n">
        <v>0</v>
      </c>
      <c r="DT47" s="2" t="n">
        <v>0</v>
      </c>
      <c r="DU47" s="2" t="n">
        <v>0</v>
      </c>
      <c r="DV47" s="2" t="n">
        <v>0</v>
      </c>
      <c r="DW47" s="2" t="n">
        <v>0</v>
      </c>
      <c r="DX47" s="2" t="n">
        <v>0</v>
      </c>
      <c r="DY47" s="2" t="n">
        <v>0</v>
      </c>
      <c r="DZ47" s="2" t="n">
        <v>1</v>
      </c>
      <c r="EA47" s="2" t="n">
        <v>0</v>
      </c>
      <c r="EB47" s="2" t="n">
        <v>0</v>
      </c>
      <c r="EC47" s="2" t="n">
        <v>0</v>
      </c>
      <c r="ED47" s="2" t="n">
        <v>0</v>
      </c>
      <c r="EE47" s="2" t="n">
        <v>0</v>
      </c>
      <c r="EF47" s="2" t="n">
        <v>0</v>
      </c>
      <c r="EG47" s="2" t="n">
        <v>0</v>
      </c>
      <c r="EH47" s="2" t="n">
        <v>0</v>
      </c>
      <c r="EI47" s="2" t="n">
        <v>0</v>
      </c>
      <c r="EJ47" s="2" t="n">
        <v>0</v>
      </c>
      <c r="EK47" s="2" t="n">
        <v>0</v>
      </c>
      <c r="EL47" s="2" t="n">
        <v>0</v>
      </c>
      <c r="EM47" s="2" t="n">
        <v>0</v>
      </c>
      <c r="EN47" s="2" t="n">
        <v>1</v>
      </c>
      <c r="EO47" s="2" t="n">
        <v>0</v>
      </c>
      <c r="EP47" s="2" t="n">
        <v>0</v>
      </c>
      <c r="EQ47" s="2" t="n">
        <v>0</v>
      </c>
      <c r="ER47" s="2" t="n">
        <v>0</v>
      </c>
      <c r="ES47" s="2" t="n">
        <v>0</v>
      </c>
      <c r="ET47" s="2" t="n">
        <v>0</v>
      </c>
      <c r="EU47" s="2" t="n">
        <v>0</v>
      </c>
      <c r="EV47" s="2" t="n">
        <v>0</v>
      </c>
      <c r="EW47" s="2" t="n">
        <v>0</v>
      </c>
      <c r="EX47" s="2" t="n">
        <v>0</v>
      </c>
      <c r="EY47" s="2" t="n">
        <v>2</v>
      </c>
      <c r="EZ47" s="2" t="n">
        <v>0</v>
      </c>
      <c r="FA47" s="2" t="n">
        <v>0</v>
      </c>
      <c r="FB47" s="2" t="n">
        <v>0</v>
      </c>
      <c r="FC47" s="2" t="n">
        <v>0</v>
      </c>
      <c r="FD47" s="2" t="n">
        <v>0</v>
      </c>
      <c r="FE47" s="2" t="n">
        <v>0</v>
      </c>
      <c r="FF47" s="2" t="n">
        <v>1</v>
      </c>
      <c r="FG47" s="2" t="n">
        <v>0</v>
      </c>
      <c r="FH47" s="2" t="n">
        <v>0</v>
      </c>
      <c r="FI47" s="2" t="n">
        <v>0</v>
      </c>
      <c r="FJ47" s="2" t="n">
        <v>0</v>
      </c>
      <c r="FK47" s="2" t="n">
        <v>0</v>
      </c>
      <c r="FL47" s="2" t="n">
        <v>0</v>
      </c>
      <c r="FM47" s="2" t="n">
        <v>0</v>
      </c>
      <c r="FN47" s="2" t="n">
        <v>0</v>
      </c>
      <c r="FO47" s="2" t="n">
        <v>0</v>
      </c>
      <c r="FP47" s="2" t="n">
        <v>0</v>
      </c>
      <c r="FQ47" s="2" t="n">
        <v>0</v>
      </c>
      <c r="FR47" s="2" t="n">
        <v>0</v>
      </c>
      <c r="FS47" s="2" t="n">
        <v>0</v>
      </c>
      <c r="FT47" s="2" t="n">
        <v>0</v>
      </c>
      <c r="FU47" s="2" t="n">
        <v>0</v>
      </c>
      <c r="FV47" s="2" t="n">
        <v>1</v>
      </c>
      <c r="FW47" s="2" t="n">
        <v>0</v>
      </c>
      <c r="FX47" s="2" t="n">
        <v>0</v>
      </c>
      <c r="FY47" s="2" t="n">
        <v>0</v>
      </c>
      <c r="FZ47" s="2" t="n">
        <v>0</v>
      </c>
      <c r="GA47" s="2" t="n">
        <v>0</v>
      </c>
      <c r="GB47" s="2" t="n">
        <v>0</v>
      </c>
      <c r="GC47" s="2" t="n">
        <v>0</v>
      </c>
      <c r="GD47" s="2" t="n">
        <v>0</v>
      </c>
      <c r="GE47" s="2" t="n">
        <v>0</v>
      </c>
      <c r="GF47" s="2" t="n">
        <v>0</v>
      </c>
      <c r="GG47" s="2" t="n">
        <v>0</v>
      </c>
      <c r="GH47" s="2" t="n">
        <v>0</v>
      </c>
      <c r="GI47" s="2" t="n">
        <v>0</v>
      </c>
      <c r="GJ47" s="2" t="n">
        <v>0</v>
      </c>
      <c r="GK47" s="2" t="n">
        <v>0</v>
      </c>
      <c r="GL47" s="2" t="n">
        <v>0</v>
      </c>
      <c r="GM47" s="2" t="n">
        <v>0</v>
      </c>
      <c r="GN47" s="2" t="n">
        <v>0</v>
      </c>
      <c r="GO47" s="2" t="n">
        <v>0</v>
      </c>
      <c r="GP47" s="2" t="n">
        <v>0</v>
      </c>
      <c r="GQ47" s="2" t="n">
        <v>0</v>
      </c>
      <c r="GR47" s="2" t="n">
        <v>0</v>
      </c>
      <c r="GS47" s="2" t="n">
        <v>0</v>
      </c>
      <c r="GT47" s="2" t="n">
        <v>0</v>
      </c>
      <c r="GU47" s="2" t="n">
        <v>0</v>
      </c>
      <c r="GV47" s="2" t="n">
        <v>0</v>
      </c>
      <c r="GW47" s="2" t="n">
        <v>0</v>
      </c>
      <c r="GX47" s="2" t="n">
        <v>0</v>
      </c>
      <c r="GY47" s="2" t="n">
        <v>0</v>
      </c>
      <c r="GZ47" s="2" t="n">
        <v>0</v>
      </c>
      <c r="HA47" s="2" t="n">
        <v>0</v>
      </c>
      <c r="HB47" s="2" t="n">
        <v>0</v>
      </c>
      <c r="HC47" s="2" t="n">
        <v>0</v>
      </c>
      <c r="HD47" s="2" t="n">
        <v>0</v>
      </c>
      <c r="HE47" s="2" t="n">
        <v>0</v>
      </c>
      <c r="HF47" s="2" t="n">
        <v>0</v>
      </c>
      <c r="HG47" s="2" t="n">
        <v>7</v>
      </c>
      <c r="HH47" s="2" t="n">
        <v>6</v>
      </c>
      <c r="HI47" s="2" t="n">
        <v>13</v>
      </c>
    </row>
    <row r="48" customFormat="false" ht="13.5" hidden="false" customHeight="false" outlineLevel="0" collapsed="false">
      <c r="A48" s="2" t="s">
        <v>264</v>
      </c>
      <c r="B48" s="3" t="s">
        <v>218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1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  <c r="BM48" s="2" t="n">
        <v>0</v>
      </c>
      <c r="BN48" s="2" t="n">
        <v>0</v>
      </c>
      <c r="BO48" s="2" t="n">
        <v>1</v>
      </c>
      <c r="BP48" s="2" t="n">
        <v>0</v>
      </c>
      <c r="BQ48" s="2" t="n">
        <v>0</v>
      </c>
      <c r="BR48" s="2" t="n">
        <v>1</v>
      </c>
      <c r="BS48" s="2" t="n">
        <v>0</v>
      </c>
      <c r="BT48" s="2" t="n">
        <v>0</v>
      </c>
      <c r="BU48" s="2" t="n">
        <v>0</v>
      </c>
      <c r="BV48" s="2" t="n">
        <v>0</v>
      </c>
      <c r="BW48" s="2" t="n">
        <v>0</v>
      </c>
      <c r="BX48" s="2" t="n">
        <v>0</v>
      </c>
      <c r="BY48" s="2" t="n">
        <v>0</v>
      </c>
      <c r="BZ48" s="2" t="n">
        <v>0</v>
      </c>
      <c r="CA48" s="2" t="n">
        <v>0</v>
      </c>
      <c r="CB48" s="2" t="n">
        <v>0</v>
      </c>
      <c r="CC48" s="2" t="n">
        <v>0</v>
      </c>
      <c r="CD48" s="2" t="n">
        <v>0</v>
      </c>
      <c r="CE48" s="2" t="n">
        <v>0</v>
      </c>
      <c r="CF48" s="2" t="n">
        <v>0</v>
      </c>
      <c r="CG48" s="2" t="n">
        <v>0</v>
      </c>
      <c r="CH48" s="2" t="n">
        <v>0</v>
      </c>
      <c r="CI48" s="2" t="n">
        <v>0</v>
      </c>
      <c r="CJ48" s="2" t="n">
        <v>0</v>
      </c>
      <c r="CK48" s="2" t="n">
        <v>0</v>
      </c>
      <c r="CL48" s="2" t="n">
        <v>0</v>
      </c>
      <c r="CM48" s="2" t="n">
        <v>0</v>
      </c>
      <c r="CN48" s="2" t="n">
        <v>0</v>
      </c>
      <c r="CO48" s="2" t="n">
        <v>0</v>
      </c>
      <c r="CP48" s="2" t="n">
        <v>0</v>
      </c>
      <c r="CQ48" s="2" t="n">
        <v>0</v>
      </c>
      <c r="CR48" s="2" t="n">
        <v>0</v>
      </c>
      <c r="CS48" s="2" t="n">
        <v>0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" t="n">
        <v>0</v>
      </c>
      <c r="DH48" s="2" t="n">
        <v>0</v>
      </c>
      <c r="DI48" s="2" t="n">
        <v>0</v>
      </c>
      <c r="DJ48" s="2" t="n">
        <v>0</v>
      </c>
      <c r="DK48" s="2" t="n">
        <v>0</v>
      </c>
      <c r="DL48" s="2" t="n">
        <v>0</v>
      </c>
      <c r="DM48" s="2" t="n">
        <v>0</v>
      </c>
      <c r="DN48" s="2" t="n">
        <v>0</v>
      </c>
      <c r="DO48" s="2" t="n">
        <v>0</v>
      </c>
      <c r="DP48" s="2" t="n">
        <v>0</v>
      </c>
      <c r="DQ48" s="2" t="n">
        <v>0</v>
      </c>
      <c r="DR48" s="2" t="n">
        <v>0</v>
      </c>
      <c r="DS48" s="2" t="n">
        <v>0</v>
      </c>
      <c r="DT48" s="2" t="n">
        <v>0</v>
      </c>
      <c r="DU48" s="2" t="n">
        <v>0</v>
      </c>
      <c r="DV48" s="2" t="n">
        <v>0</v>
      </c>
      <c r="DW48" s="2" t="n">
        <v>0</v>
      </c>
      <c r="DX48" s="2" t="n">
        <v>0</v>
      </c>
      <c r="DY48" s="2" t="n">
        <v>0</v>
      </c>
      <c r="DZ48" s="2" t="n">
        <v>0</v>
      </c>
      <c r="EA48" s="2" t="n">
        <v>0</v>
      </c>
      <c r="EB48" s="2" t="n">
        <v>0</v>
      </c>
      <c r="EC48" s="2" t="n">
        <v>0</v>
      </c>
      <c r="ED48" s="2" t="n">
        <v>0</v>
      </c>
      <c r="EE48" s="2" t="n">
        <v>0</v>
      </c>
      <c r="EF48" s="2" t="n">
        <v>0</v>
      </c>
      <c r="EG48" s="2" t="n">
        <v>1</v>
      </c>
      <c r="EH48" s="2" t="n">
        <v>0</v>
      </c>
      <c r="EI48" s="2" t="n">
        <v>0</v>
      </c>
      <c r="EJ48" s="2" t="n">
        <v>0</v>
      </c>
      <c r="EK48" s="2" t="n">
        <v>0</v>
      </c>
      <c r="EL48" s="2" t="n">
        <v>0</v>
      </c>
      <c r="EM48" s="2" t="n">
        <v>0</v>
      </c>
      <c r="EN48" s="2" t="n">
        <v>0</v>
      </c>
      <c r="EO48" s="2" t="n">
        <v>0</v>
      </c>
      <c r="EP48" s="2" t="n">
        <v>0</v>
      </c>
      <c r="EQ48" s="2" t="n">
        <v>0</v>
      </c>
      <c r="ER48" s="2" t="n">
        <v>0</v>
      </c>
      <c r="ES48" s="2" t="n">
        <v>0</v>
      </c>
      <c r="ET48" s="2" t="n">
        <v>0</v>
      </c>
      <c r="EU48" s="2" t="n">
        <v>0</v>
      </c>
      <c r="EV48" s="2" t="n">
        <v>1</v>
      </c>
      <c r="EW48" s="2" t="n">
        <v>0</v>
      </c>
      <c r="EX48" s="2" t="n">
        <v>0</v>
      </c>
      <c r="EY48" s="2" t="n">
        <v>0</v>
      </c>
      <c r="EZ48" s="2" t="n">
        <v>0</v>
      </c>
      <c r="FA48" s="2" t="n">
        <v>1</v>
      </c>
      <c r="FB48" s="2" t="n">
        <v>0</v>
      </c>
      <c r="FC48" s="2" t="n">
        <v>0</v>
      </c>
      <c r="FD48" s="2" t="n">
        <v>0</v>
      </c>
      <c r="FE48" s="2" t="n">
        <v>0</v>
      </c>
      <c r="FF48" s="2" t="n">
        <v>0</v>
      </c>
      <c r="FG48" s="2" t="n">
        <v>1</v>
      </c>
      <c r="FH48" s="2" t="n">
        <v>0</v>
      </c>
      <c r="FI48" s="2" t="n">
        <v>0</v>
      </c>
      <c r="FJ48" s="2" t="n">
        <v>0</v>
      </c>
      <c r="FK48" s="2" t="n">
        <v>0</v>
      </c>
      <c r="FL48" s="2" t="n">
        <v>0</v>
      </c>
      <c r="FM48" s="2" t="n">
        <v>0</v>
      </c>
      <c r="FN48" s="2" t="n">
        <v>0</v>
      </c>
      <c r="FO48" s="2" t="n">
        <v>0</v>
      </c>
      <c r="FP48" s="2" t="n">
        <v>0</v>
      </c>
      <c r="FQ48" s="2" t="n">
        <v>0</v>
      </c>
      <c r="FR48" s="2" t="n">
        <v>0</v>
      </c>
      <c r="FS48" s="2" t="n">
        <v>0</v>
      </c>
      <c r="FT48" s="2" t="n">
        <v>0</v>
      </c>
      <c r="FU48" s="2" t="n">
        <v>0</v>
      </c>
      <c r="FV48" s="2" t="n">
        <v>0</v>
      </c>
      <c r="FW48" s="2" t="n">
        <v>0</v>
      </c>
      <c r="FX48" s="2" t="n">
        <v>0</v>
      </c>
      <c r="FY48" s="2" t="n">
        <v>0</v>
      </c>
      <c r="FZ48" s="2" t="n">
        <v>0</v>
      </c>
      <c r="GA48" s="2" t="n">
        <v>0</v>
      </c>
      <c r="GB48" s="2" t="n">
        <v>0</v>
      </c>
      <c r="GC48" s="2" t="n">
        <v>0</v>
      </c>
      <c r="GD48" s="2" t="n">
        <v>0</v>
      </c>
      <c r="GE48" s="2" t="n">
        <v>0</v>
      </c>
      <c r="GF48" s="2" t="n">
        <v>1</v>
      </c>
      <c r="GG48" s="2" t="n">
        <v>0</v>
      </c>
      <c r="GH48" s="2" t="n">
        <v>0</v>
      </c>
      <c r="GI48" s="2" t="n">
        <v>0</v>
      </c>
      <c r="GJ48" s="2" t="n">
        <v>0</v>
      </c>
      <c r="GK48" s="2" t="n">
        <v>0</v>
      </c>
      <c r="GL48" s="2" t="n">
        <v>0</v>
      </c>
      <c r="GM48" s="2" t="n">
        <v>0</v>
      </c>
      <c r="GN48" s="2" t="n">
        <v>0</v>
      </c>
      <c r="GO48" s="2" t="n">
        <v>0</v>
      </c>
      <c r="GP48" s="2" t="n">
        <v>0</v>
      </c>
      <c r="GQ48" s="2" t="n">
        <v>0</v>
      </c>
      <c r="GR48" s="2" t="n">
        <v>0</v>
      </c>
      <c r="GS48" s="2" t="n">
        <v>0</v>
      </c>
      <c r="GT48" s="2" t="n">
        <v>0</v>
      </c>
      <c r="GU48" s="2" t="n">
        <v>0</v>
      </c>
      <c r="GV48" s="2" t="n">
        <v>0</v>
      </c>
      <c r="GW48" s="2" t="n">
        <v>0</v>
      </c>
      <c r="GX48" s="2" t="n">
        <v>0</v>
      </c>
      <c r="GY48" s="2" t="n">
        <v>0</v>
      </c>
      <c r="GZ48" s="2" t="n">
        <v>0</v>
      </c>
      <c r="HA48" s="2" t="n">
        <v>0</v>
      </c>
      <c r="HB48" s="2" t="n">
        <v>0</v>
      </c>
      <c r="HC48" s="2" t="n">
        <v>0</v>
      </c>
      <c r="HD48" s="2" t="n">
        <v>0</v>
      </c>
      <c r="HE48" s="2" t="n">
        <v>0</v>
      </c>
      <c r="HF48" s="2" t="n">
        <v>0</v>
      </c>
      <c r="HG48" s="2" t="n">
        <v>3</v>
      </c>
      <c r="HH48" s="2" t="n">
        <v>5</v>
      </c>
      <c r="HI48" s="2" t="n">
        <v>8</v>
      </c>
    </row>
    <row r="49" customFormat="false" ht="13.5" hidden="false" customHeight="false" outlineLevel="0" collapsed="false">
      <c r="A49" s="2" t="s">
        <v>265</v>
      </c>
      <c r="B49" s="3" t="s">
        <v>218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1</v>
      </c>
      <c r="AA49" s="2" t="n">
        <v>0</v>
      </c>
      <c r="AB49" s="2" t="n">
        <v>1</v>
      </c>
      <c r="AC49" s="2" t="n">
        <v>0</v>
      </c>
      <c r="AD49" s="2" t="n">
        <v>2</v>
      </c>
      <c r="AE49" s="2" t="n">
        <v>0</v>
      </c>
      <c r="AF49" s="2" t="n">
        <v>0</v>
      </c>
      <c r="AG49" s="2" t="n">
        <v>1</v>
      </c>
      <c r="AH49" s="2" t="n">
        <v>1</v>
      </c>
      <c r="AI49" s="2" t="n">
        <v>0</v>
      </c>
      <c r="AJ49" s="2" t="n">
        <v>0</v>
      </c>
      <c r="AK49" s="2" t="n">
        <v>1</v>
      </c>
      <c r="AL49" s="2" t="n">
        <v>1</v>
      </c>
      <c r="AM49" s="2" t="n">
        <v>1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1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1</v>
      </c>
      <c r="BE49" s="2" t="n">
        <v>0</v>
      </c>
      <c r="BF49" s="2" t="n">
        <v>0</v>
      </c>
      <c r="BG49" s="2" t="n">
        <v>0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  <c r="BM49" s="2" t="n">
        <v>0</v>
      </c>
      <c r="BN49" s="2" t="n">
        <v>0</v>
      </c>
      <c r="BO49" s="2" t="n">
        <v>0</v>
      </c>
      <c r="BP49" s="2" t="n">
        <v>0</v>
      </c>
      <c r="BQ49" s="2" t="n">
        <v>1</v>
      </c>
      <c r="BR49" s="2" t="n">
        <v>0</v>
      </c>
      <c r="BS49" s="2" t="n">
        <v>0</v>
      </c>
      <c r="BT49" s="2" t="n">
        <v>0</v>
      </c>
      <c r="BU49" s="2" t="n">
        <v>0</v>
      </c>
      <c r="BV49" s="2" t="n">
        <v>0</v>
      </c>
      <c r="BW49" s="2" t="n">
        <v>0</v>
      </c>
      <c r="BX49" s="2" t="n">
        <v>0</v>
      </c>
      <c r="BY49" s="2" t="n">
        <v>0</v>
      </c>
      <c r="BZ49" s="2" t="n">
        <v>0</v>
      </c>
      <c r="CA49" s="2" t="n">
        <v>0</v>
      </c>
      <c r="CB49" s="2" t="n"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2" t="n">
        <v>0</v>
      </c>
      <c r="CH49" s="2" t="n">
        <v>0</v>
      </c>
      <c r="CI49" s="2" t="n">
        <v>0</v>
      </c>
      <c r="CJ49" s="2" t="n">
        <v>0</v>
      </c>
      <c r="CK49" s="2" t="n">
        <v>0</v>
      </c>
      <c r="CL49" s="2" t="n">
        <v>0</v>
      </c>
      <c r="CM49" s="2" t="n">
        <v>0</v>
      </c>
      <c r="CN49" s="2" t="n">
        <v>0</v>
      </c>
      <c r="CO49" s="2" t="n">
        <v>0</v>
      </c>
      <c r="CP49" s="2" t="n">
        <v>0</v>
      </c>
      <c r="CQ49" s="2" t="n">
        <v>0</v>
      </c>
      <c r="CR49" s="2" t="n">
        <v>0</v>
      </c>
      <c r="CS49" s="2" t="n">
        <v>0</v>
      </c>
      <c r="CT49" s="2" t="n">
        <v>0</v>
      </c>
      <c r="CU49" s="2" t="n">
        <v>0</v>
      </c>
      <c r="CV49" s="2" t="n">
        <v>0</v>
      </c>
      <c r="CW49" s="2" t="n">
        <v>0</v>
      </c>
      <c r="CX49" s="2" t="n">
        <v>0</v>
      </c>
      <c r="CY49" s="2" t="n">
        <v>0</v>
      </c>
      <c r="CZ49" s="2" t="n">
        <v>0</v>
      </c>
      <c r="DA49" s="2" t="n">
        <v>0</v>
      </c>
      <c r="DB49" s="2" t="n">
        <v>0</v>
      </c>
      <c r="DC49" s="2" t="n">
        <v>0</v>
      </c>
      <c r="DD49" s="2" t="n">
        <v>0</v>
      </c>
      <c r="DE49" s="2" t="n">
        <v>0</v>
      </c>
      <c r="DF49" s="2" t="n">
        <v>0</v>
      </c>
      <c r="DG49" s="2" t="n">
        <v>0</v>
      </c>
      <c r="DH49" s="2" t="n">
        <v>0</v>
      </c>
      <c r="DI49" s="2" t="n">
        <v>0</v>
      </c>
      <c r="DJ49" s="2" t="n">
        <v>0</v>
      </c>
      <c r="DK49" s="2" t="n">
        <v>0</v>
      </c>
      <c r="DL49" s="2" t="n">
        <v>0</v>
      </c>
      <c r="DM49" s="2" t="n">
        <v>0</v>
      </c>
      <c r="DN49" s="2" t="n">
        <v>0</v>
      </c>
      <c r="DO49" s="2" t="n">
        <v>0</v>
      </c>
      <c r="DP49" s="2" t="n">
        <v>0</v>
      </c>
      <c r="DQ49" s="2" t="n">
        <v>0</v>
      </c>
      <c r="DR49" s="2" t="n">
        <v>0</v>
      </c>
      <c r="DS49" s="2" t="n">
        <v>0</v>
      </c>
      <c r="DT49" s="2" t="n">
        <v>1</v>
      </c>
      <c r="DU49" s="2" t="n">
        <v>0</v>
      </c>
      <c r="DV49" s="2" t="n">
        <v>0</v>
      </c>
      <c r="DW49" s="2" t="n">
        <v>0</v>
      </c>
      <c r="DX49" s="2" t="n">
        <v>1</v>
      </c>
      <c r="DY49" s="2" t="n">
        <v>0</v>
      </c>
      <c r="DZ49" s="2" t="n">
        <v>0</v>
      </c>
      <c r="EA49" s="2" t="n">
        <v>1</v>
      </c>
      <c r="EB49" s="2" t="n">
        <v>1</v>
      </c>
      <c r="EC49" s="2" t="n">
        <v>2</v>
      </c>
      <c r="ED49" s="2" t="n">
        <v>2</v>
      </c>
      <c r="EE49" s="2" t="n">
        <v>0</v>
      </c>
      <c r="EF49" s="2" t="n">
        <v>0</v>
      </c>
      <c r="EG49" s="2" t="n">
        <v>0</v>
      </c>
      <c r="EH49" s="2" t="n">
        <v>0</v>
      </c>
      <c r="EI49" s="2" t="n">
        <v>1</v>
      </c>
      <c r="EJ49" s="2" t="n">
        <v>0</v>
      </c>
      <c r="EK49" s="2" t="n">
        <v>1</v>
      </c>
      <c r="EL49" s="2" t="n">
        <v>0</v>
      </c>
      <c r="EM49" s="2" t="n">
        <v>0</v>
      </c>
      <c r="EN49" s="2" t="n">
        <v>0</v>
      </c>
      <c r="EO49" s="2" t="n">
        <v>2</v>
      </c>
      <c r="EP49" s="2" t="n">
        <v>0</v>
      </c>
      <c r="EQ49" s="2" t="n">
        <v>0</v>
      </c>
      <c r="ER49" s="2" t="n">
        <v>2</v>
      </c>
      <c r="ES49" s="2" t="n">
        <v>0</v>
      </c>
      <c r="ET49" s="2" t="n">
        <v>0</v>
      </c>
      <c r="EU49" s="2" t="n">
        <v>1</v>
      </c>
      <c r="EV49" s="2" t="n">
        <v>0</v>
      </c>
      <c r="EW49" s="2" t="n">
        <v>2</v>
      </c>
      <c r="EX49" s="2" t="n">
        <v>0</v>
      </c>
      <c r="EY49" s="2" t="n">
        <v>0</v>
      </c>
      <c r="EZ49" s="2" t="n">
        <v>0</v>
      </c>
      <c r="FA49" s="2" t="n">
        <v>0</v>
      </c>
      <c r="FB49" s="2" t="n">
        <v>0</v>
      </c>
      <c r="FC49" s="2" t="n">
        <v>0</v>
      </c>
      <c r="FD49" s="2" t="n">
        <v>1</v>
      </c>
      <c r="FE49" s="2" t="n">
        <v>0</v>
      </c>
      <c r="FF49" s="2" t="n">
        <v>0</v>
      </c>
      <c r="FG49" s="2" t="n">
        <v>0</v>
      </c>
      <c r="FH49" s="2" t="n">
        <v>0</v>
      </c>
      <c r="FI49" s="2" t="n">
        <v>0</v>
      </c>
      <c r="FJ49" s="2" t="n">
        <v>0</v>
      </c>
      <c r="FK49" s="2" t="n">
        <v>0</v>
      </c>
      <c r="FL49" s="2" t="n">
        <v>0</v>
      </c>
      <c r="FM49" s="2" t="n">
        <v>0</v>
      </c>
      <c r="FN49" s="2" t="n">
        <v>1</v>
      </c>
      <c r="FO49" s="2" t="n">
        <v>0</v>
      </c>
      <c r="FP49" s="2" t="n">
        <v>0</v>
      </c>
      <c r="FQ49" s="2" t="n">
        <v>0</v>
      </c>
      <c r="FR49" s="2" t="n">
        <v>0</v>
      </c>
      <c r="FS49" s="2" t="n">
        <v>0</v>
      </c>
      <c r="FT49" s="2" t="n">
        <v>0</v>
      </c>
      <c r="FU49" s="2" t="n">
        <v>0</v>
      </c>
      <c r="FV49" s="2" t="n">
        <v>0</v>
      </c>
      <c r="FW49" s="2" t="n">
        <v>0</v>
      </c>
      <c r="FX49" s="2" t="n">
        <v>0</v>
      </c>
      <c r="FY49" s="2" t="n">
        <v>0</v>
      </c>
      <c r="FZ49" s="2" t="n">
        <v>0</v>
      </c>
      <c r="GA49" s="2" t="n">
        <v>0</v>
      </c>
      <c r="GB49" s="2" t="n">
        <v>0</v>
      </c>
      <c r="GC49" s="2" t="n">
        <v>0</v>
      </c>
      <c r="GD49" s="2" t="n">
        <v>0</v>
      </c>
      <c r="GE49" s="2" t="n">
        <v>0</v>
      </c>
      <c r="GF49" s="2" t="n">
        <v>0</v>
      </c>
      <c r="GG49" s="2" t="n">
        <v>0</v>
      </c>
      <c r="GH49" s="2" t="n">
        <v>0</v>
      </c>
      <c r="GI49" s="2" t="n">
        <v>0</v>
      </c>
      <c r="GJ49" s="2" t="n">
        <v>1</v>
      </c>
      <c r="GK49" s="2" t="n">
        <v>0</v>
      </c>
      <c r="GL49" s="2" t="n">
        <v>0</v>
      </c>
      <c r="GM49" s="2" t="n">
        <v>0</v>
      </c>
      <c r="GN49" s="2" t="n">
        <v>0</v>
      </c>
      <c r="GO49" s="2" t="n">
        <v>0</v>
      </c>
      <c r="GP49" s="2" t="n">
        <v>0</v>
      </c>
      <c r="GQ49" s="2" t="n">
        <v>0</v>
      </c>
      <c r="GR49" s="2" t="n">
        <v>0</v>
      </c>
      <c r="GS49" s="2" t="n">
        <v>0</v>
      </c>
      <c r="GT49" s="2" t="n">
        <v>0</v>
      </c>
      <c r="GU49" s="2" t="n">
        <v>0</v>
      </c>
      <c r="GV49" s="2" t="n">
        <v>0</v>
      </c>
      <c r="GW49" s="2" t="n">
        <v>0</v>
      </c>
      <c r="GX49" s="2" t="n">
        <v>0</v>
      </c>
      <c r="GY49" s="2" t="n">
        <v>0</v>
      </c>
      <c r="GZ49" s="2" t="n">
        <v>0</v>
      </c>
      <c r="HA49" s="2" t="n">
        <v>0</v>
      </c>
      <c r="HB49" s="2" t="n">
        <v>0</v>
      </c>
      <c r="HC49" s="2" t="n">
        <v>0</v>
      </c>
      <c r="HD49" s="2" t="n">
        <v>0</v>
      </c>
      <c r="HE49" s="2" t="n">
        <v>0</v>
      </c>
      <c r="HF49" s="2" t="n">
        <v>0</v>
      </c>
      <c r="HG49" s="2" t="n">
        <v>12</v>
      </c>
      <c r="HH49" s="2" t="n">
        <v>20</v>
      </c>
      <c r="HI49" s="2" t="n">
        <v>32</v>
      </c>
    </row>
    <row r="50" customFormat="false" ht="13.5" hidden="false" customHeight="false" outlineLevel="0" collapsed="false">
      <c r="A50" s="2" t="s">
        <v>266</v>
      </c>
      <c r="B50" s="3" t="s">
        <v>218</v>
      </c>
      <c r="C50" s="2" t="n">
        <v>0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1</v>
      </c>
      <c r="J50" s="2" t="n">
        <v>0</v>
      </c>
      <c r="K50" s="2" t="n">
        <v>0</v>
      </c>
      <c r="L50" s="2" t="n">
        <v>2</v>
      </c>
      <c r="M50" s="2" t="n">
        <v>0</v>
      </c>
      <c r="N50" s="2" t="n">
        <v>1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1</v>
      </c>
      <c r="Y50" s="2" t="n">
        <v>0</v>
      </c>
      <c r="Z50" s="2" t="n">
        <v>0</v>
      </c>
      <c r="AA50" s="2" t="n">
        <v>1</v>
      </c>
      <c r="AB50" s="2" t="n">
        <v>0</v>
      </c>
      <c r="AC50" s="2" t="n">
        <v>1</v>
      </c>
      <c r="AD50" s="2" t="n">
        <v>0</v>
      </c>
      <c r="AE50" s="2" t="n">
        <v>1</v>
      </c>
      <c r="AF50" s="2" t="n">
        <v>0</v>
      </c>
      <c r="AG50" s="2" t="n">
        <v>1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1</v>
      </c>
      <c r="AN50" s="2" t="n">
        <v>1</v>
      </c>
      <c r="AO50" s="2" t="n">
        <v>1</v>
      </c>
      <c r="AP50" s="2" t="n">
        <v>0</v>
      </c>
      <c r="AQ50" s="2" t="n">
        <v>1</v>
      </c>
      <c r="AR50" s="2" t="n">
        <v>0</v>
      </c>
      <c r="AS50" s="2" t="n">
        <v>1</v>
      </c>
      <c r="AT50" s="2" t="n">
        <v>2</v>
      </c>
      <c r="AU50" s="2" t="n">
        <v>0</v>
      </c>
      <c r="AV50" s="2" t="n">
        <v>0</v>
      </c>
      <c r="AW50" s="2" t="n">
        <v>0</v>
      </c>
      <c r="AX50" s="2" t="n">
        <v>1</v>
      </c>
      <c r="AY50" s="2" t="n">
        <v>0</v>
      </c>
      <c r="AZ50" s="2" t="n">
        <v>2</v>
      </c>
      <c r="BA50" s="2" t="n">
        <v>0</v>
      </c>
      <c r="BB50" s="2" t="n">
        <v>0</v>
      </c>
      <c r="BC50" s="2" t="n">
        <v>0</v>
      </c>
      <c r="BD50" s="2" t="n">
        <v>1</v>
      </c>
      <c r="BE50" s="2" t="n">
        <v>1</v>
      </c>
      <c r="BF50" s="2" t="n">
        <v>0</v>
      </c>
      <c r="BG50" s="2" t="n">
        <v>0</v>
      </c>
      <c r="BH50" s="2" t="n">
        <v>0</v>
      </c>
      <c r="BI50" s="2" t="n">
        <v>1</v>
      </c>
      <c r="BJ50" s="2" t="n">
        <v>0</v>
      </c>
      <c r="BK50" s="2" t="n">
        <v>0</v>
      </c>
      <c r="BL50" s="2" t="n">
        <v>0</v>
      </c>
      <c r="BM50" s="2" t="n">
        <v>1</v>
      </c>
      <c r="BN50" s="2" t="n">
        <v>0</v>
      </c>
      <c r="BO50" s="2" t="n">
        <v>0</v>
      </c>
      <c r="BP50" s="2" t="n">
        <v>0</v>
      </c>
      <c r="BQ50" s="2" t="n">
        <v>0</v>
      </c>
      <c r="BR50" s="2" t="n">
        <v>1</v>
      </c>
      <c r="BS50" s="2" t="n">
        <v>0</v>
      </c>
      <c r="BT50" s="2" t="n">
        <v>1</v>
      </c>
      <c r="BU50" s="2" t="n"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2" t="n">
        <v>0</v>
      </c>
      <c r="CA50" s="2" t="n">
        <v>0</v>
      </c>
      <c r="CB50" s="2" t="n"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2" t="n">
        <v>0</v>
      </c>
      <c r="CH50" s="2" t="n">
        <v>0</v>
      </c>
      <c r="CI50" s="2" t="n"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2" t="n">
        <v>0</v>
      </c>
      <c r="CO50" s="2" t="n">
        <v>0</v>
      </c>
      <c r="CP50" s="2" t="n">
        <v>0</v>
      </c>
      <c r="CQ50" s="2" t="n">
        <v>0</v>
      </c>
      <c r="CR50" s="2" t="n">
        <v>0</v>
      </c>
      <c r="CS50" s="2" t="n">
        <v>0</v>
      </c>
      <c r="CT50" s="2" t="n">
        <v>0</v>
      </c>
      <c r="CU50" s="2" t="n">
        <v>0</v>
      </c>
      <c r="CV50" s="2" t="n">
        <v>0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0</v>
      </c>
      <c r="DC50" s="2" t="n">
        <v>0</v>
      </c>
      <c r="DD50" s="2" t="n">
        <v>0</v>
      </c>
      <c r="DE50" s="2" t="n">
        <v>1</v>
      </c>
      <c r="DF50" s="2" t="n">
        <v>0</v>
      </c>
      <c r="DG50" s="2" t="n">
        <v>0</v>
      </c>
      <c r="DH50" s="2" t="n">
        <v>1</v>
      </c>
      <c r="DI50" s="2" t="n">
        <v>1</v>
      </c>
      <c r="DJ50" s="2" t="n">
        <v>0</v>
      </c>
      <c r="DK50" s="2" t="n">
        <v>0</v>
      </c>
      <c r="DL50" s="2" t="n">
        <v>0</v>
      </c>
      <c r="DM50" s="2" t="n">
        <v>1</v>
      </c>
      <c r="DN50" s="2" t="n">
        <v>1</v>
      </c>
      <c r="DO50" s="2" t="n">
        <v>0</v>
      </c>
      <c r="DP50" s="2" t="n">
        <v>1</v>
      </c>
      <c r="DQ50" s="2" t="n">
        <v>0</v>
      </c>
      <c r="DR50" s="2" t="n">
        <v>0</v>
      </c>
      <c r="DS50" s="2" t="n">
        <v>1</v>
      </c>
      <c r="DT50" s="2" t="n">
        <v>2</v>
      </c>
      <c r="DU50" s="2" t="n">
        <v>1</v>
      </c>
      <c r="DV50" s="2" t="n">
        <v>0</v>
      </c>
      <c r="DW50" s="2" t="n">
        <v>1</v>
      </c>
      <c r="DX50" s="2" t="n">
        <v>2</v>
      </c>
      <c r="DY50" s="2" t="n">
        <v>1</v>
      </c>
      <c r="DZ50" s="2" t="n">
        <v>1</v>
      </c>
      <c r="EA50" s="2" t="n">
        <v>1</v>
      </c>
      <c r="EB50" s="2" t="n">
        <v>0</v>
      </c>
      <c r="EC50" s="2" t="n">
        <v>0</v>
      </c>
      <c r="ED50" s="2" t="n">
        <v>0</v>
      </c>
      <c r="EE50" s="2" t="n">
        <v>0</v>
      </c>
      <c r="EF50" s="2" t="n">
        <v>0</v>
      </c>
      <c r="EG50" s="2" t="n">
        <v>0</v>
      </c>
      <c r="EH50" s="2" t="n">
        <v>1</v>
      </c>
      <c r="EI50" s="2" t="n">
        <v>1</v>
      </c>
      <c r="EJ50" s="2" t="n">
        <v>0</v>
      </c>
      <c r="EK50" s="2" t="n">
        <v>0</v>
      </c>
      <c r="EL50" s="2" t="n">
        <v>1</v>
      </c>
      <c r="EM50" s="2" t="n">
        <v>0</v>
      </c>
      <c r="EN50" s="2" t="n">
        <v>0</v>
      </c>
      <c r="EO50" s="2" t="n">
        <v>0</v>
      </c>
      <c r="EP50" s="2" t="n">
        <v>0</v>
      </c>
      <c r="EQ50" s="2" t="n">
        <v>2</v>
      </c>
      <c r="ER50" s="2" t="n">
        <v>0</v>
      </c>
      <c r="ES50" s="2" t="n">
        <v>1</v>
      </c>
      <c r="ET50" s="2" t="n">
        <v>4</v>
      </c>
      <c r="EU50" s="2" t="n">
        <v>1</v>
      </c>
      <c r="EV50" s="2" t="n">
        <v>0</v>
      </c>
      <c r="EW50" s="2" t="n">
        <v>0</v>
      </c>
      <c r="EX50" s="2" t="n">
        <v>0</v>
      </c>
      <c r="EY50" s="2" t="n">
        <v>1</v>
      </c>
      <c r="EZ50" s="2" t="n">
        <v>1</v>
      </c>
      <c r="FA50" s="2" t="n">
        <v>0</v>
      </c>
      <c r="FB50" s="2" t="n">
        <v>0</v>
      </c>
      <c r="FC50" s="2" t="n">
        <v>1</v>
      </c>
      <c r="FD50" s="2" t="n">
        <v>0</v>
      </c>
      <c r="FE50" s="2" t="n">
        <v>0</v>
      </c>
      <c r="FF50" s="2" t="n">
        <v>0</v>
      </c>
      <c r="FG50" s="2" t="n">
        <v>3</v>
      </c>
      <c r="FH50" s="2" t="n">
        <v>0</v>
      </c>
      <c r="FI50" s="2" t="n">
        <v>0</v>
      </c>
      <c r="FJ50" s="2" t="n">
        <v>0</v>
      </c>
      <c r="FK50" s="2" t="n">
        <v>0</v>
      </c>
      <c r="FL50" s="2" t="n">
        <v>1</v>
      </c>
      <c r="FM50" s="2" t="n">
        <v>0</v>
      </c>
      <c r="FN50" s="2" t="n">
        <v>0</v>
      </c>
      <c r="FO50" s="2" t="n">
        <v>0</v>
      </c>
      <c r="FP50" s="2" t="n">
        <v>0</v>
      </c>
      <c r="FQ50" s="2" t="n">
        <v>1</v>
      </c>
      <c r="FR50" s="2" t="n">
        <v>1</v>
      </c>
      <c r="FS50" s="2" t="n">
        <v>0</v>
      </c>
      <c r="FT50" s="2" t="n">
        <v>0</v>
      </c>
      <c r="FU50" s="2" t="n">
        <v>0</v>
      </c>
      <c r="FV50" s="2" t="n">
        <v>1</v>
      </c>
      <c r="FW50" s="2" t="n">
        <v>0</v>
      </c>
      <c r="FX50" s="2" t="n">
        <v>0</v>
      </c>
      <c r="FY50" s="2" t="n">
        <v>0</v>
      </c>
      <c r="FZ50" s="2" t="n">
        <v>0</v>
      </c>
      <c r="GA50" s="2" t="n">
        <v>0</v>
      </c>
      <c r="GB50" s="2" t="n">
        <v>0</v>
      </c>
      <c r="GC50" s="2" t="n">
        <v>0</v>
      </c>
      <c r="GD50" s="2" t="n">
        <v>0</v>
      </c>
      <c r="GE50" s="2" t="n">
        <v>0</v>
      </c>
      <c r="GF50" s="2" t="n">
        <v>0</v>
      </c>
      <c r="GG50" s="2" t="n">
        <v>0</v>
      </c>
      <c r="GH50" s="2" t="n">
        <v>0</v>
      </c>
      <c r="GI50" s="2" t="n">
        <v>0</v>
      </c>
      <c r="GJ50" s="2" t="n">
        <v>0</v>
      </c>
      <c r="GK50" s="2" t="n">
        <v>0</v>
      </c>
      <c r="GL50" s="2" t="n">
        <v>0</v>
      </c>
      <c r="GM50" s="2" t="n">
        <v>0</v>
      </c>
      <c r="GN50" s="2" t="n">
        <v>0</v>
      </c>
      <c r="GO50" s="2" t="n">
        <v>0</v>
      </c>
      <c r="GP50" s="2" t="n">
        <v>0</v>
      </c>
      <c r="GQ50" s="2" t="n">
        <v>0</v>
      </c>
      <c r="GR50" s="2" t="n">
        <v>0</v>
      </c>
      <c r="GS50" s="2" t="n">
        <v>0</v>
      </c>
      <c r="GT50" s="2" t="n">
        <v>0</v>
      </c>
      <c r="GU50" s="2" t="n">
        <v>0</v>
      </c>
      <c r="GV50" s="2" t="n">
        <v>0</v>
      </c>
      <c r="GW50" s="2" t="n">
        <v>0</v>
      </c>
      <c r="GX50" s="2" t="n">
        <v>0</v>
      </c>
      <c r="GY50" s="2" t="n">
        <v>0</v>
      </c>
      <c r="GZ50" s="2" t="n">
        <v>0</v>
      </c>
      <c r="HA50" s="2" t="n">
        <v>0</v>
      </c>
      <c r="HB50" s="2" t="n">
        <v>0</v>
      </c>
      <c r="HC50" s="2" t="n">
        <v>0</v>
      </c>
      <c r="HD50" s="2" t="n">
        <v>0</v>
      </c>
      <c r="HE50" s="2" t="n">
        <v>0</v>
      </c>
      <c r="HF50" s="2" t="n">
        <v>0</v>
      </c>
      <c r="HG50" s="2" t="n">
        <v>26</v>
      </c>
      <c r="HH50" s="2" t="n">
        <v>37</v>
      </c>
      <c r="HI50" s="2" t="n">
        <v>63</v>
      </c>
    </row>
    <row r="51" customFormat="false" ht="13.5" hidden="false" customHeight="false" outlineLevel="0" collapsed="false">
      <c r="A51" s="2" t="s">
        <v>267</v>
      </c>
      <c r="B51" s="3" t="s">
        <v>218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  <c r="L51" s="2" t="n">
        <v>0</v>
      </c>
      <c r="M51" s="2" t="n">
        <v>1</v>
      </c>
      <c r="N51" s="2" t="n">
        <v>0</v>
      </c>
      <c r="O51" s="2" t="n">
        <v>0</v>
      </c>
      <c r="P51" s="2" t="n">
        <v>1</v>
      </c>
      <c r="Q51" s="2" t="n">
        <v>0</v>
      </c>
      <c r="R51" s="2" t="n">
        <v>0</v>
      </c>
      <c r="S51" s="2" t="n">
        <v>1</v>
      </c>
      <c r="T51" s="2" t="n">
        <v>0</v>
      </c>
      <c r="U51" s="2" t="n">
        <v>0</v>
      </c>
      <c r="V51" s="2" t="n">
        <v>1</v>
      </c>
      <c r="W51" s="2" t="n">
        <v>1</v>
      </c>
      <c r="X51" s="2" t="n">
        <v>1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1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1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1</v>
      </c>
      <c r="AP51" s="2" t="n">
        <v>2</v>
      </c>
      <c r="AQ51" s="2" t="n">
        <v>0</v>
      </c>
      <c r="AR51" s="2" t="n">
        <v>1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1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2</v>
      </c>
      <c r="BF51" s="2" t="n">
        <v>1</v>
      </c>
      <c r="BG51" s="2" t="n"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  <c r="BM51" s="2" t="n">
        <v>0</v>
      </c>
      <c r="BN51" s="2" t="n">
        <v>1</v>
      </c>
      <c r="BO51" s="2" t="n">
        <v>0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0</v>
      </c>
      <c r="BU51" s="2" t="n"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2" t="n">
        <v>0</v>
      </c>
      <c r="CA51" s="2" t="n">
        <v>0</v>
      </c>
      <c r="CB51" s="2" t="n"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2" t="n">
        <v>0</v>
      </c>
      <c r="CH51" s="2" t="n">
        <v>0</v>
      </c>
      <c r="CI51" s="2" t="n"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2" t="n">
        <v>0</v>
      </c>
      <c r="CO51" s="2" t="n">
        <v>0</v>
      </c>
      <c r="CP51" s="2" t="n">
        <v>0</v>
      </c>
      <c r="CQ51" s="2" t="n">
        <v>0</v>
      </c>
      <c r="CR51" s="2" t="n">
        <v>1</v>
      </c>
      <c r="CS51" s="2" t="n">
        <v>0</v>
      </c>
      <c r="CT51" s="2" t="n">
        <v>0</v>
      </c>
      <c r="CU51" s="2" t="n">
        <v>0</v>
      </c>
      <c r="CV51" s="2" t="n">
        <v>0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0</v>
      </c>
      <c r="DC51" s="2" t="n">
        <v>0</v>
      </c>
      <c r="DD51" s="2" t="n">
        <v>0</v>
      </c>
      <c r="DE51" s="2" t="n">
        <v>0</v>
      </c>
      <c r="DF51" s="2" t="n">
        <v>0</v>
      </c>
      <c r="DG51" s="2" t="n">
        <v>0</v>
      </c>
      <c r="DH51" s="2" t="n">
        <v>1</v>
      </c>
      <c r="DI51" s="2" t="n">
        <v>0</v>
      </c>
      <c r="DJ51" s="2" t="n">
        <v>0</v>
      </c>
      <c r="DK51" s="2" t="n">
        <v>0</v>
      </c>
      <c r="DL51" s="2" t="n">
        <v>0</v>
      </c>
      <c r="DM51" s="2" t="n">
        <v>0</v>
      </c>
      <c r="DN51" s="2" t="n">
        <v>0</v>
      </c>
      <c r="DO51" s="2" t="n">
        <v>0</v>
      </c>
      <c r="DP51" s="2" t="n">
        <v>0</v>
      </c>
      <c r="DQ51" s="2" t="n">
        <v>0</v>
      </c>
      <c r="DR51" s="2" t="n">
        <v>0</v>
      </c>
      <c r="DS51" s="2" t="n">
        <v>0</v>
      </c>
      <c r="DT51" s="2" t="n">
        <v>0</v>
      </c>
      <c r="DU51" s="2" t="n">
        <v>0</v>
      </c>
      <c r="DV51" s="2" t="n">
        <v>0</v>
      </c>
      <c r="DW51" s="2" t="n">
        <v>0</v>
      </c>
      <c r="DX51" s="2" t="n">
        <v>0</v>
      </c>
      <c r="DY51" s="2" t="n">
        <v>0</v>
      </c>
      <c r="DZ51" s="2" t="n">
        <v>0</v>
      </c>
      <c r="EA51" s="2" t="n">
        <v>1</v>
      </c>
      <c r="EB51" s="2" t="n">
        <v>0</v>
      </c>
      <c r="EC51" s="2" t="n">
        <v>1</v>
      </c>
      <c r="ED51" s="2" t="n">
        <v>0</v>
      </c>
      <c r="EE51" s="2" t="n">
        <v>0</v>
      </c>
      <c r="EF51" s="2" t="n">
        <v>0</v>
      </c>
      <c r="EG51" s="2" t="n">
        <v>1</v>
      </c>
      <c r="EH51" s="2" t="n">
        <v>0</v>
      </c>
      <c r="EI51" s="2" t="n">
        <v>0</v>
      </c>
      <c r="EJ51" s="2" t="n">
        <v>0</v>
      </c>
      <c r="EK51" s="2" t="n">
        <v>0</v>
      </c>
      <c r="EL51" s="2" t="n">
        <v>0</v>
      </c>
      <c r="EM51" s="2" t="n">
        <v>0</v>
      </c>
      <c r="EN51" s="2" t="n">
        <v>2</v>
      </c>
      <c r="EO51" s="2" t="n">
        <v>1</v>
      </c>
      <c r="EP51" s="2" t="n">
        <v>0</v>
      </c>
      <c r="EQ51" s="2" t="n">
        <v>1</v>
      </c>
      <c r="ER51" s="2" t="n">
        <v>0</v>
      </c>
      <c r="ES51" s="2" t="n">
        <v>0</v>
      </c>
      <c r="ET51" s="2" t="n">
        <v>1</v>
      </c>
      <c r="EU51" s="2" t="n">
        <v>0</v>
      </c>
      <c r="EV51" s="2" t="n">
        <v>0</v>
      </c>
      <c r="EW51" s="2" t="n">
        <v>1</v>
      </c>
      <c r="EX51" s="2" t="n">
        <v>0</v>
      </c>
      <c r="EY51" s="2" t="n">
        <v>0</v>
      </c>
      <c r="EZ51" s="2" t="n">
        <v>0</v>
      </c>
      <c r="FA51" s="2" t="n">
        <v>0</v>
      </c>
      <c r="FB51" s="2" t="n">
        <v>1</v>
      </c>
      <c r="FC51" s="2" t="n">
        <v>0</v>
      </c>
      <c r="FD51" s="2" t="n">
        <v>1</v>
      </c>
      <c r="FE51" s="2" t="n">
        <v>0</v>
      </c>
      <c r="FF51" s="2" t="n">
        <v>2</v>
      </c>
      <c r="FG51" s="2" t="n">
        <v>0</v>
      </c>
      <c r="FH51" s="2" t="n">
        <v>0</v>
      </c>
      <c r="FI51" s="2" t="n">
        <v>0</v>
      </c>
      <c r="FJ51" s="2" t="n">
        <v>1</v>
      </c>
      <c r="FK51" s="2" t="n">
        <v>0</v>
      </c>
      <c r="FL51" s="2" t="n">
        <v>0</v>
      </c>
      <c r="FM51" s="2" t="n">
        <v>0</v>
      </c>
      <c r="FN51" s="2" t="n">
        <v>0</v>
      </c>
      <c r="FO51" s="2" t="n">
        <v>0</v>
      </c>
      <c r="FP51" s="2" t="n">
        <v>0</v>
      </c>
      <c r="FQ51" s="2" t="n">
        <v>0</v>
      </c>
      <c r="FR51" s="2" t="n">
        <v>0</v>
      </c>
      <c r="FS51" s="2" t="n">
        <v>0</v>
      </c>
      <c r="FT51" s="2" t="n">
        <v>0</v>
      </c>
      <c r="FU51" s="2" t="n">
        <v>0</v>
      </c>
      <c r="FV51" s="2" t="n">
        <v>0</v>
      </c>
      <c r="FW51" s="2" t="n">
        <v>0</v>
      </c>
      <c r="FX51" s="2" t="n">
        <v>0</v>
      </c>
      <c r="FY51" s="2" t="n">
        <v>0</v>
      </c>
      <c r="FZ51" s="2" t="n">
        <v>0</v>
      </c>
      <c r="GA51" s="2" t="n">
        <v>0</v>
      </c>
      <c r="GB51" s="2" t="n">
        <v>0</v>
      </c>
      <c r="GC51" s="2" t="n">
        <v>0</v>
      </c>
      <c r="GD51" s="2" t="n">
        <v>0</v>
      </c>
      <c r="GE51" s="2" t="n">
        <v>0</v>
      </c>
      <c r="GF51" s="2" t="n">
        <v>0</v>
      </c>
      <c r="GG51" s="2" t="n">
        <v>0</v>
      </c>
      <c r="GH51" s="2" t="n">
        <v>0</v>
      </c>
      <c r="GI51" s="2" t="n">
        <v>0</v>
      </c>
      <c r="GJ51" s="2" t="n">
        <v>0</v>
      </c>
      <c r="GK51" s="2" t="n">
        <v>0</v>
      </c>
      <c r="GL51" s="2" t="n">
        <v>0</v>
      </c>
      <c r="GM51" s="2" t="n">
        <v>0</v>
      </c>
      <c r="GN51" s="2" t="n">
        <v>0</v>
      </c>
      <c r="GO51" s="2" t="n">
        <v>0</v>
      </c>
      <c r="GP51" s="2" t="n">
        <v>0</v>
      </c>
      <c r="GQ51" s="2" t="n">
        <v>0</v>
      </c>
      <c r="GR51" s="2" t="n">
        <v>0</v>
      </c>
      <c r="GS51" s="2" t="n">
        <v>0</v>
      </c>
      <c r="GT51" s="2" t="n">
        <v>0</v>
      </c>
      <c r="GU51" s="2" t="n">
        <v>0</v>
      </c>
      <c r="GV51" s="2" t="n">
        <v>0</v>
      </c>
      <c r="GW51" s="2" t="n">
        <v>0</v>
      </c>
      <c r="GX51" s="2" t="n">
        <v>0</v>
      </c>
      <c r="GY51" s="2" t="n">
        <v>0</v>
      </c>
      <c r="GZ51" s="2" t="n">
        <v>0</v>
      </c>
      <c r="HA51" s="2" t="n">
        <v>0</v>
      </c>
      <c r="HB51" s="2" t="n">
        <v>0</v>
      </c>
      <c r="HC51" s="2" t="n">
        <v>0</v>
      </c>
      <c r="HD51" s="2" t="n">
        <v>0</v>
      </c>
      <c r="HE51" s="2" t="n">
        <v>0</v>
      </c>
      <c r="HF51" s="2" t="n">
        <v>0</v>
      </c>
      <c r="HG51" s="2" t="n">
        <v>19</v>
      </c>
      <c r="HH51" s="2" t="n">
        <v>15</v>
      </c>
      <c r="HI51" s="2" t="n">
        <v>34</v>
      </c>
    </row>
    <row r="52" customFormat="false" ht="13.5" hidden="false" customHeight="false" outlineLevel="0" collapsed="false">
      <c r="A52" s="2" t="s">
        <v>268</v>
      </c>
      <c r="B52" s="3" t="s">
        <v>218</v>
      </c>
      <c r="C52" s="2" t="n">
        <v>0</v>
      </c>
      <c r="D52" s="2" t="n">
        <v>1</v>
      </c>
      <c r="E52" s="2" t="n">
        <v>0</v>
      </c>
      <c r="F52" s="2" t="n">
        <v>1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1</v>
      </c>
      <c r="V52" s="2" t="n">
        <v>0</v>
      </c>
      <c r="W52" s="2" t="n">
        <v>2</v>
      </c>
      <c r="X52" s="2" t="n">
        <v>0</v>
      </c>
      <c r="Y52" s="2" t="n">
        <v>1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1</v>
      </c>
      <c r="AE52" s="2" t="n">
        <v>1</v>
      </c>
      <c r="AF52" s="2" t="n">
        <v>1</v>
      </c>
      <c r="AG52" s="2" t="n">
        <v>1</v>
      </c>
      <c r="AH52" s="2" t="n">
        <v>1</v>
      </c>
      <c r="AI52" s="2" t="n">
        <v>1</v>
      </c>
      <c r="AJ52" s="2" t="n">
        <v>0</v>
      </c>
      <c r="AK52" s="2" t="n">
        <v>0</v>
      </c>
      <c r="AL52" s="2" t="n">
        <v>1</v>
      </c>
      <c r="AM52" s="2" t="n">
        <v>0</v>
      </c>
      <c r="AN52" s="2" t="n">
        <v>1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1</v>
      </c>
      <c r="AT52" s="2" t="n">
        <v>1</v>
      </c>
      <c r="AU52" s="2" t="n">
        <v>2</v>
      </c>
      <c r="AV52" s="2" t="n">
        <v>0</v>
      </c>
      <c r="AW52" s="2" t="n">
        <v>0</v>
      </c>
      <c r="AX52" s="2" t="n">
        <v>0</v>
      </c>
      <c r="AY52" s="2" t="n">
        <v>1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1</v>
      </c>
      <c r="BF52" s="2" t="n">
        <v>1</v>
      </c>
      <c r="BG52" s="2" t="n">
        <v>1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1</v>
      </c>
      <c r="DU52" s="2" t="n">
        <v>0</v>
      </c>
      <c r="DV52" s="2" t="n">
        <v>0</v>
      </c>
      <c r="DW52" s="2" t="n">
        <v>0</v>
      </c>
      <c r="DX52" s="2" t="n">
        <v>1</v>
      </c>
      <c r="DY52" s="2" t="n">
        <v>0</v>
      </c>
      <c r="DZ52" s="2" t="n">
        <v>1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2</v>
      </c>
      <c r="EG52" s="2" t="n">
        <v>1</v>
      </c>
      <c r="EH52" s="2" t="n">
        <v>1</v>
      </c>
      <c r="EI52" s="2" t="n">
        <v>0</v>
      </c>
      <c r="EJ52" s="2" t="n">
        <v>1</v>
      </c>
      <c r="EK52" s="2" t="n">
        <v>3</v>
      </c>
      <c r="EL52" s="2" t="n">
        <v>1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1</v>
      </c>
      <c r="EU52" s="2" t="n">
        <v>1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1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1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  <c r="GR52" s="2" t="n">
        <v>0</v>
      </c>
      <c r="GS52" s="2" t="n">
        <v>0</v>
      </c>
      <c r="GT52" s="2" t="n">
        <v>0</v>
      </c>
      <c r="GU52" s="2" t="n">
        <v>0</v>
      </c>
      <c r="GV52" s="2" t="n">
        <v>0</v>
      </c>
      <c r="GW52" s="2" t="n">
        <v>0</v>
      </c>
      <c r="GX52" s="2" t="n">
        <v>0</v>
      </c>
      <c r="GY52" s="2" t="n">
        <v>0</v>
      </c>
      <c r="GZ52" s="2" t="n">
        <v>0</v>
      </c>
      <c r="HA52" s="2" t="n">
        <v>0</v>
      </c>
      <c r="HB52" s="2" t="n">
        <v>0</v>
      </c>
      <c r="HC52" s="2" t="n">
        <v>0</v>
      </c>
      <c r="HD52" s="2" t="n">
        <v>0</v>
      </c>
      <c r="HE52" s="2" t="n">
        <v>0</v>
      </c>
      <c r="HF52" s="2" t="n">
        <v>0</v>
      </c>
      <c r="HG52" s="2" t="n">
        <v>22</v>
      </c>
      <c r="HH52" s="2" t="n">
        <v>16</v>
      </c>
      <c r="HI52" s="2" t="n">
        <v>38</v>
      </c>
    </row>
    <row r="53" customFormat="false" ht="13.5" hidden="false" customHeight="false" outlineLevel="0" collapsed="false">
      <c r="A53" s="2" t="s">
        <v>269</v>
      </c>
      <c r="B53" s="3" t="s">
        <v>218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1</v>
      </c>
      <c r="Q53" s="2" t="n">
        <v>0</v>
      </c>
      <c r="R53" s="2" t="n">
        <v>1</v>
      </c>
      <c r="S53" s="2" t="n">
        <v>0</v>
      </c>
      <c r="T53" s="2" t="n">
        <v>0</v>
      </c>
      <c r="U53" s="2" t="n">
        <v>1</v>
      </c>
      <c r="V53" s="2" t="n">
        <v>0</v>
      </c>
      <c r="W53" s="2" t="n">
        <v>1</v>
      </c>
      <c r="X53" s="2" t="n">
        <v>3</v>
      </c>
      <c r="Y53" s="2" t="n">
        <v>2</v>
      </c>
      <c r="Z53" s="2" t="n">
        <v>1</v>
      </c>
      <c r="AA53" s="2" t="n">
        <v>1</v>
      </c>
      <c r="AB53" s="2" t="n">
        <v>1</v>
      </c>
      <c r="AC53" s="2" t="n">
        <v>1</v>
      </c>
      <c r="AD53" s="2" t="n">
        <v>1</v>
      </c>
      <c r="AE53" s="2" t="n">
        <v>3</v>
      </c>
      <c r="AF53" s="2" t="n">
        <v>0</v>
      </c>
      <c r="AG53" s="2" t="n">
        <v>1</v>
      </c>
      <c r="AH53" s="2" t="n">
        <v>1</v>
      </c>
      <c r="AI53" s="2" t="n">
        <v>0</v>
      </c>
      <c r="AJ53" s="2" t="n">
        <v>1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1</v>
      </c>
      <c r="AR53" s="2" t="n">
        <v>0</v>
      </c>
      <c r="AS53" s="2" t="n">
        <v>0</v>
      </c>
      <c r="AT53" s="2" t="n">
        <v>1</v>
      </c>
      <c r="AU53" s="2" t="n">
        <v>0</v>
      </c>
      <c r="AV53" s="2" t="n">
        <v>0</v>
      </c>
      <c r="AW53" s="2" t="n">
        <v>1</v>
      </c>
      <c r="AX53" s="2" t="n">
        <v>0</v>
      </c>
      <c r="AY53" s="2" t="n">
        <v>1</v>
      </c>
      <c r="AZ53" s="2" t="n">
        <v>1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1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1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2</v>
      </c>
      <c r="DX53" s="2" t="n">
        <v>1</v>
      </c>
      <c r="DY53" s="2" t="n">
        <v>2</v>
      </c>
      <c r="DZ53" s="2" t="n">
        <v>3</v>
      </c>
      <c r="EA53" s="2" t="n">
        <v>1</v>
      </c>
      <c r="EB53" s="2" t="n">
        <v>0</v>
      </c>
      <c r="EC53" s="2" t="n">
        <v>1</v>
      </c>
      <c r="ED53" s="2" t="n">
        <v>1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1</v>
      </c>
      <c r="EJ53" s="2" t="n">
        <v>2</v>
      </c>
      <c r="EK53" s="2" t="n">
        <v>0</v>
      </c>
      <c r="EL53" s="2" t="n">
        <v>1</v>
      </c>
      <c r="EM53" s="2" t="n">
        <v>1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1</v>
      </c>
      <c r="EV53" s="2" t="n">
        <v>0</v>
      </c>
      <c r="EW53" s="2" t="n">
        <v>1</v>
      </c>
      <c r="EX53" s="2" t="n">
        <v>0</v>
      </c>
      <c r="EY53" s="2" t="n">
        <v>1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1</v>
      </c>
      <c r="FF53" s="2" t="n">
        <v>0</v>
      </c>
      <c r="FG53" s="2" t="n">
        <v>0</v>
      </c>
      <c r="FH53" s="2" t="n">
        <v>1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1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1</v>
      </c>
      <c r="GN53" s="2" t="n">
        <v>0</v>
      </c>
      <c r="GO53" s="2" t="n">
        <v>0</v>
      </c>
      <c r="GP53" s="2" t="n">
        <v>0</v>
      </c>
      <c r="GQ53" s="2" t="n">
        <v>0</v>
      </c>
      <c r="GR53" s="2" t="n">
        <v>0</v>
      </c>
      <c r="GS53" s="2" t="n">
        <v>0</v>
      </c>
      <c r="GT53" s="2" t="n">
        <v>0</v>
      </c>
      <c r="GU53" s="2" t="n">
        <v>0</v>
      </c>
      <c r="GV53" s="2" t="n">
        <v>0</v>
      </c>
      <c r="GW53" s="2" t="n">
        <v>0</v>
      </c>
      <c r="GX53" s="2" t="n">
        <v>0</v>
      </c>
      <c r="GY53" s="2" t="n">
        <v>0</v>
      </c>
      <c r="GZ53" s="2" t="n">
        <v>0</v>
      </c>
      <c r="HA53" s="2" t="n">
        <v>0</v>
      </c>
      <c r="HB53" s="2" t="n">
        <v>0</v>
      </c>
      <c r="HC53" s="2" t="n">
        <v>0</v>
      </c>
      <c r="HD53" s="2" t="n">
        <v>0</v>
      </c>
      <c r="HE53" s="2" t="n">
        <v>0</v>
      </c>
      <c r="HF53" s="2" t="n">
        <v>0</v>
      </c>
      <c r="HG53" s="2" t="n">
        <v>28</v>
      </c>
      <c r="HH53" s="2" t="n">
        <v>23</v>
      </c>
      <c r="HI53" s="2" t="n">
        <v>51</v>
      </c>
    </row>
    <row r="54" customFormat="false" ht="13.5" hidden="false" customHeight="false" outlineLevel="0" collapsed="false">
      <c r="A54" s="2" t="s">
        <v>270</v>
      </c>
      <c r="B54" s="3" t="s">
        <v>218</v>
      </c>
      <c r="C54" s="2" t="n">
        <v>0</v>
      </c>
      <c r="D54" s="2" t="n">
        <v>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1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1</v>
      </c>
      <c r="AE54" s="2" t="n">
        <v>0</v>
      </c>
      <c r="AF54" s="2" t="n">
        <v>0</v>
      </c>
      <c r="AG54" s="2" t="n">
        <v>0</v>
      </c>
      <c r="AH54" s="2" t="n">
        <v>1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1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</v>
      </c>
      <c r="BJ54" s="2" t="n">
        <v>0</v>
      </c>
      <c r="BK54" s="2" t="n">
        <v>0</v>
      </c>
      <c r="BL54" s="2" t="n">
        <v>0</v>
      </c>
      <c r="BM54" s="2" t="n">
        <v>0</v>
      </c>
      <c r="BN54" s="2" t="n">
        <v>0</v>
      </c>
      <c r="BO54" s="2" t="n">
        <v>0</v>
      </c>
      <c r="BP54" s="2" t="n">
        <v>0</v>
      </c>
      <c r="BQ54" s="2" t="n">
        <v>0</v>
      </c>
      <c r="BR54" s="2" t="n">
        <v>0</v>
      </c>
      <c r="BS54" s="2" t="n">
        <v>0</v>
      </c>
      <c r="BT54" s="2" t="n">
        <v>0</v>
      </c>
      <c r="BU54" s="2" t="n">
        <v>0</v>
      </c>
      <c r="BV54" s="2" t="n">
        <v>1</v>
      </c>
      <c r="BW54" s="2" t="n">
        <v>0</v>
      </c>
      <c r="BX54" s="2" t="n">
        <v>0</v>
      </c>
      <c r="BY54" s="2" t="n">
        <v>0</v>
      </c>
      <c r="BZ54" s="2" t="n">
        <v>0</v>
      </c>
      <c r="CA54" s="2" t="n">
        <v>0</v>
      </c>
      <c r="CB54" s="2" t="n">
        <v>0</v>
      </c>
      <c r="CC54" s="2" t="n">
        <v>0</v>
      </c>
      <c r="CD54" s="2" t="n">
        <v>0</v>
      </c>
      <c r="CE54" s="2" t="n">
        <v>0</v>
      </c>
      <c r="CF54" s="2" t="n">
        <v>0</v>
      </c>
      <c r="CG54" s="2" t="n">
        <v>0</v>
      </c>
      <c r="CH54" s="2" t="n">
        <v>0</v>
      </c>
      <c r="CI54" s="2" t="n">
        <v>0</v>
      </c>
      <c r="CJ54" s="2" t="n">
        <v>0</v>
      </c>
      <c r="CK54" s="2" t="n">
        <v>0</v>
      </c>
      <c r="CL54" s="2" t="n">
        <v>0</v>
      </c>
      <c r="CM54" s="2" t="n">
        <v>0</v>
      </c>
      <c r="CN54" s="2" t="n">
        <v>0</v>
      </c>
      <c r="CO54" s="2" t="n">
        <v>0</v>
      </c>
      <c r="CP54" s="2" t="n">
        <v>0</v>
      </c>
      <c r="CQ54" s="2" t="n">
        <v>0</v>
      </c>
      <c r="CR54" s="2" t="n">
        <v>0</v>
      </c>
      <c r="CS54" s="2" t="n">
        <v>0</v>
      </c>
      <c r="CT54" s="2" t="n">
        <v>0</v>
      </c>
      <c r="CU54" s="2" t="n">
        <v>0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  <c r="DG54" s="2" t="n">
        <v>0</v>
      </c>
      <c r="DH54" s="2" t="n">
        <v>0</v>
      </c>
      <c r="DI54" s="2" t="n">
        <v>0</v>
      </c>
      <c r="DJ54" s="2" t="n">
        <v>1</v>
      </c>
      <c r="DK54" s="2" t="n">
        <v>0</v>
      </c>
      <c r="DL54" s="2" t="n">
        <v>0</v>
      </c>
      <c r="DM54" s="2" t="n">
        <v>0</v>
      </c>
      <c r="DN54" s="2" t="n">
        <v>0</v>
      </c>
      <c r="DO54" s="2" t="n">
        <v>0</v>
      </c>
      <c r="DP54" s="2" t="n">
        <v>0</v>
      </c>
      <c r="DQ54" s="2" t="n">
        <v>0</v>
      </c>
      <c r="DR54" s="2" t="n">
        <v>0</v>
      </c>
      <c r="DS54" s="2" t="n">
        <v>0</v>
      </c>
      <c r="DT54" s="2" t="n">
        <v>0</v>
      </c>
      <c r="DU54" s="2" t="n">
        <v>0</v>
      </c>
      <c r="DV54" s="2" t="n">
        <v>0</v>
      </c>
      <c r="DW54" s="2" t="n">
        <v>0</v>
      </c>
      <c r="DX54" s="2" t="n">
        <v>0</v>
      </c>
      <c r="DY54" s="2" t="n">
        <v>0</v>
      </c>
      <c r="DZ54" s="2" t="n">
        <v>0</v>
      </c>
      <c r="EA54" s="2" t="n">
        <v>0</v>
      </c>
      <c r="EB54" s="2" t="n">
        <v>0</v>
      </c>
      <c r="EC54" s="2" t="n">
        <v>0</v>
      </c>
      <c r="ED54" s="2" t="n">
        <v>0</v>
      </c>
      <c r="EE54" s="2" t="n">
        <v>1</v>
      </c>
      <c r="EF54" s="2" t="n">
        <v>0</v>
      </c>
      <c r="EG54" s="2" t="n">
        <v>0</v>
      </c>
      <c r="EH54" s="2" t="n">
        <v>0</v>
      </c>
      <c r="EI54" s="2" t="n">
        <v>0</v>
      </c>
      <c r="EJ54" s="2" t="n">
        <v>0</v>
      </c>
      <c r="EK54" s="2" t="n">
        <v>1</v>
      </c>
      <c r="EL54" s="2" t="n">
        <v>0</v>
      </c>
      <c r="EM54" s="2" t="n">
        <v>0</v>
      </c>
      <c r="EN54" s="2" t="n">
        <v>1</v>
      </c>
      <c r="EO54" s="2" t="n">
        <v>0</v>
      </c>
      <c r="EP54" s="2" t="n">
        <v>0</v>
      </c>
      <c r="EQ54" s="2" t="n">
        <v>0</v>
      </c>
      <c r="ER54" s="2" t="n">
        <v>0</v>
      </c>
      <c r="ES54" s="2" t="n">
        <v>0</v>
      </c>
      <c r="ET54" s="2" t="n">
        <v>0</v>
      </c>
      <c r="EU54" s="2" t="n">
        <v>0</v>
      </c>
      <c r="EV54" s="2" t="n">
        <v>0</v>
      </c>
      <c r="EW54" s="2" t="n">
        <v>0</v>
      </c>
      <c r="EX54" s="2" t="n">
        <v>1</v>
      </c>
      <c r="EY54" s="2" t="n">
        <v>0</v>
      </c>
      <c r="EZ54" s="2" t="n">
        <v>0</v>
      </c>
      <c r="FA54" s="2" t="n">
        <v>0</v>
      </c>
      <c r="FB54" s="2" t="n">
        <v>0</v>
      </c>
      <c r="FC54" s="2" t="n">
        <v>0</v>
      </c>
      <c r="FD54" s="2" t="n">
        <v>0</v>
      </c>
      <c r="FE54" s="2" t="n">
        <v>0</v>
      </c>
      <c r="FF54" s="2" t="n">
        <v>0</v>
      </c>
      <c r="FG54" s="2" t="n">
        <v>0</v>
      </c>
      <c r="FH54" s="2" t="n">
        <v>0</v>
      </c>
      <c r="FI54" s="2" t="n">
        <v>0</v>
      </c>
      <c r="FJ54" s="2" t="n">
        <v>0</v>
      </c>
      <c r="FK54" s="2" t="n">
        <v>0</v>
      </c>
      <c r="FL54" s="2" t="n">
        <v>0</v>
      </c>
      <c r="FM54" s="2" t="n">
        <v>1</v>
      </c>
      <c r="FN54" s="2" t="n">
        <v>0</v>
      </c>
      <c r="FO54" s="2" t="n">
        <v>0</v>
      </c>
      <c r="FP54" s="2" t="n">
        <v>0</v>
      </c>
      <c r="FQ54" s="2" t="n">
        <v>0</v>
      </c>
      <c r="FR54" s="2" t="n">
        <v>0</v>
      </c>
      <c r="FS54" s="2" t="n">
        <v>0</v>
      </c>
      <c r="FT54" s="2" t="n">
        <v>1</v>
      </c>
      <c r="FU54" s="2" t="n">
        <v>1</v>
      </c>
      <c r="FV54" s="2" t="n">
        <v>0</v>
      </c>
      <c r="FW54" s="2" t="n">
        <v>0</v>
      </c>
      <c r="FX54" s="2" t="n">
        <v>0</v>
      </c>
      <c r="FY54" s="2" t="n">
        <v>0</v>
      </c>
      <c r="FZ54" s="2" t="n">
        <v>0</v>
      </c>
      <c r="GA54" s="2" t="n">
        <v>0</v>
      </c>
      <c r="GB54" s="2" t="n">
        <v>0</v>
      </c>
      <c r="GC54" s="2" t="n">
        <v>0</v>
      </c>
      <c r="GD54" s="2" t="n">
        <v>0</v>
      </c>
      <c r="GE54" s="2" t="n">
        <v>0</v>
      </c>
      <c r="GF54" s="2" t="n">
        <v>0</v>
      </c>
      <c r="GG54" s="2" t="n">
        <v>0</v>
      </c>
      <c r="GH54" s="2" t="n">
        <v>0</v>
      </c>
      <c r="GI54" s="2" t="n">
        <v>0</v>
      </c>
      <c r="GJ54" s="2" t="n">
        <v>0</v>
      </c>
      <c r="GK54" s="2" t="n">
        <v>0</v>
      </c>
      <c r="GL54" s="2" t="n">
        <v>0</v>
      </c>
      <c r="GM54" s="2" t="n">
        <v>0</v>
      </c>
      <c r="GN54" s="2" t="n">
        <v>0</v>
      </c>
      <c r="GO54" s="2" t="n">
        <v>0</v>
      </c>
      <c r="GP54" s="2" t="n">
        <v>0</v>
      </c>
      <c r="GQ54" s="2" t="n">
        <v>0</v>
      </c>
      <c r="GR54" s="2" t="n">
        <v>0</v>
      </c>
      <c r="GS54" s="2" t="n">
        <v>0</v>
      </c>
      <c r="GT54" s="2" t="n">
        <v>0</v>
      </c>
      <c r="GU54" s="2" t="n">
        <v>0</v>
      </c>
      <c r="GV54" s="2" t="n">
        <v>0</v>
      </c>
      <c r="GW54" s="2" t="n">
        <v>0</v>
      </c>
      <c r="GX54" s="2" t="n">
        <v>0</v>
      </c>
      <c r="GY54" s="2" t="n">
        <v>0</v>
      </c>
      <c r="GZ54" s="2" t="n">
        <v>0</v>
      </c>
      <c r="HA54" s="2" t="n">
        <v>0</v>
      </c>
      <c r="HB54" s="2" t="n">
        <v>0</v>
      </c>
      <c r="HC54" s="2" t="n">
        <v>0</v>
      </c>
      <c r="HD54" s="2" t="n">
        <v>0</v>
      </c>
      <c r="HE54" s="2" t="n">
        <v>0</v>
      </c>
      <c r="HF54" s="2" t="n">
        <v>0</v>
      </c>
      <c r="HG54" s="2" t="n">
        <v>7</v>
      </c>
      <c r="HH54" s="2" t="n">
        <v>8</v>
      </c>
      <c r="HI54" s="2" t="n">
        <v>15</v>
      </c>
    </row>
    <row r="55" customFormat="false" ht="13.5" hidden="false" customHeight="false" outlineLevel="0" collapsed="false">
      <c r="A55" s="2" t="s">
        <v>271</v>
      </c>
      <c r="B55" s="3" t="s">
        <v>21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  <c r="BM55" s="2" t="n">
        <v>0</v>
      </c>
      <c r="BN55" s="2" t="n"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0</v>
      </c>
      <c r="BT55" s="2" t="n">
        <v>0</v>
      </c>
      <c r="BU55" s="2" t="n">
        <v>0</v>
      </c>
      <c r="BV55" s="2" t="n">
        <v>0</v>
      </c>
      <c r="BW55" s="2" t="n">
        <v>0</v>
      </c>
      <c r="BX55" s="2" t="n">
        <v>0</v>
      </c>
      <c r="BY55" s="2" t="n">
        <v>0</v>
      </c>
      <c r="BZ55" s="2" t="n">
        <v>0</v>
      </c>
      <c r="CA55" s="2" t="n">
        <v>0</v>
      </c>
      <c r="CB55" s="2" t="n"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2" t="n">
        <v>0</v>
      </c>
      <c r="CH55" s="2" t="n">
        <v>0</v>
      </c>
      <c r="CI55" s="2" t="n"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2" t="n">
        <v>0</v>
      </c>
      <c r="CO55" s="2" t="n">
        <v>0</v>
      </c>
      <c r="CP55" s="2" t="n">
        <v>0</v>
      </c>
      <c r="CQ55" s="2" t="n">
        <v>0</v>
      </c>
      <c r="CR55" s="2" t="n">
        <v>0</v>
      </c>
      <c r="CS55" s="2" t="n">
        <v>0</v>
      </c>
      <c r="CT55" s="2" t="n">
        <v>0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2" t="n">
        <v>0</v>
      </c>
      <c r="DC55" s="2" t="n">
        <v>0</v>
      </c>
      <c r="DD55" s="2" t="n">
        <v>0</v>
      </c>
      <c r="DE55" s="2" t="n">
        <v>0</v>
      </c>
      <c r="DF55" s="2" t="n">
        <v>0</v>
      </c>
      <c r="DG55" s="2" t="n">
        <v>0</v>
      </c>
      <c r="DH55" s="2" t="n">
        <v>0</v>
      </c>
      <c r="DI55" s="2" t="n">
        <v>0</v>
      </c>
      <c r="DJ55" s="2" t="n">
        <v>0</v>
      </c>
      <c r="DK55" s="2" t="n">
        <v>0</v>
      </c>
      <c r="DL55" s="2" t="n">
        <v>0</v>
      </c>
      <c r="DM55" s="2" t="n">
        <v>0</v>
      </c>
      <c r="DN55" s="2" t="n">
        <v>0</v>
      </c>
      <c r="DO55" s="2" t="n">
        <v>0</v>
      </c>
      <c r="DP55" s="2" t="n">
        <v>0</v>
      </c>
      <c r="DQ55" s="2" t="n">
        <v>0</v>
      </c>
      <c r="DR55" s="2" t="n">
        <v>0</v>
      </c>
      <c r="DS55" s="2" t="n">
        <v>0</v>
      </c>
      <c r="DT55" s="2" t="n">
        <v>0</v>
      </c>
      <c r="DU55" s="2" t="n">
        <v>0</v>
      </c>
      <c r="DV55" s="2" t="n">
        <v>0</v>
      </c>
      <c r="DW55" s="2" t="n">
        <v>0</v>
      </c>
      <c r="DX55" s="2" t="n">
        <v>0</v>
      </c>
      <c r="DY55" s="2" t="n">
        <v>0</v>
      </c>
      <c r="DZ55" s="2" t="n">
        <v>0</v>
      </c>
      <c r="EA55" s="2" t="n">
        <v>0</v>
      </c>
      <c r="EB55" s="2" t="n">
        <v>0</v>
      </c>
      <c r="EC55" s="2" t="n">
        <v>1</v>
      </c>
      <c r="ED55" s="2" t="n">
        <v>0</v>
      </c>
      <c r="EE55" s="2" t="n">
        <v>0</v>
      </c>
      <c r="EF55" s="2" t="n">
        <v>0</v>
      </c>
      <c r="EG55" s="2" t="n">
        <v>0</v>
      </c>
      <c r="EH55" s="2" t="n">
        <v>1</v>
      </c>
      <c r="EI55" s="2" t="n">
        <v>0</v>
      </c>
      <c r="EJ55" s="2" t="n">
        <v>0</v>
      </c>
      <c r="EK55" s="2" t="n">
        <v>0</v>
      </c>
      <c r="EL55" s="2" t="n">
        <v>0</v>
      </c>
      <c r="EM55" s="2" t="n">
        <v>0</v>
      </c>
      <c r="EN55" s="2" t="n">
        <v>0</v>
      </c>
      <c r="EO55" s="2" t="n">
        <v>0</v>
      </c>
      <c r="EP55" s="2" t="n">
        <v>0</v>
      </c>
      <c r="EQ55" s="2" t="n">
        <v>0</v>
      </c>
      <c r="ER55" s="2" t="n">
        <v>0</v>
      </c>
      <c r="ES55" s="2" t="n">
        <v>0</v>
      </c>
      <c r="ET55" s="2" t="n">
        <v>0</v>
      </c>
      <c r="EU55" s="2" t="n">
        <v>0</v>
      </c>
      <c r="EV55" s="2" t="n">
        <v>0</v>
      </c>
      <c r="EW55" s="2" t="n">
        <v>0</v>
      </c>
      <c r="EX55" s="2" t="n">
        <v>0</v>
      </c>
      <c r="EY55" s="2" t="n">
        <v>0</v>
      </c>
      <c r="EZ55" s="2" t="n">
        <v>0</v>
      </c>
      <c r="FA55" s="2" t="n">
        <v>0</v>
      </c>
      <c r="FB55" s="2" t="n">
        <v>0</v>
      </c>
      <c r="FC55" s="2" t="n">
        <v>0</v>
      </c>
      <c r="FD55" s="2" t="n">
        <v>0</v>
      </c>
      <c r="FE55" s="2" t="n">
        <v>0</v>
      </c>
      <c r="FF55" s="2" t="n">
        <v>0</v>
      </c>
      <c r="FG55" s="2" t="n">
        <v>0</v>
      </c>
      <c r="FH55" s="2" t="n">
        <v>0</v>
      </c>
      <c r="FI55" s="2" t="n">
        <v>0</v>
      </c>
      <c r="FJ55" s="2" t="n">
        <v>0</v>
      </c>
      <c r="FK55" s="2" t="n">
        <v>0</v>
      </c>
      <c r="FL55" s="2" t="n">
        <v>0</v>
      </c>
      <c r="FM55" s="2" t="n">
        <v>0</v>
      </c>
      <c r="FN55" s="2" t="n">
        <v>0</v>
      </c>
      <c r="FO55" s="2" t="n">
        <v>0</v>
      </c>
      <c r="FP55" s="2" t="n">
        <v>0</v>
      </c>
      <c r="FQ55" s="2" t="n">
        <v>0</v>
      </c>
      <c r="FR55" s="2" t="n">
        <v>0</v>
      </c>
      <c r="FS55" s="2" t="n">
        <v>0</v>
      </c>
      <c r="FT55" s="2" t="n">
        <v>0</v>
      </c>
      <c r="FU55" s="2" t="n">
        <v>0</v>
      </c>
      <c r="FV55" s="2" t="n">
        <v>0</v>
      </c>
      <c r="FW55" s="2" t="n">
        <v>0</v>
      </c>
      <c r="FX55" s="2" t="n">
        <v>0</v>
      </c>
      <c r="FY55" s="2" t="n">
        <v>0</v>
      </c>
      <c r="FZ55" s="2" t="n">
        <v>0</v>
      </c>
      <c r="GA55" s="2" t="n">
        <v>0</v>
      </c>
      <c r="GB55" s="2" t="n">
        <v>0</v>
      </c>
      <c r="GC55" s="2" t="n">
        <v>0</v>
      </c>
      <c r="GD55" s="2" t="n">
        <v>0</v>
      </c>
      <c r="GE55" s="2" t="n">
        <v>0</v>
      </c>
      <c r="GF55" s="2" t="n">
        <v>0</v>
      </c>
      <c r="GG55" s="2" t="n">
        <v>0</v>
      </c>
      <c r="GH55" s="2" t="n">
        <v>0</v>
      </c>
      <c r="GI55" s="2" t="n">
        <v>0</v>
      </c>
      <c r="GJ55" s="2" t="n">
        <v>0</v>
      </c>
      <c r="GK55" s="2" t="n">
        <v>0</v>
      </c>
      <c r="GL55" s="2" t="n">
        <v>0</v>
      </c>
      <c r="GM55" s="2" t="n">
        <v>0</v>
      </c>
      <c r="GN55" s="2" t="n">
        <v>0</v>
      </c>
      <c r="GO55" s="2" t="n">
        <v>0</v>
      </c>
      <c r="GP55" s="2" t="n">
        <v>0</v>
      </c>
      <c r="GQ55" s="2" t="n">
        <v>0</v>
      </c>
      <c r="GR55" s="2" t="n">
        <v>0</v>
      </c>
      <c r="GS55" s="2" t="n">
        <v>0</v>
      </c>
      <c r="GT55" s="2" t="n">
        <v>0</v>
      </c>
      <c r="GU55" s="2" t="n">
        <v>0</v>
      </c>
      <c r="GV55" s="2" t="n">
        <v>0</v>
      </c>
      <c r="GW55" s="2" t="n">
        <v>0</v>
      </c>
      <c r="GX55" s="2" t="n">
        <v>0</v>
      </c>
      <c r="GY55" s="2" t="n">
        <v>0</v>
      </c>
      <c r="GZ55" s="2" t="n">
        <v>0</v>
      </c>
      <c r="HA55" s="2" t="n">
        <v>0</v>
      </c>
      <c r="HB55" s="2" t="n">
        <v>0</v>
      </c>
      <c r="HC55" s="2" t="n">
        <v>0</v>
      </c>
      <c r="HD55" s="2" t="n">
        <v>0</v>
      </c>
      <c r="HE55" s="2" t="n">
        <v>0</v>
      </c>
      <c r="HF55" s="2" t="n">
        <v>0</v>
      </c>
      <c r="HG55" s="2" t="n">
        <v>0</v>
      </c>
      <c r="HH55" s="2" t="n">
        <v>2</v>
      </c>
      <c r="HI55" s="2" t="n">
        <v>2</v>
      </c>
    </row>
    <row r="56" customFormat="false" ht="13.5" hidden="false" customHeight="false" outlineLevel="0" collapsed="false">
      <c r="A56" s="2" t="s">
        <v>272</v>
      </c>
      <c r="B56" s="3" t="s">
        <v>218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1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1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  <c r="BM56" s="2" t="n">
        <v>0</v>
      </c>
      <c r="BN56" s="2" t="n">
        <v>0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0</v>
      </c>
      <c r="BT56" s="2" t="n">
        <v>0</v>
      </c>
      <c r="BU56" s="2" t="n">
        <v>0</v>
      </c>
      <c r="BV56" s="2" t="n">
        <v>0</v>
      </c>
      <c r="BW56" s="2" t="n">
        <v>0</v>
      </c>
      <c r="BX56" s="2" t="n">
        <v>0</v>
      </c>
      <c r="BY56" s="2" t="n">
        <v>0</v>
      </c>
      <c r="BZ56" s="2" t="n">
        <v>0</v>
      </c>
      <c r="CA56" s="2" t="n">
        <v>0</v>
      </c>
      <c r="CB56" s="2" t="n"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2" t="n">
        <v>0</v>
      </c>
      <c r="CH56" s="2" t="n">
        <v>0</v>
      </c>
      <c r="CI56" s="2" t="n"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2" t="n">
        <v>0</v>
      </c>
      <c r="CO56" s="2" t="n">
        <v>0</v>
      </c>
      <c r="CP56" s="2" t="n">
        <v>0</v>
      </c>
      <c r="CQ56" s="2" t="n">
        <v>0</v>
      </c>
      <c r="CR56" s="2" t="n">
        <v>0</v>
      </c>
      <c r="CS56" s="2" t="n">
        <v>0</v>
      </c>
      <c r="CT56" s="2" t="n">
        <v>0</v>
      </c>
      <c r="CU56" s="2" t="n">
        <v>0</v>
      </c>
      <c r="CV56" s="2" t="n">
        <v>0</v>
      </c>
      <c r="CW56" s="2" t="n">
        <v>0</v>
      </c>
      <c r="CX56" s="2" t="n">
        <v>0</v>
      </c>
      <c r="CY56" s="2" t="n">
        <v>0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0</v>
      </c>
      <c r="DF56" s="2" t="n">
        <v>0</v>
      </c>
      <c r="DG56" s="2" t="n">
        <v>0</v>
      </c>
      <c r="DH56" s="2" t="n">
        <v>0</v>
      </c>
      <c r="DI56" s="2" t="n">
        <v>0</v>
      </c>
      <c r="DJ56" s="2" t="n">
        <v>0</v>
      </c>
      <c r="DK56" s="2" t="n">
        <v>0</v>
      </c>
      <c r="DL56" s="2" t="n">
        <v>0</v>
      </c>
      <c r="DM56" s="2" t="n">
        <v>0</v>
      </c>
      <c r="DN56" s="2" t="n">
        <v>0</v>
      </c>
      <c r="DO56" s="2" t="n">
        <v>0</v>
      </c>
      <c r="DP56" s="2" t="n">
        <v>0</v>
      </c>
      <c r="DQ56" s="2" t="n">
        <v>0</v>
      </c>
      <c r="DR56" s="2" t="n">
        <v>0</v>
      </c>
      <c r="DS56" s="2" t="n">
        <v>0</v>
      </c>
      <c r="DT56" s="2" t="n">
        <v>0</v>
      </c>
      <c r="DU56" s="2" t="n">
        <v>0</v>
      </c>
      <c r="DV56" s="2" t="n">
        <v>0</v>
      </c>
      <c r="DW56" s="2" t="n">
        <v>0</v>
      </c>
      <c r="DX56" s="2" t="n">
        <v>0</v>
      </c>
      <c r="DY56" s="2" t="n">
        <v>0</v>
      </c>
      <c r="DZ56" s="2" t="n">
        <v>0</v>
      </c>
      <c r="EA56" s="2" t="n">
        <v>0</v>
      </c>
      <c r="EB56" s="2" t="n">
        <v>0</v>
      </c>
      <c r="EC56" s="2" t="n">
        <v>0</v>
      </c>
      <c r="ED56" s="2" t="n">
        <v>0</v>
      </c>
      <c r="EE56" s="2" t="n">
        <v>0</v>
      </c>
      <c r="EF56" s="2" t="n">
        <v>0</v>
      </c>
      <c r="EG56" s="2" t="n">
        <v>0</v>
      </c>
      <c r="EH56" s="2" t="n">
        <v>0</v>
      </c>
      <c r="EI56" s="2" t="n">
        <v>0</v>
      </c>
      <c r="EJ56" s="2" t="n">
        <v>0</v>
      </c>
      <c r="EK56" s="2" t="n">
        <v>0</v>
      </c>
      <c r="EL56" s="2" t="n">
        <v>0</v>
      </c>
      <c r="EM56" s="2" t="n">
        <v>0</v>
      </c>
      <c r="EN56" s="2" t="n">
        <v>0</v>
      </c>
      <c r="EO56" s="2" t="n">
        <v>0</v>
      </c>
      <c r="EP56" s="2" t="n">
        <v>0</v>
      </c>
      <c r="EQ56" s="2" t="n">
        <v>0</v>
      </c>
      <c r="ER56" s="2" t="n">
        <v>0</v>
      </c>
      <c r="ES56" s="2" t="n">
        <v>0</v>
      </c>
      <c r="ET56" s="2" t="n">
        <v>1</v>
      </c>
      <c r="EU56" s="2" t="n">
        <v>0</v>
      </c>
      <c r="EV56" s="2" t="n">
        <v>0</v>
      </c>
      <c r="EW56" s="2" t="n">
        <v>0</v>
      </c>
      <c r="EX56" s="2" t="n">
        <v>0</v>
      </c>
      <c r="EY56" s="2" t="n">
        <v>0</v>
      </c>
      <c r="EZ56" s="2" t="n">
        <v>0</v>
      </c>
      <c r="FA56" s="2" t="n">
        <v>0</v>
      </c>
      <c r="FB56" s="2" t="n">
        <v>0</v>
      </c>
      <c r="FC56" s="2" t="n">
        <v>0</v>
      </c>
      <c r="FD56" s="2" t="n">
        <v>0</v>
      </c>
      <c r="FE56" s="2" t="n">
        <v>0</v>
      </c>
      <c r="FF56" s="2" t="n">
        <v>0</v>
      </c>
      <c r="FG56" s="2" t="n">
        <v>0</v>
      </c>
      <c r="FH56" s="2" t="n">
        <v>0</v>
      </c>
      <c r="FI56" s="2" t="n">
        <v>0</v>
      </c>
      <c r="FJ56" s="2" t="n">
        <v>0</v>
      </c>
      <c r="FK56" s="2" t="n">
        <v>0</v>
      </c>
      <c r="FL56" s="2" t="n">
        <v>0</v>
      </c>
      <c r="FM56" s="2" t="n">
        <v>0</v>
      </c>
      <c r="FN56" s="2" t="n">
        <v>0</v>
      </c>
      <c r="FO56" s="2" t="n">
        <v>0</v>
      </c>
      <c r="FP56" s="2" t="n">
        <v>0</v>
      </c>
      <c r="FQ56" s="2" t="n">
        <v>0</v>
      </c>
      <c r="FR56" s="2" t="n">
        <v>0</v>
      </c>
      <c r="FS56" s="2" t="n">
        <v>0</v>
      </c>
      <c r="FT56" s="2" t="n">
        <v>0</v>
      </c>
      <c r="FU56" s="2" t="n">
        <v>0</v>
      </c>
      <c r="FV56" s="2" t="n">
        <v>0</v>
      </c>
      <c r="FW56" s="2" t="n">
        <v>0</v>
      </c>
      <c r="FX56" s="2" t="n">
        <v>0</v>
      </c>
      <c r="FY56" s="2" t="n">
        <v>0</v>
      </c>
      <c r="FZ56" s="2" t="n">
        <v>0</v>
      </c>
      <c r="GA56" s="2" t="n">
        <v>0</v>
      </c>
      <c r="GB56" s="2" t="n">
        <v>0</v>
      </c>
      <c r="GC56" s="2" t="n">
        <v>0</v>
      </c>
      <c r="GD56" s="2" t="n">
        <v>0</v>
      </c>
      <c r="GE56" s="2" t="n">
        <v>0</v>
      </c>
      <c r="GF56" s="2" t="n">
        <v>0</v>
      </c>
      <c r="GG56" s="2" t="n">
        <v>0</v>
      </c>
      <c r="GH56" s="2" t="n">
        <v>0</v>
      </c>
      <c r="GI56" s="2" t="n">
        <v>0</v>
      </c>
      <c r="GJ56" s="2" t="n">
        <v>0</v>
      </c>
      <c r="GK56" s="2" t="n">
        <v>0</v>
      </c>
      <c r="GL56" s="2" t="n">
        <v>0</v>
      </c>
      <c r="GM56" s="2" t="n">
        <v>0</v>
      </c>
      <c r="GN56" s="2" t="n">
        <v>0</v>
      </c>
      <c r="GO56" s="2" t="n">
        <v>0</v>
      </c>
      <c r="GP56" s="2" t="n">
        <v>0</v>
      </c>
      <c r="GQ56" s="2" t="n">
        <v>0</v>
      </c>
      <c r="GR56" s="2" t="n">
        <v>0</v>
      </c>
      <c r="GS56" s="2" t="n">
        <v>0</v>
      </c>
      <c r="GT56" s="2" t="n">
        <v>0</v>
      </c>
      <c r="GU56" s="2" t="n">
        <v>0</v>
      </c>
      <c r="GV56" s="2" t="n">
        <v>0</v>
      </c>
      <c r="GW56" s="2" t="n">
        <v>0</v>
      </c>
      <c r="GX56" s="2" t="n">
        <v>0</v>
      </c>
      <c r="GY56" s="2" t="n">
        <v>0</v>
      </c>
      <c r="GZ56" s="2" t="n">
        <v>0</v>
      </c>
      <c r="HA56" s="2" t="n">
        <v>0</v>
      </c>
      <c r="HB56" s="2" t="n">
        <v>0</v>
      </c>
      <c r="HC56" s="2" t="n">
        <v>0</v>
      </c>
      <c r="HD56" s="2" t="n">
        <v>0</v>
      </c>
      <c r="HE56" s="2" t="n">
        <v>0</v>
      </c>
      <c r="HF56" s="2" t="n">
        <v>0</v>
      </c>
      <c r="HG56" s="2" t="n">
        <v>2</v>
      </c>
      <c r="HH56" s="2" t="n">
        <v>1</v>
      </c>
      <c r="HI56" s="2" t="n">
        <v>3</v>
      </c>
    </row>
    <row r="57" customFormat="false" ht="13.5" hidden="false" customHeight="false" outlineLevel="0" collapsed="false">
      <c r="A57" s="2" t="s">
        <v>273</v>
      </c>
      <c r="B57" s="3" t="s">
        <v>218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1</v>
      </c>
      <c r="W57" s="2" t="n">
        <v>4</v>
      </c>
      <c r="X57" s="2" t="n">
        <v>3</v>
      </c>
      <c r="Y57" s="2" t="n">
        <v>1</v>
      </c>
      <c r="Z57" s="2" t="n">
        <v>3</v>
      </c>
      <c r="AA57" s="2" t="n">
        <v>0</v>
      </c>
      <c r="AB57" s="2" t="n">
        <v>0</v>
      </c>
      <c r="AC57" s="2" t="n">
        <v>2</v>
      </c>
      <c r="AD57" s="2" t="n">
        <v>0</v>
      </c>
      <c r="AE57" s="2" t="n">
        <v>0</v>
      </c>
      <c r="AF57" s="2" t="n">
        <v>2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  <c r="BM57" s="2" t="n">
        <v>0</v>
      </c>
      <c r="BN57" s="2" t="n">
        <v>0</v>
      </c>
      <c r="BO57" s="2" t="n">
        <v>0</v>
      </c>
      <c r="BP57" s="2" t="n">
        <v>1</v>
      </c>
      <c r="BQ57" s="2" t="n">
        <v>0</v>
      </c>
      <c r="BR57" s="2" t="n">
        <v>0</v>
      </c>
      <c r="BS57" s="2" t="n">
        <v>0</v>
      </c>
      <c r="BT57" s="2" t="n">
        <v>0</v>
      </c>
      <c r="BU57" s="2" t="n">
        <v>0</v>
      </c>
      <c r="BV57" s="2" t="n">
        <v>0</v>
      </c>
      <c r="BW57" s="2" t="n">
        <v>0</v>
      </c>
      <c r="BX57" s="2" t="n">
        <v>0</v>
      </c>
      <c r="BY57" s="2" t="n">
        <v>0</v>
      </c>
      <c r="BZ57" s="2" t="n">
        <v>0</v>
      </c>
      <c r="CA57" s="2" t="n">
        <v>0</v>
      </c>
      <c r="CB57" s="2" t="n"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2" t="n">
        <v>0</v>
      </c>
      <c r="CH57" s="2" t="n">
        <v>0</v>
      </c>
      <c r="CI57" s="2" t="n"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2" t="n">
        <v>0</v>
      </c>
      <c r="CO57" s="2" t="n">
        <v>0</v>
      </c>
      <c r="CP57" s="2" t="n">
        <v>0</v>
      </c>
      <c r="CQ57" s="2" t="n">
        <v>0</v>
      </c>
      <c r="CR57" s="2" t="n">
        <v>0</v>
      </c>
      <c r="CS57" s="2" t="n">
        <v>0</v>
      </c>
      <c r="CT57" s="2" t="n">
        <v>0</v>
      </c>
      <c r="CU57" s="2" t="n">
        <v>0</v>
      </c>
      <c r="CV57" s="2" t="n">
        <v>0</v>
      </c>
      <c r="CW57" s="2" t="n"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0</v>
      </c>
      <c r="DF57" s="2" t="n">
        <v>0</v>
      </c>
      <c r="DG57" s="2" t="n">
        <v>0</v>
      </c>
      <c r="DH57" s="2" t="n">
        <v>0</v>
      </c>
      <c r="DI57" s="2" t="n">
        <v>0</v>
      </c>
      <c r="DJ57" s="2" t="n">
        <v>0</v>
      </c>
      <c r="DK57" s="2" t="n">
        <v>0</v>
      </c>
      <c r="DL57" s="2" t="n">
        <v>0</v>
      </c>
      <c r="DM57" s="2" t="n">
        <v>0</v>
      </c>
      <c r="DN57" s="2" t="n">
        <v>0</v>
      </c>
      <c r="DO57" s="2" t="n">
        <v>0</v>
      </c>
      <c r="DP57" s="2" t="n">
        <v>0</v>
      </c>
      <c r="DQ57" s="2" t="n">
        <v>0</v>
      </c>
      <c r="DR57" s="2" t="n">
        <v>0</v>
      </c>
      <c r="DS57" s="2" t="n">
        <v>0</v>
      </c>
      <c r="DT57" s="2" t="n">
        <v>0</v>
      </c>
      <c r="DU57" s="2" t="n">
        <v>0</v>
      </c>
      <c r="DV57" s="2" t="n">
        <v>0</v>
      </c>
      <c r="DW57" s="2" t="n">
        <v>0</v>
      </c>
      <c r="DX57" s="2" t="n">
        <v>0</v>
      </c>
      <c r="DY57" s="2" t="n">
        <v>1</v>
      </c>
      <c r="DZ57" s="2" t="n">
        <v>2</v>
      </c>
      <c r="EA57" s="2" t="n">
        <v>0</v>
      </c>
      <c r="EB57" s="2" t="n">
        <v>0</v>
      </c>
      <c r="EC57" s="2" t="n">
        <v>0</v>
      </c>
      <c r="ED57" s="2" t="n">
        <v>0</v>
      </c>
      <c r="EE57" s="2" t="n">
        <v>0</v>
      </c>
      <c r="EF57" s="2" t="n">
        <v>0</v>
      </c>
      <c r="EG57" s="2" t="n">
        <v>0</v>
      </c>
      <c r="EH57" s="2" t="n">
        <v>0</v>
      </c>
      <c r="EI57" s="2" t="n">
        <v>0</v>
      </c>
      <c r="EJ57" s="2" t="n">
        <v>0</v>
      </c>
      <c r="EK57" s="2" t="n">
        <v>0</v>
      </c>
      <c r="EL57" s="2" t="n">
        <v>0</v>
      </c>
      <c r="EM57" s="2" t="n">
        <v>0</v>
      </c>
      <c r="EN57" s="2" t="n">
        <v>0</v>
      </c>
      <c r="EO57" s="2" t="n">
        <v>0</v>
      </c>
      <c r="EP57" s="2" t="n">
        <v>1</v>
      </c>
      <c r="EQ57" s="2" t="n">
        <v>0</v>
      </c>
      <c r="ER57" s="2" t="n">
        <v>0</v>
      </c>
      <c r="ES57" s="2" t="n">
        <v>0</v>
      </c>
      <c r="ET57" s="2" t="n">
        <v>0</v>
      </c>
      <c r="EU57" s="2" t="n">
        <v>0</v>
      </c>
      <c r="EV57" s="2" t="n">
        <v>0</v>
      </c>
      <c r="EW57" s="2" t="n">
        <v>0</v>
      </c>
      <c r="EX57" s="2" t="n">
        <v>0</v>
      </c>
      <c r="EY57" s="2" t="n">
        <v>0</v>
      </c>
      <c r="EZ57" s="2" t="n">
        <v>0</v>
      </c>
      <c r="FA57" s="2" t="n">
        <v>0</v>
      </c>
      <c r="FB57" s="2" t="n">
        <v>1</v>
      </c>
      <c r="FC57" s="2" t="n">
        <v>0</v>
      </c>
      <c r="FD57" s="2" t="n">
        <v>0</v>
      </c>
      <c r="FE57" s="2" t="n">
        <v>0</v>
      </c>
      <c r="FF57" s="2" t="n">
        <v>0</v>
      </c>
      <c r="FG57" s="2" t="n">
        <v>0</v>
      </c>
      <c r="FH57" s="2" t="n">
        <v>0</v>
      </c>
      <c r="FI57" s="2" t="n">
        <v>0</v>
      </c>
      <c r="FJ57" s="2" t="n">
        <v>0</v>
      </c>
      <c r="FK57" s="2" t="n">
        <v>0</v>
      </c>
      <c r="FL57" s="2" t="n">
        <v>0</v>
      </c>
      <c r="FM57" s="2" t="n">
        <v>0</v>
      </c>
      <c r="FN57" s="2" t="n">
        <v>0</v>
      </c>
      <c r="FO57" s="2" t="n">
        <v>0</v>
      </c>
      <c r="FP57" s="2" t="n">
        <v>1</v>
      </c>
      <c r="FQ57" s="2" t="n">
        <v>0</v>
      </c>
      <c r="FR57" s="2" t="n">
        <v>0</v>
      </c>
      <c r="FS57" s="2" t="n">
        <v>0</v>
      </c>
      <c r="FT57" s="2" t="n">
        <v>0</v>
      </c>
      <c r="FU57" s="2" t="n">
        <v>0</v>
      </c>
      <c r="FV57" s="2" t="n">
        <v>0</v>
      </c>
      <c r="FW57" s="2" t="n">
        <v>0</v>
      </c>
      <c r="FX57" s="2" t="n">
        <v>0</v>
      </c>
      <c r="FY57" s="2" t="n">
        <v>0</v>
      </c>
      <c r="FZ57" s="2" t="n">
        <v>0</v>
      </c>
      <c r="GA57" s="2" t="n">
        <v>0</v>
      </c>
      <c r="GB57" s="2" t="n">
        <v>0</v>
      </c>
      <c r="GC57" s="2" t="n">
        <v>0</v>
      </c>
      <c r="GD57" s="2" t="n">
        <v>0</v>
      </c>
      <c r="GE57" s="2" t="n">
        <v>0</v>
      </c>
      <c r="GF57" s="2" t="n">
        <v>0</v>
      </c>
      <c r="GG57" s="2" t="n">
        <v>0</v>
      </c>
      <c r="GH57" s="2" t="n">
        <v>0</v>
      </c>
      <c r="GI57" s="2" t="n">
        <v>0</v>
      </c>
      <c r="GJ57" s="2" t="n">
        <v>0</v>
      </c>
      <c r="GK57" s="2" t="n">
        <v>0</v>
      </c>
      <c r="GL57" s="2" t="n">
        <v>0</v>
      </c>
      <c r="GM57" s="2" t="n">
        <v>0</v>
      </c>
      <c r="GN57" s="2" t="n">
        <v>0</v>
      </c>
      <c r="GO57" s="2" t="n">
        <v>0</v>
      </c>
      <c r="GP57" s="2" t="n">
        <v>0</v>
      </c>
      <c r="GQ57" s="2" t="n">
        <v>0</v>
      </c>
      <c r="GR57" s="2" t="n">
        <v>0</v>
      </c>
      <c r="GS57" s="2" t="n">
        <v>0</v>
      </c>
      <c r="GT57" s="2" t="n">
        <v>0</v>
      </c>
      <c r="GU57" s="2" t="n">
        <v>0</v>
      </c>
      <c r="GV57" s="2" t="n">
        <v>0</v>
      </c>
      <c r="GW57" s="2" t="n">
        <v>0</v>
      </c>
      <c r="GX57" s="2" t="n">
        <v>0</v>
      </c>
      <c r="GY57" s="2" t="n">
        <v>0</v>
      </c>
      <c r="GZ57" s="2" t="n">
        <v>0</v>
      </c>
      <c r="HA57" s="2" t="n">
        <v>0</v>
      </c>
      <c r="HB57" s="2" t="n">
        <v>0</v>
      </c>
      <c r="HC57" s="2" t="n">
        <v>0</v>
      </c>
      <c r="HD57" s="2" t="n">
        <v>0</v>
      </c>
      <c r="HE57" s="2" t="n">
        <v>0</v>
      </c>
      <c r="HF57" s="2" t="n">
        <v>0</v>
      </c>
      <c r="HG57" s="2" t="n">
        <v>17</v>
      </c>
      <c r="HH57" s="2" t="n">
        <v>6</v>
      </c>
      <c r="HI57" s="2" t="n">
        <v>23</v>
      </c>
    </row>
    <row r="58" customFormat="false" ht="13.5" hidden="false" customHeight="false" outlineLevel="0" collapsed="false">
      <c r="A58" s="2" t="s">
        <v>274</v>
      </c>
      <c r="B58" s="3" t="s">
        <v>218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1</v>
      </c>
      <c r="M58" s="2" t="n">
        <v>0</v>
      </c>
      <c r="N58" s="2" t="n">
        <v>0</v>
      </c>
      <c r="O58" s="2" t="n">
        <v>1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1</v>
      </c>
      <c r="Y58" s="2" t="n">
        <v>0</v>
      </c>
      <c r="Z58" s="2" t="n">
        <v>1</v>
      </c>
      <c r="AA58" s="2" t="n">
        <v>0</v>
      </c>
      <c r="AB58" s="2" t="n">
        <v>1</v>
      </c>
      <c r="AC58" s="2" t="n">
        <v>0</v>
      </c>
      <c r="AD58" s="2" t="n">
        <v>1</v>
      </c>
      <c r="AE58" s="2" t="n">
        <v>0</v>
      </c>
      <c r="AF58" s="2" t="n">
        <v>0</v>
      </c>
      <c r="AG58" s="2" t="n">
        <v>0</v>
      </c>
      <c r="AH58" s="2" t="n">
        <v>2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1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  <c r="BM58" s="2" t="n">
        <v>0</v>
      </c>
      <c r="BN58" s="2" t="n">
        <v>0</v>
      </c>
      <c r="BO58" s="2" t="n">
        <v>0</v>
      </c>
      <c r="BP58" s="2" t="n">
        <v>0</v>
      </c>
      <c r="BQ58" s="2" t="n">
        <v>0</v>
      </c>
      <c r="BR58" s="2" t="n">
        <v>0</v>
      </c>
      <c r="BS58" s="2" t="n">
        <v>0</v>
      </c>
      <c r="BT58" s="2" t="n">
        <v>0</v>
      </c>
      <c r="BU58" s="2" t="n"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2" t="n">
        <v>0</v>
      </c>
      <c r="CA58" s="2" t="n">
        <v>0</v>
      </c>
      <c r="CB58" s="2" t="n"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2" t="n">
        <v>0</v>
      </c>
      <c r="CH58" s="2" t="n">
        <v>0</v>
      </c>
      <c r="CI58" s="2" t="n"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2" t="n">
        <v>0</v>
      </c>
      <c r="CO58" s="2" t="n">
        <v>0</v>
      </c>
      <c r="CP58" s="2" t="n">
        <v>0</v>
      </c>
      <c r="CQ58" s="2" t="n">
        <v>0</v>
      </c>
      <c r="CR58" s="2" t="n">
        <v>0</v>
      </c>
      <c r="CS58" s="2" t="n">
        <v>0</v>
      </c>
      <c r="CT58" s="2" t="n">
        <v>0</v>
      </c>
      <c r="CU58" s="2" t="n">
        <v>0</v>
      </c>
      <c r="CV58" s="2" t="n">
        <v>0</v>
      </c>
      <c r="CW58" s="2" t="n"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0</v>
      </c>
      <c r="DF58" s="2" t="n">
        <v>0</v>
      </c>
      <c r="DG58" s="2" t="n">
        <v>0</v>
      </c>
      <c r="DH58" s="2" t="n">
        <v>0</v>
      </c>
      <c r="DI58" s="2" t="n">
        <v>0</v>
      </c>
      <c r="DJ58" s="2" t="n">
        <v>0</v>
      </c>
      <c r="DK58" s="2" t="n">
        <v>0</v>
      </c>
      <c r="DL58" s="2" t="n">
        <v>0</v>
      </c>
      <c r="DM58" s="2" t="n">
        <v>0</v>
      </c>
      <c r="DN58" s="2" t="n">
        <v>0</v>
      </c>
      <c r="DO58" s="2" t="n">
        <v>0</v>
      </c>
      <c r="DP58" s="2" t="n">
        <v>0</v>
      </c>
      <c r="DQ58" s="2" t="n">
        <v>0</v>
      </c>
      <c r="DR58" s="2" t="n">
        <v>0</v>
      </c>
      <c r="DS58" s="2" t="n">
        <v>0</v>
      </c>
      <c r="DT58" s="2" t="n">
        <v>0</v>
      </c>
      <c r="DU58" s="2" t="n">
        <v>0</v>
      </c>
      <c r="DV58" s="2" t="n">
        <v>0</v>
      </c>
      <c r="DW58" s="2" t="n">
        <v>0</v>
      </c>
      <c r="DX58" s="2" t="n">
        <v>0</v>
      </c>
      <c r="DY58" s="2" t="n">
        <v>0</v>
      </c>
      <c r="DZ58" s="2" t="n">
        <v>0</v>
      </c>
      <c r="EA58" s="2" t="n">
        <v>0</v>
      </c>
      <c r="EB58" s="2" t="n">
        <v>0</v>
      </c>
      <c r="EC58" s="2" t="n">
        <v>0</v>
      </c>
      <c r="ED58" s="2" t="n">
        <v>0</v>
      </c>
      <c r="EE58" s="2" t="n">
        <v>0</v>
      </c>
      <c r="EF58" s="2" t="n">
        <v>1</v>
      </c>
      <c r="EG58" s="2" t="n">
        <v>0</v>
      </c>
      <c r="EH58" s="2" t="n">
        <v>0</v>
      </c>
      <c r="EI58" s="2" t="n">
        <v>0</v>
      </c>
      <c r="EJ58" s="2" t="n">
        <v>0</v>
      </c>
      <c r="EK58" s="2" t="n">
        <v>0</v>
      </c>
      <c r="EL58" s="2" t="n">
        <v>0</v>
      </c>
      <c r="EM58" s="2" t="n">
        <v>0</v>
      </c>
      <c r="EN58" s="2" t="n">
        <v>0</v>
      </c>
      <c r="EO58" s="2" t="n">
        <v>0</v>
      </c>
      <c r="EP58" s="2" t="n">
        <v>0</v>
      </c>
      <c r="EQ58" s="2" t="n">
        <v>0</v>
      </c>
      <c r="ER58" s="2" t="n">
        <v>0</v>
      </c>
      <c r="ES58" s="2" t="n">
        <v>0</v>
      </c>
      <c r="ET58" s="2" t="n">
        <v>0</v>
      </c>
      <c r="EU58" s="2" t="n">
        <v>0</v>
      </c>
      <c r="EV58" s="2" t="n">
        <v>0</v>
      </c>
      <c r="EW58" s="2" t="n">
        <v>1</v>
      </c>
      <c r="EX58" s="2" t="n">
        <v>0</v>
      </c>
      <c r="EY58" s="2" t="n">
        <v>0</v>
      </c>
      <c r="EZ58" s="2" t="n">
        <v>0</v>
      </c>
      <c r="FA58" s="2" t="n">
        <v>0</v>
      </c>
      <c r="FB58" s="2" t="n">
        <v>0</v>
      </c>
      <c r="FC58" s="2" t="n">
        <v>0</v>
      </c>
      <c r="FD58" s="2" t="n">
        <v>0</v>
      </c>
      <c r="FE58" s="2" t="n">
        <v>0</v>
      </c>
      <c r="FF58" s="2" t="n">
        <v>0</v>
      </c>
      <c r="FG58" s="2" t="n">
        <v>0</v>
      </c>
      <c r="FH58" s="2" t="n">
        <v>0</v>
      </c>
      <c r="FI58" s="2" t="n">
        <v>0</v>
      </c>
      <c r="FJ58" s="2" t="n">
        <v>0</v>
      </c>
      <c r="FK58" s="2" t="n">
        <v>0</v>
      </c>
      <c r="FL58" s="2" t="n">
        <v>0</v>
      </c>
      <c r="FM58" s="2" t="n">
        <v>0</v>
      </c>
      <c r="FN58" s="2" t="n">
        <v>0</v>
      </c>
      <c r="FO58" s="2" t="n">
        <v>0</v>
      </c>
      <c r="FP58" s="2" t="n">
        <v>0</v>
      </c>
      <c r="FQ58" s="2" t="n">
        <v>0</v>
      </c>
      <c r="FR58" s="2" t="n">
        <v>0</v>
      </c>
      <c r="FS58" s="2" t="n">
        <v>0</v>
      </c>
      <c r="FT58" s="2" t="n">
        <v>0</v>
      </c>
      <c r="FU58" s="2" t="n">
        <v>0</v>
      </c>
      <c r="FV58" s="2" t="n">
        <v>0</v>
      </c>
      <c r="FW58" s="2" t="n">
        <v>1</v>
      </c>
      <c r="FX58" s="2" t="n">
        <v>0</v>
      </c>
      <c r="FY58" s="2" t="n">
        <v>0</v>
      </c>
      <c r="FZ58" s="2" t="n">
        <v>0</v>
      </c>
      <c r="GA58" s="2" t="n">
        <v>0</v>
      </c>
      <c r="GB58" s="2" t="n">
        <v>0</v>
      </c>
      <c r="GC58" s="2" t="n">
        <v>0</v>
      </c>
      <c r="GD58" s="2" t="n">
        <v>0</v>
      </c>
      <c r="GE58" s="2" t="n">
        <v>0</v>
      </c>
      <c r="GF58" s="2" t="n">
        <v>0</v>
      </c>
      <c r="GG58" s="2" t="n">
        <v>0</v>
      </c>
      <c r="GH58" s="2" t="n">
        <v>0</v>
      </c>
      <c r="GI58" s="2" t="n">
        <v>0</v>
      </c>
      <c r="GJ58" s="2" t="n">
        <v>0</v>
      </c>
      <c r="GK58" s="2" t="n">
        <v>0</v>
      </c>
      <c r="GL58" s="2" t="n">
        <v>0</v>
      </c>
      <c r="GM58" s="2" t="n">
        <v>0</v>
      </c>
      <c r="GN58" s="2" t="n">
        <v>0</v>
      </c>
      <c r="GO58" s="2" t="n">
        <v>0</v>
      </c>
      <c r="GP58" s="2" t="n">
        <v>0</v>
      </c>
      <c r="GQ58" s="2" t="n">
        <v>0</v>
      </c>
      <c r="GR58" s="2" t="n">
        <v>0</v>
      </c>
      <c r="GS58" s="2" t="n">
        <v>0</v>
      </c>
      <c r="GT58" s="2" t="n">
        <v>0</v>
      </c>
      <c r="GU58" s="2" t="n">
        <v>0</v>
      </c>
      <c r="GV58" s="2" t="n">
        <v>0</v>
      </c>
      <c r="GW58" s="2" t="n">
        <v>0</v>
      </c>
      <c r="GX58" s="2" t="n">
        <v>0</v>
      </c>
      <c r="GY58" s="2" t="n">
        <v>0</v>
      </c>
      <c r="GZ58" s="2" t="n">
        <v>0</v>
      </c>
      <c r="HA58" s="2" t="n">
        <v>0</v>
      </c>
      <c r="HB58" s="2" t="n">
        <v>0</v>
      </c>
      <c r="HC58" s="2" t="n">
        <v>0</v>
      </c>
      <c r="HD58" s="2" t="n">
        <v>0</v>
      </c>
      <c r="HE58" s="2" t="n">
        <v>0</v>
      </c>
      <c r="HF58" s="2" t="n">
        <v>0</v>
      </c>
      <c r="HG58" s="2" t="n">
        <v>9</v>
      </c>
      <c r="HH58" s="2" t="n">
        <v>3</v>
      </c>
      <c r="HI58" s="2" t="n">
        <v>12</v>
      </c>
    </row>
    <row r="59" customFormat="false" ht="13.5" hidden="false" customHeight="false" outlineLevel="0" collapsed="false">
      <c r="A59" s="2" t="s">
        <v>275</v>
      </c>
      <c r="B59" s="3" t="s">
        <v>218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1</v>
      </c>
      <c r="X59" s="2" t="n">
        <v>1</v>
      </c>
      <c r="Y59" s="2" t="n">
        <v>2</v>
      </c>
      <c r="Z59" s="2" t="n">
        <v>1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</v>
      </c>
      <c r="AF59" s="2" t="n">
        <v>1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1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1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  <c r="BM59" s="2" t="n">
        <v>0</v>
      </c>
      <c r="BN59" s="2" t="n"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2" t="n">
        <v>0</v>
      </c>
      <c r="BT59" s="2" t="n">
        <v>0</v>
      </c>
      <c r="BU59" s="2" t="n">
        <v>0</v>
      </c>
      <c r="BV59" s="2" t="n">
        <v>0</v>
      </c>
      <c r="BW59" s="2" t="n">
        <v>0</v>
      </c>
      <c r="BX59" s="2" t="n">
        <v>0</v>
      </c>
      <c r="BY59" s="2" t="n">
        <v>0</v>
      </c>
      <c r="BZ59" s="2" t="n">
        <v>0</v>
      </c>
      <c r="CA59" s="2" t="n">
        <v>0</v>
      </c>
      <c r="CB59" s="2" t="n"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2" t="n">
        <v>0</v>
      </c>
      <c r="CH59" s="2" t="n">
        <v>0</v>
      </c>
      <c r="CI59" s="2" t="n"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2" t="n">
        <v>0</v>
      </c>
      <c r="CO59" s="2" t="n">
        <v>0</v>
      </c>
      <c r="CP59" s="2" t="n">
        <v>0</v>
      </c>
      <c r="CQ59" s="2" t="n">
        <v>0</v>
      </c>
      <c r="CR59" s="2" t="n">
        <v>0</v>
      </c>
      <c r="CS59" s="2" t="n">
        <v>0</v>
      </c>
      <c r="CT59" s="2" t="n">
        <v>0</v>
      </c>
      <c r="CU59" s="2" t="n">
        <v>0</v>
      </c>
      <c r="CV59" s="2" t="n">
        <v>0</v>
      </c>
      <c r="CW59" s="2" t="n"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0</v>
      </c>
      <c r="DF59" s="2" t="n">
        <v>1</v>
      </c>
      <c r="DG59" s="2" t="n">
        <v>0</v>
      </c>
      <c r="DH59" s="2" t="n">
        <v>0</v>
      </c>
      <c r="DI59" s="2" t="n">
        <v>0</v>
      </c>
      <c r="DJ59" s="2" t="n">
        <v>0</v>
      </c>
      <c r="DK59" s="2" t="n">
        <v>0</v>
      </c>
      <c r="DL59" s="2" t="n">
        <v>0</v>
      </c>
      <c r="DM59" s="2" t="n">
        <v>0</v>
      </c>
      <c r="DN59" s="2" t="n">
        <v>0</v>
      </c>
      <c r="DO59" s="2" t="n">
        <v>0</v>
      </c>
      <c r="DP59" s="2" t="n">
        <v>0</v>
      </c>
      <c r="DQ59" s="2" t="n">
        <v>0</v>
      </c>
      <c r="DR59" s="2" t="n">
        <v>0</v>
      </c>
      <c r="DS59" s="2" t="n">
        <v>0</v>
      </c>
      <c r="DT59" s="2" t="n">
        <v>0</v>
      </c>
      <c r="DU59" s="2" t="n">
        <v>0</v>
      </c>
      <c r="DV59" s="2" t="n">
        <v>0</v>
      </c>
      <c r="DW59" s="2" t="n">
        <v>0</v>
      </c>
      <c r="DX59" s="2" t="n">
        <v>1</v>
      </c>
      <c r="DY59" s="2" t="n">
        <v>0</v>
      </c>
      <c r="DZ59" s="2" t="n">
        <v>0</v>
      </c>
      <c r="EA59" s="2" t="n">
        <v>1</v>
      </c>
      <c r="EB59" s="2" t="n">
        <v>0</v>
      </c>
      <c r="EC59" s="2" t="n">
        <v>0</v>
      </c>
      <c r="ED59" s="2" t="n">
        <v>1</v>
      </c>
      <c r="EE59" s="2" t="n">
        <v>0</v>
      </c>
      <c r="EF59" s="2" t="n">
        <v>0</v>
      </c>
      <c r="EG59" s="2" t="n">
        <v>0</v>
      </c>
      <c r="EH59" s="2" t="n">
        <v>0</v>
      </c>
      <c r="EI59" s="2" t="n">
        <v>0</v>
      </c>
      <c r="EJ59" s="2" t="n">
        <v>0</v>
      </c>
      <c r="EK59" s="2" t="n">
        <v>1</v>
      </c>
      <c r="EL59" s="2" t="n">
        <v>0</v>
      </c>
      <c r="EM59" s="2" t="n">
        <v>0</v>
      </c>
      <c r="EN59" s="2" t="n">
        <v>0</v>
      </c>
      <c r="EO59" s="2" t="n">
        <v>0</v>
      </c>
      <c r="EP59" s="2" t="n">
        <v>0</v>
      </c>
      <c r="EQ59" s="2" t="n">
        <v>0</v>
      </c>
      <c r="ER59" s="2" t="n">
        <v>0</v>
      </c>
      <c r="ES59" s="2" t="n">
        <v>0</v>
      </c>
      <c r="ET59" s="2" t="n">
        <v>0</v>
      </c>
      <c r="EU59" s="2" t="n">
        <v>0</v>
      </c>
      <c r="EV59" s="2" t="n">
        <v>1</v>
      </c>
      <c r="EW59" s="2" t="n">
        <v>0</v>
      </c>
      <c r="EX59" s="2" t="n">
        <v>0</v>
      </c>
      <c r="EY59" s="2" t="n">
        <v>0</v>
      </c>
      <c r="EZ59" s="2" t="n">
        <v>0</v>
      </c>
      <c r="FA59" s="2" t="n">
        <v>1</v>
      </c>
      <c r="FB59" s="2" t="n">
        <v>0</v>
      </c>
      <c r="FC59" s="2" t="n">
        <v>0</v>
      </c>
      <c r="FD59" s="2" t="n">
        <v>0</v>
      </c>
      <c r="FE59" s="2" t="n">
        <v>0</v>
      </c>
      <c r="FF59" s="2" t="n">
        <v>0</v>
      </c>
      <c r="FG59" s="2" t="n">
        <v>0</v>
      </c>
      <c r="FH59" s="2" t="n">
        <v>0</v>
      </c>
      <c r="FI59" s="2" t="n">
        <v>0</v>
      </c>
      <c r="FJ59" s="2" t="n">
        <v>0</v>
      </c>
      <c r="FK59" s="2" t="n">
        <v>0</v>
      </c>
      <c r="FL59" s="2" t="n">
        <v>0</v>
      </c>
      <c r="FM59" s="2" t="n">
        <v>0</v>
      </c>
      <c r="FN59" s="2" t="n">
        <v>0</v>
      </c>
      <c r="FO59" s="2" t="n">
        <v>0</v>
      </c>
      <c r="FP59" s="2" t="n">
        <v>0</v>
      </c>
      <c r="FQ59" s="2" t="n">
        <v>0</v>
      </c>
      <c r="FR59" s="2" t="n">
        <v>0</v>
      </c>
      <c r="FS59" s="2" t="n">
        <v>0</v>
      </c>
      <c r="FT59" s="2" t="n">
        <v>0</v>
      </c>
      <c r="FU59" s="2" t="n">
        <v>0</v>
      </c>
      <c r="FV59" s="2" t="n">
        <v>0</v>
      </c>
      <c r="FW59" s="2" t="n">
        <v>0</v>
      </c>
      <c r="FX59" s="2" t="n">
        <v>0</v>
      </c>
      <c r="FY59" s="2" t="n">
        <v>0</v>
      </c>
      <c r="FZ59" s="2" t="n">
        <v>0</v>
      </c>
      <c r="GA59" s="2" t="n">
        <v>0</v>
      </c>
      <c r="GB59" s="2" t="n">
        <v>0</v>
      </c>
      <c r="GC59" s="2" t="n">
        <v>0</v>
      </c>
      <c r="GD59" s="2" t="n">
        <v>0</v>
      </c>
      <c r="GE59" s="2" t="n">
        <v>0</v>
      </c>
      <c r="GF59" s="2" t="n">
        <v>0</v>
      </c>
      <c r="GG59" s="2" t="n">
        <v>0</v>
      </c>
      <c r="GH59" s="2" t="n">
        <v>0</v>
      </c>
      <c r="GI59" s="2" t="n">
        <v>0</v>
      </c>
      <c r="GJ59" s="2" t="n">
        <v>0</v>
      </c>
      <c r="GK59" s="2" t="n">
        <v>0</v>
      </c>
      <c r="GL59" s="2" t="n">
        <v>0</v>
      </c>
      <c r="GM59" s="2" t="n">
        <v>0</v>
      </c>
      <c r="GN59" s="2" t="n">
        <v>0</v>
      </c>
      <c r="GO59" s="2" t="n">
        <v>0</v>
      </c>
      <c r="GP59" s="2" t="n">
        <v>0</v>
      </c>
      <c r="GQ59" s="2" t="n">
        <v>0</v>
      </c>
      <c r="GR59" s="2" t="n">
        <v>0</v>
      </c>
      <c r="GS59" s="2" t="n">
        <v>0</v>
      </c>
      <c r="GT59" s="2" t="n">
        <v>0</v>
      </c>
      <c r="GU59" s="2" t="n">
        <v>0</v>
      </c>
      <c r="GV59" s="2" t="n">
        <v>0</v>
      </c>
      <c r="GW59" s="2" t="n">
        <v>0</v>
      </c>
      <c r="GX59" s="2" t="n">
        <v>0</v>
      </c>
      <c r="GY59" s="2" t="n">
        <v>0</v>
      </c>
      <c r="GZ59" s="2" t="n">
        <v>0</v>
      </c>
      <c r="HA59" s="2" t="n">
        <v>0</v>
      </c>
      <c r="HB59" s="2" t="n">
        <v>0</v>
      </c>
      <c r="HC59" s="2" t="n">
        <v>0</v>
      </c>
      <c r="HD59" s="2" t="n">
        <v>0</v>
      </c>
      <c r="HE59" s="2" t="n">
        <v>0</v>
      </c>
      <c r="HF59" s="2" t="n">
        <v>0</v>
      </c>
      <c r="HG59" s="2" t="n">
        <v>9</v>
      </c>
      <c r="HH59" s="2" t="n">
        <v>7</v>
      </c>
      <c r="HI59" s="2" t="n">
        <v>16</v>
      </c>
    </row>
    <row r="60" customFormat="false" ht="13.5" hidden="false" customHeight="false" outlineLevel="0" collapsed="false">
      <c r="A60" s="2" t="s">
        <v>276</v>
      </c>
      <c r="B60" s="3" t="s">
        <v>218</v>
      </c>
      <c r="C60" s="2" t="n">
        <v>0</v>
      </c>
      <c r="D60" s="2" t="n">
        <v>1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1</v>
      </c>
      <c r="W60" s="2" t="n">
        <v>2</v>
      </c>
      <c r="X60" s="2" t="n">
        <v>3</v>
      </c>
      <c r="Y60" s="2" t="n">
        <v>4</v>
      </c>
      <c r="Z60" s="2" t="n">
        <v>3</v>
      </c>
      <c r="AA60" s="2" t="n">
        <v>2</v>
      </c>
      <c r="AB60" s="2" t="n">
        <v>2</v>
      </c>
      <c r="AC60" s="2" t="n">
        <v>2</v>
      </c>
      <c r="AD60" s="2" t="n">
        <v>0</v>
      </c>
      <c r="AE60" s="2" t="n">
        <v>0</v>
      </c>
      <c r="AF60" s="2" t="n">
        <v>0</v>
      </c>
      <c r="AG60" s="2" t="n">
        <v>1</v>
      </c>
      <c r="AH60" s="2" t="n">
        <v>1</v>
      </c>
      <c r="AI60" s="2" t="n">
        <v>1</v>
      </c>
      <c r="AJ60" s="2" t="n">
        <v>1</v>
      </c>
      <c r="AK60" s="2" t="n">
        <v>1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1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1</v>
      </c>
      <c r="DG60" s="2" t="n">
        <v>0</v>
      </c>
      <c r="DH60" s="2" t="n">
        <v>0</v>
      </c>
      <c r="DI60" s="2" t="n">
        <v>1</v>
      </c>
      <c r="DJ60" s="2" t="n">
        <v>0</v>
      </c>
      <c r="DK60" s="2" t="n">
        <v>1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2</v>
      </c>
      <c r="DX60" s="2" t="n">
        <v>1</v>
      </c>
      <c r="DY60" s="2" t="n">
        <v>0</v>
      </c>
      <c r="DZ60" s="2" t="n">
        <v>0</v>
      </c>
      <c r="EA60" s="2" t="n">
        <v>1</v>
      </c>
      <c r="EB60" s="2" t="n">
        <v>2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1</v>
      </c>
      <c r="EL60" s="2" t="n">
        <v>0</v>
      </c>
      <c r="EM60" s="2" t="n">
        <v>0</v>
      </c>
      <c r="EN60" s="2" t="n">
        <v>1</v>
      </c>
      <c r="EO60" s="2" t="n">
        <v>0</v>
      </c>
      <c r="EP60" s="2" t="n">
        <v>0</v>
      </c>
      <c r="EQ60" s="2" t="n">
        <v>0</v>
      </c>
      <c r="ER60" s="2" t="n">
        <v>1</v>
      </c>
      <c r="ES60" s="2" t="n">
        <v>1</v>
      </c>
      <c r="ET60" s="2" t="n">
        <v>0</v>
      </c>
      <c r="EU60" s="2" t="n">
        <v>0</v>
      </c>
      <c r="EV60" s="2" t="n">
        <v>1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1</v>
      </c>
      <c r="FH60" s="2" t="n">
        <v>0</v>
      </c>
      <c r="FI60" s="2" t="n">
        <v>0</v>
      </c>
      <c r="FJ60" s="2" t="n">
        <v>0</v>
      </c>
      <c r="FK60" s="2" t="n">
        <v>1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1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  <c r="GR60" s="2" t="n">
        <v>0</v>
      </c>
      <c r="GS60" s="2" t="n">
        <v>0</v>
      </c>
      <c r="GT60" s="2" t="n">
        <v>0</v>
      </c>
      <c r="GU60" s="2" t="n">
        <v>0</v>
      </c>
      <c r="GV60" s="2" t="n">
        <v>0</v>
      </c>
      <c r="GW60" s="2" t="n">
        <v>0</v>
      </c>
      <c r="GX60" s="2" t="n">
        <v>0</v>
      </c>
      <c r="GY60" s="2" t="n">
        <v>0</v>
      </c>
      <c r="GZ60" s="2" t="n">
        <v>0</v>
      </c>
      <c r="HA60" s="2" t="n">
        <v>0</v>
      </c>
      <c r="HB60" s="2" t="n">
        <v>0</v>
      </c>
      <c r="HC60" s="2" t="n">
        <v>0</v>
      </c>
      <c r="HD60" s="2" t="n">
        <v>0</v>
      </c>
      <c r="HE60" s="2" t="n">
        <v>0</v>
      </c>
      <c r="HF60" s="2" t="n">
        <v>0</v>
      </c>
      <c r="HG60" s="2" t="n">
        <v>27</v>
      </c>
      <c r="HH60" s="2" t="n">
        <v>17</v>
      </c>
      <c r="HI60" s="2" t="n">
        <v>44</v>
      </c>
    </row>
    <row r="61" customFormat="false" ht="13.5" hidden="false" customHeight="false" outlineLevel="0" collapsed="false">
      <c r="A61" s="2" t="s">
        <v>277</v>
      </c>
      <c r="B61" s="3" t="s">
        <v>218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1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1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  <c r="BM61" s="2" t="n">
        <v>0</v>
      </c>
      <c r="BN61" s="2" t="n"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0</v>
      </c>
      <c r="BT61" s="2" t="n">
        <v>0</v>
      </c>
      <c r="BU61" s="2" t="n">
        <v>0</v>
      </c>
      <c r="BV61" s="2" t="n">
        <v>0</v>
      </c>
      <c r="BW61" s="2" t="n">
        <v>0</v>
      </c>
      <c r="BX61" s="2" t="n">
        <v>0</v>
      </c>
      <c r="BY61" s="2" t="n">
        <v>0</v>
      </c>
      <c r="BZ61" s="2" t="n">
        <v>0</v>
      </c>
      <c r="CA61" s="2" t="n">
        <v>0</v>
      </c>
      <c r="CB61" s="2" t="n"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2" t="n">
        <v>0</v>
      </c>
      <c r="CH61" s="2" t="n">
        <v>0</v>
      </c>
      <c r="CI61" s="2" t="n"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2" t="n">
        <v>0</v>
      </c>
      <c r="CO61" s="2" t="n">
        <v>0</v>
      </c>
      <c r="CP61" s="2" t="n">
        <v>0</v>
      </c>
      <c r="CQ61" s="2" t="n">
        <v>0</v>
      </c>
      <c r="CR61" s="2" t="n">
        <v>0</v>
      </c>
      <c r="CS61" s="2" t="n">
        <v>0</v>
      </c>
      <c r="CT61" s="2" t="n">
        <v>0</v>
      </c>
      <c r="CU61" s="2" t="n">
        <v>0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2" t="n">
        <v>0</v>
      </c>
      <c r="DK61" s="2" t="n">
        <v>0</v>
      </c>
      <c r="DL61" s="2" t="n">
        <v>0</v>
      </c>
      <c r="DM61" s="2" t="n">
        <v>0</v>
      </c>
      <c r="DN61" s="2" t="n">
        <v>0</v>
      </c>
      <c r="DO61" s="2" t="n">
        <v>0</v>
      </c>
      <c r="DP61" s="2" t="n">
        <v>0</v>
      </c>
      <c r="DQ61" s="2" t="n">
        <v>0</v>
      </c>
      <c r="DR61" s="2" t="n">
        <v>0</v>
      </c>
      <c r="DS61" s="2" t="n">
        <v>0</v>
      </c>
      <c r="DT61" s="2" t="n">
        <v>0</v>
      </c>
      <c r="DU61" s="2" t="n">
        <v>0</v>
      </c>
      <c r="DV61" s="2" t="n">
        <v>0</v>
      </c>
      <c r="DW61" s="2" t="n">
        <v>0</v>
      </c>
      <c r="DX61" s="2" t="n">
        <v>0</v>
      </c>
      <c r="DY61" s="2" t="n">
        <v>0</v>
      </c>
      <c r="DZ61" s="2" t="n">
        <v>0</v>
      </c>
      <c r="EA61" s="2" t="n">
        <v>0</v>
      </c>
      <c r="EB61" s="2" t="n">
        <v>0</v>
      </c>
      <c r="EC61" s="2" t="n">
        <v>0</v>
      </c>
      <c r="ED61" s="2" t="n">
        <v>0</v>
      </c>
      <c r="EE61" s="2" t="n">
        <v>0</v>
      </c>
      <c r="EF61" s="2" t="n">
        <v>0</v>
      </c>
      <c r="EG61" s="2" t="n">
        <v>0</v>
      </c>
      <c r="EH61" s="2" t="n">
        <v>0</v>
      </c>
      <c r="EI61" s="2" t="n">
        <v>0</v>
      </c>
      <c r="EJ61" s="2" t="n">
        <v>0</v>
      </c>
      <c r="EK61" s="2" t="n">
        <v>1</v>
      </c>
      <c r="EL61" s="2" t="n">
        <v>0</v>
      </c>
      <c r="EM61" s="2" t="n">
        <v>0</v>
      </c>
      <c r="EN61" s="2" t="n">
        <v>0</v>
      </c>
      <c r="EO61" s="2" t="n">
        <v>0</v>
      </c>
      <c r="EP61" s="2" t="n">
        <v>0</v>
      </c>
      <c r="EQ61" s="2" t="n">
        <v>0</v>
      </c>
      <c r="ER61" s="2" t="n">
        <v>0</v>
      </c>
      <c r="ES61" s="2" t="n">
        <v>1</v>
      </c>
      <c r="ET61" s="2" t="n">
        <v>0</v>
      </c>
      <c r="EU61" s="2" t="n">
        <v>0</v>
      </c>
      <c r="EV61" s="2" t="n">
        <v>0</v>
      </c>
      <c r="EW61" s="2" t="n">
        <v>0</v>
      </c>
      <c r="EX61" s="2" t="n">
        <v>1</v>
      </c>
      <c r="EY61" s="2" t="n">
        <v>0</v>
      </c>
      <c r="EZ61" s="2" t="n">
        <v>0</v>
      </c>
      <c r="FA61" s="2" t="n">
        <v>0</v>
      </c>
      <c r="FB61" s="2" t="n">
        <v>0</v>
      </c>
      <c r="FC61" s="2" t="n">
        <v>0</v>
      </c>
      <c r="FD61" s="2" t="n">
        <v>0</v>
      </c>
      <c r="FE61" s="2" t="n">
        <v>0</v>
      </c>
      <c r="FF61" s="2" t="n">
        <v>0</v>
      </c>
      <c r="FG61" s="2" t="n">
        <v>0</v>
      </c>
      <c r="FH61" s="2" t="n">
        <v>0</v>
      </c>
      <c r="FI61" s="2" t="n">
        <v>0</v>
      </c>
      <c r="FJ61" s="2" t="n">
        <v>0</v>
      </c>
      <c r="FK61" s="2" t="n">
        <v>0</v>
      </c>
      <c r="FL61" s="2" t="n">
        <v>0</v>
      </c>
      <c r="FM61" s="2" t="n">
        <v>0</v>
      </c>
      <c r="FN61" s="2" t="n">
        <v>0</v>
      </c>
      <c r="FO61" s="2" t="n">
        <v>0</v>
      </c>
      <c r="FP61" s="2" t="n">
        <v>0</v>
      </c>
      <c r="FQ61" s="2" t="n">
        <v>0</v>
      </c>
      <c r="FR61" s="2" t="n">
        <v>0</v>
      </c>
      <c r="FS61" s="2" t="n">
        <v>0</v>
      </c>
      <c r="FT61" s="2" t="n">
        <v>0</v>
      </c>
      <c r="FU61" s="2" t="n">
        <v>0</v>
      </c>
      <c r="FV61" s="2" t="n">
        <v>0</v>
      </c>
      <c r="FW61" s="2" t="n">
        <v>0</v>
      </c>
      <c r="FX61" s="2" t="n">
        <v>0</v>
      </c>
      <c r="FY61" s="2" t="n">
        <v>0</v>
      </c>
      <c r="FZ61" s="2" t="n">
        <v>0</v>
      </c>
      <c r="GA61" s="2" t="n">
        <v>0</v>
      </c>
      <c r="GB61" s="2" t="n">
        <v>0</v>
      </c>
      <c r="GC61" s="2" t="n">
        <v>0</v>
      </c>
      <c r="GD61" s="2" t="n">
        <v>0</v>
      </c>
      <c r="GE61" s="2" t="n">
        <v>0</v>
      </c>
      <c r="GF61" s="2" t="n">
        <v>0</v>
      </c>
      <c r="GG61" s="2" t="n">
        <v>0</v>
      </c>
      <c r="GH61" s="2" t="n">
        <v>0</v>
      </c>
      <c r="GI61" s="2" t="n">
        <v>0</v>
      </c>
      <c r="GJ61" s="2" t="n">
        <v>0</v>
      </c>
      <c r="GK61" s="2" t="n">
        <v>0</v>
      </c>
      <c r="GL61" s="2" t="n">
        <v>0</v>
      </c>
      <c r="GM61" s="2" t="n">
        <v>0</v>
      </c>
      <c r="GN61" s="2" t="n">
        <v>0</v>
      </c>
      <c r="GO61" s="2" t="n">
        <v>0</v>
      </c>
      <c r="GP61" s="2" t="n">
        <v>0</v>
      </c>
      <c r="GQ61" s="2" t="n">
        <v>0</v>
      </c>
      <c r="GR61" s="2" t="n">
        <v>0</v>
      </c>
      <c r="GS61" s="2" t="n">
        <v>0</v>
      </c>
      <c r="GT61" s="2" t="n">
        <v>0</v>
      </c>
      <c r="GU61" s="2" t="n">
        <v>0</v>
      </c>
      <c r="GV61" s="2" t="n">
        <v>0</v>
      </c>
      <c r="GW61" s="2" t="n">
        <v>0</v>
      </c>
      <c r="GX61" s="2" t="n">
        <v>0</v>
      </c>
      <c r="GY61" s="2" t="n">
        <v>0</v>
      </c>
      <c r="GZ61" s="2" t="n">
        <v>0</v>
      </c>
      <c r="HA61" s="2" t="n">
        <v>0</v>
      </c>
      <c r="HB61" s="2" t="n">
        <v>0</v>
      </c>
      <c r="HC61" s="2" t="n">
        <v>0</v>
      </c>
      <c r="HD61" s="2" t="n">
        <v>0</v>
      </c>
      <c r="HE61" s="2" t="n">
        <v>0</v>
      </c>
      <c r="HF61" s="2" t="n">
        <v>0</v>
      </c>
      <c r="HG61" s="2" t="n">
        <v>2</v>
      </c>
      <c r="HH61" s="2" t="n">
        <v>3</v>
      </c>
      <c r="HI61" s="2" t="n">
        <v>5</v>
      </c>
    </row>
    <row r="62" customFormat="false" ht="13.5" hidden="false" customHeight="false" outlineLevel="0" collapsed="false">
      <c r="A62" s="2" t="s">
        <v>278</v>
      </c>
      <c r="B62" s="3" t="s">
        <v>218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1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1</v>
      </c>
      <c r="V62" s="2" t="n">
        <v>0</v>
      </c>
      <c r="W62" s="2" t="n">
        <v>0</v>
      </c>
      <c r="X62" s="2" t="n">
        <v>0</v>
      </c>
      <c r="Y62" s="2" t="n">
        <v>1</v>
      </c>
      <c r="Z62" s="2" t="n">
        <v>1</v>
      </c>
      <c r="AA62" s="2" t="n">
        <v>0</v>
      </c>
      <c r="AB62" s="2" t="n">
        <v>3</v>
      </c>
      <c r="AC62" s="2" t="n">
        <v>0</v>
      </c>
      <c r="AD62" s="2" t="n">
        <v>2</v>
      </c>
      <c r="AE62" s="2" t="n">
        <v>2</v>
      </c>
      <c r="AF62" s="2" t="n">
        <v>1</v>
      </c>
      <c r="AG62" s="2" t="n">
        <v>1</v>
      </c>
      <c r="AH62" s="2" t="n">
        <v>0</v>
      </c>
      <c r="AI62" s="2" t="n">
        <v>0</v>
      </c>
      <c r="AJ62" s="2" t="n">
        <v>0</v>
      </c>
      <c r="AK62" s="2" t="n">
        <v>1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1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1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1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  <c r="BM62" s="2" t="n">
        <v>0</v>
      </c>
      <c r="BN62" s="2" t="n"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0</v>
      </c>
      <c r="BT62" s="2" t="n">
        <v>0</v>
      </c>
      <c r="BU62" s="2" t="n">
        <v>1</v>
      </c>
      <c r="BV62" s="2" t="n">
        <v>0</v>
      </c>
      <c r="BW62" s="2" t="n">
        <v>0</v>
      </c>
      <c r="BX62" s="2" t="n">
        <v>1</v>
      </c>
      <c r="BY62" s="2" t="n">
        <v>0</v>
      </c>
      <c r="BZ62" s="2" t="n">
        <v>0</v>
      </c>
      <c r="CA62" s="2" t="n">
        <v>0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2" t="n">
        <v>0</v>
      </c>
      <c r="CO62" s="2" t="n">
        <v>0</v>
      </c>
      <c r="CP62" s="2" t="n">
        <v>0</v>
      </c>
      <c r="CQ62" s="2" t="n">
        <v>0</v>
      </c>
      <c r="CR62" s="2" t="n">
        <v>0</v>
      </c>
      <c r="CS62" s="2" t="n">
        <v>0</v>
      </c>
      <c r="CT62" s="2" t="n">
        <v>0</v>
      </c>
      <c r="CU62" s="2" t="n">
        <v>0</v>
      </c>
      <c r="CV62" s="2" t="n">
        <v>0</v>
      </c>
      <c r="CW62" s="2" t="n"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2" t="n">
        <v>0</v>
      </c>
      <c r="DP62" s="2" t="n">
        <v>1</v>
      </c>
      <c r="DQ62" s="2" t="n">
        <v>0</v>
      </c>
      <c r="DR62" s="2" t="n">
        <v>0</v>
      </c>
      <c r="DS62" s="2" t="n">
        <v>0</v>
      </c>
      <c r="DT62" s="2" t="n">
        <v>1</v>
      </c>
      <c r="DU62" s="2" t="n">
        <v>0</v>
      </c>
      <c r="DV62" s="2" t="n">
        <v>0</v>
      </c>
      <c r="DW62" s="2" t="n">
        <v>0</v>
      </c>
      <c r="DX62" s="2" t="n">
        <v>0</v>
      </c>
      <c r="DY62" s="2" t="n">
        <v>0</v>
      </c>
      <c r="DZ62" s="2" t="n">
        <v>0</v>
      </c>
      <c r="EA62" s="2" t="n">
        <v>0</v>
      </c>
      <c r="EB62" s="2" t="n">
        <v>0</v>
      </c>
      <c r="EC62" s="2" t="n">
        <v>0</v>
      </c>
      <c r="ED62" s="2" t="n">
        <v>0</v>
      </c>
      <c r="EE62" s="2" t="n">
        <v>0</v>
      </c>
      <c r="EF62" s="2" t="n">
        <v>0</v>
      </c>
      <c r="EG62" s="2" t="n">
        <v>0</v>
      </c>
      <c r="EH62" s="2" t="n">
        <v>0</v>
      </c>
      <c r="EI62" s="2" t="n">
        <v>0</v>
      </c>
      <c r="EJ62" s="2" t="n">
        <v>0</v>
      </c>
      <c r="EK62" s="2" t="n">
        <v>0</v>
      </c>
      <c r="EL62" s="2" t="n">
        <v>0</v>
      </c>
      <c r="EM62" s="2" t="n">
        <v>1</v>
      </c>
      <c r="EN62" s="2" t="n">
        <v>0</v>
      </c>
      <c r="EO62" s="2" t="n">
        <v>0</v>
      </c>
      <c r="EP62" s="2" t="n">
        <v>1</v>
      </c>
      <c r="EQ62" s="2" t="n">
        <v>0</v>
      </c>
      <c r="ER62" s="2" t="n">
        <v>1</v>
      </c>
      <c r="ES62" s="2" t="n">
        <v>1</v>
      </c>
      <c r="ET62" s="2" t="n">
        <v>1</v>
      </c>
      <c r="EU62" s="2" t="n">
        <v>0</v>
      </c>
      <c r="EV62" s="2" t="n">
        <v>0</v>
      </c>
      <c r="EW62" s="2" t="n">
        <v>1</v>
      </c>
      <c r="EX62" s="2" t="n">
        <v>0</v>
      </c>
      <c r="EY62" s="2" t="n">
        <v>0</v>
      </c>
      <c r="EZ62" s="2" t="n">
        <v>0</v>
      </c>
      <c r="FA62" s="2" t="n">
        <v>0</v>
      </c>
      <c r="FB62" s="2" t="n">
        <v>0</v>
      </c>
      <c r="FC62" s="2" t="n">
        <v>0</v>
      </c>
      <c r="FD62" s="2" t="n">
        <v>0</v>
      </c>
      <c r="FE62" s="2" t="n">
        <v>0</v>
      </c>
      <c r="FF62" s="2" t="n">
        <v>0</v>
      </c>
      <c r="FG62" s="2" t="n">
        <v>0</v>
      </c>
      <c r="FH62" s="2" t="n">
        <v>0</v>
      </c>
      <c r="FI62" s="2" t="n">
        <v>0</v>
      </c>
      <c r="FJ62" s="2" t="n">
        <v>0</v>
      </c>
      <c r="FK62" s="2" t="n">
        <v>0</v>
      </c>
      <c r="FL62" s="2" t="n">
        <v>0</v>
      </c>
      <c r="FM62" s="2" t="n">
        <v>0</v>
      </c>
      <c r="FN62" s="2" t="n">
        <v>0</v>
      </c>
      <c r="FO62" s="2" t="n">
        <v>0</v>
      </c>
      <c r="FP62" s="2" t="n">
        <v>0</v>
      </c>
      <c r="FQ62" s="2" t="n">
        <v>0</v>
      </c>
      <c r="FR62" s="2" t="n">
        <v>0</v>
      </c>
      <c r="FS62" s="2" t="n">
        <v>0</v>
      </c>
      <c r="FT62" s="2" t="n">
        <v>0</v>
      </c>
      <c r="FU62" s="2" t="n">
        <v>0</v>
      </c>
      <c r="FV62" s="2" t="n">
        <v>0</v>
      </c>
      <c r="FW62" s="2" t="n">
        <v>1</v>
      </c>
      <c r="FX62" s="2" t="n">
        <v>0</v>
      </c>
      <c r="FY62" s="2" t="n">
        <v>0</v>
      </c>
      <c r="FZ62" s="2" t="n">
        <v>0</v>
      </c>
      <c r="GA62" s="2" t="n">
        <v>0</v>
      </c>
      <c r="GB62" s="2" t="n">
        <v>0</v>
      </c>
      <c r="GC62" s="2" t="n">
        <v>0</v>
      </c>
      <c r="GD62" s="2" t="n">
        <v>0</v>
      </c>
      <c r="GE62" s="2" t="n">
        <v>0</v>
      </c>
      <c r="GF62" s="2" t="n">
        <v>0</v>
      </c>
      <c r="GG62" s="2" t="n">
        <v>0</v>
      </c>
      <c r="GH62" s="2" t="n">
        <v>0</v>
      </c>
      <c r="GI62" s="2" t="n">
        <v>0</v>
      </c>
      <c r="GJ62" s="2" t="n">
        <v>0</v>
      </c>
      <c r="GK62" s="2" t="n">
        <v>0</v>
      </c>
      <c r="GL62" s="2" t="n">
        <v>0</v>
      </c>
      <c r="GM62" s="2" t="n">
        <v>0</v>
      </c>
      <c r="GN62" s="2" t="n">
        <v>0</v>
      </c>
      <c r="GO62" s="2" t="n">
        <v>0</v>
      </c>
      <c r="GP62" s="2" t="n">
        <v>0</v>
      </c>
      <c r="GQ62" s="2" t="n">
        <v>0</v>
      </c>
      <c r="GR62" s="2" t="n">
        <v>0</v>
      </c>
      <c r="GS62" s="2" t="n">
        <v>0</v>
      </c>
      <c r="GT62" s="2" t="n">
        <v>0</v>
      </c>
      <c r="GU62" s="2" t="n">
        <v>0</v>
      </c>
      <c r="GV62" s="2" t="n">
        <v>0</v>
      </c>
      <c r="GW62" s="2" t="n">
        <v>0</v>
      </c>
      <c r="GX62" s="2" t="n">
        <v>0</v>
      </c>
      <c r="GY62" s="2" t="n">
        <v>0</v>
      </c>
      <c r="GZ62" s="2" t="n">
        <v>0</v>
      </c>
      <c r="HA62" s="2" t="n">
        <v>0</v>
      </c>
      <c r="HB62" s="2" t="n">
        <v>0</v>
      </c>
      <c r="HC62" s="2" t="n">
        <v>0</v>
      </c>
      <c r="HD62" s="2" t="n">
        <v>0</v>
      </c>
      <c r="HE62" s="2" t="n">
        <v>0</v>
      </c>
      <c r="HF62" s="2" t="n">
        <v>0</v>
      </c>
      <c r="HG62" s="2" t="n">
        <v>19</v>
      </c>
      <c r="HH62" s="2" t="n">
        <v>9</v>
      </c>
      <c r="HI62" s="2" t="n">
        <v>28</v>
      </c>
    </row>
    <row r="63" customFormat="false" ht="13.5" hidden="false" customHeight="false" outlineLevel="0" collapsed="false">
      <c r="A63" s="2" t="s">
        <v>279</v>
      </c>
      <c r="B63" s="3" t="s">
        <v>218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1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1</v>
      </c>
      <c r="Y63" s="2" t="n">
        <v>0</v>
      </c>
      <c r="Z63" s="2" t="n">
        <v>2</v>
      </c>
      <c r="AA63" s="2" t="n">
        <v>2</v>
      </c>
      <c r="AB63" s="2" t="n">
        <v>0</v>
      </c>
      <c r="AC63" s="2" t="n">
        <v>0</v>
      </c>
      <c r="AD63" s="2" t="n">
        <v>2</v>
      </c>
      <c r="AE63" s="2" t="n">
        <v>0</v>
      </c>
      <c r="AF63" s="2" t="n">
        <v>0</v>
      </c>
      <c r="AG63" s="2" t="n">
        <v>0</v>
      </c>
      <c r="AH63" s="2" t="n">
        <v>1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1</v>
      </c>
      <c r="AN63" s="2" t="n">
        <v>0</v>
      </c>
      <c r="AO63" s="2" t="n">
        <v>0</v>
      </c>
      <c r="AP63" s="2" t="n">
        <v>0</v>
      </c>
      <c r="AQ63" s="2" t="n">
        <v>1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3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1</v>
      </c>
      <c r="BB63" s="2" t="n">
        <v>0</v>
      </c>
      <c r="BC63" s="2" t="n">
        <v>1</v>
      </c>
      <c r="BD63" s="2" t="n">
        <v>1</v>
      </c>
      <c r="BE63" s="2" t="n">
        <v>1</v>
      </c>
      <c r="BF63" s="2" t="n">
        <v>0</v>
      </c>
      <c r="BG63" s="2" t="n">
        <v>0</v>
      </c>
      <c r="BH63" s="2" t="n">
        <v>0</v>
      </c>
      <c r="BI63" s="2" t="n">
        <v>0</v>
      </c>
      <c r="BJ63" s="2" t="n">
        <v>0</v>
      </c>
      <c r="BK63" s="2" t="n">
        <v>1</v>
      </c>
      <c r="BL63" s="2" t="n">
        <v>0</v>
      </c>
      <c r="BM63" s="2" t="n">
        <v>0</v>
      </c>
      <c r="BN63" s="2" t="n">
        <v>0</v>
      </c>
      <c r="BO63" s="2" t="n">
        <v>0</v>
      </c>
      <c r="BP63" s="2" t="n">
        <v>2</v>
      </c>
      <c r="BQ63" s="2" t="n">
        <v>0</v>
      </c>
      <c r="BR63" s="2" t="n">
        <v>0</v>
      </c>
      <c r="BS63" s="2" t="n">
        <v>0</v>
      </c>
      <c r="BT63" s="2" t="n">
        <v>0</v>
      </c>
      <c r="BU63" s="2" t="n">
        <v>0</v>
      </c>
      <c r="BV63" s="2" t="n">
        <v>0</v>
      </c>
      <c r="BW63" s="2" t="n">
        <v>0</v>
      </c>
      <c r="BX63" s="2" t="n">
        <v>1</v>
      </c>
      <c r="BY63" s="2" t="n">
        <v>0</v>
      </c>
      <c r="BZ63" s="2" t="n">
        <v>1</v>
      </c>
      <c r="CA63" s="2" t="n">
        <v>0</v>
      </c>
      <c r="CB63" s="2" t="n">
        <v>0</v>
      </c>
      <c r="CC63" s="2" t="n">
        <v>0</v>
      </c>
      <c r="CD63" s="2" t="n">
        <v>0</v>
      </c>
      <c r="CE63" s="2" t="n">
        <v>0</v>
      </c>
      <c r="CF63" s="2" t="n">
        <v>1</v>
      </c>
      <c r="CG63" s="2" t="n">
        <v>0</v>
      </c>
      <c r="CH63" s="2" t="n">
        <v>0</v>
      </c>
      <c r="CI63" s="2" t="n"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2" t="n">
        <v>0</v>
      </c>
      <c r="CO63" s="2" t="n">
        <v>0</v>
      </c>
      <c r="CP63" s="2" t="n">
        <v>0</v>
      </c>
      <c r="CQ63" s="2" t="n">
        <v>0</v>
      </c>
      <c r="CR63" s="2" t="n">
        <v>0</v>
      </c>
      <c r="CS63" s="2" t="n">
        <v>0</v>
      </c>
      <c r="CT63" s="2" t="n">
        <v>0</v>
      </c>
      <c r="CU63" s="2" t="n">
        <v>0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  <c r="DG63" s="2" t="n">
        <v>0</v>
      </c>
      <c r="DH63" s="2" t="n">
        <v>0</v>
      </c>
      <c r="DI63" s="2" t="n">
        <v>0</v>
      </c>
      <c r="DJ63" s="2" t="n">
        <v>0</v>
      </c>
      <c r="DK63" s="2" t="n">
        <v>0</v>
      </c>
      <c r="DL63" s="2" t="n">
        <v>0</v>
      </c>
      <c r="DM63" s="2" t="n">
        <v>1</v>
      </c>
      <c r="DN63" s="2" t="n">
        <v>0</v>
      </c>
      <c r="DO63" s="2" t="n">
        <v>0</v>
      </c>
      <c r="DP63" s="2" t="n">
        <v>1</v>
      </c>
      <c r="DQ63" s="2" t="n">
        <v>0</v>
      </c>
      <c r="DR63" s="2" t="n">
        <v>0</v>
      </c>
      <c r="DS63" s="2" t="n">
        <v>0</v>
      </c>
      <c r="DT63" s="2" t="n">
        <v>0</v>
      </c>
      <c r="DU63" s="2" t="n">
        <v>0</v>
      </c>
      <c r="DV63" s="2" t="n">
        <v>0</v>
      </c>
      <c r="DW63" s="2" t="n">
        <v>0</v>
      </c>
      <c r="DX63" s="2" t="n">
        <v>0</v>
      </c>
      <c r="DY63" s="2" t="n">
        <v>0</v>
      </c>
      <c r="DZ63" s="2" t="n">
        <v>0</v>
      </c>
      <c r="EA63" s="2" t="n">
        <v>0</v>
      </c>
      <c r="EB63" s="2" t="n">
        <v>0</v>
      </c>
      <c r="EC63" s="2" t="n">
        <v>0</v>
      </c>
      <c r="ED63" s="2" t="n">
        <v>1</v>
      </c>
      <c r="EE63" s="2" t="n">
        <v>0</v>
      </c>
      <c r="EF63" s="2" t="n">
        <v>1</v>
      </c>
      <c r="EG63" s="2" t="n">
        <v>0</v>
      </c>
      <c r="EH63" s="2" t="n">
        <v>1</v>
      </c>
      <c r="EI63" s="2" t="n">
        <v>0</v>
      </c>
      <c r="EJ63" s="2" t="n">
        <v>1</v>
      </c>
      <c r="EK63" s="2" t="n">
        <v>0</v>
      </c>
      <c r="EL63" s="2" t="n">
        <v>1</v>
      </c>
      <c r="EM63" s="2" t="n">
        <v>1</v>
      </c>
      <c r="EN63" s="2" t="n">
        <v>0</v>
      </c>
      <c r="EO63" s="2" t="n">
        <v>0</v>
      </c>
      <c r="EP63" s="2" t="n">
        <v>1</v>
      </c>
      <c r="EQ63" s="2" t="n">
        <v>0</v>
      </c>
      <c r="ER63" s="2" t="n">
        <v>2</v>
      </c>
      <c r="ES63" s="2" t="n">
        <v>1</v>
      </c>
      <c r="ET63" s="2" t="n">
        <v>0</v>
      </c>
      <c r="EU63" s="2" t="n">
        <v>1</v>
      </c>
      <c r="EV63" s="2" t="n">
        <v>1</v>
      </c>
      <c r="EW63" s="2" t="n">
        <v>0</v>
      </c>
      <c r="EX63" s="2" t="n">
        <v>1</v>
      </c>
      <c r="EY63" s="2" t="n">
        <v>1</v>
      </c>
      <c r="EZ63" s="2" t="n">
        <v>0</v>
      </c>
      <c r="FA63" s="2" t="n">
        <v>0</v>
      </c>
      <c r="FB63" s="2" t="n">
        <v>0</v>
      </c>
      <c r="FC63" s="2" t="n">
        <v>1</v>
      </c>
      <c r="FD63" s="2" t="n">
        <v>0</v>
      </c>
      <c r="FE63" s="2" t="n">
        <v>0</v>
      </c>
      <c r="FF63" s="2" t="n">
        <v>0</v>
      </c>
      <c r="FG63" s="2" t="n">
        <v>0</v>
      </c>
      <c r="FH63" s="2" t="n">
        <v>0</v>
      </c>
      <c r="FI63" s="2" t="n">
        <v>0</v>
      </c>
      <c r="FJ63" s="2" t="n">
        <v>0</v>
      </c>
      <c r="FK63" s="2" t="n">
        <v>0</v>
      </c>
      <c r="FL63" s="2" t="n">
        <v>0</v>
      </c>
      <c r="FM63" s="2" t="n">
        <v>0</v>
      </c>
      <c r="FN63" s="2" t="n">
        <v>1</v>
      </c>
      <c r="FO63" s="2" t="n">
        <v>0</v>
      </c>
      <c r="FP63" s="2" t="n">
        <v>0</v>
      </c>
      <c r="FQ63" s="2" t="n">
        <v>1</v>
      </c>
      <c r="FR63" s="2" t="n">
        <v>0</v>
      </c>
      <c r="FS63" s="2" t="n">
        <v>1</v>
      </c>
      <c r="FT63" s="2" t="n">
        <v>1</v>
      </c>
      <c r="FU63" s="2" t="n">
        <v>0</v>
      </c>
      <c r="FV63" s="2" t="n">
        <v>0</v>
      </c>
      <c r="FW63" s="2" t="n">
        <v>1</v>
      </c>
      <c r="FX63" s="2" t="n">
        <v>0</v>
      </c>
      <c r="FY63" s="2" t="n">
        <v>0</v>
      </c>
      <c r="FZ63" s="2" t="n">
        <v>0</v>
      </c>
      <c r="GA63" s="2" t="n">
        <v>0</v>
      </c>
      <c r="GB63" s="2" t="n">
        <v>1</v>
      </c>
      <c r="GC63" s="2" t="n">
        <v>1</v>
      </c>
      <c r="GD63" s="2" t="n">
        <v>0</v>
      </c>
      <c r="GE63" s="2" t="n">
        <v>0</v>
      </c>
      <c r="GF63" s="2" t="n">
        <v>0</v>
      </c>
      <c r="GG63" s="2" t="n">
        <v>0</v>
      </c>
      <c r="GH63" s="2" t="n">
        <v>0</v>
      </c>
      <c r="GI63" s="2" t="n">
        <v>0</v>
      </c>
      <c r="GJ63" s="2" t="n">
        <v>0</v>
      </c>
      <c r="GK63" s="2" t="n">
        <v>0</v>
      </c>
      <c r="GL63" s="2" t="n">
        <v>0</v>
      </c>
      <c r="GM63" s="2" t="n">
        <v>0</v>
      </c>
      <c r="GN63" s="2" t="n">
        <v>0</v>
      </c>
      <c r="GO63" s="2" t="n">
        <v>0</v>
      </c>
      <c r="GP63" s="2" t="n">
        <v>0</v>
      </c>
      <c r="GQ63" s="2" t="n">
        <v>0</v>
      </c>
      <c r="GR63" s="2" t="n">
        <v>0</v>
      </c>
      <c r="GS63" s="2" t="n">
        <v>0</v>
      </c>
      <c r="GT63" s="2" t="n">
        <v>0</v>
      </c>
      <c r="GU63" s="2" t="n">
        <v>0</v>
      </c>
      <c r="GV63" s="2" t="n">
        <v>0</v>
      </c>
      <c r="GW63" s="2" t="n">
        <v>0</v>
      </c>
      <c r="GX63" s="2" t="n">
        <v>0</v>
      </c>
      <c r="GY63" s="2" t="n">
        <v>0</v>
      </c>
      <c r="GZ63" s="2" t="n">
        <v>0</v>
      </c>
      <c r="HA63" s="2" t="n">
        <v>0</v>
      </c>
      <c r="HB63" s="2" t="n">
        <v>0</v>
      </c>
      <c r="HC63" s="2" t="n">
        <v>0</v>
      </c>
      <c r="HD63" s="2" t="n">
        <v>0</v>
      </c>
      <c r="HE63" s="2" t="n">
        <v>0</v>
      </c>
      <c r="HF63" s="2" t="n">
        <v>0</v>
      </c>
      <c r="HG63" s="2" t="n">
        <v>24</v>
      </c>
      <c r="HH63" s="2" t="n">
        <v>24</v>
      </c>
      <c r="HI63" s="2" t="n">
        <v>48</v>
      </c>
    </row>
    <row r="64" customFormat="false" ht="13.5" hidden="false" customHeight="false" outlineLevel="0" collapsed="false">
      <c r="A64" s="2" t="s">
        <v>280</v>
      </c>
      <c r="B64" s="3" t="s">
        <v>218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1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1</v>
      </c>
      <c r="R64" s="2" t="n">
        <v>0</v>
      </c>
      <c r="S64" s="2" t="n">
        <v>1</v>
      </c>
      <c r="T64" s="2" t="n">
        <v>0</v>
      </c>
      <c r="U64" s="2" t="n">
        <v>1</v>
      </c>
      <c r="V64" s="2" t="n">
        <v>0</v>
      </c>
      <c r="W64" s="2" t="n">
        <v>1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1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1</v>
      </c>
      <c r="AP64" s="2" t="n">
        <v>0</v>
      </c>
      <c r="AQ64" s="2" t="n">
        <v>0</v>
      </c>
      <c r="AR64" s="2" t="n">
        <v>0</v>
      </c>
      <c r="AS64" s="2" t="n">
        <v>1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1</v>
      </c>
      <c r="BE64" s="2" t="n">
        <v>1</v>
      </c>
      <c r="BF64" s="2" t="n">
        <v>0</v>
      </c>
      <c r="BG64" s="2" t="n">
        <v>0</v>
      </c>
      <c r="BH64" s="2" t="n">
        <v>0</v>
      </c>
      <c r="BI64" s="2" t="n">
        <v>0</v>
      </c>
      <c r="BJ64" s="2" t="n">
        <v>1</v>
      </c>
      <c r="BK64" s="2" t="n">
        <v>0</v>
      </c>
      <c r="BL64" s="2" t="n">
        <v>0</v>
      </c>
      <c r="BM64" s="2" t="n">
        <v>0</v>
      </c>
      <c r="BN64" s="2" t="n">
        <v>0</v>
      </c>
      <c r="BO64" s="2" t="n">
        <v>1</v>
      </c>
      <c r="BP64" s="2" t="n">
        <v>0</v>
      </c>
      <c r="BQ64" s="2" t="n">
        <v>0</v>
      </c>
      <c r="BR64" s="2" t="n">
        <v>0</v>
      </c>
      <c r="BS64" s="2" t="n">
        <v>0</v>
      </c>
      <c r="BT64" s="2" t="n">
        <v>0</v>
      </c>
      <c r="BU64" s="2" t="n">
        <v>0</v>
      </c>
      <c r="BV64" s="2" t="n">
        <v>1</v>
      </c>
      <c r="BW64" s="2" t="n">
        <v>0</v>
      </c>
      <c r="BX64" s="2" t="n">
        <v>0</v>
      </c>
      <c r="BY64" s="2" t="n">
        <v>0</v>
      </c>
      <c r="BZ64" s="2" t="n">
        <v>0</v>
      </c>
      <c r="CA64" s="2" t="n">
        <v>0</v>
      </c>
      <c r="CB64" s="2" t="n"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2" t="n">
        <v>0</v>
      </c>
      <c r="CH64" s="2" t="n">
        <v>0</v>
      </c>
      <c r="CI64" s="2" t="n"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2" t="n">
        <v>0</v>
      </c>
      <c r="CO64" s="2" t="n">
        <v>0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v>0</v>
      </c>
      <c r="DL64" s="2" t="n">
        <v>0</v>
      </c>
      <c r="DM64" s="2" t="n">
        <v>0</v>
      </c>
      <c r="DN64" s="2" t="n">
        <v>0</v>
      </c>
      <c r="DO64" s="2" t="n">
        <v>0</v>
      </c>
      <c r="DP64" s="2" t="n">
        <v>0</v>
      </c>
      <c r="DQ64" s="2" t="n">
        <v>0</v>
      </c>
      <c r="DR64" s="2" t="n">
        <v>0</v>
      </c>
      <c r="DS64" s="2" t="n">
        <v>0</v>
      </c>
      <c r="DT64" s="2" t="n">
        <v>0</v>
      </c>
      <c r="DU64" s="2" t="n">
        <v>0</v>
      </c>
      <c r="DV64" s="2" t="n">
        <v>0</v>
      </c>
      <c r="DW64" s="2" t="n">
        <v>0</v>
      </c>
      <c r="DX64" s="2" t="n">
        <v>0</v>
      </c>
      <c r="DY64" s="2" t="n">
        <v>0</v>
      </c>
      <c r="DZ64" s="2" t="n">
        <v>1</v>
      </c>
      <c r="EA64" s="2" t="n">
        <v>0</v>
      </c>
      <c r="EB64" s="2" t="n">
        <v>0</v>
      </c>
      <c r="EC64" s="2" t="n">
        <v>0</v>
      </c>
      <c r="ED64" s="2" t="n">
        <v>0</v>
      </c>
      <c r="EE64" s="2" t="n">
        <v>0</v>
      </c>
      <c r="EF64" s="2" t="n">
        <v>0</v>
      </c>
      <c r="EG64" s="2" t="n">
        <v>0</v>
      </c>
      <c r="EH64" s="2" t="n">
        <v>0</v>
      </c>
      <c r="EI64" s="2" t="n">
        <v>0</v>
      </c>
      <c r="EJ64" s="2" t="n">
        <v>0</v>
      </c>
      <c r="EK64" s="2" t="n">
        <v>1</v>
      </c>
      <c r="EL64" s="2" t="n">
        <v>0</v>
      </c>
      <c r="EM64" s="2" t="n">
        <v>0</v>
      </c>
      <c r="EN64" s="2" t="n">
        <v>0</v>
      </c>
      <c r="EO64" s="2" t="n">
        <v>0</v>
      </c>
      <c r="EP64" s="2" t="n">
        <v>1</v>
      </c>
      <c r="EQ64" s="2" t="n">
        <v>0</v>
      </c>
      <c r="ER64" s="2" t="n">
        <v>0</v>
      </c>
      <c r="ES64" s="2" t="n">
        <v>1</v>
      </c>
      <c r="ET64" s="2" t="n">
        <v>0</v>
      </c>
      <c r="EU64" s="2" t="n">
        <v>0</v>
      </c>
      <c r="EV64" s="2" t="n">
        <v>0</v>
      </c>
      <c r="EW64" s="2" t="n">
        <v>0</v>
      </c>
      <c r="EX64" s="2" t="n">
        <v>0</v>
      </c>
      <c r="EY64" s="2" t="n">
        <v>0</v>
      </c>
      <c r="EZ64" s="2" t="n">
        <v>0</v>
      </c>
      <c r="FA64" s="2" t="n">
        <v>2</v>
      </c>
      <c r="FB64" s="2" t="n">
        <v>0</v>
      </c>
      <c r="FC64" s="2" t="n">
        <v>0</v>
      </c>
      <c r="FD64" s="2" t="n">
        <v>0</v>
      </c>
      <c r="FE64" s="2" t="n">
        <v>0</v>
      </c>
      <c r="FF64" s="2" t="n">
        <v>0</v>
      </c>
      <c r="FG64" s="2" t="n">
        <v>1</v>
      </c>
      <c r="FH64" s="2" t="n">
        <v>0</v>
      </c>
      <c r="FI64" s="2" t="n">
        <v>0</v>
      </c>
      <c r="FJ64" s="2" t="n">
        <v>0</v>
      </c>
      <c r="FK64" s="2" t="n">
        <v>0</v>
      </c>
      <c r="FL64" s="2" t="n">
        <v>0</v>
      </c>
      <c r="FM64" s="2" t="n">
        <v>0</v>
      </c>
      <c r="FN64" s="2" t="n">
        <v>0</v>
      </c>
      <c r="FO64" s="2" t="n">
        <v>0</v>
      </c>
      <c r="FP64" s="2" t="n">
        <v>0</v>
      </c>
      <c r="FQ64" s="2" t="n">
        <v>0</v>
      </c>
      <c r="FR64" s="2" t="n">
        <v>0</v>
      </c>
      <c r="FS64" s="2" t="n">
        <v>0</v>
      </c>
      <c r="FT64" s="2" t="n">
        <v>0</v>
      </c>
      <c r="FU64" s="2" t="n">
        <v>1</v>
      </c>
      <c r="FV64" s="2" t="n">
        <v>0</v>
      </c>
      <c r="FW64" s="2" t="n">
        <v>0</v>
      </c>
      <c r="FX64" s="2" t="n">
        <v>0</v>
      </c>
      <c r="FY64" s="2" t="n">
        <v>0</v>
      </c>
      <c r="FZ64" s="2" t="n">
        <v>0</v>
      </c>
      <c r="GA64" s="2" t="n">
        <v>0</v>
      </c>
      <c r="GB64" s="2" t="n">
        <v>0</v>
      </c>
      <c r="GC64" s="2" t="n">
        <v>0</v>
      </c>
      <c r="GD64" s="2" t="n">
        <v>0</v>
      </c>
      <c r="GE64" s="2" t="n">
        <v>0</v>
      </c>
      <c r="GF64" s="2" t="n">
        <v>0</v>
      </c>
      <c r="GG64" s="2" t="n">
        <v>0</v>
      </c>
      <c r="GH64" s="2" t="n">
        <v>0</v>
      </c>
      <c r="GI64" s="2" t="n">
        <v>0</v>
      </c>
      <c r="GJ64" s="2" t="n">
        <v>0</v>
      </c>
      <c r="GK64" s="2" t="n">
        <v>0</v>
      </c>
      <c r="GL64" s="2" t="n">
        <v>0</v>
      </c>
      <c r="GM64" s="2" t="n">
        <v>0</v>
      </c>
      <c r="GN64" s="2" t="n">
        <v>0</v>
      </c>
      <c r="GO64" s="2" t="n">
        <v>0</v>
      </c>
      <c r="GP64" s="2" t="n">
        <v>0</v>
      </c>
      <c r="GQ64" s="2" t="n">
        <v>0</v>
      </c>
      <c r="GR64" s="2" t="n">
        <v>0</v>
      </c>
      <c r="GS64" s="2" t="n">
        <v>0</v>
      </c>
      <c r="GT64" s="2" t="n">
        <v>0</v>
      </c>
      <c r="GU64" s="2" t="n">
        <v>0</v>
      </c>
      <c r="GV64" s="2" t="n">
        <v>0</v>
      </c>
      <c r="GW64" s="2" t="n">
        <v>0</v>
      </c>
      <c r="GX64" s="2" t="n">
        <v>0</v>
      </c>
      <c r="GY64" s="2" t="n">
        <v>0</v>
      </c>
      <c r="GZ64" s="2" t="n">
        <v>0</v>
      </c>
      <c r="HA64" s="2" t="n">
        <v>0</v>
      </c>
      <c r="HB64" s="2" t="n">
        <v>0</v>
      </c>
      <c r="HC64" s="2" t="n">
        <v>0</v>
      </c>
      <c r="HD64" s="2" t="n">
        <v>0</v>
      </c>
      <c r="HE64" s="2" t="n">
        <v>0</v>
      </c>
      <c r="HF64" s="2" t="n">
        <v>0</v>
      </c>
      <c r="HG64" s="2" t="n">
        <v>13</v>
      </c>
      <c r="HH64" s="2" t="n">
        <v>8</v>
      </c>
      <c r="HI64" s="2" t="n">
        <v>21</v>
      </c>
    </row>
    <row r="65" customFormat="false" ht="13.5" hidden="false" customHeight="false" outlineLevel="0" collapsed="false">
      <c r="A65" s="2" t="s">
        <v>281</v>
      </c>
      <c r="B65" s="3" t="s">
        <v>218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1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1</v>
      </c>
      <c r="AH65" s="2" t="n">
        <v>0</v>
      </c>
      <c r="AI65" s="2" t="n">
        <v>0</v>
      </c>
      <c r="AJ65" s="2" t="n">
        <v>0</v>
      </c>
      <c r="AK65" s="2" t="n">
        <v>2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  <c r="BM65" s="2" t="n">
        <v>0</v>
      </c>
      <c r="BN65" s="2" t="n">
        <v>0</v>
      </c>
      <c r="BO65" s="2" t="n">
        <v>0</v>
      </c>
      <c r="BP65" s="2" t="n">
        <v>0</v>
      </c>
      <c r="BQ65" s="2" t="n">
        <v>0</v>
      </c>
      <c r="BR65" s="2" t="n">
        <v>0</v>
      </c>
      <c r="BS65" s="2" t="n">
        <v>0</v>
      </c>
      <c r="BT65" s="2" t="n">
        <v>0</v>
      </c>
      <c r="BU65" s="2" t="n">
        <v>0</v>
      </c>
      <c r="BV65" s="2" t="n">
        <v>0</v>
      </c>
      <c r="BW65" s="2" t="n">
        <v>0</v>
      </c>
      <c r="BX65" s="2" t="n">
        <v>0</v>
      </c>
      <c r="BY65" s="2" t="n">
        <v>0</v>
      </c>
      <c r="BZ65" s="2" t="n">
        <v>0</v>
      </c>
      <c r="CA65" s="2" t="n">
        <v>0</v>
      </c>
      <c r="CB65" s="2" t="n"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2" t="n">
        <v>0</v>
      </c>
      <c r="CH65" s="2" t="n">
        <v>0</v>
      </c>
      <c r="CI65" s="2" t="n">
        <v>0</v>
      </c>
      <c r="CJ65" s="2" t="n">
        <v>0</v>
      </c>
      <c r="CK65" s="2" t="n">
        <v>0</v>
      </c>
      <c r="CL65" s="2" t="n">
        <v>0</v>
      </c>
      <c r="CM65" s="2" t="n">
        <v>0</v>
      </c>
      <c r="CN65" s="2" t="n">
        <v>0</v>
      </c>
      <c r="CO65" s="2" t="n">
        <v>0</v>
      </c>
      <c r="CP65" s="2" t="n">
        <v>0</v>
      </c>
      <c r="CQ65" s="2" t="n">
        <v>0</v>
      </c>
      <c r="CR65" s="2" t="n">
        <v>0</v>
      </c>
      <c r="CS65" s="2" t="n">
        <v>0</v>
      </c>
      <c r="CT65" s="2" t="n">
        <v>0</v>
      </c>
      <c r="CU65" s="2" t="n">
        <v>0</v>
      </c>
      <c r="CV65" s="2" t="n">
        <v>0</v>
      </c>
      <c r="CW65" s="2" t="n">
        <v>0</v>
      </c>
      <c r="CX65" s="2" t="n">
        <v>0</v>
      </c>
      <c r="CY65" s="2" t="n">
        <v>0</v>
      </c>
      <c r="CZ65" s="2" t="n">
        <v>0</v>
      </c>
      <c r="DA65" s="2" t="n">
        <v>0</v>
      </c>
      <c r="DB65" s="2" t="n">
        <v>0</v>
      </c>
      <c r="DC65" s="2" t="n">
        <v>0</v>
      </c>
      <c r="DD65" s="2" t="n">
        <v>0</v>
      </c>
      <c r="DE65" s="2" t="n">
        <v>0</v>
      </c>
      <c r="DF65" s="2" t="n">
        <v>1</v>
      </c>
      <c r="DG65" s="2" t="n">
        <v>0</v>
      </c>
      <c r="DH65" s="2" t="n">
        <v>0</v>
      </c>
      <c r="DI65" s="2" t="n">
        <v>0</v>
      </c>
      <c r="DJ65" s="2" t="n">
        <v>0</v>
      </c>
      <c r="DK65" s="2" t="n">
        <v>1</v>
      </c>
      <c r="DL65" s="2" t="n">
        <v>1</v>
      </c>
      <c r="DM65" s="2" t="n">
        <v>0</v>
      </c>
      <c r="DN65" s="2" t="n">
        <v>0</v>
      </c>
      <c r="DO65" s="2" t="n">
        <v>0</v>
      </c>
      <c r="DP65" s="2" t="n">
        <v>0</v>
      </c>
      <c r="DQ65" s="2" t="n">
        <v>0</v>
      </c>
      <c r="DR65" s="2" t="n">
        <v>0</v>
      </c>
      <c r="DS65" s="2" t="n">
        <v>0</v>
      </c>
      <c r="DT65" s="2" t="n">
        <v>0</v>
      </c>
      <c r="DU65" s="2" t="n">
        <v>0</v>
      </c>
      <c r="DV65" s="2" t="n">
        <v>0</v>
      </c>
      <c r="DW65" s="2" t="n">
        <v>0</v>
      </c>
      <c r="DX65" s="2" t="n">
        <v>0</v>
      </c>
      <c r="DY65" s="2" t="n">
        <v>0</v>
      </c>
      <c r="DZ65" s="2" t="n">
        <v>0</v>
      </c>
      <c r="EA65" s="2" t="n">
        <v>0</v>
      </c>
      <c r="EB65" s="2" t="n">
        <v>0</v>
      </c>
      <c r="EC65" s="2" t="n">
        <v>0</v>
      </c>
      <c r="ED65" s="2" t="n">
        <v>0</v>
      </c>
      <c r="EE65" s="2" t="n">
        <v>0</v>
      </c>
      <c r="EF65" s="2" t="n">
        <v>0</v>
      </c>
      <c r="EG65" s="2" t="n">
        <v>0</v>
      </c>
      <c r="EH65" s="2" t="n">
        <v>0</v>
      </c>
      <c r="EI65" s="2" t="n">
        <v>0</v>
      </c>
      <c r="EJ65" s="2" t="n">
        <v>0</v>
      </c>
      <c r="EK65" s="2" t="n">
        <v>0</v>
      </c>
      <c r="EL65" s="2" t="n">
        <v>0</v>
      </c>
      <c r="EM65" s="2" t="n">
        <v>1</v>
      </c>
      <c r="EN65" s="2" t="n">
        <v>0</v>
      </c>
      <c r="EO65" s="2" t="n">
        <v>0</v>
      </c>
      <c r="EP65" s="2" t="n">
        <v>0</v>
      </c>
      <c r="EQ65" s="2" t="n">
        <v>0</v>
      </c>
      <c r="ER65" s="2" t="n">
        <v>0</v>
      </c>
      <c r="ES65" s="2" t="n">
        <v>0</v>
      </c>
      <c r="ET65" s="2" t="n">
        <v>1</v>
      </c>
      <c r="EU65" s="2" t="n">
        <v>0</v>
      </c>
      <c r="EV65" s="2" t="n">
        <v>0</v>
      </c>
      <c r="EW65" s="2" t="n">
        <v>0</v>
      </c>
      <c r="EX65" s="2" t="n">
        <v>0</v>
      </c>
      <c r="EY65" s="2" t="n">
        <v>0</v>
      </c>
      <c r="EZ65" s="2" t="n">
        <v>0</v>
      </c>
      <c r="FA65" s="2" t="n">
        <v>0</v>
      </c>
      <c r="FB65" s="2" t="n">
        <v>0</v>
      </c>
      <c r="FC65" s="2" t="n">
        <v>0</v>
      </c>
      <c r="FD65" s="2" t="n">
        <v>0</v>
      </c>
      <c r="FE65" s="2" t="n">
        <v>0</v>
      </c>
      <c r="FF65" s="2" t="n">
        <v>0</v>
      </c>
      <c r="FG65" s="2" t="n">
        <v>0</v>
      </c>
      <c r="FH65" s="2" t="n">
        <v>0</v>
      </c>
      <c r="FI65" s="2" t="n">
        <v>0</v>
      </c>
      <c r="FJ65" s="2" t="n">
        <v>0</v>
      </c>
      <c r="FK65" s="2" t="n">
        <v>0</v>
      </c>
      <c r="FL65" s="2" t="n">
        <v>0</v>
      </c>
      <c r="FM65" s="2" t="n">
        <v>0</v>
      </c>
      <c r="FN65" s="2" t="n">
        <v>0</v>
      </c>
      <c r="FO65" s="2" t="n">
        <v>0</v>
      </c>
      <c r="FP65" s="2" t="n">
        <v>0</v>
      </c>
      <c r="FQ65" s="2" t="n">
        <v>0</v>
      </c>
      <c r="FR65" s="2" t="n">
        <v>0</v>
      </c>
      <c r="FS65" s="2" t="n">
        <v>0</v>
      </c>
      <c r="FT65" s="2" t="n">
        <v>0</v>
      </c>
      <c r="FU65" s="2" t="n">
        <v>0</v>
      </c>
      <c r="FV65" s="2" t="n">
        <v>0</v>
      </c>
      <c r="FW65" s="2" t="n">
        <v>0</v>
      </c>
      <c r="FX65" s="2" t="n">
        <v>0</v>
      </c>
      <c r="FY65" s="2" t="n">
        <v>0</v>
      </c>
      <c r="FZ65" s="2" t="n">
        <v>0</v>
      </c>
      <c r="GA65" s="2" t="n">
        <v>0</v>
      </c>
      <c r="GB65" s="2" t="n">
        <v>0</v>
      </c>
      <c r="GC65" s="2" t="n">
        <v>0</v>
      </c>
      <c r="GD65" s="2" t="n">
        <v>0</v>
      </c>
      <c r="GE65" s="2" t="n">
        <v>0</v>
      </c>
      <c r="GF65" s="2" t="n">
        <v>0</v>
      </c>
      <c r="GG65" s="2" t="n">
        <v>0</v>
      </c>
      <c r="GH65" s="2" t="n">
        <v>0</v>
      </c>
      <c r="GI65" s="2" t="n">
        <v>0</v>
      </c>
      <c r="GJ65" s="2" t="n">
        <v>0</v>
      </c>
      <c r="GK65" s="2" t="n">
        <v>0</v>
      </c>
      <c r="GL65" s="2" t="n">
        <v>0</v>
      </c>
      <c r="GM65" s="2" t="n">
        <v>0</v>
      </c>
      <c r="GN65" s="2" t="n">
        <v>0</v>
      </c>
      <c r="GO65" s="2" t="n">
        <v>0</v>
      </c>
      <c r="GP65" s="2" t="n">
        <v>0</v>
      </c>
      <c r="GQ65" s="2" t="n">
        <v>0</v>
      </c>
      <c r="GR65" s="2" t="n">
        <v>0</v>
      </c>
      <c r="GS65" s="2" t="n">
        <v>0</v>
      </c>
      <c r="GT65" s="2" t="n">
        <v>0</v>
      </c>
      <c r="GU65" s="2" t="n">
        <v>0</v>
      </c>
      <c r="GV65" s="2" t="n">
        <v>0</v>
      </c>
      <c r="GW65" s="2" t="n">
        <v>0</v>
      </c>
      <c r="GX65" s="2" t="n">
        <v>0</v>
      </c>
      <c r="GY65" s="2" t="n">
        <v>0</v>
      </c>
      <c r="GZ65" s="2" t="n">
        <v>0</v>
      </c>
      <c r="HA65" s="2" t="n">
        <v>0</v>
      </c>
      <c r="HB65" s="2" t="n">
        <v>0</v>
      </c>
      <c r="HC65" s="2" t="n">
        <v>0</v>
      </c>
      <c r="HD65" s="2" t="n">
        <v>0</v>
      </c>
      <c r="HE65" s="2" t="n">
        <v>0</v>
      </c>
      <c r="HF65" s="2" t="n">
        <v>0</v>
      </c>
      <c r="HG65" s="2" t="n">
        <v>4</v>
      </c>
      <c r="HH65" s="2" t="n">
        <v>5</v>
      </c>
      <c r="HI65" s="2" t="n">
        <v>9</v>
      </c>
    </row>
    <row r="66" customFormat="false" ht="13.5" hidden="false" customHeight="false" outlineLevel="0" collapsed="false">
      <c r="A66" s="2" t="s">
        <v>282</v>
      </c>
      <c r="B66" s="3" t="s">
        <v>218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1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0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0</v>
      </c>
      <c r="BU66" s="2" t="n">
        <v>0</v>
      </c>
      <c r="BV66" s="2" t="n">
        <v>0</v>
      </c>
      <c r="BW66" s="2" t="n">
        <v>0</v>
      </c>
      <c r="BX66" s="2" t="n">
        <v>0</v>
      </c>
      <c r="BY66" s="2" t="n">
        <v>0</v>
      </c>
      <c r="BZ66" s="2" t="n">
        <v>0</v>
      </c>
      <c r="CA66" s="2" t="n">
        <v>0</v>
      </c>
      <c r="CB66" s="2" t="n">
        <v>0</v>
      </c>
      <c r="CC66" s="2" t="n">
        <v>0</v>
      </c>
      <c r="CD66" s="2" t="n">
        <v>0</v>
      </c>
      <c r="CE66" s="2" t="n">
        <v>0</v>
      </c>
      <c r="CF66" s="2" t="n">
        <v>0</v>
      </c>
      <c r="CG66" s="2" t="n">
        <v>0</v>
      </c>
      <c r="CH66" s="2" t="n">
        <v>0</v>
      </c>
      <c r="CI66" s="2" t="n">
        <v>0</v>
      </c>
      <c r="CJ66" s="2" t="n">
        <v>0</v>
      </c>
      <c r="CK66" s="2" t="n">
        <v>0</v>
      </c>
      <c r="CL66" s="2" t="n">
        <v>0</v>
      </c>
      <c r="CM66" s="2" t="n">
        <v>0</v>
      </c>
      <c r="CN66" s="2" t="n">
        <v>0</v>
      </c>
      <c r="CO66" s="2" t="n">
        <v>0</v>
      </c>
      <c r="CP66" s="2" t="n">
        <v>0</v>
      </c>
      <c r="CQ66" s="2" t="n">
        <v>0</v>
      </c>
      <c r="CR66" s="2" t="n">
        <v>0</v>
      </c>
      <c r="CS66" s="2" t="n">
        <v>0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0</v>
      </c>
      <c r="DF66" s="2" t="n">
        <v>0</v>
      </c>
      <c r="DG66" s="2" t="n">
        <v>0</v>
      </c>
      <c r="DH66" s="2" t="n">
        <v>0</v>
      </c>
      <c r="DI66" s="2" t="n">
        <v>0</v>
      </c>
      <c r="DJ66" s="2" t="n">
        <v>0</v>
      </c>
      <c r="DK66" s="2" t="n">
        <v>0</v>
      </c>
      <c r="DL66" s="2" t="n">
        <v>0</v>
      </c>
      <c r="DM66" s="2" t="n">
        <v>0</v>
      </c>
      <c r="DN66" s="2" t="n">
        <v>0</v>
      </c>
      <c r="DO66" s="2" t="n">
        <v>0</v>
      </c>
      <c r="DP66" s="2" t="n">
        <v>0</v>
      </c>
      <c r="DQ66" s="2" t="n">
        <v>0</v>
      </c>
      <c r="DR66" s="2" t="n">
        <v>0</v>
      </c>
      <c r="DS66" s="2" t="n">
        <v>0</v>
      </c>
      <c r="DT66" s="2" t="n">
        <v>0</v>
      </c>
      <c r="DU66" s="2" t="n">
        <v>0</v>
      </c>
      <c r="DV66" s="2" t="n">
        <v>0</v>
      </c>
      <c r="DW66" s="2" t="n">
        <v>0</v>
      </c>
      <c r="DX66" s="2" t="n">
        <v>0</v>
      </c>
      <c r="DY66" s="2" t="n">
        <v>0</v>
      </c>
      <c r="DZ66" s="2" t="n">
        <v>0</v>
      </c>
      <c r="EA66" s="2" t="n">
        <v>0</v>
      </c>
      <c r="EB66" s="2" t="n">
        <v>0</v>
      </c>
      <c r="EC66" s="2" t="n">
        <v>0</v>
      </c>
      <c r="ED66" s="2" t="n">
        <v>0</v>
      </c>
      <c r="EE66" s="2" t="n">
        <v>0</v>
      </c>
      <c r="EF66" s="2" t="n">
        <v>0</v>
      </c>
      <c r="EG66" s="2" t="n">
        <v>0</v>
      </c>
      <c r="EH66" s="2" t="n">
        <v>0</v>
      </c>
      <c r="EI66" s="2" t="n">
        <v>0</v>
      </c>
      <c r="EJ66" s="2" t="n">
        <v>0</v>
      </c>
      <c r="EK66" s="2" t="n">
        <v>0</v>
      </c>
      <c r="EL66" s="2" t="n">
        <v>0</v>
      </c>
      <c r="EM66" s="2" t="n">
        <v>0</v>
      </c>
      <c r="EN66" s="2" t="n">
        <v>1</v>
      </c>
      <c r="EO66" s="2" t="n">
        <v>0</v>
      </c>
      <c r="EP66" s="2" t="n">
        <v>0</v>
      </c>
      <c r="EQ66" s="2" t="n">
        <v>0</v>
      </c>
      <c r="ER66" s="2" t="n">
        <v>0</v>
      </c>
      <c r="ES66" s="2" t="n">
        <v>0</v>
      </c>
      <c r="ET66" s="2" t="n">
        <v>0</v>
      </c>
      <c r="EU66" s="2" t="n">
        <v>0</v>
      </c>
      <c r="EV66" s="2" t="n">
        <v>0</v>
      </c>
      <c r="EW66" s="2" t="n">
        <v>0</v>
      </c>
      <c r="EX66" s="2" t="n">
        <v>0</v>
      </c>
      <c r="EY66" s="2" t="n">
        <v>0</v>
      </c>
      <c r="EZ66" s="2" t="n">
        <v>0</v>
      </c>
      <c r="FA66" s="2" t="n">
        <v>0</v>
      </c>
      <c r="FB66" s="2" t="n">
        <v>0</v>
      </c>
      <c r="FC66" s="2" t="n">
        <v>0</v>
      </c>
      <c r="FD66" s="2" t="n">
        <v>0</v>
      </c>
      <c r="FE66" s="2" t="n">
        <v>0</v>
      </c>
      <c r="FF66" s="2" t="n">
        <v>0</v>
      </c>
      <c r="FG66" s="2" t="n">
        <v>0</v>
      </c>
      <c r="FH66" s="2" t="n">
        <v>0</v>
      </c>
      <c r="FI66" s="2" t="n">
        <v>0</v>
      </c>
      <c r="FJ66" s="2" t="n">
        <v>0</v>
      </c>
      <c r="FK66" s="2" t="n">
        <v>0</v>
      </c>
      <c r="FL66" s="2" t="n">
        <v>0</v>
      </c>
      <c r="FM66" s="2" t="n">
        <v>0</v>
      </c>
      <c r="FN66" s="2" t="n">
        <v>0</v>
      </c>
      <c r="FO66" s="2" t="n">
        <v>0</v>
      </c>
      <c r="FP66" s="2" t="n">
        <v>0</v>
      </c>
      <c r="FQ66" s="2" t="n">
        <v>0</v>
      </c>
      <c r="FR66" s="2" t="n">
        <v>0</v>
      </c>
      <c r="FS66" s="2" t="n">
        <v>0</v>
      </c>
      <c r="FT66" s="2" t="n">
        <v>0</v>
      </c>
      <c r="FU66" s="2" t="n">
        <v>0</v>
      </c>
      <c r="FV66" s="2" t="n">
        <v>0</v>
      </c>
      <c r="FW66" s="2" t="n">
        <v>0</v>
      </c>
      <c r="FX66" s="2" t="n">
        <v>0</v>
      </c>
      <c r="FY66" s="2" t="n">
        <v>0</v>
      </c>
      <c r="FZ66" s="2" t="n">
        <v>0</v>
      </c>
      <c r="GA66" s="2" t="n">
        <v>0</v>
      </c>
      <c r="GB66" s="2" t="n">
        <v>0</v>
      </c>
      <c r="GC66" s="2" t="n">
        <v>0</v>
      </c>
      <c r="GD66" s="2" t="n">
        <v>0</v>
      </c>
      <c r="GE66" s="2" t="n">
        <v>0</v>
      </c>
      <c r="GF66" s="2" t="n">
        <v>0</v>
      </c>
      <c r="GG66" s="2" t="n">
        <v>0</v>
      </c>
      <c r="GH66" s="2" t="n">
        <v>0</v>
      </c>
      <c r="GI66" s="2" t="n">
        <v>0</v>
      </c>
      <c r="GJ66" s="2" t="n">
        <v>0</v>
      </c>
      <c r="GK66" s="2" t="n">
        <v>0</v>
      </c>
      <c r="GL66" s="2" t="n">
        <v>0</v>
      </c>
      <c r="GM66" s="2" t="n">
        <v>0</v>
      </c>
      <c r="GN66" s="2" t="n">
        <v>0</v>
      </c>
      <c r="GO66" s="2" t="n">
        <v>0</v>
      </c>
      <c r="GP66" s="2" t="n">
        <v>0</v>
      </c>
      <c r="GQ66" s="2" t="n">
        <v>0</v>
      </c>
      <c r="GR66" s="2" t="n">
        <v>0</v>
      </c>
      <c r="GS66" s="2" t="n">
        <v>0</v>
      </c>
      <c r="GT66" s="2" t="n">
        <v>0</v>
      </c>
      <c r="GU66" s="2" t="n">
        <v>0</v>
      </c>
      <c r="GV66" s="2" t="n">
        <v>0</v>
      </c>
      <c r="GW66" s="2" t="n">
        <v>0</v>
      </c>
      <c r="GX66" s="2" t="n">
        <v>0</v>
      </c>
      <c r="GY66" s="2" t="n">
        <v>0</v>
      </c>
      <c r="GZ66" s="2" t="n">
        <v>0</v>
      </c>
      <c r="HA66" s="2" t="n">
        <v>0</v>
      </c>
      <c r="HB66" s="2" t="n">
        <v>0</v>
      </c>
      <c r="HC66" s="2" t="n">
        <v>0</v>
      </c>
      <c r="HD66" s="2" t="n">
        <v>0</v>
      </c>
      <c r="HE66" s="2" t="n">
        <v>0</v>
      </c>
      <c r="HF66" s="2" t="n">
        <v>0</v>
      </c>
      <c r="HG66" s="2" t="n">
        <v>1</v>
      </c>
      <c r="HH66" s="2" t="n">
        <v>1</v>
      </c>
      <c r="HI66" s="2" t="n">
        <v>2</v>
      </c>
    </row>
    <row r="67" customFormat="false" ht="13.5" hidden="false" customHeight="false" outlineLevel="0" collapsed="false">
      <c r="A67" s="2" t="s">
        <v>283</v>
      </c>
      <c r="B67" s="3" t="s">
        <v>218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2</v>
      </c>
      <c r="P67" s="2" t="n">
        <v>0</v>
      </c>
      <c r="Q67" s="2" t="n">
        <v>0</v>
      </c>
      <c r="R67" s="2" t="n">
        <v>0</v>
      </c>
      <c r="S67" s="2" t="n">
        <v>1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1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0</v>
      </c>
      <c r="BU67" s="2" t="n"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2" t="n">
        <v>0</v>
      </c>
      <c r="CA67" s="2" t="n">
        <v>0</v>
      </c>
      <c r="CB67" s="2" t="n"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2" t="n">
        <v>0</v>
      </c>
      <c r="CH67" s="2" t="n">
        <v>0</v>
      </c>
      <c r="CI67" s="2" t="n"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2" t="n">
        <v>0</v>
      </c>
      <c r="CO67" s="2" t="n">
        <v>0</v>
      </c>
      <c r="CP67" s="2" t="n">
        <v>0</v>
      </c>
      <c r="CQ67" s="2" t="n">
        <v>0</v>
      </c>
      <c r="CR67" s="2" t="n">
        <v>0</v>
      </c>
      <c r="CS67" s="2" t="n">
        <v>0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0</v>
      </c>
      <c r="DF67" s="2" t="n">
        <v>0</v>
      </c>
      <c r="DG67" s="2" t="n">
        <v>0</v>
      </c>
      <c r="DH67" s="2" t="n">
        <v>0</v>
      </c>
      <c r="DI67" s="2" t="n">
        <v>0</v>
      </c>
      <c r="DJ67" s="2" t="n">
        <v>0</v>
      </c>
      <c r="DK67" s="2" t="n">
        <v>0</v>
      </c>
      <c r="DL67" s="2" t="n">
        <v>0</v>
      </c>
      <c r="DM67" s="2" t="n">
        <v>0</v>
      </c>
      <c r="DN67" s="2" t="n">
        <v>0</v>
      </c>
      <c r="DO67" s="2" t="n">
        <v>0</v>
      </c>
      <c r="DP67" s="2" t="n">
        <v>0</v>
      </c>
      <c r="DQ67" s="2" t="n">
        <v>0</v>
      </c>
      <c r="DR67" s="2" t="n">
        <v>0</v>
      </c>
      <c r="DS67" s="2" t="n">
        <v>0</v>
      </c>
      <c r="DT67" s="2" t="n">
        <v>0</v>
      </c>
      <c r="DU67" s="2" t="n">
        <v>0</v>
      </c>
      <c r="DV67" s="2" t="n">
        <v>0</v>
      </c>
      <c r="DW67" s="2" t="n">
        <v>0</v>
      </c>
      <c r="DX67" s="2" t="n">
        <v>0</v>
      </c>
      <c r="DY67" s="2" t="n">
        <v>0</v>
      </c>
      <c r="DZ67" s="2" t="n">
        <v>0</v>
      </c>
      <c r="EA67" s="2" t="n">
        <v>0</v>
      </c>
      <c r="EB67" s="2" t="n">
        <v>0</v>
      </c>
      <c r="EC67" s="2" t="n">
        <v>0</v>
      </c>
      <c r="ED67" s="2" t="n">
        <v>0</v>
      </c>
      <c r="EE67" s="2" t="n">
        <v>0</v>
      </c>
      <c r="EF67" s="2" t="n">
        <v>0</v>
      </c>
      <c r="EG67" s="2" t="n">
        <v>0</v>
      </c>
      <c r="EH67" s="2" t="n">
        <v>0</v>
      </c>
      <c r="EI67" s="2" t="n">
        <v>0</v>
      </c>
      <c r="EJ67" s="2" t="n">
        <v>0</v>
      </c>
      <c r="EK67" s="2" t="n">
        <v>0</v>
      </c>
      <c r="EL67" s="2" t="n">
        <v>0</v>
      </c>
      <c r="EM67" s="2" t="n">
        <v>0</v>
      </c>
      <c r="EN67" s="2" t="n">
        <v>0</v>
      </c>
      <c r="EO67" s="2" t="n">
        <v>0</v>
      </c>
      <c r="EP67" s="2" t="n">
        <v>0</v>
      </c>
      <c r="EQ67" s="2" t="n">
        <v>0</v>
      </c>
      <c r="ER67" s="2" t="n">
        <v>0</v>
      </c>
      <c r="ES67" s="2" t="n">
        <v>0</v>
      </c>
      <c r="ET67" s="2" t="n">
        <v>0</v>
      </c>
      <c r="EU67" s="2" t="n">
        <v>0</v>
      </c>
      <c r="EV67" s="2" t="n">
        <v>0</v>
      </c>
      <c r="EW67" s="2" t="n">
        <v>0</v>
      </c>
      <c r="EX67" s="2" t="n">
        <v>0</v>
      </c>
      <c r="EY67" s="2" t="n">
        <v>0</v>
      </c>
      <c r="EZ67" s="2" t="n">
        <v>0</v>
      </c>
      <c r="FA67" s="2" t="n">
        <v>0</v>
      </c>
      <c r="FB67" s="2" t="n">
        <v>0</v>
      </c>
      <c r="FC67" s="2" t="n">
        <v>0</v>
      </c>
      <c r="FD67" s="2" t="n">
        <v>1</v>
      </c>
      <c r="FE67" s="2" t="n">
        <v>0</v>
      </c>
      <c r="FF67" s="2" t="n">
        <v>0</v>
      </c>
      <c r="FG67" s="2" t="n">
        <v>0</v>
      </c>
      <c r="FH67" s="2" t="n">
        <v>0</v>
      </c>
      <c r="FI67" s="2" t="n">
        <v>0</v>
      </c>
      <c r="FJ67" s="2" t="n">
        <v>0</v>
      </c>
      <c r="FK67" s="2" t="n">
        <v>0</v>
      </c>
      <c r="FL67" s="2" t="n">
        <v>0</v>
      </c>
      <c r="FM67" s="2" t="n">
        <v>0</v>
      </c>
      <c r="FN67" s="2" t="n">
        <v>0</v>
      </c>
      <c r="FO67" s="2" t="n">
        <v>0</v>
      </c>
      <c r="FP67" s="2" t="n">
        <v>0</v>
      </c>
      <c r="FQ67" s="2" t="n">
        <v>0</v>
      </c>
      <c r="FR67" s="2" t="n">
        <v>0</v>
      </c>
      <c r="FS67" s="2" t="n">
        <v>0</v>
      </c>
      <c r="FT67" s="2" t="n">
        <v>0</v>
      </c>
      <c r="FU67" s="2" t="n">
        <v>0</v>
      </c>
      <c r="FV67" s="2" t="n">
        <v>0</v>
      </c>
      <c r="FW67" s="2" t="n">
        <v>0</v>
      </c>
      <c r="FX67" s="2" t="n">
        <v>0</v>
      </c>
      <c r="FY67" s="2" t="n">
        <v>0</v>
      </c>
      <c r="FZ67" s="2" t="n">
        <v>0</v>
      </c>
      <c r="GA67" s="2" t="n">
        <v>0</v>
      </c>
      <c r="GB67" s="2" t="n">
        <v>0</v>
      </c>
      <c r="GC67" s="2" t="n">
        <v>0</v>
      </c>
      <c r="GD67" s="2" t="n">
        <v>0</v>
      </c>
      <c r="GE67" s="2" t="n">
        <v>0</v>
      </c>
      <c r="GF67" s="2" t="n">
        <v>0</v>
      </c>
      <c r="GG67" s="2" t="n">
        <v>0</v>
      </c>
      <c r="GH67" s="2" t="n">
        <v>0</v>
      </c>
      <c r="GI67" s="2" t="n">
        <v>0</v>
      </c>
      <c r="GJ67" s="2" t="n">
        <v>0</v>
      </c>
      <c r="GK67" s="2" t="n">
        <v>0</v>
      </c>
      <c r="GL67" s="2" t="n">
        <v>0</v>
      </c>
      <c r="GM67" s="2" t="n">
        <v>0</v>
      </c>
      <c r="GN67" s="2" t="n">
        <v>0</v>
      </c>
      <c r="GO67" s="2" t="n">
        <v>0</v>
      </c>
      <c r="GP67" s="2" t="n">
        <v>0</v>
      </c>
      <c r="GQ67" s="2" t="n">
        <v>0</v>
      </c>
      <c r="GR67" s="2" t="n">
        <v>0</v>
      </c>
      <c r="GS67" s="2" t="n">
        <v>0</v>
      </c>
      <c r="GT67" s="2" t="n">
        <v>0</v>
      </c>
      <c r="GU67" s="2" t="n">
        <v>0</v>
      </c>
      <c r="GV67" s="2" t="n">
        <v>0</v>
      </c>
      <c r="GW67" s="2" t="n">
        <v>0</v>
      </c>
      <c r="GX67" s="2" t="n">
        <v>0</v>
      </c>
      <c r="GY67" s="2" t="n">
        <v>0</v>
      </c>
      <c r="GZ67" s="2" t="n">
        <v>0</v>
      </c>
      <c r="HA67" s="2" t="n">
        <v>0</v>
      </c>
      <c r="HB67" s="2" t="n">
        <v>0</v>
      </c>
      <c r="HC67" s="2" t="n">
        <v>0</v>
      </c>
      <c r="HD67" s="2" t="n">
        <v>0</v>
      </c>
      <c r="HE67" s="2" t="n">
        <v>0</v>
      </c>
      <c r="HF67" s="2" t="n">
        <v>0</v>
      </c>
      <c r="HG67" s="2" t="n">
        <v>4</v>
      </c>
      <c r="HH67" s="2" t="n">
        <v>1</v>
      </c>
      <c r="HI67" s="2" t="n">
        <v>5</v>
      </c>
    </row>
    <row r="68" customFormat="false" ht="13.5" hidden="false" customHeight="false" outlineLevel="0" collapsed="false">
      <c r="A68" s="2" t="s">
        <v>284</v>
      </c>
      <c r="B68" s="3" t="s">
        <v>218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1</v>
      </c>
      <c r="U68" s="2" t="n">
        <v>0</v>
      </c>
      <c r="V68" s="2" t="n">
        <v>1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  <c r="BM68" s="2" t="n">
        <v>0</v>
      </c>
      <c r="BN68" s="2" t="n">
        <v>0</v>
      </c>
      <c r="BO68" s="2" t="n">
        <v>0</v>
      </c>
      <c r="BP68" s="2" t="n">
        <v>1</v>
      </c>
      <c r="BQ68" s="2" t="n">
        <v>0</v>
      </c>
      <c r="BR68" s="2" t="n">
        <v>0</v>
      </c>
      <c r="BS68" s="2" t="n">
        <v>0</v>
      </c>
      <c r="BT68" s="2" t="n">
        <v>0</v>
      </c>
      <c r="BU68" s="2" t="n">
        <v>0</v>
      </c>
      <c r="BV68" s="2" t="n">
        <v>0</v>
      </c>
      <c r="BW68" s="2" t="n">
        <v>0</v>
      </c>
      <c r="BX68" s="2" t="n">
        <v>0</v>
      </c>
      <c r="BY68" s="2" t="n">
        <v>0</v>
      </c>
      <c r="BZ68" s="2" t="n">
        <v>0</v>
      </c>
      <c r="CA68" s="2" t="n">
        <v>0</v>
      </c>
      <c r="CB68" s="2" t="n"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2" t="n">
        <v>0</v>
      </c>
      <c r="CH68" s="2" t="n">
        <v>0</v>
      </c>
      <c r="CI68" s="2" t="n"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2" t="n">
        <v>0</v>
      </c>
      <c r="CO68" s="2" t="n">
        <v>0</v>
      </c>
      <c r="CP68" s="2" t="n">
        <v>0</v>
      </c>
      <c r="CQ68" s="2" t="n">
        <v>0</v>
      </c>
      <c r="CR68" s="2" t="n">
        <v>0</v>
      </c>
      <c r="CS68" s="2" t="n">
        <v>0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  <c r="DG68" s="2" t="n">
        <v>0</v>
      </c>
      <c r="DH68" s="2" t="n">
        <v>0</v>
      </c>
      <c r="DI68" s="2" t="n">
        <v>0</v>
      </c>
      <c r="DJ68" s="2" t="n">
        <v>0</v>
      </c>
      <c r="DK68" s="2" t="n">
        <v>0</v>
      </c>
      <c r="DL68" s="2" t="n">
        <v>0</v>
      </c>
      <c r="DM68" s="2" t="n">
        <v>0</v>
      </c>
      <c r="DN68" s="2" t="n">
        <v>0</v>
      </c>
      <c r="DO68" s="2" t="n">
        <v>0</v>
      </c>
      <c r="DP68" s="2" t="n">
        <v>0</v>
      </c>
      <c r="DQ68" s="2" t="n">
        <v>1</v>
      </c>
      <c r="DR68" s="2" t="n">
        <v>0</v>
      </c>
      <c r="DS68" s="2" t="n">
        <v>0</v>
      </c>
      <c r="DT68" s="2" t="n">
        <v>0</v>
      </c>
      <c r="DU68" s="2" t="n">
        <v>0</v>
      </c>
      <c r="DV68" s="2" t="n">
        <v>0</v>
      </c>
      <c r="DW68" s="2" t="n">
        <v>0</v>
      </c>
      <c r="DX68" s="2" t="n">
        <v>0</v>
      </c>
      <c r="DY68" s="2" t="n">
        <v>0</v>
      </c>
      <c r="DZ68" s="2" t="n">
        <v>0</v>
      </c>
      <c r="EA68" s="2" t="n">
        <v>0</v>
      </c>
      <c r="EB68" s="2" t="n">
        <v>0</v>
      </c>
      <c r="EC68" s="2" t="n">
        <v>0</v>
      </c>
      <c r="ED68" s="2" t="n">
        <v>0</v>
      </c>
      <c r="EE68" s="2" t="n">
        <v>0</v>
      </c>
      <c r="EF68" s="2" t="n">
        <v>0</v>
      </c>
      <c r="EG68" s="2" t="n">
        <v>0</v>
      </c>
      <c r="EH68" s="2" t="n">
        <v>0</v>
      </c>
      <c r="EI68" s="2" t="n">
        <v>0</v>
      </c>
      <c r="EJ68" s="2" t="n">
        <v>0</v>
      </c>
      <c r="EK68" s="2" t="n">
        <v>0</v>
      </c>
      <c r="EL68" s="2" t="n">
        <v>0</v>
      </c>
      <c r="EM68" s="2" t="n">
        <v>0</v>
      </c>
      <c r="EN68" s="2" t="n">
        <v>0</v>
      </c>
      <c r="EO68" s="2" t="n">
        <v>0</v>
      </c>
      <c r="EP68" s="2" t="n">
        <v>0</v>
      </c>
      <c r="EQ68" s="2" t="n">
        <v>0</v>
      </c>
      <c r="ER68" s="2" t="n">
        <v>0</v>
      </c>
      <c r="ES68" s="2" t="n">
        <v>0</v>
      </c>
      <c r="ET68" s="2" t="n">
        <v>0</v>
      </c>
      <c r="EU68" s="2" t="n">
        <v>0</v>
      </c>
      <c r="EV68" s="2" t="n">
        <v>0</v>
      </c>
      <c r="EW68" s="2" t="n">
        <v>0</v>
      </c>
      <c r="EX68" s="2" t="n">
        <v>0</v>
      </c>
      <c r="EY68" s="2" t="n">
        <v>0</v>
      </c>
      <c r="EZ68" s="2" t="n">
        <v>0</v>
      </c>
      <c r="FA68" s="2" t="n">
        <v>0</v>
      </c>
      <c r="FB68" s="2" t="n">
        <v>0</v>
      </c>
      <c r="FC68" s="2" t="n">
        <v>0</v>
      </c>
      <c r="FD68" s="2" t="n">
        <v>1</v>
      </c>
      <c r="FE68" s="2" t="n">
        <v>0</v>
      </c>
      <c r="FF68" s="2" t="n">
        <v>0</v>
      </c>
      <c r="FG68" s="2" t="n">
        <v>0</v>
      </c>
      <c r="FH68" s="2" t="n">
        <v>0</v>
      </c>
      <c r="FI68" s="2" t="n">
        <v>0</v>
      </c>
      <c r="FJ68" s="2" t="n">
        <v>0</v>
      </c>
      <c r="FK68" s="2" t="n">
        <v>0</v>
      </c>
      <c r="FL68" s="2" t="n">
        <v>0</v>
      </c>
      <c r="FM68" s="2" t="n">
        <v>0</v>
      </c>
      <c r="FN68" s="2" t="n">
        <v>0</v>
      </c>
      <c r="FO68" s="2" t="n">
        <v>0</v>
      </c>
      <c r="FP68" s="2" t="n">
        <v>0</v>
      </c>
      <c r="FQ68" s="2" t="n">
        <v>0</v>
      </c>
      <c r="FR68" s="2" t="n">
        <v>0</v>
      </c>
      <c r="FS68" s="2" t="n">
        <v>0</v>
      </c>
      <c r="FT68" s="2" t="n">
        <v>0</v>
      </c>
      <c r="FU68" s="2" t="n">
        <v>0</v>
      </c>
      <c r="FV68" s="2" t="n">
        <v>0</v>
      </c>
      <c r="FW68" s="2" t="n">
        <v>0</v>
      </c>
      <c r="FX68" s="2" t="n">
        <v>0</v>
      </c>
      <c r="FY68" s="2" t="n">
        <v>0</v>
      </c>
      <c r="FZ68" s="2" t="n">
        <v>0</v>
      </c>
      <c r="GA68" s="2" t="n">
        <v>0</v>
      </c>
      <c r="GB68" s="2" t="n">
        <v>0</v>
      </c>
      <c r="GC68" s="2" t="n">
        <v>0</v>
      </c>
      <c r="GD68" s="2" t="n">
        <v>0</v>
      </c>
      <c r="GE68" s="2" t="n">
        <v>0</v>
      </c>
      <c r="GF68" s="2" t="n">
        <v>0</v>
      </c>
      <c r="GG68" s="2" t="n">
        <v>0</v>
      </c>
      <c r="GH68" s="2" t="n">
        <v>0</v>
      </c>
      <c r="GI68" s="2" t="n">
        <v>0</v>
      </c>
      <c r="GJ68" s="2" t="n">
        <v>0</v>
      </c>
      <c r="GK68" s="2" t="n">
        <v>0</v>
      </c>
      <c r="GL68" s="2" t="n">
        <v>0</v>
      </c>
      <c r="GM68" s="2" t="n">
        <v>0</v>
      </c>
      <c r="GN68" s="2" t="n">
        <v>0</v>
      </c>
      <c r="GO68" s="2" t="n">
        <v>0</v>
      </c>
      <c r="GP68" s="2" t="n">
        <v>0</v>
      </c>
      <c r="GQ68" s="2" t="n">
        <v>0</v>
      </c>
      <c r="GR68" s="2" t="n">
        <v>0</v>
      </c>
      <c r="GS68" s="2" t="n">
        <v>0</v>
      </c>
      <c r="GT68" s="2" t="n">
        <v>0</v>
      </c>
      <c r="GU68" s="2" t="n">
        <v>0</v>
      </c>
      <c r="GV68" s="2" t="n">
        <v>0</v>
      </c>
      <c r="GW68" s="2" t="n">
        <v>0</v>
      </c>
      <c r="GX68" s="2" t="n">
        <v>0</v>
      </c>
      <c r="GY68" s="2" t="n">
        <v>0</v>
      </c>
      <c r="GZ68" s="2" t="n">
        <v>0</v>
      </c>
      <c r="HA68" s="2" t="n">
        <v>0</v>
      </c>
      <c r="HB68" s="2" t="n">
        <v>0</v>
      </c>
      <c r="HC68" s="2" t="n">
        <v>0</v>
      </c>
      <c r="HD68" s="2" t="n">
        <v>0</v>
      </c>
      <c r="HE68" s="2" t="n">
        <v>0</v>
      </c>
      <c r="HF68" s="2" t="n">
        <v>0</v>
      </c>
      <c r="HG68" s="2" t="n">
        <v>3</v>
      </c>
      <c r="HH68" s="2" t="n">
        <v>2</v>
      </c>
      <c r="HI68" s="2" t="n">
        <v>5</v>
      </c>
    </row>
    <row r="69" customFormat="false" ht="13.5" hidden="false" customHeight="false" outlineLevel="0" collapsed="false">
      <c r="A69" s="2" t="s">
        <v>285</v>
      </c>
      <c r="B69" s="3" t="s">
        <v>21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1</v>
      </c>
      <c r="W69" s="2" t="n">
        <v>1</v>
      </c>
      <c r="X69" s="2" t="n">
        <v>1</v>
      </c>
      <c r="Y69" s="2" t="n">
        <v>1</v>
      </c>
      <c r="Z69" s="2" t="n">
        <v>3</v>
      </c>
      <c r="AA69" s="2" t="n">
        <v>0</v>
      </c>
      <c r="AB69" s="2" t="n">
        <v>1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  <c r="BM69" s="2" t="n">
        <v>0</v>
      </c>
      <c r="BN69" s="2" t="n">
        <v>0</v>
      </c>
      <c r="BO69" s="2" t="n">
        <v>0</v>
      </c>
      <c r="BP69" s="2" t="n">
        <v>0</v>
      </c>
      <c r="BQ69" s="2" t="n">
        <v>0</v>
      </c>
      <c r="BR69" s="2" t="n">
        <v>0</v>
      </c>
      <c r="BS69" s="2" t="n">
        <v>0</v>
      </c>
      <c r="BT69" s="2" t="n">
        <v>0</v>
      </c>
      <c r="BU69" s="2" t="n">
        <v>0</v>
      </c>
      <c r="BV69" s="2" t="n">
        <v>0</v>
      </c>
      <c r="BW69" s="2" t="n">
        <v>0</v>
      </c>
      <c r="BX69" s="2" t="n">
        <v>0</v>
      </c>
      <c r="BY69" s="2" t="n">
        <v>0</v>
      </c>
      <c r="BZ69" s="2" t="n">
        <v>0</v>
      </c>
      <c r="CA69" s="2" t="n">
        <v>0</v>
      </c>
      <c r="CB69" s="2" t="n"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2" t="n">
        <v>0</v>
      </c>
      <c r="CH69" s="2" t="n">
        <v>0</v>
      </c>
      <c r="CI69" s="2" t="n"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2" t="n">
        <v>0</v>
      </c>
      <c r="CO69" s="2" t="n">
        <v>0</v>
      </c>
      <c r="CP69" s="2" t="n">
        <v>0</v>
      </c>
      <c r="CQ69" s="2" t="n">
        <v>0</v>
      </c>
      <c r="CR69" s="2" t="n">
        <v>0</v>
      </c>
      <c r="CS69" s="2" t="n">
        <v>0</v>
      </c>
      <c r="CT69" s="2" t="n">
        <v>0</v>
      </c>
      <c r="CU69" s="2" t="n">
        <v>0</v>
      </c>
      <c r="CV69" s="2" t="n">
        <v>0</v>
      </c>
      <c r="CW69" s="2" t="n">
        <v>0</v>
      </c>
      <c r="CX69" s="2" t="n">
        <v>0</v>
      </c>
      <c r="CY69" s="2" t="n">
        <v>0</v>
      </c>
      <c r="CZ69" s="2" t="n">
        <v>0</v>
      </c>
      <c r="DA69" s="2" t="n">
        <v>0</v>
      </c>
      <c r="DB69" s="2" t="n">
        <v>0</v>
      </c>
      <c r="DC69" s="2" t="n">
        <v>0</v>
      </c>
      <c r="DD69" s="2" t="n">
        <v>0</v>
      </c>
      <c r="DE69" s="2" t="n">
        <v>0</v>
      </c>
      <c r="DF69" s="2" t="n">
        <v>0</v>
      </c>
      <c r="DG69" s="2" t="n">
        <v>0</v>
      </c>
      <c r="DH69" s="2" t="n">
        <v>0</v>
      </c>
      <c r="DI69" s="2" t="n">
        <v>0</v>
      </c>
      <c r="DJ69" s="2" t="n">
        <v>0</v>
      </c>
      <c r="DK69" s="2" t="n">
        <v>0</v>
      </c>
      <c r="DL69" s="2" t="n">
        <v>0</v>
      </c>
      <c r="DM69" s="2" t="n">
        <v>0</v>
      </c>
      <c r="DN69" s="2" t="n">
        <v>0</v>
      </c>
      <c r="DO69" s="2" t="n">
        <v>0</v>
      </c>
      <c r="DP69" s="2" t="n">
        <v>0</v>
      </c>
      <c r="DQ69" s="2" t="n">
        <v>0</v>
      </c>
      <c r="DR69" s="2" t="n">
        <v>0</v>
      </c>
      <c r="DS69" s="2" t="n">
        <v>0</v>
      </c>
      <c r="DT69" s="2" t="n">
        <v>0</v>
      </c>
      <c r="DU69" s="2" t="n">
        <v>0</v>
      </c>
      <c r="DV69" s="2" t="n">
        <v>0</v>
      </c>
      <c r="DW69" s="2" t="n">
        <v>0</v>
      </c>
      <c r="DX69" s="2" t="n">
        <v>0</v>
      </c>
      <c r="DY69" s="2" t="n">
        <v>2</v>
      </c>
      <c r="DZ69" s="2" t="n">
        <v>1</v>
      </c>
      <c r="EA69" s="2" t="n">
        <v>1</v>
      </c>
      <c r="EB69" s="2" t="n">
        <v>0</v>
      </c>
      <c r="EC69" s="2" t="n">
        <v>0</v>
      </c>
      <c r="ED69" s="2" t="n">
        <v>0</v>
      </c>
      <c r="EE69" s="2" t="n">
        <v>0</v>
      </c>
      <c r="EF69" s="2" t="n">
        <v>0</v>
      </c>
      <c r="EG69" s="2" t="n">
        <v>0</v>
      </c>
      <c r="EH69" s="2" t="n">
        <v>0</v>
      </c>
      <c r="EI69" s="2" t="n">
        <v>0</v>
      </c>
      <c r="EJ69" s="2" t="n">
        <v>0</v>
      </c>
      <c r="EK69" s="2" t="n">
        <v>0</v>
      </c>
      <c r="EL69" s="2" t="n">
        <v>0</v>
      </c>
      <c r="EM69" s="2" t="n">
        <v>1</v>
      </c>
      <c r="EN69" s="2" t="n">
        <v>0</v>
      </c>
      <c r="EO69" s="2" t="n">
        <v>0</v>
      </c>
      <c r="EP69" s="2" t="n">
        <v>0</v>
      </c>
      <c r="EQ69" s="2" t="n">
        <v>0</v>
      </c>
      <c r="ER69" s="2" t="n">
        <v>0</v>
      </c>
      <c r="ES69" s="2" t="n">
        <v>0</v>
      </c>
      <c r="ET69" s="2" t="n">
        <v>0</v>
      </c>
      <c r="EU69" s="2" t="n">
        <v>0</v>
      </c>
      <c r="EV69" s="2" t="n">
        <v>0</v>
      </c>
      <c r="EW69" s="2" t="n">
        <v>0</v>
      </c>
      <c r="EX69" s="2" t="n">
        <v>0</v>
      </c>
      <c r="EY69" s="2" t="n">
        <v>0</v>
      </c>
      <c r="EZ69" s="2" t="n">
        <v>0</v>
      </c>
      <c r="FA69" s="2" t="n">
        <v>0</v>
      </c>
      <c r="FB69" s="2" t="n">
        <v>0</v>
      </c>
      <c r="FC69" s="2" t="n">
        <v>0</v>
      </c>
      <c r="FD69" s="2" t="n">
        <v>0</v>
      </c>
      <c r="FE69" s="2" t="n">
        <v>0</v>
      </c>
      <c r="FF69" s="2" t="n">
        <v>0</v>
      </c>
      <c r="FG69" s="2" t="n">
        <v>0</v>
      </c>
      <c r="FH69" s="2" t="n">
        <v>0</v>
      </c>
      <c r="FI69" s="2" t="n">
        <v>0</v>
      </c>
      <c r="FJ69" s="2" t="n">
        <v>0</v>
      </c>
      <c r="FK69" s="2" t="n">
        <v>0</v>
      </c>
      <c r="FL69" s="2" t="n">
        <v>0</v>
      </c>
      <c r="FM69" s="2" t="n">
        <v>0</v>
      </c>
      <c r="FN69" s="2" t="n">
        <v>0</v>
      </c>
      <c r="FO69" s="2" t="n">
        <v>0</v>
      </c>
      <c r="FP69" s="2" t="n">
        <v>0</v>
      </c>
      <c r="FQ69" s="2" t="n">
        <v>0</v>
      </c>
      <c r="FR69" s="2" t="n">
        <v>0</v>
      </c>
      <c r="FS69" s="2" t="n">
        <v>0</v>
      </c>
      <c r="FT69" s="2" t="n">
        <v>0</v>
      </c>
      <c r="FU69" s="2" t="n">
        <v>0</v>
      </c>
      <c r="FV69" s="2" t="n">
        <v>0</v>
      </c>
      <c r="FW69" s="2" t="n">
        <v>0</v>
      </c>
      <c r="FX69" s="2" t="n">
        <v>0</v>
      </c>
      <c r="FY69" s="2" t="n">
        <v>0</v>
      </c>
      <c r="FZ69" s="2" t="n">
        <v>0</v>
      </c>
      <c r="GA69" s="2" t="n">
        <v>0</v>
      </c>
      <c r="GB69" s="2" t="n">
        <v>0</v>
      </c>
      <c r="GC69" s="2" t="n">
        <v>0</v>
      </c>
      <c r="GD69" s="2" t="n">
        <v>0</v>
      </c>
      <c r="GE69" s="2" t="n">
        <v>0</v>
      </c>
      <c r="GF69" s="2" t="n">
        <v>0</v>
      </c>
      <c r="GG69" s="2" t="n">
        <v>0</v>
      </c>
      <c r="GH69" s="2" t="n">
        <v>0</v>
      </c>
      <c r="GI69" s="2" t="n">
        <v>0</v>
      </c>
      <c r="GJ69" s="2" t="n">
        <v>0</v>
      </c>
      <c r="GK69" s="2" t="n">
        <v>0</v>
      </c>
      <c r="GL69" s="2" t="n">
        <v>0</v>
      </c>
      <c r="GM69" s="2" t="n">
        <v>0</v>
      </c>
      <c r="GN69" s="2" t="n">
        <v>0</v>
      </c>
      <c r="GO69" s="2" t="n">
        <v>0</v>
      </c>
      <c r="GP69" s="2" t="n">
        <v>0</v>
      </c>
      <c r="GQ69" s="2" t="n">
        <v>0</v>
      </c>
      <c r="GR69" s="2" t="n">
        <v>0</v>
      </c>
      <c r="GS69" s="2" t="n">
        <v>0</v>
      </c>
      <c r="GT69" s="2" t="n">
        <v>0</v>
      </c>
      <c r="GU69" s="2" t="n">
        <v>0</v>
      </c>
      <c r="GV69" s="2" t="n">
        <v>0</v>
      </c>
      <c r="GW69" s="2" t="n">
        <v>0</v>
      </c>
      <c r="GX69" s="2" t="n">
        <v>0</v>
      </c>
      <c r="GY69" s="2" t="n">
        <v>0</v>
      </c>
      <c r="GZ69" s="2" t="n">
        <v>0</v>
      </c>
      <c r="HA69" s="2" t="n">
        <v>0</v>
      </c>
      <c r="HB69" s="2" t="n">
        <v>0</v>
      </c>
      <c r="HC69" s="2" t="n">
        <v>0</v>
      </c>
      <c r="HD69" s="2" t="n">
        <v>0</v>
      </c>
      <c r="HE69" s="2" t="n">
        <v>0</v>
      </c>
      <c r="HF69" s="2" t="n">
        <v>0</v>
      </c>
      <c r="HG69" s="2" t="n">
        <v>8</v>
      </c>
      <c r="HH69" s="2" t="n">
        <v>5</v>
      </c>
      <c r="HI69" s="2" t="n">
        <v>13</v>
      </c>
    </row>
    <row r="70" customFormat="false" ht="13.5" hidden="false" customHeight="false" outlineLevel="0" collapsed="false">
      <c r="A70" s="2" t="s">
        <v>286</v>
      </c>
      <c r="B70" s="3" t="s">
        <v>218</v>
      </c>
      <c r="C70" s="2" t="n">
        <v>0</v>
      </c>
      <c r="D70" s="2" t="n">
        <v>0</v>
      </c>
      <c r="E70" s="2" t="n">
        <v>1</v>
      </c>
      <c r="F70" s="2" t="n">
        <v>0</v>
      </c>
      <c r="G70" s="2" t="n">
        <v>1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1</v>
      </c>
      <c r="W70" s="2" t="n">
        <v>5</v>
      </c>
      <c r="X70" s="2" t="n">
        <v>3</v>
      </c>
      <c r="Y70" s="2" t="n">
        <v>2</v>
      </c>
      <c r="Z70" s="2" t="n">
        <v>2</v>
      </c>
      <c r="AA70" s="2" t="n">
        <v>0</v>
      </c>
      <c r="AB70" s="2" t="n">
        <v>1</v>
      </c>
      <c r="AC70" s="2" t="n">
        <v>2</v>
      </c>
      <c r="AD70" s="2" t="n">
        <v>0</v>
      </c>
      <c r="AE70" s="2" t="n">
        <v>2</v>
      </c>
      <c r="AF70" s="2" t="n">
        <v>1</v>
      </c>
      <c r="AG70" s="2" t="n">
        <v>0</v>
      </c>
      <c r="AH70" s="2" t="n">
        <v>0</v>
      </c>
      <c r="AI70" s="2" t="n">
        <v>2</v>
      </c>
      <c r="AJ70" s="2" t="n">
        <v>0</v>
      </c>
      <c r="AK70" s="2" t="n">
        <v>1</v>
      </c>
      <c r="AL70" s="2" t="n">
        <v>2</v>
      </c>
      <c r="AM70" s="2" t="n">
        <v>0</v>
      </c>
      <c r="AN70" s="2" t="n">
        <v>0</v>
      </c>
      <c r="AO70" s="2" t="n">
        <v>1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  <c r="BM70" s="2" t="n">
        <v>0</v>
      </c>
      <c r="BN70" s="2" t="n"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2" t="n">
        <v>0</v>
      </c>
      <c r="BT70" s="2" t="n">
        <v>0</v>
      </c>
      <c r="BU70" s="2" t="n">
        <v>0</v>
      </c>
      <c r="BV70" s="2" t="n">
        <v>0</v>
      </c>
      <c r="BW70" s="2" t="n">
        <v>0</v>
      </c>
      <c r="BX70" s="2" t="n">
        <v>0</v>
      </c>
      <c r="BY70" s="2" t="n">
        <v>0</v>
      </c>
      <c r="BZ70" s="2" t="n">
        <v>0</v>
      </c>
      <c r="CA70" s="2" t="n">
        <v>0</v>
      </c>
      <c r="CB70" s="2" t="n"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2" t="n">
        <v>0</v>
      </c>
      <c r="CH70" s="2" t="n">
        <v>0</v>
      </c>
      <c r="CI70" s="2" t="n"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2" t="n">
        <v>0</v>
      </c>
      <c r="CO70" s="2" t="n">
        <v>0</v>
      </c>
      <c r="CP70" s="2" t="n">
        <v>0</v>
      </c>
      <c r="CQ70" s="2" t="n">
        <v>0</v>
      </c>
      <c r="CR70" s="2" t="n">
        <v>0</v>
      </c>
      <c r="CS70" s="2" t="n">
        <v>0</v>
      </c>
      <c r="CT70" s="2" t="n">
        <v>0</v>
      </c>
      <c r="CU70" s="2" t="n">
        <v>0</v>
      </c>
      <c r="CV70" s="2" t="n">
        <v>0</v>
      </c>
      <c r="CW70" s="2" t="n"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1</v>
      </c>
      <c r="DF70" s="2" t="n">
        <v>0</v>
      </c>
      <c r="DG70" s="2" t="n">
        <v>0</v>
      </c>
      <c r="DH70" s="2" t="n">
        <v>1</v>
      </c>
      <c r="DI70" s="2" t="n">
        <v>0</v>
      </c>
      <c r="DJ70" s="2" t="n">
        <v>0</v>
      </c>
      <c r="DK70" s="2" t="n">
        <v>0</v>
      </c>
      <c r="DL70" s="2" t="n">
        <v>0</v>
      </c>
      <c r="DM70" s="2" t="n">
        <v>0</v>
      </c>
      <c r="DN70" s="2" t="n">
        <v>0</v>
      </c>
      <c r="DO70" s="2" t="n">
        <v>0</v>
      </c>
      <c r="DP70" s="2" t="n">
        <v>0</v>
      </c>
      <c r="DQ70" s="2" t="n">
        <v>0</v>
      </c>
      <c r="DR70" s="2" t="n">
        <v>0</v>
      </c>
      <c r="DS70" s="2" t="n">
        <v>0</v>
      </c>
      <c r="DT70" s="2" t="n">
        <v>0</v>
      </c>
      <c r="DU70" s="2" t="n">
        <v>0</v>
      </c>
      <c r="DV70" s="2" t="n">
        <v>0</v>
      </c>
      <c r="DW70" s="2" t="n">
        <v>1</v>
      </c>
      <c r="DX70" s="2" t="n">
        <v>0</v>
      </c>
      <c r="DY70" s="2" t="n">
        <v>0</v>
      </c>
      <c r="DZ70" s="2" t="n">
        <v>1</v>
      </c>
      <c r="EA70" s="2" t="n">
        <v>1</v>
      </c>
      <c r="EB70" s="2" t="n">
        <v>1</v>
      </c>
      <c r="EC70" s="2" t="n">
        <v>0</v>
      </c>
      <c r="ED70" s="2" t="n">
        <v>0</v>
      </c>
      <c r="EE70" s="2" t="n">
        <v>1</v>
      </c>
      <c r="EF70" s="2" t="n">
        <v>2</v>
      </c>
      <c r="EG70" s="2" t="n">
        <v>1</v>
      </c>
      <c r="EH70" s="2" t="n">
        <v>0</v>
      </c>
      <c r="EI70" s="2" t="n">
        <v>1</v>
      </c>
      <c r="EJ70" s="2" t="n">
        <v>0</v>
      </c>
      <c r="EK70" s="2" t="n">
        <v>0</v>
      </c>
      <c r="EL70" s="2" t="n">
        <v>0</v>
      </c>
      <c r="EM70" s="2" t="n">
        <v>0</v>
      </c>
      <c r="EN70" s="2" t="n">
        <v>1</v>
      </c>
      <c r="EO70" s="2" t="n">
        <v>0</v>
      </c>
      <c r="EP70" s="2" t="n">
        <v>0</v>
      </c>
      <c r="EQ70" s="2" t="n">
        <v>0</v>
      </c>
      <c r="ER70" s="2" t="n">
        <v>1</v>
      </c>
      <c r="ES70" s="2" t="n">
        <v>0</v>
      </c>
      <c r="ET70" s="2" t="n">
        <v>0</v>
      </c>
      <c r="EU70" s="2" t="n">
        <v>0</v>
      </c>
      <c r="EV70" s="2" t="n">
        <v>0</v>
      </c>
      <c r="EW70" s="2" t="n">
        <v>0</v>
      </c>
      <c r="EX70" s="2" t="n">
        <v>0</v>
      </c>
      <c r="EY70" s="2" t="n">
        <v>0</v>
      </c>
      <c r="EZ70" s="2" t="n">
        <v>0</v>
      </c>
      <c r="FA70" s="2" t="n">
        <v>0</v>
      </c>
      <c r="FB70" s="2" t="n">
        <v>0</v>
      </c>
      <c r="FC70" s="2" t="n">
        <v>0</v>
      </c>
      <c r="FD70" s="2" t="n">
        <v>0</v>
      </c>
      <c r="FE70" s="2" t="n">
        <v>1</v>
      </c>
      <c r="FF70" s="2" t="n">
        <v>0</v>
      </c>
      <c r="FG70" s="2" t="n">
        <v>0</v>
      </c>
      <c r="FH70" s="2" t="n">
        <v>0</v>
      </c>
      <c r="FI70" s="2" t="n">
        <v>0</v>
      </c>
      <c r="FJ70" s="2" t="n">
        <v>0</v>
      </c>
      <c r="FK70" s="2" t="n">
        <v>0</v>
      </c>
      <c r="FL70" s="2" t="n">
        <v>0</v>
      </c>
      <c r="FM70" s="2" t="n">
        <v>0</v>
      </c>
      <c r="FN70" s="2" t="n">
        <v>0</v>
      </c>
      <c r="FO70" s="2" t="n">
        <v>0</v>
      </c>
      <c r="FP70" s="2" t="n">
        <v>0</v>
      </c>
      <c r="FQ70" s="2" t="n">
        <v>0</v>
      </c>
      <c r="FR70" s="2" t="n">
        <v>0</v>
      </c>
      <c r="FS70" s="2" t="n">
        <v>0</v>
      </c>
      <c r="FT70" s="2" t="n">
        <v>0</v>
      </c>
      <c r="FU70" s="2" t="n">
        <v>0</v>
      </c>
      <c r="FV70" s="2" t="n">
        <v>0</v>
      </c>
      <c r="FW70" s="2" t="n">
        <v>0</v>
      </c>
      <c r="FX70" s="2" t="n">
        <v>0</v>
      </c>
      <c r="FY70" s="2" t="n">
        <v>0</v>
      </c>
      <c r="FZ70" s="2" t="n">
        <v>0</v>
      </c>
      <c r="GA70" s="2" t="n">
        <v>0</v>
      </c>
      <c r="GB70" s="2" t="n">
        <v>0</v>
      </c>
      <c r="GC70" s="2" t="n">
        <v>0</v>
      </c>
      <c r="GD70" s="2" t="n">
        <v>0</v>
      </c>
      <c r="GE70" s="2" t="n">
        <v>0</v>
      </c>
      <c r="GF70" s="2" t="n">
        <v>0</v>
      </c>
      <c r="GG70" s="2" t="n">
        <v>0</v>
      </c>
      <c r="GH70" s="2" t="n">
        <v>0</v>
      </c>
      <c r="GI70" s="2" t="n">
        <v>0</v>
      </c>
      <c r="GJ70" s="2" t="n">
        <v>0</v>
      </c>
      <c r="GK70" s="2" t="n">
        <v>0</v>
      </c>
      <c r="GL70" s="2" t="n">
        <v>0</v>
      </c>
      <c r="GM70" s="2" t="n">
        <v>0</v>
      </c>
      <c r="GN70" s="2" t="n">
        <v>0</v>
      </c>
      <c r="GO70" s="2" t="n">
        <v>0</v>
      </c>
      <c r="GP70" s="2" t="n">
        <v>0</v>
      </c>
      <c r="GQ70" s="2" t="n">
        <v>0</v>
      </c>
      <c r="GR70" s="2" t="n">
        <v>0</v>
      </c>
      <c r="GS70" s="2" t="n">
        <v>0</v>
      </c>
      <c r="GT70" s="2" t="n">
        <v>0</v>
      </c>
      <c r="GU70" s="2" t="n">
        <v>0</v>
      </c>
      <c r="GV70" s="2" t="n">
        <v>0</v>
      </c>
      <c r="GW70" s="2" t="n">
        <v>0</v>
      </c>
      <c r="GX70" s="2" t="n">
        <v>0</v>
      </c>
      <c r="GY70" s="2" t="n">
        <v>0</v>
      </c>
      <c r="GZ70" s="2" t="n">
        <v>0</v>
      </c>
      <c r="HA70" s="2" t="n">
        <v>0</v>
      </c>
      <c r="HB70" s="2" t="n">
        <v>0</v>
      </c>
      <c r="HC70" s="2" t="n">
        <v>0</v>
      </c>
      <c r="HD70" s="2" t="n">
        <v>0</v>
      </c>
      <c r="HE70" s="2" t="n">
        <v>0</v>
      </c>
      <c r="HF70" s="2" t="n">
        <v>0</v>
      </c>
      <c r="HG70" s="2" t="n">
        <v>27</v>
      </c>
      <c r="HH70" s="2" t="n">
        <v>14</v>
      </c>
      <c r="HI70" s="2" t="n">
        <v>41</v>
      </c>
    </row>
    <row r="71" customFormat="false" ht="13.5" hidden="false" customHeight="false" outlineLevel="0" collapsed="false">
      <c r="A71" s="2" t="s">
        <v>287</v>
      </c>
      <c r="B71" s="3" t="s">
        <v>218</v>
      </c>
      <c r="C71" s="2" t="n">
        <v>1</v>
      </c>
      <c r="D71" s="2" t="n">
        <v>2</v>
      </c>
      <c r="E71" s="2" t="n">
        <v>0</v>
      </c>
      <c r="F71" s="2" t="n">
        <v>1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1</v>
      </c>
      <c r="V71" s="2" t="n">
        <v>5</v>
      </c>
      <c r="W71" s="2" t="n">
        <v>2</v>
      </c>
      <c r="X71" s="2" t="n">
        <v>4</v>
      </c>
      <c r="Y71" s="2" t="n">
        <v>1</v>
      </c>
      <c r="Z71" s="2" t="n">
        <v>1</v>
      </c>
      <c r="AA71" s="2" t="n">
        <v>1</v>
      </c>
      <c r="AB71" s="2" t="n">
        <v>2</v>
      </c>
      <c r="AC71" s="2" t="n">
        <v>2</v>
      </c>
      <c r="AD71" s="2" t="n">
        <v>2</v>
      </c>
      <c r="AE71" s="2" t="n">
        <v>3</v>
      </c>
      <c r="AF71" s="2" t="n">
        <v>1</v>
      </c>
      <c r="AG71" s="2" t="n">
        <v>1</v>
      </c>
      <c r="AH71" s="2" t="n">
        <v>0</v>
      </c>
      <c r="AI71" s="2" t="n">
        <v>1</v>
      </c>
      <c r="AJ71" s="2" t="n">
        <v>1</v>
      </c>
      <c r="AK71" s="2" t="n">
        <v>1</v>
      </c>
      <c r="AL71" s="2" t="n">
        <v>1</v>
      </c>
      <c r="AM71" s="2" t="n">
        <v>0</v>
      </c>
      <c r="AN71" s="2" t="n">
        <v>1</v>
      </c>
      <c r="AO71" s="2" t="n">
        <v>1</v>
      </c>
      <c r="AP71" s="2" t="n">
        <v>0</v>
      </c>
      <c r="AQ71" s="2" t="n">
        <v>0</v>
      </c>
      <c r="AR71" s="2" t="n">
        <v>1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0</v>
      </c>
      <c r="BO71" s="2" t="n">
        <v>1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0</v>
      </c>
      <c r="BU71" s="2" t="n"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2" t="n">
        <v>0</v>
      </c>
      <c r="CA71" s="2" t="n">
        <v>0</v>
      </c>
      <c r="CB71" s="2" t="n"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2" t="n">
        <v>0</v>
      </c>
      <c r="CH71" s="2" t="n">
        <v>0</v>
      </c>
      <c r="CI71" s="2" t="n">
        <v>0</v>
      </c>
      <c r="CJ71" s="2" t="n">
        <v>0</v>
      </c>
      <c r="CK71" s="2" t="n">
        <v>0</v>
      </c>
      <c r="CL71" s="2" t="n">
        <v>0</v>
      </c>
      <c r="CM71" s="2" t="n">
        <v>0</v>
      </c>
      <c r="CN71" s="2" t="n">
        <v>0</v>
      </c>
      <c r="CO71" s="2" t="n">
        <v>0</v>
      </c>
      <c r="CP71" s="2" t="n">
        <v>0</v>
      </c>
      <c r="CQ71" s="2" t="n">
        <v>0</v>
      </c>
      <c r="CR71" s="2" t="n">
        <v>0</v>
      </c>
      <c r="CS71" s="2" t="n">
        <v>0</v>
      </c>
      <c r="CT71" s="2" t="n">
        <v>0</v>
      </c>
      <c r="CU71" s="2" t="n">
        <v>0</v>
      </c>
      <c r="CV71" s="2" t="n">
        <v>0</v>
      </c>
      <c r="CW71" s="2" t="n"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2" t="n">
        <v>0</v>
      </c>
      <c r="DC71" s="2" t="n">
        <v>0</v>
      </c>
      <c r="DD71" s="2" t="n">
        <v>0</v>
      </c>
      <c r="DE71" s="2" t="n">
        <v>0</v>
      </c>
      <c r="DF71" s="2" t="n">
        <v>0</v>
      </c>
      <c r="DG71" s="2" t="n">
        <v>0</v>
      </c>
      <c r="DH71" s="2" t="n">
        <v>0</v>
      </c>
      <c r="DI71" s="2" t="n">
        <v>0</v>
      </c>
      <c r="DJ71" s="2" t="n">
        <v>0</v>
      </c>
      <c r="DK71" s="2" t="n">
        <v>0</v>
      </c>
      <c r="DL71" s="2" t="n">
        <v>0</v>
      </c>
      <c r="DM71" s="2" t="n">
        <v>0</v>
      </c>
      <c r="DN71" s="2" t="n">
        <v>0</v>
      </c>
      <c r="DO71" s="2" t="n">
        <v>0</v>
      </c>
      <c r="DP71" s="2" t="n">
        <v>0</v>
      </c>
      <c r="DQ71" s="2" t="n">
        <v>1</v>
      </c>
      <c r="DR71" s="2" t="n">
        <v>0</v>
      </c>
      <c r="DS71" s="2" t="n">
        <v>0</v>
      </c>
      <c r="DT71" s="2" t="n">
        <v>0</v>
      </c>
      <c r="DU71" s="2" t="n">
        <v>0</v>
      </c>
      <c r="DV71" s="2" t="n">
        <v>0</v>
      </c>
      <c r="DW71" s="2" t="n">
        <v>0</v>
      </c>
      <c r="DX71" s="2" t="n">
        <v>0</v>
      </c>
      <c r="DY71" s="2" t="n">
        <v>2</v>
      </c>
      <c r="DZ71" s="2" t="n">
        <v>2</v>
      </c>
      <c r="EA71" s="2" t="n">
        <v>1</v>
      </c>
      <c r="EB71" s="2" t="n">
        <v>0</v>
      </c>
      <c r="EC71" s="2" t="n">
        <v>1</v>
      </c>
      <c r="ED71" s="2" t="n">
        <v>1</v>
      </c>
      <c r="EE71" s="2" t="n">
        <v>0</v>
      </c>
      <c r="EF71" s="2" t="n">
        <v>0</v>
      </c>
      <c r="EG71" s="2" t="n">
        <v>0</v>
      </c>
      <c r="EH71" s="2" t="n">
        <v>2</v>
      </c>
      <c r="EI71" s="2" t="n">
        <v>0</v>
      </c>
      <c r="EJ71" s="2" t="n">
        <v>0</v>
      </c>
      <c r="EK71" s="2" t="n">
        <v>0</v>
      </c>
      <c r="EL71" s="2" t="n">
        <v>0</v>
      </c>
      <c r="EM71" s="2" t="n">
        <v>1</v>
      </c>
      <c r="EN71" s="2" t="n">
        <v>0</v>
      </c>
      <c r="EO71" s="2" t="n">
        <v>0</v>
      </c>
      <c r="EP71" s="2" t="n">
        <v>0</v>
      </c>
      <c r="EQ71" s="2" t="n">
        <v>3</v>
      </c>
      <c r="ER71" s="2" t="n">
        <v>0</v>
      </c>
      <c r="ES71" s="2" t="n">
        <v>0</v>
      </c>
      <c r="ET71" s="2" t="n">
        <v>0</v>
      </c>
      <c r="EU71" s="2" t="n">
        <v>1</v>
      </c>
      <c r="EV71" s="2" t="n">
        <v>0</v>
      </c>
      <c r="EW71" s="2" t="n">
        <v>0</v>
      </c>
      <c r="EX71" s="2" t="n">
        <v>0</v>
      </c>
      <c r="EY71" s="2" t="n">
        <v>0</v>
      </c>
      <c r="EZ71" s="2" t="n">
        <v>0</v>
      </c>
      <c r="FA71" s="2" t="n">
        <v>0</v>
      </c>
      <c r="FB71" s="2" t="n">
        <v>0</v>
      </c>
      <c r="FC71" s="2" t="n">
        <v>0</v>
      </c>
      <c r="FD71" s="2" t="n">
        <v>0</v>
      </c>
      <c r="FE71" s="2" t="n">
        <v>0</v>
      </c>
      <c r="FF71" s="2" t="n">
        <v>0</v>
      </c>
      <c r="FG71" s="2" t="n">
        <v>0</v>
      </c>
      <c r="FH71" s="2" t="n">
        <v>0</v>
      </c>
      <c r="FI71" s="2" t="n">
        <v>0</v>
      </c>
      <c r="FJ71" s="2" t="n">
        <v>0</v>
      </c>
      <c r="FK71" s="2" t="n">
        <v>0</v>
      </c>
      <c r="FL71" s="2" t="n">
        <v>0</v>
      </c>
      <c r="FM71" s="2" t="n">
        <v>0</v>
      </c>
      <c r="FN71" s="2" t="n">
        <v>0</v>
      </c>
      <c r="FO71" s="2" t="n">
        <v>0</v>
      </c>
      <c r="FP71" s="2" t="n">
        <v>0</v>
      </c>
      <c r="FQ71" s="2" t="n">
        <v>0</v>
      </c>
      <c r="FR71" s="2" t="n">
        <v>0</v>
      </c>
      <c r="FS71" s="2" t="n">
        <v>0</v>
      </c>
      <c r="FT71" s="2" t="n">
        <v>0</v>
      </c>
      <c r="FU71" s="2" t="n">
        <v>0</v>
      </c>
      <c r="FV71" s="2" t="n">
        <v>0</v>
      </c>
      <c r="FW71" s="2" t="n">
        <v>0</v>
      </c>
      <c r="FX71" s="2" t="n">
        <v>0</v>
      </c>
      <c r="FY71" s="2" t="n">
        <v>0</v>
      </c>
      <c r="FZ71" s="2" t="n">
        <v>0</v>
      </c>
      <c r="GA71" s="2" t="n">
        <v>0</v>
      </c>
      <c r="GB71" s="2" t="n">
        <v>0</v>
      </c>
      <c r="GC71" s="2" t="n">
        <v>0</v>
      </c>
      <c r="GD71" s="2" t="n">
        <v>0</v>
      </c>
      <c r="GE71" s="2" t="n">
        <v>0</v>
      </c>
      <c r="GF71" s="2" t="n">
        <v>0</v>
      </c>
      <c r="GG71" s="2" t="n">
        <v>0</v>
      </c>
      <c r="GH71" s="2" t="n">
        <v>0</v>
      </c>
      <c r="GI71" s="2" t="n">
        <v>0</v>
      </c>
      <c r="GJ71" s="2" t="n">
        <v>0</v>
      </c>
      <c r="GK71" s="2" t="n">
        <v>0</v>
      </c>
      <c r="GL71" s="2" t="n">
        <v>0</v>
      </c>
      <c r="GM71" s="2" t="n">
        <v>0</v>
      </c>
      <c r="GN71" s="2" t="n">
        <v>0</v>
      </c>
      <c r="GO71" s="2" t="n">
        <v>0</v>
      </c>
      <c r="GP71" s="2" t="n">
        <v>0</v>
      </c>
      <c r="GQ71" s="2" t="n">
        <v>0</v>
      </c>
      <c r="GR71" s="2" t="n">
        <v>0</v>
      </c>
      <c r="GS71" s="2" t="n">
        <v>0</v>
      </c>
      <c r="GT71" s="2" t="n">
        <v>0</v>
      </c>
      <c r="GU71" s="2" t="n">
        <v>0</v>
      </c>
      <c r="GV71" s="2" t="n">
        <v>0</v>
      </c>
      <c r="GW71" s="2" t="n">
        <v>0</v>
      </c>
      <c r="GX71" s="2" t="n">
        <v>0</v>
      </c>
      <c r="GY71" s="2" t="n">
        <v>0</v>
      </c>
      <c r="GZ71" s="2" t="n">
        <v>0</v>
      </c>
      <c r="HA71" s="2" t="n">
        <v>0</v>
      </c>
      <c r="HB71" s="2" t="n">
        <v>0</v>
      </c>
      <c r="HC71" s="2" t="n">
        <v>0</v>
      </c>
      <c r="HD71" s="2" t="n">
        <v>0</v>
      </c>
      <c r="HE71" s="2" t="n">
        <v>0</v>
      </c>
      <c r="HF71" s="2" t="n">
        <v>0</v>
      </c>
      <c r="HG71" s="2" t="n">
        <v>38</v>
      </c>
      <c r="HH71" s="2" t="n">
        <v>15</v>
      </c>
      <c r="HI71" s="2" t="n">
        <v>53</v>
      </c>
    </row>
    <row r="72" customFormat="false" ht="13.5" hidden="false" customHeight="false" outlineLevel="0" collapsed="false">
      <c r="A72" s="2" t="s">
        <v>288</v>
      </c>
      <c r="B72" s="3" t="s">
        <v>218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1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1</v>
      </c>
      <c r="W72" s="2" t="n">
        <v>2</v>
      </c>
      <c r="X72" s="2" t="n">
        <v>2</v>
      </c>
      <c r="Y72" s="2" t="n">
        <v>3</v>
      </c>
      <c r="Z72" s="2" t="n">
        <v>3</v>
      </c>
      <c r="AA72" s="2" t="n">
        <v>0</v>
      </c>
      <c r="AB72" s="2" t="n">
        <v>0</v>
      </c>
      <c r="AC72" s="2" t="n">
        <v>0</v>
      </c>
      <c r="AD72" s="2" t="n">
        <v>1</v>
      </c>
      <c r="AE72" s="2" t="n">
        <v>2</v>
      </c>
      <c r="AF72" s="2" t="n">
        <v>1</v>
      </c>
      <c r="AG72" s="2" t="n">
        <v>1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1</v>
      </c>
      <c r="AM72" s="2" t="n">
        <v>0</v>
      </c>
      <c r="AN72" s="2" t="n">
        <v>0</v>
      </c>
      <c r="AO72" s="2" t="n">
        <v>0</v>
      </c>
      <c r="AP72" s="2" t="n">
        <v>1</v>
      </c>
      <c r="AQ72" s="2" t="n">
        <v>0</v>
      </c>
      <c r="AR72" s="2" t="n">
        <v>0</v>
      </c>
      <c r="AS72" s="2" t="n">
        <v>0</v>
      </c>
      <c r="AT72" s="2" t="n">
        <v>1</v>
      </c>
      <c r="AU72" s="2" t="n">
        <v>1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0</v>
      </c>
      <c r="BT72" s="2" t="n">
        <v>0</v>
      </c>
      <c r="BU72" s="2" t="n">
        <v>0</v>
      </c>
      <c r="BV72" s="2" t="n">
        <v>0</v>
      </c>
      <c r="BW72" s="2" t="n">
        <v>0</v>
      </c>
      <c r="BX72" s="2" t="n">
        <v>0</v>
      </c>
      <c r="BY72" s="2" t="n">
        <v>0</v>
      </c>
      <c r="BZ72" s="2" t="n">
        <v>0</v>
      </c>
      <c r="CA72" s="2" t="n">
        <v>0</v>
      </c>
      <c r="CB72" s="2" t="n">
        <v>1</v>
      </c>
      <c r="CC72" s="2" t="n">
        <v>0</v>
      </c>
      <c r="CD72" s="2" t="n">
        <v>0</v>
      </c>
      <c r="CE72" s="2" t="n">
        <v>0</v>
      </c>
      <c r="CF72" s="2" t="n">
        <v>0</v>
      </c>
      <c r="CG72" s="2" t="n">
        <v>0</v>
      </c>
      <c r="CH72" s="2" t="n">
        <v>0</v>
      </c>
      <c r="CI72" s="2" t="n">
        <v>0</v>
      </c>
      <c r="CJ72" s="2" t="n">
        <v>0</v>
      </c>
      <c r="CK72" s="2" t="n">
        <v>0</v>
      </c>
      <c r="CL72" s="2" t="n">
        <v>0</v>
      </c>
      <c r="CM72" s="2" t="n">
        <v>0</v>
      </c>
      <c r="CN72" s="2" t="n">
        <v>0</v>
      </c>
      <c r="CO72" s="2" t="n">
        <v>0</v>
      </c>
      <c r="CP72" s="2" t="n">
        <v>0</v>
      </c>
      <c r="CQ72" s="2" t="n">
        <v>0</v>
      </c>
      <c r="CR72" s="2" t="n">
        <v>0</v>
      </c>
      <c r="CS72" s="2" t="n">
        <v>0</v>
      </c>
      <c r="CT72" s="2" t="n">
        <v>0</v>
      </c>
      <c r="CU72" s="2" t="n">
        <v>0</v>
      </c>
      <c r="CV72" s="2" t="n">
        <v>0</v>
      </c>
      <c r="CW72" s="2" t="n">
        <v>0</v>
      </c>
      <c r="CX72" s="2" t="n">
        <v>0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  <c r="DG72" s="2" t="n">
        <v>0</v>
      </c>
      <c r="DH72" s="2" t="n">
        <v>1</v>
      </c>
      <c r="DI72" s="2" t="n">
        <v>0</v>
      </c>
      <c r="DJ72" s="2" t="n">
        <v>0</v>
      </c>
      <c r="DK72" s="2" t="n">
        <v>0</v>
      </c>
      <c r="DL72" s="2" t="n">
        <v>0</v>
      </c>
      <c r="DM72" s="2" t="n">
        <v>0</v>
      </c>
      <c r="DN72" s="2" t="n">
        <v>0</v>
      </c>
      <c r="DO72" s="2" t="n">
        <v>0</v>
      </c>
      <c r="DP72" s="2" t="n">
        <v>0</v>
      </c>
      <c r="DQ72" s="2" t="n">
        <v>0</v>
      </c>
      <c r="DR72" s="2" t="n">
        <v>0</v>
      </c>
      <c r="DS72" s="2" t="n">
        <v>2</v>
      </c>
      <c r="DT72" s="2" t="n">
        <v>0</v>
      </c>
      <c r="DU72" s="2" t="n">
        <v>0</v>
      </c>
      <c r="DV72" s="2" t="n">
        <v>1</v>
      </c>
      <c r="DW72" s="2" t="n">
        <v>0</v>
      </c>
      <c r="DX72" s="2" t="n">
        <v>0</v>
      </c>
      <c r="DY72" s="2" t="n">
        <v>0</v>
      </c>
      <c r="DZ72" s="2" t="n">
        <v>2</v>
      </c>
      <c r="EA72" s="2" t="n">
        <v>0</v>
      </c>
      <c r="EB72" s="2" t="n">
        <v>0</v>
      </c>
      <c r="EC72" s="2" t="n">
        <v>2</v>
      </c>
      <c r="ED72" s="2" t="n">
        <v>0</v>
      </c>
      <c r="EE72" s="2" t="n">
        <v>0</v>
      </c>
      <c r="EF72" s="2" t="n">
        <v>0</v>
      </c>
      <c r="EG72" s="2" t="n">
        <v>2</v>
      </c>
      <c r="EH72" s="2" t="n">
        <v>0</v>
      </c>
      <c r="EI72" s="2" t="n">
        <v>0</v>
      </c>
      <c r="EJ72" s="2" t="n">
        <v>0</v>
      </c>
      <c r="EK72" s="2" t="n">
        <v>0</v>
      </c>
      <c r="EL72" s="2" t="n">
        <v>0</v>
      </c>
      <c r="EM72" s="2" t="n">
        <v>0</v>
      </c>
      <c r="EN72" s="2" t="n">
        <v>0</v>
      </c>
      <c r="EO72" s="2" t="n">
        <v>1</v>
      </c>
      <c r="EP72" s="2" t="n">
        <v>0</v>
      </c>
      <c r="EQ72" s="2" t="n">
        <v>0</v>
      </c>
      <c r="ER72" s="2" t="n">
        <v>0</v>
      </c>
      <c r="ES72" s="2" t="n">
        <v>0</v>
      </c>
      <c r="ET72" s="2" t="n">
        <v>0</v>
      </c>
      <c r="EU72" s="2" t="n">
        <v>0</v>
      </c>
      <c r="EV72" s="2" t="n">
        <v>0</v>
      </c>
      <c r="EW72" s="2" t="n">
        <v>0</v>
      </c>
      <c r="EX72" s="2" t="n">
        <v>1</v>
      </c>
      <c r="EY72" s="2" t="n">
        <v>0</v>
      </c>
      <c r="EZ72" s="2" t="n">
        <v>0</v>
      </c>
      <c r="FA72" s="2" t="n">
        <v>0</v>
      </c>
      <c r="FB72" s="2" t="n">
        <v>0</v>
      </c>
      <c r="FC72" s="2" t="n">
        <v>0</v>
      </c>
      <c r="FD72" s="2" t="n">
        <v>0</v>
      </c>
      <c r="FE72" s="2" t="n">
        <v>0</v>
      </c>
      <c r="FF72" s="2" t="n">
        <v>0</v>
      </c>
      <c r="FG72" s="2" t="n">
        <v>0</v>
      </c>
      <c r="FH72" s="2" t="n">
        <v>0</v>
      </c>
      <c r="FI72" s="2" t="n">
        <v>0</v>
      </c>
      <c r="FJ72" s="2" t="n">
        <v>0</v>
      </c>
      <c r="FK72" s="2" t="n">
        <v>0</v>
      </c>
      <c r="FL72" s="2" t="n">
        <v>0</v>
      </c>
      <c r="FM72" s="2" t="n">
        <v>0</v>
      </c>
      <c r="FN72" s="2" t="n">
        <v>0</v>
      </c>
      <c r="FO72" s="2" t="n">
        <v>0</v>
      </c>
      <c r="FP72" s="2" t="n">
        <v>0</v>
      </c>
      <c r="FQ72" s="2" t="n">
        <v>0</v>
      </c>
      <c r="FR72" s="2" t="n">
        <v>0</v>
      </c>
      <c r="FS72" s="2" t="n">
        <v>0</v>
      </c>
      <c r="FT72" s="2" t="n">
        <v>0</v>
      </c>
      <c r="FU72" s="2" t="n">
        <v>0</v>
      </c>
      <c r="FV72" s="2" t="n">
        <v>0</v>
      </c>
      <c r="FW72" s="2" t="n">
        <v>0</v>
      </c>
      <c r="FX72" s="2" t="n">
        <v>0</v>
      </c>
      <c r="FY72" s="2" t="n">
        <v>0</v>
      </c>
      <c r="FZ72" s="2" t="n">
        <v>1</v>
      </c>
      <c r="GA72" s="2" t="n">
        <v>0</v>
      </c>
      <c r="GB72" s="2" t="n">
        <v>0</v>
      </c>
      <c r="GC72" s="2" t="n">
        <v>0</v>
      </c>
      <c r="GD72" s="2" t="n">
        <v>0</v>
      </c>
      <c r="GE72" s="2" t="n">
        <v>0</v>
      </c>
      <c r="GF72" s="2" t="n">
        <v>0</v>
      </c>
      <c r="GG72" s="2" t="n">
        <v>0</v>
      </c>
      <c r="GH72" s="2" t="n">
        <v>0</v>
      </c>
      <c r="GI72" s="2" t="n">
        <v>0</v>
      </c>
      <c r="GJ72" s="2" t="n">
        <v>0</v>
      </c>
      <c r="GK72" s="2" t="n">
        <v>0</v>
      </c>
      <c r="GL72" s="2" t="n">
        <v>0</v>
      </c>
      <c r="GM72" s="2" t="n">
        <v>0</v>
      </c>
      <c r="GN72" s="2" t="n">
        <v>0</v>
      </c>
      <c r="GO72" s="2" t="n">
        <v>0</v>
      </c>
      <c r="GP72" s="2" t="n">
        <v>0</v>
      </c>
      <c r="GQ72" s="2" t="n">
        <v>0</v>
      </c>
      <c r="GR72" s="2" t="n">
        <v>0</v>
      </c>
      <c r="GS72" s="2" t="n">
        <v>0</v>
      </c>
      <c r="GT72" s="2" t="n">
        <v>0</v>
      </c>
      <c r="GU72" s="2" t="n">
        <v>0</v>
      </c>
      <c r="GV72" s="2" t="n">
        <v>0</v>
      </c>
      <c r="GW72" s="2" t="n">
        <v>0</v>
      </c>
      <c r="GX72" s="2" t="n">
        <v>0</v>
      </c>
      <c r="GY72" s="2" t="n">
        <v>0</v>
      </c>
      <c r="GZ72" s="2" t="n">
        <v>0</v>
      </c>
      <c r="HA72" s="2" t="n">
        <v>0</v>
      </c>
      <c r="HB72" s="2" t="n">
        <v>0</v>
      </c>
      <c r="HC72" s="2" t="n">
        <v>0</v>
      </c>
      <c r="HD72" s="2" t="n">
        <v>0</v>
      </c>
      <c r="HE72" s="2" t="n">
        <v>0</v>
      </c>
      <c r="HF72" s="2" t="n">
        <v>0</v>
      </c>
      <c r="HG72" s="2" t="n">
        <v>22</v>
      </c>
      <c r="HH72" s="2" t="n">
        <v>13</v>
      </c>
      <c r="HI72" s="2" t="n">
        <v>35</v>
      </c>
    </row>
    <row r="73" customFormat="false" ht="13.5" hidden="false" customHeight="false" outlineLevel="0" collapsed="false">
      <c r="A73" s="2" t="s">
        <v>289</v>
      </c>
      <c r="B73" s="3" t="s">
        <v>218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1</v>
      </c>
      <c r="W73" s="2" t="n">
        <v>2</v>
      </c>
      <c r="X73" s="2" t="n">
        <v>3</v>
      </c>
      <c r="Y73" s="2" t="n">
        <v>5</v>
      </c>
      <c r="Z73" s="2" t="n">
        <v>2</v>
      </c>
      <c r="AA73" s="2" t="n">
        <v>3</v>
      </c>
      <c r="AB73" s="2" t="n">
        <v>0</v>
      </c>
      <c r="AC73" s="2" t="n">
        <v>0</v>
      </c>
      <c r="AD73" s="2" t="n">
        <v>3</v>
      </c>
      <c r="AE73" s="2" t="n">
        <v>2</v>
      </c>
      <c r="AF73" s="2" t="n">
        <v>1</v>
      </c>
      <c r="AG73" s="2" t="n">
        <v>1</v>
      </c>
      <c r="AH73" s="2" t="n">
        <v>1</v>
      </c>
      <c r="AI73" s="2" t="n">
        <v>1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1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0</v>
      </c>
      <c r="BN73" s="2" t="n"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0</v>
      </c>
      <c r="BU73" s="2" t="n">
        <v>0</v>
      </c>
      <c r="BV73" s="2" t="n">
        <v>0</v>
      </c>
      <c r="BW73" s="2" t="n">
        <v>0</v>
      </c>
      <c r="BX73" s="2" t="n">
        <v>0</v>
      </c>
      <c r="BY73" s="2" t="n">
        <v>0</v>
      </c>
      <c r="BZ73" s="2" t="n">
        <v>0</v>
      </c>
      <c r="CA73" s="2" t="n">
        <v>0</v>
      </c>
      <c r="CB73" s="2" t="n"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2" t="n">
        <v>0</v>
      </c>
      <c r="CH73" s="2" t="n">
        <v>0</v>
      </c>
      <c r="CI73" s="2" t="n"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2" t="n">
        <v>0</v>
      </c>
      <c r="CO73" s="2" t="n">
        <v>0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0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  <c r="DG73" s="2" t="n">
        <v>0</v>
      </c>
      <c r="DH73" s="2" t="n">
        <v>0</v>
      </c>
      <c r="DI73" s="2" t="n">
        <v>0</v>
      </c>
      <c r="DJ73" s="2" t="n">
        <v>0</v>
      </c>
      <c r="DK73" s="2" t="n">
        <v>0</v>
      </c>
      <c r="DL73" s="2" t="n">
        <v>0</v>
      </c>
      <c r="DM73" s="2" t="n">
        <v>0</v>
      </c>
      <c r="DN73" s="2" t="n">
        <v>0</v>
      </c>
      <c r="DO73" s="2" t="n">
        <v>0</v>
      </c>
      <c r="DP73" s="2" t="n">
        <v>0</v>
      </c>
      <c r="DQ73" s="2" t="n">
        <v>0</v>
      </c>
      <c r="DR73" s="2" t="n">
        <v>0</v>
      </c>
      <c r="DS73" s="2" t="n">
        <v>0</v>
      </c>
      <c r="DT73" s="2" t="n">
        <v>0</v>
      </c>
      <c r="DU73" s="2" t="n">
        <v>0</v>
      </c>
      <c r="DV73" s="2" t="n">
        <v>0</v>
      </c>
      <c r="DW73" s="2" t="n">
        <v>0</v>
      </c>
      <c r="DX73" s="2" t="n">
        <v>0</v>
      </c>
      <c r="DY73" s="2" t="n">
        <v>1</v>
      </c>
      <c r="DZ73" s="2" t="n">
        <v>0</v>
      </c>
      <c r="EA73" s="2" t="n">
        <v>0</v>
      </c>
      <c r="EB73" s="2" t="n">
        <v>2</v>
      </c>
      <c r="EC73" s="2" t="n">
        <v>1</v>
      </c>
      <c r="ED73" s="2" t="n">
        <v>0</v>
      </c>
      <c r="EE73" s="2" t="n">
        <v>3</v>
      </c>
      <c r="EF73" s="2" t="n">
        <v>1</v>
      </c>
      <c r="EG73" s="2" t="n">
        <v>0</v>
      </c>
      <c r="EH73" s="2" t="n">
        <v>0</v>
      </c>
      <c r="EI73" s="2" t="n">
        <v>0</v>
      </c>
      <c r="EJ73" s="2" t="n">
        <v>1</v>
      </c>
      <c r="EK73" s="2" t="n">
        <v>0</v>
      </c>
      <c r="EL73" s="2" t="n">
        <v>0</v>
      </c>
      <c r="EM73" s="2" t="n">
        <v>0</v>
      </c>
      <c r="EN73" s="2" t="n">
        <v>0</v>
      </c>
      <c r="EO73" s="2" t="n">
        <v>0</v>
      </c>
      <c r="EP73" s="2" t="n">
        <v>0</v>
      </c>
      <c r="EQ73" s="2" t="n">
        <v>0</v>
      </c>
      <c r="ER73" s="2" t="n">
        <v>0</v>
      </c>
      <c r="ES73" s="2" t="n">
        <v>0</v>
      </c>
      <c r="ET73" s="2" t="n">
        <v>0</v>
      </c>
      <c r="EU73" s="2" t="n">
        <v>0</v>
      </c>
      <c r="EV73" s="2" t="n">
        <v>0</v>
      </c>
      <c r="EW73" s="2" t="n">
        <v>0</v>
      </c>
      <c r="EX73" s="2" t="n">
        <v>0</v>
      </c>
      <c r="EY73" s="2" t="n">
        <v>0</v>
      </c>
      <c r="EZ73" s="2" t="n">
        <v>1</v>
      </c>
      <c r="FA73" s="2" t="n">
        <v>0</v>
      </c>
      <c r="FB73" s="2" t="n">
        <v>0</v>
      </c>
      <c r="FC73" s="2" t="n">
        <v>0</v>
      </c>
      <c r="FD73" s="2" t="n">
        <v>0</v>
      </c>
      <c r="FE73" s="2" t="n">
        <v>0</v>
      </c>
      <c r="FF73" s="2" t="n">
        <v>0</v>
      </c>
      <c r="FG73" s="2" t="n">
        <v>0</v>
      </c>
      <c r="FH73" s="2" t="n">
        <v>0</v>
      </c>
      <c r="FI73" s="2" t="n">
        <v>0</v>
      </c>
      <c r="FJ73" s="2" t="n">
        <v>0</v>
      </c>
      <c r="FK73" s="2" t="n">
        <v>0</v>
      </c>
      <c r="FL73" s="2" t="n">
        <v>0</v>
      </c>
      <c r="FM73" s="2" t="n">
        <v>0</v>
      </c>
      <c r="FN73" s="2" t="n">
        <v>0</v>
      </c>
      <c r="FO73" s="2" t="n">
        <v>0</v>
      </c>
      <c r="FP73" s="2" t="n">
        <v>0</v>
      </c>
      <c r="FQ73" s="2" t="n">
        <v>0</v>
      </c>
      <c r="FR73" s="2" t="n">
        <v>0</v>
      </c>
      <c r="FS73" s="2" t="n">
        <v>0</v>
      </c>
      <c r="FT73" s="2" t="n">
        <v>0</v>
      </c>
      <c r="FU73" s="2" t="n">
        <v>0</v>
      </c>
      <c r="FV73" s="2" t="n">
        <v>0</v>
      </c>
      <c r="FW73" s="2" t="n">
        <v>0</v>
      </c>
      <c r="FX73" s="2" t="n">
        <v>0</v>
      </c>
      <c r="FY73" s="2" t="n">
        <v>0</v>
      </c>
      <c r="FZ73" s="2" t="n">
        <v>0</v>
      </c>
      <c r="GA73" s="2" t="n">
        <v>0</v>
      </c>
      <c r="GB73" s="2" t="n">
        <v>0</v>
      </c>
      <c r="GC73" s="2" t="n">
        <v>0</v>
      </c>
      <c r="GD73" s="2" t="n">
        <v>0</v>
      </c>
      <c r="GE73" s="2" t="n">
        <v>0</v>
      </c>
      <c r="GF73" s="2" t="n">
        <v>0</v>
      </c>
      <c r="GG73" s="2" t="n">
        <v>0</v>
      </c>
      <c r="GH73" s="2" t="n">
        <v>0</v>
      </c>
      <c r="GI73" s="2" t="n">
        <v>0</v>
      </c>
      <c r="GJ73" s="2" t="n">
        <v>0</v>
      </c>
      <c r="GK73" s="2" t="n">
        <v>0</v>
      </c>
      <c r="GL73" s="2" t="n">
        <v>0</v>
      </c>
      <c r="GM73" s="2" t="n">
        <v>0</v>
      </c>
      <c r="GN73" s="2" t="n">
        <v>0</v>
      </c>
      <c r="GO73" s="2" t="n">
        <v>0</v>
      </c>
      <c r="GP73" s="2" t="n">
        <v>0</v>
      </c>
      <c r="GQ73" s="2" t="n">
        <v>0</v>
      </c>
      <c r="GR73" s="2" t="n">
        <v>0</v>
      </c>
      <c r="GS73" s="2" t="n">
        <v>0</v>
      </c>
      <c r="GT73" s="2" t="n">
        <v>0</v>
      </c>
      <c r="GU73" s="2" t="n">
        <v>0</v>
      </c>
      <c r="GV73" s="2" t="n">
        <v>0</v>
      </c>
      <c r="GW73" s="2" t="n">
        <v>0</v>
      </c>
      <c r="GX73" s="2" t="n">
        <v>0</v>
      </c>
      <c r="GY73" s="2" t="n">
        <v>0</v>
      </c>
      <c r="GZ73" s="2" t="n">
        <v>0</v>
      </c>
      <c r="HA73" s="2" t="n">
        <v>0</v>
      </c>
      <c r="HB73" s="2" t="n">
        <v>0</v>
      </c>
      <c r="HC73" s="2" t="n">
        <v>0</v>
      </c>
      <c r="HD73" s="2" t="n">
        <v>0</v>
      </c>
      <c r="HE73" s="2" t="n">
        <v>0</v>
      </c>
      <c r="HF73" s="2" t="n">
        <v>0</v>
      </c>
      <c r="HG73" s="2" t="n">
        <v>26</v>
      </c>
      <c r="HH73" s="2" t="n">
        <v>10</v>
      </c>
      <c r="HI73" s="2" t="n">
        <v>36</v>
      </c>
    </row>
    <row r="74" customFormat="false" ht="13.5" hidden="false" customHeight="false" outlineLevel="0" collapsed="false">
      <c r="A74" s="2" t="s">
        <v>290</v>
      </c>
      <c r="B74" s="3" t="s">
        <v>218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1</v>
      </c>
      <c r="Y74" s="2" t="n">
        <v>1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1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  <c r="BM74" s="2" t="n">
        <v>0</v>
      </c>
      <c r="BN74" s="2" t="n">
        <v>0</v>
      </c>
      <c r="BO74" s="2" t="n">
        <v>0</v>
      </c>
      <c r="BP74" s="2" t="n">
        <v>0</v>
      </c>
      <c r="BQ74" s="2" t="n">
        <v>1</v>
      </c>
      <c r="BR74" s="2" t="n">
        <v>0</v>
      </c>
      <c r="BS74" s="2" t="n">
        <v>0</v>
      </c>
      <c r="BT74" s="2" t="n">
        <v>0</v>
      </c>
      <c r="BU74" s="2" t="n">
        <v>0</v>
      </c>
      <c r="BV74" s="2" t="n">
        <v>0</v>
      </c>
      <c r="BW74" s="2" t="n">
        <v>0</v>
      </c>
      <c r="BX74" s="2" t="n">
        <v>0</v>
      </c>
      <c r="BY74" s="2" t="n">
        <v>0</v>
      </c>
      <c r="BZ74" s="2" t="n">
        <v>0</v>
      </c>
      <c r="CA74" s="2" t="n">
        <v>0</v>
      </c>
      <c r="CB74" s="2" t="n">
        <v>0</v>
      </c>
      <c r="CC74" s="2" t="n">
        <v>0</v>
      </c>
      <c r="CD74" s="2" t="n">
        <v>0</v>
      </c>
      <c r="CE74" s="2" t="n">
        <v>0</v>
      </c>
      <c r="CF74" s="2" t="n">
        <v>0</v>
      </c>
      <c r="CG74" s="2" t="n">
        <v>0</v>
      </c>
      <c r="CH74" s="2" t="n">
        <v>0</v>
      </c>
      <c r="CI74" s="2" t="n"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2" t="n">
        <v>0</v>
      </c>
      <c r="CO74" s="2" t="n">
        <v>0</v>
      </c>
      <c r="CP74" s="2" t="n">
        <v>0</v>
      </c>
      <c r="CQ74" s="2" t="n">
        <v>0</v>
      </c>
      <c r="CR74" s="2" t="n">
        <v>0</v>
      </c>
      <c r="CS74" s="2" t="n">
        <v>0</v>
      </c>
      <c r="CT74" s="2" t="n">
        <v>0</v>
      </c>
      <c r="CU74" s="2" t="n">
        <v>0</v>
      </c>
      <c r="CV74" s="2" t="n">
        <v>0</v>
      </c>
      <c r="CW74" s="2" t="n">
        <v>0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2" t="n">
        <v>0</v>
      </c>
      <c r="DK74" s="2" t="n">
        <v>0</v>
      </c>
      <c r="DL74" s="2" t="n">
        <v>0</v>
      </c>
      <c r="DM74" s="2" t="n">
        <v>0</v>
      </c>
      <c r="DN74" s="2" t="n">
        <v>0</v>
      </c>
      <c r="DO74" s="2" t="n">
        <v>0</v>
      </c>
      <c r="DP74" s="2" t="n">
        <v>0</v>
      </c>
      <c r="DQ74" s="2" t="n">
        <v>0</v>
      </c>
      <c r="DR74" s="2" t="n">
        <v>0</v>
      </c>
      <c r="DS74" s="2" t="n">
        <v>0</v>
      </c>
      <c r="DT74" s="2" t="n">
        <v>0</v>
      </c>
      <c r="DU74" s="2" t="n">
        <v>0</v>
      </c>
      <c r="DV74" s="2" t="n">
        <v>0</v>
      </c>
      <c r="DW74" s="2" t="n">
        <v>0</v>
      </c>
      <c r="DX74" s="2" t="n">
        <v>0</v>
      </c>
      <c r="DY74" s="2" t="n">
        <v>0</v>
      </c>
      <c r="DZ74" s="2" t="n">
        <v>0</v>
      </c>
      <c r="EA74" s="2" t="n">
        <v>0</v>
      </c>
      <c r="EB74" s="2" t="n">
        <v>1</v>
      </c>
      <c r="EC74" s="2" t="n">
        <v>0</v>
      </c>
      <c r="ED74" s="2" t="n">
        <v>0</v>
      </c>
      <c r="EE74" s="2" t="n">
        <v>0</v>
      </c>
      <c r="EF74" s="2" t="n">
        <v>0</v>
      </c>
      <c r="EG74" s="2" t="n">
        <v>0</v>
      </c>
      <c r="EH74" s="2" t="n">
        <v>0</v>
      </c>
      <c r="EI74" s="2" t="n">
        <v>1</v>
      </c>
      <c r="EJ74" s="2" t="n">
        <v>0</v>
      </c>
      <c r="EK74" s="2" t="n">
        <v>0</v>
      </c>
      <c r="EL74" s="2" t="n">
        <v>0</v>
      </c>
      <c r="EM74" s="2" t="n">
        <v>1</v>
      </c>
      <c r="EN74" s="2" t="n">
        <v>0</v>
      </c>
      <c r="EO74" s="2" t="n">
        <v>0</v>
      </c>
      <c r="EP74" s="2" t="n">
        <v>0</v>
      </c>
      <c r="EQ74" s="2" t="n">
        <v>0</v>
      </c>
      <c r="ER74" s="2" t="n">
        <v>0</v>
      </c>
      <c r="ES74" s="2" t="n">
        <v>0</v>
      </c>
      <c r="ET74" s="2" t="n">
        <v>0</v>
      </c>
      <c r="EU74" s="2" t="n">
        <v>0</v>
      </c>
      <c r="EV74" s="2" t="n">
        <v>0</v>
      </c>
      <c r="EW74" s="2" t="n">
        <v>0</v>
      </c>
      <c r="EX74" s="2" t="n">
        <v>1</v>
      </c>
      <c r="EY74" s="2" t="n">
        <v>0</v>
      </c>
      <c r="EZ74" s="2" t="n">
        <v>0</v>
      </c>
      <c r="FA74" s="2" t="n">
        <v>0</v>
      </c>
      <c r="FB74" s="2" t="n">
        <v>0</v>
      </c>
      <c r="FC74" s="2" t="n">
        <v>0</v>
      </c>
      <c r="FD74" s="2" t="n">
        <v>0</v>
      </c>
      <c r="FE74" s="2" t="n">
        <v>0</v>
      </c>
      <c r="FF74" s="2" t="n">
        <v>0</v>
      </c>
      <c r="FG74" s="2" t="n">
        <v>0</v>
      </c>
      <c r="FH74" s="2" t="n">
        <v>0</v>
      </c>
      <c r="FI74" s="2" t="n">
        <v>0</v>
      </c>
      <c r="FJ74" s="2" t="n">
        <v>0</v>
      </c>
      <c r="FK74" s="2" t="n">
        <v>0</v>
      </c>
      <c r="FL74" s="2" t="n">
        <v>0</v>
      </c>
      <c r="FM74" s="2" t="n">
        <v>0</v>
      </c>
      <c r="FN74" s="2" t="n">
        <v>0</v>
      </c>
      <c r="FO74" s="2" t="n">
        <v>0</v>
      </c>
      <c r="FP74" s="2" t="n">
        <v>0</v>
      </c>
      <c r="FQ74" s="2" t="n">
        <v>0</v>
      </c>
      <c r="FR74" s="2" t="n">
        <v>0</v>
      </c>
      <c r="FS74" s="2" t="n">
        <v>0</v>
      </c>
      <c r="FT74" s="2" t="n">
        <v>0</v>
      </c>
      <c r="FU74" s="2" t="n">
        <v>0</v>
      </c>
      <c r="FV74" s="2" t="n">
        <v>0</v>
      </c>
      <c r="FW74" s="2" t="n">
        <v>0</v>
      </c>
      <c r="FX74" s="2" t="n">
        <v>0</v>
      </c>
      <c r="FY74" s="2" t="n">
        <v>0</v>
      </c>
      <c r="FZ74" s="2" t="n">
        <v>0</v>
      </c>
      <c r="GA74" s="2" t="n">
        <v>0</v>
      </c>
      <c r="GB74" s="2" t="n">
        <v>0</v>
      </c>
      <c r="GC74" s="2" t="n">
        <v>0</v>
      </c>
      <c r="GD74" s="2" t="n">
        <v>0</v>
      </c>
      <c r="GE74" s="2" t="n">
        <v>0</v>
      </c>
      <c r="GF74" s="2" t="n">
        <v>0</v>
      </c>
      <c r="GG74" s="2" t="n">
        <v>0</v>
      </c>
      <c r="GH74" s="2" t="n">
        <v>0</v>
      </c>
      <c r="GI74" s="2" t="n">
        <v>0</v>
      </c>
      <c r="GJ74" s="2" t="n">
        <v>0</v>
      </c>
      <c r="GK74" s="2" t="n">
        <v>1</v>
      </c>
      <c r="GL74" s="2" t="n">
        <v>0</v>
      </c>
      <c r="GM74" s="2" t="n">
        <v>0</v>
      </c>
      <c r="GN74" s="2" t="n">
        <v>0</v>
      </c>
      <c r="GO74" s="2" t="n">
        <v>0</v>
      </c>
      <c r="GP74" s="2" t="n">
        <v>0</v>
      </c>
      <c r="GQ74" s="2" t="n">
        <v>0</v>
      </c>
      <c r="GR74" s="2" t="n">
        <v>0</v>
      </c>
      <c r="GS74" s="2" t="n">
        <v>0</v>
      </c>
      <c r="GT74" s="2" t="n">
        <v>0</v>
      </c>
      <c r="GU74" s="2" t="n">
        <v>0</v>
      </c>
      <c r="GV74" s="2" t="n">
        <v>0</v>
      </c>
      <c r="GW74" s="2" t="n">
        <v>0</v>
      </c>
      <c r="GX74" s="2" t="n">
        <v>0</v>
      </c>
      <c r="GY74" s="2" t="n">
        <v>0</v>
      </c>
      <c r="GZ74" s="2" t="n">
        <v>0</v>
      </c>
      <c r="HA74" s="2" t="n">
        <v>0</v>
      </c>
      <c r="HB74" s="2" t="n">
        <v>0</v>
      </c>
      <c r="HC74" s="2" t="n">
        <v>0</v>
      </c>
      <c r="HD74" s="2" t="n">
        <v>0</v>
      </c>
      <c r="HE74" s="2" t="n">
        <v>0</v>
      </c>
      <c r="HF74" s="2" t="n">
        <v>0</v>
      </c>
      <c r="HG74" s="2" t="n">
        <v>4</v>
      </c>
      <c r="HH74" s="2" t="n">
        <v>5</v>
      </c>
      <c r="HI74" s="2" t="n">
        <v>9</v>
      </c>
    </row>
    <row r="75" customFormat="false" ht="13.5" hidden="false" customHeight="false" outlineLevel="0" collapsed="false">
      <c r="A75" s="2" t="s">
        <v>291</v>
      </c>
      <c r="B75" s="3" t="s">
        <v>218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1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1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1</v>
      </c>
      <c r="AX75" s="2" t="n">
        <v>0</v>
      </c>
      <c r="AY75" s="2" t="n">
        <v>1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2</v>
      </c>
      <c r="BE75" s="2" t="n">
        <v>0</v>
      </c>
      <c r="BF75" s="2" t="n">
        <v>0</v>
      </c>
      <c r="BG75" s="2" t="n">
        <v>0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  <c r="BM75" s="2" t="n">
        <v>0</v>
      </c>
      <c r="BN75" s="2" t="n">
        <v>0</v>
      </c>
      <c r="BO75" s="2" t="n">
        <v>0</v>
      </c>
      <c r="BP75" s="2" t="n">
        <v>0</v>
      </c>
      <c r="BQ75" s="2" t="n">
        <v>0</v>
      </c>
      <c r="BR75" s="2" t="n">
        <v>1</v>
      </c>
      <c r="BS75" s="2" t="n">
        <v>0</v>
      </c>
      <c r="BT75" s="2" t="n">
        <v>0</v>
      </c>
      <c r="BU75" s="2" t="n">
        <v>0</v>
      </c>
      <c r="BV75" s="2" t="n">
        <v>0</v>
      </c>
      <c r="BW75" s="2" t="n">
        <v>1</v>
      </c>
      <c r="BX75" s="2" t="n">
        <v>0</v>
      </c>
      <c r="BY75" s="2" t="n">
        <v>0</v>
      </c>
      <c r="BZ75" s="2" t="n">
        <v>0</v>
      </c>
      <c r="CA75" s="2" t="n">
        <v>0</v>
      </c>
      <c r="CB75" s="2" t="n"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2" t="n">
        <v>0</v>
      </c>
      <c r="CH75" s="2" t="n">
        <v>0</v>
      </c>
      <c r="CI75" s="2" t="n"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2" t="n">
        <v>0</v>
      </c>
      <c r="CO75" s="2" t="n">
        <v>0</v>
      </c>
      <c r="CP75" s="2" t="n">
        <v>0</v>
      </c>
      <c r="CQ75" s="2" t="n">
        <v>0</v>
      </c>
      <c r="CR75" s="2" t="n">
        <v>0</v>
      </c>
      <c r="CS75" s="2" t="n">
        <v>0</v>
      </c>
      <c r="CT75" s="2" t="n">
        <v>0</v>
      </c>
      <c r="CU75" s="2" t="n">
        <v>0</v>
      </c>
      <c r="CV75" s="2" t="n">
        <v>0</v>
      </c>
      <c r="CW75" s="2" t="n"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2" t="n">
        <v>0</v>
      </c>
      <c r="DK75" s="2" t="n">
        <v>0</v>
      </c>
      <c r="DL75" s="2" t="n">
        <v>0</v>
      </c>
      <c r="DM75" s="2" t="n">
        <v>0</v>
      </c>
      <c r="DN75" s="2" t="n">
        <v>0</v>
      </c>
      <c r="DO75" s="2" t="n">
        <v>0</v>
      </c>
      <c r="DP75" s="2" t="n">
        <v>0</v>
      </c>
      <c r="DQ75" s="2" t="n">
        <v>0</v>
      </c>
      <c r="DR75" s="2" t="n">
        <v>0</v>
      </c>
      <c r="DS75" s="2" t="n">
        <v>0</v>
      </c>
      <c r="DT75" s="2" t="n">
        <v>0</v>
      </c>
      <c r="DU75" s="2" t="n">
        <v>0</v>
      </c>
      <c r="DV75" s="2" t="n">
        <v>0</v>
      </c>
      <c r="DW75" s="2" t="n">
        <v>0</v>
      </c>
      <c r="DX75" s="2" t="n">
        <v>0</v>
      </c>
      <c r="DY75" s="2" t="n">
        <v>0</v>
      </c>
      <c r="DZ75" s="2" t="n">
        <v>0</v>
      </c>
      <c r="EA75" s="2" t="n">
        <v>0</v>
      </c>
      <c r="EB75" s="2" t="n">
        <v>0</v>
      </c>
      <c r="EC75" s="2" t="n">
        <v>0</v>
      </c>
      <c r="ED75" s="2" t="n">
        <v>0</v>
      </c>
      <c r="EE75" s="2" t="n">
        <v>0</v>
      </c>
      <c r="EF75" s="2" t="n">
        <v>0</v>
      </c>
      <c r="EG75" s="2" t="n">
        <v>0</v>
      </c>
      <c r="EH75" s="2" t="n">
        <v>0</v>
      </c>
      <c r="EI75" s="2" t="n">
        <v>0</v>
      </c>
      <c r="EJ75" s="2" t="n">
        <v>0</v>
      </c>
      <c r="EK75" s="2" t="n">
        <v>0</v>
      </c>
      <c r="EL75" s="2" t="n">
        <v>1</v>
      </c>
      <c r="EM75" s="2" t="n">
        <v>0</v>
      </c>
      <c r="EN75" s="2" t="n">
        <v>0</v>
      </c>
      <c r="EO75" s="2" t="n">
        <v>1</v>
      </c>
      <c r="EP75" s="2" t="n">
        <v>0</v>
      </c>
      <c r="EQ75" s="2" t="n">
        <v>1</v>
      </c>
      <c r="ER75" s="2" t="n">
        <v>1</v>
      </c>
      <c r="ES75" s="2" t="n">
        <v>0</v>
      </c>
      <c r="ET75" s="2" t="n">
        <v>0</v>
      </c>
      <c r="EU75" s="2" t="n">
        <v>1</v>
      </c>
      <c r="EV75" s="2" t="n">
        <v>0</v>
      </c>
      <c r="EW75" s="2" t="n">
        <v>0</v>
      </c>
      <c r="EX75" s="2" t="n">
        <v>1</v>
      </c>
      <c r="EY75" s="2" t="n">
        <v>0</v>
      </c>
      <c r="EZ75" s="2" t="n">
        <v>0</v>
      </c>
      <c r="FA75" s="2" t="n">
        <v>0</v>
      </c>
      <c r="FB75" s="2" t="n">
        <v>0</v>
      </c>
      <c r="FC75" s="2" t="n">
        <v>0</v>
      </c>
      <c r="FD75" s="2" t="n">
        <v>0</v>
      </c>
      <c r="FE75" s="2" t="n">
        <v>0</v>
      </c>
      <c r="FF75" s="2" t="n">
        <v>0</v>
      </c>
      <c r="FG75" s="2" t="n">
        <v>0</v>
      </c>
      <c r="FH75" s="2" t="n">
        <v>0</v>
      </c>
      <c r="FI75" s="2" t="n">
        <v>0</v>
      </c>
      <c r="FJ75" s="2" t="n">
        <v>0</v>
      </c>
      <c r="FK75" s="2" t="n">
        <v>0</v>
      </c>
      <c r="FL75" s="2" t="n">
        <v>0</v>
      </c>
      <c r="FM75" s="2" t="n">
        <v>0</v>
      </c>
      <c r="FN75" s="2" t="n">
        <v>1</v>
      </c>
      <c r="FO75" s="2" t="n">
        <v>0</v>
      </c>
      <c r="FP75" s="2" t="n">
        <v>0</v>
      </c>
      <c r="FQ75" s="2" t="n">
        <v>0</v>
      </c>
      <c r="FR75" s="2" t="n">
        <v>1</v>
      </c>
      <c r="FS75" s="2" t="n">
        <v>0</v>
      </c>
      <c r="FT75" s="2" t="n">
        <v>0</v>
      </c>
      <c r="FU75" s="2" t="n">
        <v>1</v>
      </c>
      <c r="FV75" s="2" t="n">
        <v>1</v>
      </c>
      <c r="FW75" s="2" t="n">
        <v>0</v>
      </c>
      <c r="FX75" s="2" t="n">
        <v>1</v>
      </c>
      <c r="FY75" s="2" t="n">
        <v>0</v>
      </c>
      <c r="FZ75" s="2" t="n">
        <v>0</v>
      </c>
      <c r="GA75" s="2" t="n">
        <v>0</v>
      </c>
      <c r="GB75" s="2" t="n">
        <v>0</v>
      </c>
      <c r="GC75" s="2" t="n">
        <v>0</v>
      </c>
      <c r="GD75" s="2" t="n">
        <v>0</v>
      </c>
      <c r="GE75" s="2" t="n">
        <v>0</v>
      </c>
      <c r="GF75" s="2" t="n">
        <v>0</v>
      </c>
      <c r="GG75" s="2" t="n">
        <v>0</v>
      </c>
      <c r="GH75" s="2" t="n">
        <v>0</v>
      </c>
      <c r="GI75" s="2" t="n">
        <v>0</v>
      </c>
      <c r="GJ75" s="2" t="n">
        <v>0</v>
      </c>
      <c r="GK75" s="2" t="n">
        <v>0</v>
      </c>
      <c r="GL75" s="2" t="n">
        <v>0</v>
      </c>
      <c r="GM75" s="2" t="n">
        <v>0</v>
      </c>
      <c r="GN75" s="2" t="n">
        <v>0</v>
      </c>
      <c r="GO75" s="2" t="n">
        <v>0</v>
      </c>
      <c r="GP75" s="2" t="n">
        <v>0</v>
      </c>
      <c r="GQ75" s="2" t="n">
        <v>0</v>
      </c>
      <c r="GR75" s="2" t="n">
        <v>0</v>
      </c>
      <c r="GS75" s="2" t="n">
        <v>0</v>
      </c>
      <c r="GT75" s="2" t="n">
        <v>0</v>
      </c>
      <c r="GU75" s="2" t="n">
        <v>0</v>
      </c>
      <c r="GV75" s="2" t="n">
        <v>0</v>
      </c>
      <c r="GW75" s="2" t="n">
        <v>0</v>
      </c>
      <c r="GX75" s="2" t="n">
        <v>0</v>
      </c>
      <c r="GY75" s="2" t="n">
        <v>0</v>
      </c>
      <c r="GZ75" s="2" t="n">
        <v>0</v>
      </c>
      <c r="HA75" s="2" t="n">
        <v>0</v>
      </c>
      <c r="HB75" s="2" t="n">
        <v>0</v>
      </c>
      <c r="HC75" s="2" t="n">
        <v>0</v>
      </c>
      <c r="HD75" s="2" t="n">
        <v>0</v>
      </c>
      <c r="HE75" s="2" t="n">
        <v>0</v>
      </c>
      <c r="HF75" s="2" t="n">
        <v>0</v>
      </c>
      <c r="HG75" s="2" t="n">
        <v>8</v>
      </c>
      <c r="HH75" s="2" t="n">
        <v>11</v>
      </c>
      <c r="HI75" s="2" t="n">
        <v>19</v>
      </c>
    </row>
    <row r="76" customFormat="false" ht="13.5" hidden="false" customHeight="false" outlineLevel="0" collapsed="false">
      <c r="A76" s="2" t="s">
        <v>292</v>
      </c>
      <c r="B76" s="3" t="s">
        <v>218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1</v>
      </c>
      <c r="W76" s="2" t="n">
        <v>0</v>
      </c>
      <c r="X76" s="2" t="n">
        <v>3</v>
      </c>
      <c r="Y76" s="2" t="n">
        <v>1</v>
      </c>
      <c r="Z76" s="2" t="n">
        <v>1</v>
      </c>
      <c r="AA76" s="2" t="n">
        <v>1</v>
      </c>
      <c r="AB76" s="2" t="n">
        <v>0</v>
      </c>
      <c r="AC76" s="2" t="n">
        <v>1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1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1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0</v>
      </c>
      <c r="BJ76" s="2" t="n">
        <v>0</v>
      </c>
      <c r="BK76" s="2" t="n">
        <v>0</v>
      </c>
      <c r="BL76" s="2" t="n">
        <v>0</v>
      </c>
      <c r="BM76" s="2" t="n">
        <v>0</v>
      </c>
      <c r="BN76" s="2" t="n">
        <v>0</v>
      </c>
      <c r="BO76" s="2" t="n">
        <v>0</v>
      </c>
      <c r="BP76" s="2" t="n">
        <v>0</v>
      </c>
      <c r="BQ76" s="2" t="n">
        <v>0</v>
      </c>
      <c r="BR76" s="2" t="n">
        <v>0</v>
      </c>
      <c r="BS76" s="2" t="n">
        <v>0</v>
      </c>
      <c r="BT76" s="2" t="n">
        <v>0</v>
      </c>
      <c r="BU76" s="2" t="n">
        <v>0</v>
      </c>
      <c r="BV76" s="2" t="n">
        <v>0</v>
      </c>
      <c r="BW76" s="2" t="n">
        <v>0</v>
      </c>
      <c r="BX76" s="2" t="n">
        <v>0</v>
      </c>
      <c r="BY76" s="2" t="n">
        <v>0</v>
      </c>
      <c r="BZ76" s="2" t="n">
        <v>0</v>
      </c>
      <c r="CA76" s="2" t="n">
        <v>0</v>
      </c>
      <c r="CB76" s="2" t="n"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2" t="n">
        <v>0</v>
      </c>
      <c r="CH76" s="2" t="n">
        <v>0</v>
      </c>
      <c r="CI76" s="2" t="n"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2" t="n">
        <v>0</v>
      </c>
      <c r="CO76" s="2" t="n">
        <v>0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0</v>
      </c>
      <c r="CU76" s="2" t="n">
        <v>0</v>
      </c>
      <c r="CV76" s="2" t="n">
        <v>0</v>
      </c>
      <c r="CW76" s="2" t="n">
        <v>0</v>
      </c>
      <c r="CX76" s="2" t="n">
        <v>0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0</v>
      </c>
      <c r="DF76" s="2" t="n">
        <v>0</v>
      </c>
      <c r="DG76" s="2" t="n">
        <v>0</v>
      </c>
      <c r="DH76" s="2" t="n">
        <v>0</v>
      </c>
      <c r="DI76" s="2" t="n">
        <v>0</v>
      </c>
      <c r="DJ76" s="2" t="n">
        <v>0</v>
      </c>
      <c r="DK76" s="2" t="n">
        <v>0</v>
      </c>
      <c r="DL76" s="2" t="n">
        <v>0</v>
      </c>
      <c r="DM76" s="2" t="n">
        <v>0</v>
      </c>
      <c r="DN76" s="2" t="n">
        <v>0</v>
      </c>
      <c r="DO76" s="2" t="n">
        <v>0</v>
      </c>
      <c r="DP76" s="2" t="n">
        <v>0</v>
      </c>
      <c r="DQ76" s="2" t="n">
        <v>0</v>
      </c>
      <c r="DR76" s="2" t="n">
        <v>0</v>
      </c>
      <c r="DS76" s="2" t="n">
        <v>0</v>
      </c>
      <c r="DT76" s="2" t="n">
        <v>0</v>
      </c>
      <c r="DU76" s="2" t="n">
        <v>0</v>
      </c>
      <c r="DV76" s="2" t="n">
        <v>0</v>
      </c>
      <c r="DW76" s="2" t="n">
        <v>0</v>
      </c>
      <c r="DX76" s="2" t="n">
        <v>0</v>
      </c>
      <c r="DY76" s="2" t="n">
        <v>0</v>
      </c>
      <c r="DZ76" s="2" t="n">
        <v>0</v>
      </c>
      <c r="EA76" s="2" t="n">
        <v>0</v>
      </c>
      <c r="EB76" s="2" t="n">
        <v>0</v>
      </c>
      <c r="EC76" s="2" t="n">
        <v>0</v>
      </c>
      <c r="ED76" s="2" t="n">
        <v>0</v>
      </c>
      <c r="EE76" s="2" t="n">
        <v>0</v>
      </c>
      <c r="EF76" s="2" t="n">
        <v>0</v>
      </c>
      <c r="EG76" s="2" t="n">
        <v>0</v>
      </c>
      <c r="EH76" s="2" t="n">
        <v>0</v>
      </c>
      <c r="EI76" s="2" t="n">
        <v>0</v>
      </c>
      <c r="EJ76" s="2" t="n">
        <v>0</v>
      </c>
      <c r="EK76" s="2" t="n">
        <v>0</v>
      </c>
      <c r="EL76" s="2" t="n">
        <v>0</v>
      </c>
      <c r="EM76" s="2" t="n">
        <v>0</v>
      </c>
      <c r="EN76" s="2" t="n">
        <v>0</v>
      </c>
      <c r="EO76" s="2" t="n">
        <v>0</v>
      </c>
      <c r="EP76" s="2" t="n">
        <v>0</v>
      </c>
      <c r="EQ76" s="2" t="n">
        <v>1</v>
      </c>
      <c r="ER76" s="2" t="n">
        <v>0</v>
      </c>
      <c r="ES76" s="2" t="n">
        <v>0</v>
      </c>
      <c r="ET76" s="2" t="n">
        <v>0</v>
      </c>
      <c r="EU76" s="2" t="n">
        <v>0</v>
      </c>
      <c r="EV76" s="2" t="n">
        <v>0</v>
      </c>
      <c r="EW76" s="2" t="n">
        <v>0</v>
      </c>
      <c r="EX76" s="2" t="n">
        <v>0</v>
      </c>
      <c r="EY76" s="2" t="n">
        <v>0</v>
      </c>
      <c r="EZ76" s="2" t="n">
        <v>0</v>
      </c>
      <c r="FA76" s="2" t="n">
        <v>0</v>
      </c>
      <c r="FB76" s="2" t="n">
        <v>0</v>
      </c>
      <c r="FC76" s="2" t="n">
        <v>0</v>
      </c>
      <c r="FD76" s="2" t="n">
        <v>0</v>
      </c>
      <c r="FE76" s="2" t="n">
        <v>0</v>
      </c>
      <c r="FF76" s="2" t="n">
        <v>0</v>
      </c>
      <c r="FG76" s="2" t="n">
        <v>0</v>
      </c>
      <c r="FH76" s="2" t="n">
        <v>0</v>
      </c>
      <c r="FI76" s="2" t="n">
        <v>0</v>
      </c>
      <c r="FJ76" s="2" t="n">
        <v>0</v>
      </c>
      <c r="FK76" s="2" t="n">
        <v>0</v>
      </c>
      <c r="FL76" s="2" t="n">
        <v>0</v>
      </c>
      <c r="FM76" s="2" t="n">
        <v>0</v>
      </c>
      <c r="FN76" s="2" t="n">
        <v>0</v>
      </c>
      <c r="FO76" s="2" t="n">
        <v>0</v>
      </c>
      <c r="FP76" s="2" t="n">
        <v>0</v>
      </c>
      <c r="FQ76" s="2" t="n">
        <v>0</v>
      </c>
      <c r="FR76" s="2" t="n">
        <v>0</v>
      </c>
      <c r="FS76" s="2" t="n">
        <v>0</v>
      </c>
      <c r="FT76" s="2" t="n">
        <v>0</v>
      </c>
      <c r="FU76" s="2" t="n">
        <v>0</v>
      </c>
      <c r="FV76" s="2" t="n">
        <v>0</v>
      </c>
      <c r="FW76" s="2" t="n">
        <v>0</v>
      </c>
      <c r="FX76" s="2" t="n">
        <v>0</v>
      </c>
      <c r="FY76" s="2" t="n">
        <v>0</v>
      </c>
      <c r="FZ76" s="2" t="n">
        <v>0</v>
      </c>
      <c r="GA76" s="2" t="n">
        <v>0</v>
      </c>
      <c r="GB76" s="2" t="n">
        <v>0</v>
      </c>
      <c r="GC76" s="2" t="n">
        <v>0</v>
      </c>
      <c r="GD76" s="2" t="n">
        <v>0</v>
      </c>
      <c r="GE76" s="2" t="n">
        <v>0</v>
      </c>
      <c r="GF76" s="2" t="n">
        <v>0</v>
      </c>
      <c r="GG76" s="2" t="n">
        <v>0</v>
      </c>
      <c r="GH76" s="2" t="n">
        <v>0</v>
      </c>
      <c r="GI76" s="2" t="n">
        <v>0</v>
      </c>
      <c r="GJ76" s="2" t="n">
        <v>0</v>
      </c>
      <c r="GK76" s="2" t="n">
        <v>0</v>
      </c>
      <c r="GL76" s="2" t="n">
        <v>0</v>
      </c>
      <c r="GM76" s="2" t="n">
        <v>0</v>
      </c>
      <c r="GN76" s="2" t="n">
        <v>0</v>
      </c>
      <c r="GO76" s="2" t="n">
        <v>0</v>
      </c>
      <c r="GP76" s="2" t="n">
        <v>0</v>
      </c>
      <c r="GQ76" s="2" t="n">
        <v>0</v>
      </c>
      <c r="GR76" s="2" t="n">
        <v>0</v>
      </c>
      <c r="GS76" s="2" t="n">
        <v>0</v>
      </c>
      <c r="GT76" s="2" t="n">
        <v>0</v>
      </c>
      <c r="GU76" s="2" t="n">
        <v>0</v>
      </c>
      <c r="GV76" s="2" t="n">
        <v>0</v>
      </c>
      <c r="GW76" s="2" t="n">
        <v>0</v>
      </c>
      <c r="GX76" s="2" t="n">
        <v>0</v>
      </c>
      <c r="GY76" s="2" t="n">
        <v>0</v>
      </c>
      <c r="GZ76" s="2" t="n">
        <v>0</v>
      </c>
      <c r="HA76" s="2" t="n">
        <v>0</v>
      </c>
      <c r="HB76" s="2" t="n">
        <v>0</v>
      </c>
      <c r="HC76" s="2" t="n">
        <v>0</v>
      </c>
      <c r="HD76" s="2" t="n">
        <v>0</v>
      </c>
      <c r="HE76" s="2" t="n">
        <v>0</v>
      </c>
      <c r="HF76" s="2" t="n">
        <v>0</v>
      </c>
      <c r="HG76" s="2" t="n">
        <v>11</v>
      </c>
      <c r="HH76" s="2" t="n">
        <v>1</v>
      </c>
      <c r="HI76" s="2" t="n">
        <v>12</v>
      </c>
    </row>
    <row r="77" customFormat="false" ht="13.5" hidden="false" customHeight="false" outlineLevel="0" collapsed="false">
      <c r="A77" s="2" t="s">
        <v>293</v>
      </c>
      <c r="B77" s="3" t="s">
        <v>218</v>
      </c>
      <c r="C77" s="2" t="n">
        <v>1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1</v>
      </c>
      <c r="W77" s="2" t="n">
        <v>2</v>
      </c>
      <c r="X77" s="2" t="n">
        <v>1</v>
      </c>
      <c r="Y77" s="2" t="n">
        <v>1</v>
      </c>
      <c r="Z77" s="2" t="n">
        <v>0</v>
      </c>
      <c r="AA77" s="2" t="n">
        <v>0</v>
      </c>
      <c r="AB77" s="2" t="n">
        <v>0</v>
      </c>
      <c r="AC77" s="2" t="n">
        <v>2</v>
      </c>
      <c r="AD77" s="2" t="n">
        <v>3</v>
      </c>
      <c r="AE77" s="2" t="n">
        <v>2</v>
      </c>
      <c r="AF77" s="2" t="n">
        <v>1</v>
      </c>
      <c r="AG77" s="2" t="n">
        <v>1</v>
      </c>
      <c r="AH77" s="2" t="n">
        <v>0</v>
      </c>
      <c r="AI77" s="2" t="n">
        <v>1</v>
      </c>
      <c r="AJ77" s="2" t="n">
        <v>0</v>
      </c>
      <c r="AK77" s="2" t="n">
        <v>0</v>
      </c>
      <c r="AL77" s="2" t="n">
        <v>1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1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1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  <c r="BM77" s="2" t="n">
        <v>0</v>
      </c>
      <c r="BN77" s="2" t="n">
        <v>0</v>
      </c>
      <c r="BO77" s="2" t="n">
        <v>0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0</v>
      </c>
      <c r="BU77" s="2" t="n"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2" t="n">
        <v>0</v>
      </c>
      <c r="CA77" s="2" t="n">
        <v>0</v>
      </c>
      <c r="CB77" s="2" t="n"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2" t="n">
        <v>0</v>
      </c>
      <c r="CH77" s="2" t="n">
        <v>0</v>
      </c>
      <c r="CI77" s="2" t="n"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2" t="n">
        <v>0</v>
      </c>
      <c r="CO77" s="2" t="n">
        <v>0</v>
      </c>
      <c r="CP77" s="2" t="n">
        <v>0</v>
      </c>
      <c r="CQ77" s="2" t="n">
        <v>0</v>
      </c>
      <c r="CR77" s="2" t="n">
        <v>0</v>
      </c>
      <c r="CS77" s="2" t="n">
        <v>0</v>
      </c>
      <c r="CT77" s="2" t="n">
        <v>0</v>
      </c>
      <c r="CU77" s="2" t="n">
        <v>0</v>
      </c>
      <c r="CV77" s="2" t="n">
        <v>0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2" t="n">
        <v>0</v>
      </c>
      <c r="DK77" s="2" t="n">
        <v>1</v>
      </c>
      <c r="DL77" s="2" t="n">
        <v>0</v>
      </c>
      <c r="DM77" s="2" t="n">
        <v>0</v>
      </c>
      <c r="DN77" s="2" t="n">
        <v>1</v>
      </c>
      <c r="DO77" s="2" t="n">
        <v>0</v>
      </c>
      <c r="DP77" s="2" t="n">
        <v>0</v>
      </c>
      <c r="DQ77" s="2" t="n">
        <v>0</v>
      </c>
      <c r="DR77" s="2" t="n">
        <v>0</v>
      </c>
      <c r="DS77" s="2" t="n">
        <v>0</v>
      </c>
      <c r="DT77" s="2" t="n">
        <v>0</v>
      </c>
      <c r="DU77" s="2" t="n">
        <v>0</v>
      </c>
      <c r="DV77" s="2" t="n">
        <v>0</v>
      </c>
      <c r="DW77" s="2" t="n">
        <v>0</v>
      </c>
      <c r="DX77" s="2" t="n">
        <v>0</v>
      </c>
      <c r="DY77" s="2" t="n">
        <v>0</v>
      </c>
      <c r="DZ77" s="2" t="n">
        <v>0</v>
      </c>
      <c r="EA77" s="2" t="n">
        <v>0</v>
      </c>
      <c r="EB77" s="2" t="n">
        <v>0</v>
      </c>
      <c r="EC77" s="2" t="n">
        <v>0</v>
      </c>
      <c r="ED77" s="2" t="n">
        <v>0</v>
      </c>
      <c r="EE77" s="2" t="n">
        <v>1</v>
      </c>
      <c r="EF77" s="2" t="n">
        <v>0</v>
      </c>
      <c r="EG77" s="2" t="n">
        <v>2</v>
      </c>
      <c r="EH77" s="2" t="n">
        <v>0</v>
      </c>
      <c r="EI77" s="2" t="n">
        <v>0</v>
      </c>
      <c r="EJ77" s="2" t="n">
        <v>0</v>
      </c>
      <c r="EK77" s="2" t="n">
        <v>0</v>
      </c>
      <c r="EL77" s="2" t="n">
        <v>0</v>
      </c>
      <c r="EM77" s="2" t="n">
        <v>0</v>
      </c>
      <c r="EN77" s="2" t="n">
        <v>0</v>
      </c>
      <c r="EO77" s="2" t="n">
        <v>0</v>
      </c>
      <c r="EP77" s="2" t="n">
        <v>0</v>
      </c>
      <c r="EQ77" s="2" t="n">
        <v>2</v>
      </c>
      <c r="ER77" s="2" t="n">
        <v>0</v>
      </c>
      <c r="ES77" s="2" t="n">
        <v>0</v>
      </c>
      <c r="ET77" s="2" t="n">
        <v>1</v>
      </c>
      <c r="EU77" s="2" t="n">
        <v>0</v>
      </c>
      <c r="EV77" s="2" t="n">
        <v>0</v>
      </c>
      <c r="EW77" s="2" t="n">
        <v>1</v>
      </c>
      <c r="EX77" s="2" t="n">
        <v>0</v>
      </c>
      <c r="EY77" s="2" t="n">
        <v>0</v>
      </c>
      <c r="EZ77" s="2" t="n">
        <v>0</v>
      </c>
      <c r="FA77" s="2" t="n">
        <v>0</v>
      </c>
      <c r="FB77" s="2" t="n">
        <v>0</v>
      </c>
      <c r="FC77" s="2" t="n">
        <v>0</v>
      </c>
      <c r="FD77" s="2" t="n">
        <v>0</v>
      </c>
      <c r="FE77" s="2" t="n">
        <v>0</v>
      </c>
      <c r="FF77" s="2" t="n">
        <v>0</v>
      </c>
      <c r="FG77" s="2" t="n">
        <v>0</v>
      </c>
      <c r="FH77" s="2" t="n">
        <v>0</v>
      </c>
      <c r="FI77" s="2" t="n">
        <v>0</v>
      </c>
      <c r="FJ77" s="2" t="n">
        <v>1</v>
      </c>
      <c r="FK77" s="2" t="n">
        <v>0</v>
      </c>
      <c r="FL77" s="2" t="n">
        <v>0</v>
      </c>
      <c r="FM77" s="2" t="n">
        <v>0</v>
      </c>
      <c r="FN77" s="2" t="n">
        <v>0</v>
      </c>
      <c r="FO77" s="2" t="n">
        <v>0</v>
      </c>
      <c r="FP77" s="2" t="n">
        <v>0</v>
      </c>
      <c r="FQ77" s="2" t="n">
        <v>0</v>
      </c>
      <c r="FR77" s="2" t="n">
        <v>0</v>
      </c>
      <c r="FS77" s="2" t="n">
        <v>0</v>
      </c>
      <c r="FT77" s="2" t="n">
        <v>0</v>
      </c>
      <c r="FU77" s="2" t="n">
        <v>0</v>
      </c>
      <c r="FV77" s="2" t="n">
        <v>0</v>
      </c>
      <c r="FW77" s="2" t="n">
        <v>0</v>
      </c>
      <c r="FX77" s="2" t="n">
        <v>0</v>
      </c>
      <c r="FY77" s="2" t="n">
        <v>0</v>
      </c>
      <c r="FZ77" s="2" t="n">
        <v>0</v>
      </c>
      <c r="GA77" s="2" t="n">
        <v>0</v>
      </c>
      <c r="GB77" s="2" t="n">
        <v>0</v>
      </c>
      <c r="GC77" s="2" t="n">
        <v>0</v>
      </c>
      <c r="GD77" s="2" t="n">
        <v>0</v>
      </c>
      <c r="GE77" s="2" t="n">
        <v>0</v>
      </c>
      <c r="GF77" s="2" t="n">
        <v>0</v>
      </c>
      <c r="GG77" s="2" t="n">
        <v>0</v>
      </c>
      <c r="GH77" s="2" t="n">
        <v>0</v>
      </c>
      <c r="GI77" s="2" t="n">
        <v>0</v>
      </c>
      <c r="GJ77" s="2" t="n">
        <v>0</v>
      </c>
      <c r="GK77" s="2" t="n">
        <v>0</v>
      </c>
      <c r="GL77" s="2" t="n">
        <v>0</v>
      </c>
      <c r="GM77" s="2" t="n">
        <v>0</v>
      </c>
      <c r="GN77" s="2" t="n">
        <v>0</v>
      </c>
      <c r="GO77" s="2" t="n">
        <v>0</v>
      </c>
      <c r="GP77" s="2" t="n">
        <v>0</v>
      </c>
      <c r="GQ77" s="2" t="n">
        <v>0</v>
      </c>
      <c r="GR77" s="2" t="n">
        <v>0</v>
      </c>
      <c r="GS77" s="2" t="n">
        <v>0</v>
      </c>
      <c r="GT77" s="2" t="n">
        <v>0</v>
      </c>
      <c r="GU77" s="2" t="n">
        <v>0</v>
      </c>
      <c r="GV77" s="2" t="n">
        <v>0</v>
      </c>
      <c r="GW77" s="2" t="n">
        <v>0</v>
      </c>
      <c r="GX77" s="2" t="n">
        <v>0</v>
      </c>
      <c r="GY77" s="2" t="n">
        <v>0</v>
      </c>
      <c r="GZ77" s="2" t="n">
        <v>0</v>
      </c>
      <c r="HA77" s="2" t="n">
        <v>0</v>
      </c>
      <c r="HB77" s="2" t="n">
        <v>0</v>
      </c>
      <c r="HC77" s="2" t="n">
        <v>0</v>
      </c>
      <c r="HD77" s="2" t="n">
        <v>0</v>
      </c>
      <c r="HE77" s="2" t="n">
        <v>0</v>
      </c>
      <c r="HF77" s="2" t="n">
        <v>0</v>
      </c>
      <c r="HG77" s="2" t="n">
        <v>19</v>
      </c>
      <c r="HH77" s="2" t="n">
        <v>10</v>
      </c>
      <c r="HI77" s="2" t="n">
        <v>29</v>
      </c>
    </row>
    <row r="78" customFormat="false" ht="13.5" hidden="false" customHeight="false" outlineLevel="0" collapsed="false">
      <c r="A78" s="2" t="s">
        <v>294</v>
      </c>
      <c r="B78" s="3" t="s">
        <v>218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1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3</v>
      </c>
      <c r="W78" s="2" t="n">
        <v>1</v>
      </c>
      <c r="X78" s="2" t="n">
        <v>1</v>
      </c>
      <c r="Y78" s="2" t="n">
        <v>1</v>
      </c>
      <c r="Z78" s="2" t="n">
        <v>3</v>
      </c>
      <c r="AA78" s="2" t="n">
        <v>4</v>
      </c>
      <c r="AB78" s="2" t="n">
        <v>3</v>
      </c>
      <c r="AC78" s="2" t="n">
        <v>0</v>
      </c>
      <c r="AD78" s="2" t="n">
        <v>1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1</v>
      </c>
      <c r="AJ78" s="2" t="n">
        <v>2</v>
      </c>
      <c r="AK78" s="2" t="n">
        <v>1</v>
      </c>
      <c r="AL78" s="2" t="n">
        <v>0</v>
      </c>
      <c r="AM78" s="2" t="n">
        <v>1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1</v>
      </c>
      <c r="AT78" s="2" t="n">
        <v>0</v>
      </c>
      <c r="AU78" s="2" t="n">
        <v>0</v>
      </c>
      <c r="AV78" s="2" t="n">
        <v>1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0</v>
      </c>
      <c r="BU78" s="2" t="n">
        <v>0</v>
      </c>
      <c r="BV78" s="2" t="n">
        <v>0</v>
      </c>
      <c r="BW78" s="2" t="n">
        <v>0</v>
      </c>
      <c r="BX78" s="2" t="n">
        <v>0</v>
      </c>
      <c r="BY78" s="2" t="n">
        <v>0</v>
      </c>
      <c r="BZ78" s="2" t="n">
        <v>0</v>
      </c>
      <c r="CA78" s="2" t="n">
        <v>0</v>
      </c>
      <c r="CB78" s="2" t="n">
        <v>0</v>
      </c>
      <c r="CC78" s="2" t="n">
        <v>0</v>
      </c>
      <c r="CD78" s="2" t="n">
        <v>0</v>
      </c>
      <c r="CE78" s="2" t="n">
        <v>0</v>
      </c>
      <c r="CF78" s="2" t="n">
        <v>0</v>
      </c>
      <c r="CG78" s="2" t="n">
        <v>0</v>
      </c>
      <c r="CH78" s="2" t="n">
        <v>0</v>
      </c>
      <c r="CI78" s="2" t="n">
        <v>0</v>
      </c>
      <c r="CJ78" s="2" t="n">
        <v>0</v>
      </c>
      <c r="CK78" s="2" t="n">
        <v>0</v>
      </c>
      <c r="CL78" s="2" t="n">
        <v>0</v>
      </c>
      <c r="CM78" s="2" t="n">
        <v>0</v>
      </c>
      <c r="CN78" s="2" t="n">
        <v>0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0</v>
      </c>
      <c r="CV78" s="2" t="n">
        <v>0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1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2" t="n">
        <v>0</v>
      </c>
      <c r="DP78" s="2" t="n">
        <v>0</v>
      </c>
      <c r="DQ78" s="2" t="n">
        <v>0</v>
      </c>
      <c r="DR78" s="2" t="n">
        <v>0</v>
      </c>
      <c r="DS78" s="2" t="n">
        <v>0</v>
      </c>
      <c r="DT78" s="2" t="n">
        <v>0</v>
      </c>
      <c r="DU78" s="2" t="n">
        <v>0</v>
      </c>
      <c r="DV78" s="2" t="n">
        <v>0</v>
      </c>
      <c r="DW78" s="2" t="n">
        <v>0</v>
      </c>
      <c r="DX78" s="2" t="n">
        <v>1</v>
      </c>
      <c r="DY78" s="2" t="n">
        <v>1</v>
      </c>
      <c r="DZ78" s="2" t="n">
        <v>3</v>
      </c>
      <c r="EA78" s="2" t="n">
        <v>0</v>
      </c>
      <c r="EB78" s="2" t="n">
        <v>4</v>
      </c>
      <c r="EC78" s="2" t="n">
        <v>0</v>
      </c>
      <c r="ED78" s="2" t="n">
        <v>0</v>
      </c>
      <c r="EE78" s="2" t="n">
        <v>0</v>
      </c>
      <c r="EF78" s="2" t="n">
        <v>0</v>
      </c>
      <c r="EG78" s="2" t="n">
        <v>1</v>
      </c>
      <c r="EH78" s="2" t="n">
        <v>0</v>
      </c>
      <c r="EI78" s="2" t="n">
        <v>0</v>
      </c>
      <c r="EJ78" s="2" t="n">
        <v>0</v>
      </c>
      <c r="EK78" s="2" t="n">
        <v>1</v>
      </c>
      <c r="EL78" s="2" t="n">
        <v>0</v>
      </c>
      <c r="EM78" s="2" t="n">
        <v>0</v>
      </c>
      <c r="EN78" s="2" t="n">
        <v>0</v>
      </c>
      <c r="EO78" s="2" t="n">
        <v>0</v>
      </c>
      <c r="EP78" s="2" t="n">
        <v>0</v>
      </c>
      <c r="EQ78" s="2" t="n">
        <v>0</v>
      </c>
      <c r="ER78" s="2" t="n">
        <v>0</v>
      </c>
      <c r="ES78" s="2" t="n">
        <v>0</v>
      </c>
      <c r="ET78" s="2" t="n">
        <v>0</v>
      </c>
      <c r="EU78" s="2" t="n">
        <v>1</v>
      </c>
      <c r="EV78" s="2" t="n">
        <v>1</v>
      </c>
      <c r="EW78" s="2" t="n">
        <v>0</v>
      </c>
      <c r="EX78" s="2" t="n">
        <v>0</v>
      </c>
      <c r="EY78" s="2" t="n">
        <v>0</v>
      </c>
      <c r="EZ78" s="2" t="n">
        <v>0</v>
      </c>
      <c r="FA78" s="2" t="n">
        <v>0</v>
      </c>
      <c r="FB78" s="2" t="n">
        <v>0</v>
      </c>
      <c r="FC78" s="2" t="n">
        <v>0</v>
      </c>
      <c r="FD78" s="2" t="n">
        <v>0</v>
      </c>
      <c r="FE78" s="2" t="n">
        <v>0</v>
      </c>
      <c r="FF78" s="2" t="n">
        <v>0</v>
      </c>
      <c r="FG78" s="2" t="n">
        <v>0</v>
      </c>
      <c r="FH78" s="2" t="n">
        <v>0</v>
      </c>
      <c r="FI78" s="2" t="n">
        <v>0</v>
      </c>
      <c r="FJ78" s="2" t="n">
        <v>0</v>
      </c>
      <c r="FK78" s="2" t="n">
        <v>0</v>
      </c>
      <c r="FL78" s="2" t="n">
        <v>0</v>
      </c>
      <c r="FM78" s="2" t="n">
        <v>0</v>
      </c>
      <c r="FN78" s="2" t="n">
        <v>0</v>
      </c>
      <c r="FO78" s="2" t="n">
        <v>0</v>
      </c>
      <c r="FP78" s="2" t="n">
        <v>0</v>
      </c>
      <c r="FQ78" s="2" t="n">
        <v>0</v>
      </c>
      <c r="FR78" s="2" t="n">
        <v>0</v>
      </c>
      <c r="FS78" s="2" t="n">
        <v>0</v>
      </c>
      <c r="FT78" s="2" t="n">
        <v>0</v>
      </c>
      <c r="FU78" s="2" t="n">
        <v>0</v>
      </c>
      <c r="FV78" s="2" t="n">
        <v>0</v>
      </c>
      <c r="FW78" s="2" t="n">
        <v>0</v>
      </c>
      <c r="FX78" s="2" t="n">
        <v>0</v>
      </c>
      <c r="FY78" s="2" t="n">
        <v>0</v>
      </c>
      <c r="FZ78" s="2" t="n">
        <v>0</v>
      </c>
      <c r="GA78" s="2" t="n">
        <v>0</v>
      </c>
      <c r="GB78" s="2" t="n">
        <v>0</v>
      </c>
      <c r="GC78" s="2" t="n">
        <v>0</v>
      </c>
      <c r="GD78" s="2" t="n">
        <v>0</v>
      </c>
      <c r="GE78" s="2" t="n">
        <v>1</v>
      </c>
      <c r="GF78" s="2" t="n">
        <v>0</v>
      </c>
      <c r="GG78" s="2" t="n">
        <v>0</v>
      </c>
      <c r="GH78" s="2" t="n">
        <v>0</v>
      </c>
      <c r="GI78" s="2" t="n">
        <v>0</v>
      </c>
      <c r="GJ78" s="2" t="n">
        <v>0</v>
      </c>
      <c r="GK78" s="2" t="n">
        <v>0</v>
      </c>
      <c r="GL78" s="2" t="n">
        <v>0</v>
      </c>
      <c r="GM78" s="2" t="n">
        <v>0</v>
      </c>
      <c r="GN78" s="2" t="n">
        <v>0</v>
      </c>
      <c r="GO78" s="2" t="n">
        <v>0</v>
      </c>
      <c r="GP78" s="2" t="n">
        <v>0</v>
      </c>
      <c r="GQ78" s="2" t="n">
        <v>0</v>
      </c>
      <c r="GR78" s="2" t="n">
        <v>0</v>
      </c>
      <c r="GS78" s="2" t="n">
        <v>0</v>
      </c>
      <c r="GT78" s="2" t="n">
        <v>0</v>
      </c>
      <c r="GU78" s="2" t="n">
        <v>0</v>
      </c>
      <c r="GV78" s="2" t="n">
        <v>0</v>
      </c>
      <c r="GW78" s="2" t="n">
        <v>0</v>
      </c>
      <c r="GX78" s="2" t="n">
        <v>0</v>
      </c>
      <c r="GY78" s="2" t="n">
        <v>0</v>
      </c>
      <c r="GZ78" s="2" t="n">
        <v>0</v>
      </c>
      <c r="HA78" s="2" t="n">
        <v>0</v>
      </c>
      <c r="HB78" s="2" t="n">
        <v>0</v>
      </c>
      <c r="HC78" s="2" t="n">
        <v>0</v>
      </c>
      <c r="HD78" s="2" t="n">
        <v>0</v>
      </c>
      <c r="HE78" s="2" t="n">
        <v>0</v>
      </c>
      <c r="HF78" s="2" t="n">
        <v>0</v>
      </c>
      <c r="HG78" s="2" t="n">
        <v>26</v>
      </c>
      <c r="HH78" s="2" t="n">
        <v>15</v>
      </c>
      <c r="HI78" s="2" t="n">
        <v>41</v>
      </c>
    </row>
    <row r="79" customFormat="false" ht="13.5" hidden="false" customHeight="false" outlineLevel="0" collapsed="false">
      <c r="A79" s="2" t="s">
        <v>295</v>
      </c>
      <c r="B79" s="3" t="s">
        <v>218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1</v>
      </c>
      <c r="Y79" s="2" t="n">
        <v>0</v>
      </c>
      <c r="Z79" s="2" t="n">
        <v>1</v>
      </c>
      <c r="AA79" s="2" t="n">
        <v>0</v>
      </c>
      <c r="AB79" s="2" t="n">
        <v>1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1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1</v>
      </c>
      <c r="AY79" s="2" t="n">
        <v>0</v>
      </c>
      <c r="AZ79" s="2" t="n">
        <v>0</v>
      </c>
      <c r="BA79" s="2" t="n">
        <v>1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0</v>
      </c>
      <c r="BI79" s="2" t="n">
        <v>1</v>
      </c>
      <c r="BJ79" s="2" t="n">
        <v>0</v>
      </c>
      <c r="BK79" s="2" t="n">
        <v>0</v>
      </c>
      <c r="BL79" s="2" t="n">
        <v>1</v>
      </c>
      <c r="BM79" s="2" t="n">
        <v>0</v>
      </c>
      <c r="BN79" s="2" t="n"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2" t="n">
        <v>0</v>
      </c>
      <c r="BU79" s="2" t="n">
        <v>0</v>
      </c>
      <c r="BV79" s="2" t="n">
        <v>0</v>
      </c>
      <c r="BW79" s="2" t="n">
        <v>0</v>
      </c>
      <c r="BX79" s="2" t="n">
        <v>1</v>
      </c>
      <c r="BY79" s="2" t="n">
        <v>0</v>
      </c>
      <c r="BZ79" s="2" t="n">
        <v>0</v>
      </c>
      <c r="CA79" s="2" t="n">
        <v>0</v>
      </c>
      <c r="CB79" s="2" t="n"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2" t="n">
        <v>0</v>
      </c>
      <c r="CH79" s="2" t="n">
        <v>0</v>
      </c>
      <c r="CI79" s="2" t="n"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0</v>
      </c>
      <c r="CU79" s="2" t="n">
        <v>0</v>
      </c>
      <c r="CV79" s="2" t="n">
        <v>0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0</v>
      </c>
      <c r="DF79" s="2" t="n">
        <v>0</v>
      </c>
      <c r="DG79" s="2" t="n">
        <v>0</v>
      </c>
      <c r="DH79" s="2" t="n">
        <v>0</v>
      </c>
      <c r="DI79" s="2" t="n">
        <v>0</v>
      </c>
      <c r="DJ79" s="2" t="n">
        <v>0</v>
      </c>
      <c r="DK79" s="2" t="n">
        <v>0</v>
      </c>
      <c r="DL79" s="2" t="n">
        <v>0</v>
      </c>
      <c r="DM79" s="2" t="n">
        <v>0</v>
      </c>
      <c r="DN79" s="2" t="n">
        <v>0</v>
      </c>
      <c r="DO79" s="2" t="n">
        <v>0</v>
      </c>
      <c r="DP79" s="2" t="n">
        <v>0</v>
      </c>
      <c r="DQ79" s="2" t="n">
        <v>0</v>
      </c>
      <c r="DR79" s="2" t="n">
        <v>0</v>
      </c>
      <c r="DS79" s="2" t="n">
        <v>0</v>
      </c>
      <c r="DT79" s="2" t="n">
        <v>0</v>
      </c>
      <c r="DU79" s="2" t="n">
        <v>0</v>
      </c>
      <c r="DV79" s="2" t="n">
        <v>0</v>
      </c>
      <c r="DW79" s="2" t="n">
        <v>0</v>
      </c>
      <c r="DX79" s="2" t="n">
        <v>0</v>
      </c>
      <c r="DY79" s="2" t="n">
        <v>3</v>
      </c>
      <c r="DZ79" s="2" t="n">
        <v>0</v>
      </c>
      <c r="EA79" s="2" t="n">
        <v>0</v>
      </c>
      <c r="EB79" s="2" t="n">
        <v>1</v>
      </c>
      <c r="EC79" s="2" t="n">
        <v>0</v>
      </c>
      <c r="ED79" s="2" t="n">
        <v>0</v>
      </c>
      <c r="EE79" s="2" t="n">
        <v>0</v>
      </c>
      <c r="EF79" s="2" t="n">
        <v>0</v>
      </c>
      <c r="EG79" s="2" t="n">
        <v>0</v>
      </c>
      <c r="EH79" s="2" t="n">
        <v>0</v>
      </c>
      <c r="EI79" s="2" t="n">
        <v>0</v>
      </c>
      <c r="EJ79" s="2" t="n">
        <v>0</v>
      </c>
      <c r="EK79" s="2" t="n">
        <v>0</v>
      </c>
      <c r="EL79" s="2" t="n">
        <v>0</v>
      </c>
      <c r="EM79" s="2" t="n">
        <v>0</v>
      </c>
      <c r="EN79" s="2" t="n">
        <v>0</v>
      </c>
      <c r="EO79" s="2" t="n">
        <v>0</v>
      </c>
      <c r="EP79" s="2" t="n">
        <v>0</v>
      </c>
      <c r="EQ79" s="2" t="n">
        <v>0</v>
      </c>
      <c r="ER79" s="2" t="n">
        <v>0</v>
      </c>
      <c r="ES79" s="2" t="n">
        <v>0</v>
      </c>
      <c r="ET79" s="2" t="n">
        <v>0</v>
      </c>
      <c r="EU79" s="2" t="n">
        <v>0</v>
      </c>
      <c r="EV79" s="2" t="n">
        <v>0</v>
      </c>
      <c r="EW79" s="2" t="n">
        <v>0</v>
      </c>
      <c r="EX79" s="2" t="n">
        <v>0</v>
      </c>
      <c r="EY79" s="2" t="n">
        <v>0</v>
      </c>
      <c r="EZ79" s="2" t="n">
        <v>0</v>
      </c>
      <c r="FA79" s="2" t="n">
        <v>0</v>
      </c>
      <c r="FB79" s="2" t="n">
        <v>0</v>
      </c>
      <c r="FC79" s="2" t="n">
        <v>0</v>
      </c>
      <c r="FD79" s="2" t="n">
        <v>0</v>
      </c>
      <c r="FE79" s="2" t="n">
        <v>0</v>
      </c>
      <c r="FF79" s="2" t="n">
        <v>0</v>
      </c>
      <c r="FG79" s="2" t="n">
        <v>0</v>
      </c>
      <c r="FH79" s="2" t="n">
        <v>0</v>
      </c>
      <c r="FI79" s="2" t="n">
        <v>0</v>
      </c>
      <c r="FJ79" s="2" t="n">
        <v>0</v>
      </c>
      <c r="FK79" s="2" t="n">
        <v>0</v>
      </c>
      <c r="FL79" s="2" t="n">
        <v>0</v>
      </c>
      <c r="FM79" s="2" t="n">
        <v>0</v>
      </c>
      <c r="FN79" s="2" t="n">
        <v>0</v>
      </c>
      <c r="FO79" s="2" t="n">
        <v>0</v>
      </c>
      <c r="FP79" s="2" t="n">
        <v>0</v>
      </c>
      <c r="FQ79" s="2" t="n">
        <v>0</v>
      </c>
      <c r="FR79" s="2" t="n">
        <v>0</v>
      </c>
      <c r="FS79" s="2" t="n">
        <v>0</v>
      </c>
      <c r="FT79" s="2" t="n">
        <v>0</v>
      </c>
      <c r="FU79" s="2" t="n">
        <v>0</v>
      </c>
      <c r="FV79" s="2" t="n">
        <v>0</v>
      </c>
      <c r="FW79" s="2" t="n">
        <v>1</v>
      </c>
      <c r="FX79" s="2" t="n">
        <v>0</v>
      </c>
      <c r="FY79" s="2" t="n">
        <v>0</v>
      </c>
      <c r="FZ79" s="2" t="n">
        <v>0</v>
      </c>
      <c r="GA79" s="2" t="n">
        <v>0</v>
      </c>
      <c r="GB79" s="2" t="n">
        <v>0</v>
      </c>
      <c r="GC79" s="2" t="n">
        <v>0</v>
      </c>
      <c r="GD79" s="2" t="n">
        <v>0</v>
      </c>
      <c r="GE79" s="2" t="n">
        <v>0</v>
      </c>
      <c r="GF79" s="2" t="n">
        <v>0</v>
      </c>
      <c r="GG79" s="2" t="n">
        <v>0</v>
      </c>
      <c r="GH79" s="2" t="n">
        <v>0</v>
      </c>
      <c r="GI79" s="2" t="n">
        <v>0</v>
      </c>
      <c r="GJ79" s="2" t="n">
        <v>0</v>
      </c>
      <c r="GK79" s="2" t="n">
        <v>0</v>
      </c>
      <c r="GL79" s="2" t="n">
        <v>0</v>
      </c>
      <c r="GM79" s="2" t="n">
        <v>0</v>
      </c>
      <c r="GN79" s="2" t="n">
        <v>0</v>
      </c>
      <c r="GO79" s="2" t="n">
        <v>0</v>
      </c>
      <c r="GP79" s="2" t="n">
        <v>0</v>
      </c>
      <c r="GQ79" s="2" t="n">
        <v>0</v>
      </c>
      <c r="GR79" s="2" t="n">
        <v>0</v>
      </c>
      <c r="GS79" s="2" t="n">
        <v>0</v>
      </c>
      <c r="GT79" s="2" t="n">
        <v>0</v>
      </c>
      <c r="GU79" s="2" t="n">
        <v>0</v>
      </c>
      <c r="GV79" s="2" t="n">
        <v>0</v>
      </c>
      <c r="GW79" s="2" t="n">
        <v>0</v>
      </c>
      <c r="GX79" s="2" t="n">
        <v>0</v>
      </c>
      <c r="GY79" s="2" t="n">
        <v>0</v>
      </c>
      <c r="GZ79" s="2" t="n">
        <v>0</v>
      </c>
      <c r="HA79" s="2" t="n">
        <v>0</v>
      </c>
      <c r="HB79" s="2" t="n">
        <v>0</v>
      </c>
      <c r="HC79" s="2" t="n">
        <v>0</v>
      </c>
      <c r="HD79" s="2" t="n">
        <v>0</v>
      </c>
      <c r="HE79" s="2" t="n">
        <v>0</v>
      </c>
      <c r="HF79" s="2" t="n">
        <v>0</v>
      </c>
      <c r="HG79" s="2" t="n">
        <v>9</v>
      </c>
      <c r="HH79" s="2" t="n">
        <v>5</v>
      </c>
      <c r="HI79" s="2" t="n">
        <v>14</v>
      </c>
    </row>
    <row r="80" customFormat="false" ht="13.5" hidden="false" customHeight="false" outlineLevel="0" collapsed="false">
      <c r="A80" s="2" t="s">
        <v>296</v>
      </c>
      <c r="B80" s="3" t="s">
        <v>218</v>
      </c>
      <c r="C80" s="2" t="n">
        <v>0</v>
      </c>
      <c r="D80" s="2" t="n">
        <v>0</v>
      </c>
      <c r="E80" s="2" t="n">
        <v>1</v>
      </c>
      <c r="F80" s="2" t="n">
        <v>1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1</v>
      </c>
      <c r="W80" s="2" t="n">
        <v>0</v>
      </c>
      <c r="X80" s="2" t="n">
        <v>1</v>
      </c>
      <c r="Y80" s="2" t="n">
        <v>1</v>
      </c>
      <c r="Z80" s="2" t="n">
        <v>1</v>
      </c>
      <c r="AA80" s="2" t="n">
        <v>0</v>
      </c>
      <c r="AB80" s="2" t="n">
        <v>3</v>
      </c>
      <c r="AC80" s="2" t="n">
        <v>1</v>
      </c>
      <c r="AD80" s="2" t="n">
        <v>0</v>
      </c>
      <c r="AE80" s="2" t="n">
        <v>0</v>
      </c>
      <c r="AF80" s="2" t="n">
        <v>2</v>
      </c>
      <c r="AG80" s="2" t="n">
        <v>0</v>
      </c>
      <c r="AH80" s="2" t="n">
        <v>1</v>
      </c>
      <c r="AI80" s="2" t="n">
        <v>1</v>
      </c>
      <c r="AJ80" s="2" t="n">
        <v>1</v>
      </c>
      <c r="AK80" s="2" t="n">
        <v>0</v>
      </c>
      <c r="AL80" s="2" t="n">
        <v>0</v>
      </c>
      <c r="AM80" s="2" t="n">
        <v>1</v>
      </c>
      <c r="AN80" s="2" t="n">
        <v>0</v>
      </c>
      <c r="AO80" s="2" t="n">
        <v>0</v>
      </c>
      <c r="AP80" s="2" t="n">
        <v>0</v>
      </c>
      <c r="AQ80" s="2" t="n">
        <v>1</v>
      </c>
      <c r="AR80" s="2" t="n">
        <v>1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  <c r="BM80" s="2" t="n">
        <v>0</v>
      </c>
      <c r="BN80" s="2" t="n">
        <v>0</v>
      </c>
      <c r="BO80" s="2" t="n">
        <v>0</v>
      </c>
      <c r="BP80" s="2" t="n">
        <v>0</v>
      </c>
      <c r="BQ80" s="2" t="n">
        <v>0</v>
      </c>
      <c r="BR80" s="2" t="n">
        <v>0</v>
      </c>
      <c r="BS80" s="2" t="n">
        <v>0</v>
      </c>
      <c r="BT80" s="2" t="n">
        <v>0</v>
      </c>
      <c r="BU80" s="2" t="n">
        <v>0</v>
      </c>
      <c r="BV80" s="2" t="n">
        <v>0</v>
      </c>
      <c r="BW80" s="2" t="n">
        <v>0</v>
      </c>
      <c r="BX80" s="2" t="n">
        <v>0</v>
      </c>
      <c r="BY80" s="2" t="n">
        <v>0</v>
      </c>
      <c r="BZ80" s="2" t="n">
        <v>0</v>
      </c>
      <c r="CA80" s="2" t="n">
        <v>0</v>
      </c>
      <c r="CB80" s="2" t="n"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2" t="n">
        <v>0</v>
      </c>
      <c r="CH80" s="2" t="n">
        <v>0</v>
      </c>
      <c r="CI80" s="2" t="n">
        <v>0</v>
      </c>
      <c r="CJ80" s="2" t="n">
        <v>0</v>
      </c>
      <c r="CK80" s="2" t="n">
        <v>0</v>
      </c>
      <c r="CL80" s="2" t="n">
        <v>0</v>
      </c>
      <c r="CM80" s="2" t="n">
        <v>0</v>
      </c>
      <c r="CN80" s="2" t="n">
        <v>0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0</v>
      </c>
      <c r="CU80" s="2" t="n">
        <v>0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1</v>
      </c>
      <c r="DF80" s="2" t="n">
        <v>1</v>
      </c>
      <c r="DG80" s="2" t="n">
        <v>0</v>
      </c>
      <c r="DH80" s="2" t="n">
        <v>0</v>
      </c>
      <c r="DI80" s="2" t="n">
        <v>0</v>
      </c>
      <c r="DJ80" s="2" t="n">
        <v>0</v>
      </c>
      <c r="DK80" s="2" t="n">
        <v>0</v>
      </c>
      <c r="DL80" s="2" t="n">
        <v>0</v>
      </c>
      <c r="DM80" s="2" t="n">
        <v>1</v>
      </c>
      <c r="DN80" s="2" t="n">
        <v>0</v>
      </c>
      <c r="DO80" s="2" t="n">
        <v>0</v>
      </c>
      <c r="DP80" s="2" t="n">
        <v>0</v>
      </c>
      <c r="DQ80" s="2" t="n">
        <v>0</v>
      </c>
      <c r="DR80" s="2" t="n">
        <v>0</v>
      </c>
      <c r="DS80" s="2" t="n">
        <v>0</v>
      </c>
      <c r="DT80" s="2" t="n">
        <v>0</v>
      </c>
      <c r="DU80" s="2" t="n">
        <v>0</v>
      </c>
      <c r="DV80" s="2" t="n">
        <v>0</v>
      </c>
      <c r="DW80" s="2" t="n">
        <v>0</v>
      </c>
      <c r="DX80" s="2" t="n">
        <v>0</v>
      </c>
      <c r="DY80" s="2" t="n">
        <v>0</v>
      </c>
      <c r="DZ80" s="2" t="n">
        <v>0</v>
      </c>
      <c r="EA80" s="2" t="n">
        <v>0</v>
      </c>
      <c r="EB80" s="2" t="n">
        <v>0</v>
      </c>
      <c r="EC80" s="2" t="n">
        <v>0</v>
      </c>
      <c r="ED80" s="2" t="n">
        <v>1</v>
      </c>
      <c r="EE80" s="2" t="n">
        <v>0</v>
      </c>
      <c r="EF80" s="2" t="n">
        <v>1</v>
      </c>
      <c r="EG80" s="2" t="n">
        <v>0</v>
      </c>
      <c r="EH80" s="2" t="n">
        <v>2</v>
      </c>
      <c r="EI80" s="2" t="n">
        <v>0</v>
      </c>
      <c r="EJ80" s="2" t="n">
        <v>1</v>
      </c>
      <c r="EK80" s="2" t="n">
        <v>0</v>
      </c>
      <c r="EL80" s="2" t="n">
        <v>0</v>
      </c>
      <c r="EM80" s="2" t="n">
        <v>1</v>
      </c>
      <c r="EN80" s="2" t="n">
        <v>0</v>
      </c>
      <c r="EO80" s="2" t="n">
        <v>0</v>
      </c>
      <c r="EP80" s="2" t="n">
        <v>0</v>
      </c>
      <c r="EQ80" s="2" t="n">
        <v>0</v>
      </c>
      <c r="ER80" s="2" t="n">
        <v>0</v>
      </c>
      <c r="ES80" s="2" t="n">
        <v>0</v>
      </c>
      <c r="ET80" s="2" t="n">
        <v>0</v>
      </c>
      <c r="EU80" s="2" t="n">
        <v>0</v>
      </c>
      <c r="EV80" s="2" t="n">
        <v>0</v>
      </c>
      <c r="EW80" s="2" t="n">
        <v>0</v>
      </c>
      <c r="EX80" s="2" t="n">
        <v>0</v>
      </c>
      <c r="EY80" s="2" t="n">
        <v>0</v>
      </c>
      <c r="EZ80" s="2" t="n">
        <v>0</v>
      </c>
      <c r="FA80" s="2" t="n">
        <v>1</v>
      </c>
      <c r="FB80" s="2" t="n">
        <v>0</v>
      </c>
      <c r="FC80" s="2" t="n">
        <v>0</v>
      </c>
      <c r="FD80" s="2" t="n">
        <v>0</v>
      </c>
      <c r="FE80" s="2" t="n">
        <v>0</v>
      </c>
      <c r="FF80" s="2" t="n">
        <v>0</v>
      </c>
      <c r="FG80" s="2" t="n">
        <v>0</v>
      </c>
      <c r="FH80" s="2" t="n">
        <v>0</v>
      </c>
      <c r="FI80" s="2" t="n">
        <v>0</v>
      </c>
      <c r="FJ80" s="2" t="n">
        <v>0</v>
      </c>
      <c r="FK80" s="2" t="n">
        <v>0</v>
      </c>
      <c r="FL80" s="2" t="n">
        <v>0</v>
      </c>
      <c r="FM80" s="2" t="n">
        <v>0</v>
      </c>
      <c r="FN80" s="2" t="n">
        <v>0</v>
      </c>
      <c r="FO80" s="2" t="n">
        <v>0</v>
      </c>
      <c r="FP80" s="2" t="n">
        <v>0</v>
      </c>
      <c r="FQ80" s="2" t="n">
        <v>0</v>
      </c>
      <c r="FR80" s="2" t="n">
        <v>0</v>
      </c>
      <c r="FS80" s="2" t="n">
        <v>0</v>
      </c>
      <c r="FT80" s="2" t="n">
        <v>0</v>
      </c>
      <c r="FU80" s="2" t="n">
        <v>0</v>
      </c>
      <c r="FV80" s="2" t="n">
        <v>0</v>
      </c>
      <c r="FW80" s="2" t="n">
        <v>0</v>
      </c>
      <c r="FX80" s="2" t="n">
        <v>0</v>
      </c>
      <c r="FY80" s="2" t="n">
        <v>0</v>
      </c>
      <c r="FZ80" s="2" t="n">
        <v>0</v>
      </c>
      <c r="GA80" s="2" t="n">
        <v>0</v>
      </c>
      <c r="GB80" s="2" t="n">
        <v>0</v>
      </c>
      <c r="GC80" s="2" t="n">
        <v>0</v>
      </c>
      <c r="GD80" s="2" t="n">
        <v>0</v>
      </c>
      <c r="GE80" s="2" t="n">
        <v>0</v>
      </c>
      <c r="GF80" s="2" t="n">
        <v>0</v>
      </c>
      <c r="GG80" s="2" t="n">
        <v>0</v>
      </c>
      <c r="GH80" s="2" t="n">
        <v>0</v>
      </c>
      <c r="GI80" s="2" t="n">
        <v>0</v>
      </c>
      <c r="GJ80" s="2" t="n">
        <v>0</v>
      </c>
      <c r="GK80" s="2" t="n">
        <v>0</v>
      </c>
      <c r="GL80" s="2" t="n">
        <v>0</v>
      </c>
      <c r="GM80" s="2" t="n">
        <v>0</v>
      </c>
      <c r="GN80" s="2" t="n">
        <v>0</v>
      </c>
      <c r="GO80" s="2" t="n">
        <v>0</v>
      </c>
      <c r="GP80" s="2" t="n">
        <v>0</v>
      </c>
      <c r="GQ80" s="2" t="n">
        <v>0</v>
      </c>
      <c r="GR80" s="2" t="n">
        <v>0</v>
      </c>
      <c r="GS80" s="2" t="n">
        <v>0</v>
      </c>
      <c r="GT80" s="2" t="n">
        <v>0</v>
      </c>
      <c r="GU80" s="2" t="n">
        <v>0</v>
      </c>
      <c r="GV80" s="2" t="n">
        <v>0</v>
      </c>
      <c r="GW80" s="2" t="n">
        <v>0</v>
      </c>
      <c r="GX80" s="2" t="n">
        <v>0</v>
      </c>
      <c r="GY80" s="2" t="n">
        <v>0</v>
      </c>
      <c r="GZ80" s="2" t="n">
        <v>0</v>
      </c>
      <c r="HA80" s="2" t="n">
        <v>0</v>
      </c>
      <c r="HB80" s="2" t="n">
        <v>0</v>
      </c>
      <c r="HC80" s="2" t="n">
        <v>0</v>
      </c>
      <c r="HD80" s="2" t="n">
        <v>0</v>
      </c>
      <c r="HE80" s="2" t="n">
        <v>0</v>
      </c>
      <c r="HF80" s="2" t="n">
        <v>0</v>
      </c>
      <c r="HG80" s="2" t="n">
        <v>18</v>
      </c>
      <c r="HH80" s="2" t="n">
        <v>10</v>
      </c>
      <c r="HI80" s="2" t="n">
        <v>28</v>
      </c>
    </row>
    <row r="81" customFormat="false" ht="13.5" hidden="false" customHeight="false" outlineLevel="0" collapsed="false">
      <c r="A81" s="2" t="s">
        <v>297</v>
      </c>
      <c r="B81" s="3" t="s">
        <v>218</v>
      </c>
      <c r="C81" s="2" t="n">
        <v>0</v>
      </c>
      <c r="D81" s="2" t="n">
        <v>0</v>
      </c>
      <c r="E81" s="2" t="n">
        <v>1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2</v>
      </c>
      <c r="W81" s="2" t="n">
        <v>4</v>
      </c>
      <c r="X81" s="2" t="n">
        <v>5</v>
      </c>
      <c r="Y81" s="2" t="n">
        <v>4</v>
      </c>
      <c r="Z81" s="2" t="n">
        <v>3</v>
      </c>
      <c r="AA81" s="2" t="n">
        <v>7</v>
      </c>
      <c r="AB81" s="2" t="n">
        <v>4</v>
      </c>
      <c r="AC81" s="2" t="n">
        <v>3</v>
      </c>
      <c r="AD81" s="2" t="n">
        <v>2</v>
      </c>
      <c r="AE81" s="2" t="n">
        <v>3</v>
      </c>
      <c r="AF81" s="2" t="n">
        <v>0</v>
      </c>
      <c r="AG81" s="2" t="n">
        <v>0</v>
      </c>
      <c r="AH81" s="2" t="n">
        <v>3</v>
      </c>
      <c r="AI81" s="2" t="n">
        <v>0</v>
      </c>
      <c r="AJ81" s="2" t="n">
        <v>1</v>
      </c>
      <c r="AK81" s="2" t="n">
        <v>2</v>
      </c>
      <c r="AL81" s="2" t="n">
        <v>0</v>
      </c>
      <c r="AM81" s="2" t="n">
        <v>2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1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1</v>
      </c>
      <c r="BF81" s="2" t="n">
        <v>0</v>
      </c>
      <c r="BG81" s="2" t="n">
        <v>0</v>
      </c>
      <c r="BH81" s="2" t="n">
        <v>0</v>
      </c>
      <c r="BI81" s="2" t="n">
        <v>1</v>
      </c>
      <c r="BJ81" s="2" t="n">
        <v>0</v>
      </c>
      <c r="BK81" s="2" t="n">
        <v>0</v>
      </c>
      <c r="BL81" s="2" t="n">
        <v>0</v>
      </c>
      <c r="BM81" s="2" t="n">
        <v>0</v>
      </c>
      <c r="BN81" s="2" t="n">
        <v>0</v>
      </c>
      <c r="BO81" s="2" t="n">
        <v>0</v>
      </c>
      <c r="BP81" s="2" t="n">
        <v>0</v>
      </c>
      <c r="BQ81" s="2" t="n">
        <v>0</v>
      </c>
      <c r="BR81" s="2" t="n">
        <v>1</v>
      </c>
      <c r="BS81" s="2" t="n">
        <v>0</v>
      </c>
      <c r="BT81" s="2" t="n">
        <v>0</v>
      </c>
      <c r="BU81" s="2" t="n">
        <v>0</v>
      </c>
      <c r="BV81" s="2" t="n">
        <v>0</v>
      </c>
      <c r="BW81" s="2" t="n">
        <v>0</v>
      </c>
      <c r="BX81" s="2" t="n">
        <v>0</v>
      </c>
      <c r="BY81" s="2" t="n">
        <v>0</v>
      </c>
      <c r="BZ81" s="2" t="n">
        <v>0</v>
      </c>
      <c r="CA81" s="2" t="n">
        <v>0</v>
      </c>
      <c r="CB81" s="2" t="n"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2" t="n">
        <v>0</v>
      </c>
      <c r="CH81" s="2" t="n">
        <v>0</v>
      </c>
      <c r="CI81" s="2" t="n">
        <v>0</v>
      </c>
      <c r="CJ81" s="2" t="n">
        <v>0</v>
      </c>
      <c r="CK81" s="2" t="n">
        <v>0</v>
      </c>
      <c r="CL81" s="2" t="n">
        <v>0</v>
      </c>
      <c r="CM81" s="2" t="n">
        <v>0</v>
      </c>
      <c r="CN81" s="2" t="n">
        <v>0</v>
      </c>
      <c r="CO81" s="2" t="n">
        <v>0</v>
      </c>
      <c r="CP81" s="2" t="n">
        <v>0</v>
      </c>
      <c r="CQ81" s="2" t="n">
        <v>0</v>
      </c>
      <c r="CR81" s="2" t="n">
        <v>0</v>
      </c>
      <c r="CS81" s="2" t="n">
        <v>0</v>
      </c>
      <c r="CT81" s="2" t="n">
        <v>0</v>
      </c>
      <c r="CU81" s="2" t="n">
        <v>0</v>
      </c>
      <c r="CV81" s="2" t="n">
        <v>0</v>
      </c>
      <c r="CW81" s="2" t="n">
        <v>0</v>
      </c>
      <c r="CX81" s="2" t="n">
        <v>0</v>
      </c>
      <c r="CY81" s="2" t="n">
        <v>0</v>
      </c>
      <c r="CZ81" s="2" t="n">
        <v>0</v>
      </c>
      <c r="DA81" s="2" t="n">
        <v>0</v>
      </c>
      <c r="DB81" s="2" t="n">
        <v>0</v>
      </c>
      <c r="DC81" s="2" t="n">
        <v>0</v>
      </c>
      <c r="DD81" s="2" t="n">
        <v>0</v>
      </c>
      <c r="DE81" s="2" t="n">
        <v>1</v>
      </c>
      <c r="DF81" s="2" t="n">
        <v>0</v>
      </c>
      <c r="DG81" s="2" t="n">
        <v>0</v>
      </c>
      <c r="DH81" s="2" t="n">
        <v>0</v>
      </c>
      <c r="DI81" s="2" t="n">
        <v>1</v>
      </c>
      <c r="DJ81" s="2" t="n">
        <v>0</v>
      </c>
      <c r="DK81" s="2" t="n">
        <v>0</v>
      </c>
      <c r="DL81" s="2" t="n">
        <v>1</v>
      </c>
      <c r="DM81" s="2" t="n">
        <v>0</v>
      </c>
      <c r="DN81" s="2" t="n">
        <v>0</v>
      </c>
      <c r="DO81" s="2" t="n">
        <v>0</v>
      </c>
      <c r="DP81" s="2" t="n">
        <v>0</v>
      </c>
      <c r="DQ81" s="2" t="n">
        <v>0</v>
      </c>
      <c r="DR81" s="2" t="n">
        <v>0</v>
      </c>
      <c r="DS81" s="2" t="n">
        <v>0</v>
      </c>
      <c r="DT81" s="2" t="n">
        <v>0</v>
      </c>
      <c r="DU81" s="2" t="n">
        <v>0</v>
      </c>
      <c r="DV81" s="2" t="n">
        <v>0</v>
      </c>
      <c r="DW81" s="2" t="n">
        <v>0</v>
      </c>
      <c r="DX81" s="2" t="n">
        <v>0</v>
      </c>
      <c r="DY81" s="2" t="n">
        <v>4</v>
      </c>
      <c r="DZ81" s="2" t="n">
        <v>1</v>
      </c>
      <c r="EA81" s="2" t="n">
        <v>1</v>
      </c>
      <c r="EB81" s="2" t="n">
        <v>3</v>
      </c>
      <c r="EC81" s="2" t="n">
        <v>1</v>
      </c>
      <c r="ED81" s="2" t="n">
        <v>2</v>
      </c>
      <c r="EE81" s="2" t="n">
        <v>0</v>
      </c>
      <c r="EF81" s="2" t="n">
        <v>0</v>
      </c>
      <c r="EG81" s="2" t="n">
        <v>1</v>
      </c>
      <c r="EH81" s="2" t="n">
        <v>0</v>
      </c>
      <c r="EI81" s="2" t="n">
        <v>1</v>
      </c>
      <c r="EJ81" s="2" t="n">
        <v>0</v>
      </c>
      <c r="EK81" s="2" t="n">
        <v>0</v>
      </c>
      <c r="EL81" s="2" t="n">
        <v>1</v>
      </c>
      <c r="EM81" s="2" t="n">
        <v>2</v>
      </c>
      <c r="EN81" s="2" t="n">
        <v>0</v>
      </c>
      <c r="EO81" s="2" t="n">
        <v>0</v>
      </c>
      <c r="EP81" s="2" t="n">
        <v>0</v>
      </c>
      <c r="EQ81" s="2" t="n">
        <v>0</v>
      </c>
      <c r="ER81" s="2" t="n">
        <v>1</v>
      </c>
      <c r="ES81" s="2" t="n">
        <v>0</v>
      </c>
      <c r="ET81" s="2" t="n">
        <v>0</v>
      </c>
      <c r="EU81" s="2" t="n">
        <v>0</v>
      </c>
      <c r="EV81" s="2" t="n">
        <v>0</v>
      </c>
      <c r="EW81" s="2" t="n">
        <v>0</v>
      </c>
      <c r="EX81" s="2" t="n">
        <v>0</v>
      </c>
      <c r="EY81" s="2" t="n">
        <v>0</v>
      </c>
      <c r="EZ81" s="2" t="n">
        <v>0</v>
      </c>
      <c r="FA81" s="2" t="n">
        <v>0</v>
      </c>
      <c r="FB81" s="2" t="n">
        <v>0</v>
      </c>
      <c r="FC81" s="2" t="n">
        <v>0</v>
      </c>
      <c r="FD81" s="2" t="n">
        <v>0</v>
      </c>
      <c r="FE81" s="2" t="n">
        <v>0</v>
      </c>
      <c r="FF81" s="2" t="n">
        <v>0</v>
      </c>
      <c r="FG81" s="2" t="n">
        <v>0</v>
      </c>
      <c r="FH81" s="2" t="n">
        <v>0</v>
      </c>
      <c r="FI81" s="2" t="n">
        <v>0</v>
      </c>
      <c r="FJ81" s="2" t="n">
        <v>0</v>
      </c>
      <c r="FK81" s="2" t="n">
        <v>0</v>
      </c>
      <c r="FL81" s="2" t="n">
        <v>0</v>
      </c>
      <c r="FM81" s="2" t="n">
        <v>1</v>
      </c>
      <c r="FN81" s="2" t="n">
        <v>0</v>
      </c>
      <c r="FO81" s="2" t="n">
        <v>0</v>
      </c>
      <c r="FP81" s="2" t="n">
        <v>0</v>
      </c>
      <c r="FQ81" s="2" t="n">
        <v>0</v>
      </c>
      <c r="FR81" s="2" t="n">
        <v>0</v>
      </c>
      <c r="FS81" s="2" t="n">
        <v>0</v>
      </c>
      <c r="FT81" s="2" t="n">
        <v>1</v>
      </c>
      <c r="FU81" s="2" t="n">
        <v>0</v>
      </c>
      <c r="FV81" s="2" t="n">
        <v>0</v>
      </c>
      <c r="FW81" s="2" t="n">
        <v>0</v>
      </c>
      <c r="FX81" s="2" t="n">
        <v>0</v>
      </c>
      <c r="FY81" s="2" t="n">
        <v>0</v>
      </c>
      <c r="FZ81" s="2" t="n">
        <v>0</v>
      </c>
      <c r="GA81" s="2" t="n">
        <v>0</v>
      </c>
      <c r="GB81" s="2" t="n">
        <v>0</v>
      </c>
      <c r="GC81" s="2" t="n">
        <v>0</v>
      </c>
      <c r="GD81" s="2" t="n">
        <v>0</v>
      </c>
      <c r="GE81" s="2" t="n">
        <v>0</v>
      </c>
      <c r="GF81" s="2" t="n">
        <v>0</v>
      </c>
      <c r="GG81" s="2" t="n">
        <v>0</v>
      </c>
      <c r="GH81" s="2" t="n">
        <v>0</v>
      </c>
      <c r="GI81" s="2" t="n">
        <v>0</v>
      </c>
      <c r="GJ81" s="2" t="n">
        <v>0</v>
      </c>
      <c r="GK81" s="2" t="n">
        <v>0</v>
      </c>
      <c r="GL81" s="2" t="n">
        <v>0</v>
      </c>
      <c r="GM81" s="2" t="n">
        <v>1</v>
      </c>
      <c r="GN81" s="2" t="n">
        <v>0</v>
      </c>
      <c r="GO81" s="2" t="n">
        <v>0</v>
      </c>
      <c r="GP81" s="2" t="n">
        <v>0</v>
      </c>
      <c r="GQ81" s="2" t="n">
        <v>0</v>
      </c>
      <c r="GR81" s="2" t="n">
        <v>0</v>
      </c>
      <c r="GS81" s="2" t="n">
        <v>0</v>
      </c>
      <c r="GT81" s="2" t="n">
        <v>0</v>
      </c>
      <c r="GU81" s="2" t="n">
        <v>0</v>
      </c>
      <c r="GV81" s="2" t="n">
        <v>0</v>
      </c>
      <c r="GW81" s="2" t="n">
        <v>0</v>
      </c>
      <c r="GX81" s="2" t="n">
        <v>0</v>
      </c>
      <c r="GY81" s="2" t="n">
        <v>0</v>
      </c>
      <c r="GZ81" s="2" t="n">
        <v>0</v>
      </c>
      <c r="HA81" s="2" t="n">
        <v>0</v>
      </c>
      <c r="HB81" s="2" t="n">
        <v>0</v>
      </c>
      <c r="HC81" s="2" t="n">
        <v>0</v>
      </c>
      <c r="HD81" s="2" t="n">
        <v>0</v>
      </c>
      <c r="HE81" s="2" t="n">
        <v>0</v>
      </c>
      <c r="HF81" s="2" t="n">
        <v>0</v>
      </c>
      <c r="HG81" s="2" t="n">
        <v>50</v>
      </c>
      <c r="HH81" s="2" t="n">
        <v>24</v>
      </c>
      <c r="HI81" s="2" t="n">
        <v>74</v>
      </c>
    </row>
    <row r="82" customFormat="false" ht="13.5" hidden="false" customHeight="false" outlineLevel="0" collapsed="false">
      <c r="A82" s="2" t="s">
        <v>298</v>
      </c>
      <c r="B82" s="3" t="s">
        <v>218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1</v>
      </c>
      <c r="W82" s="2" t="n">
        <v>6</v>
      </c>
      <c r="X82" s="2" t="n">
        <v>3</v>
      </c>
      <c r="Y82" s="2" t="n">
        <v>3</v>
      </c>
      <c r="Z82" s="2" t="n">
        <v>5</v>
      </c>
      <c r="AA82" s="2" t="n">
        <v>2</v>
      </c>
      <c r="AB82" s="2" t="n">
        <v>2</v>
      </c>
      <c r="AC82" s="2" t="n">
        <v>5</v>
      </c>
      <c r="AD82" s="2" t="n">
        <v>3</v>
      </c>
      <c r="AE82" s="2" t="n">
        <v>1</v>
      </c>
      <c r="AF82" s="2" t="n">
        <v>1</v>
      </c>
      <c r="AG82" s="2" t="n">
        <v>0</v>
      </c>
      <c r="AH82" s="2" t="n">
        <v>1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1</v>
      </c>
      <c r="AP82" s="2" t="n">
        <v>0</v>
      </c>
      <c r="AQ82" s="2" t="n">
        <v>0</v>
      </c>
      <c r="AR82" s="2" t="n">
        <v>1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1</v>
      </c>
      <c r="BB82" s="2" t="n">
        <v>0</v>
      </c>
      <c r="BC82" s="2" t="n">
        <v>0</v>
      </c>
      <c r="BD82" s="2" t="n">
        <v>0</v>
      </c>
      <c r="BE82" s="2" t="n">
        <v>1</v>
      </c>
      <c r="BF82" s="2" t="n">
        <v>0</v>
      </c>
      <c r="BG82" s="2" t="n">
        <v>0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  <c r="BM82" s="2" t="n">
        <v>0</v>
      </c>
      <c r="BN82" s="2" t="n">
        <v>0</v>
      </c>
      <c r="BO82" s="2" t="n">
        <v>0</v>
      </c>
      <c r="BP82" s="2" t="n">
        <v>0</v>
      </c>
      <c r="BQ82" s="2" t="n">
        <v>0</v>
      </c>
      <c r="BR82" s="2" t="n">
        <v>0</v>
      </c>
      <c r="BS82" s="2" t="n">
        <v>0</v>
      </c>
      <c r="BT82" s="2" t="n">
        <v>0</v>
      </c>
      <c r="BU82" s="2" t="n">
        <v>0</v>
      </c>
      <c r="BV82" s="2" t="n">
        <v>0</v>
      </c>
      <c r="BW82" s="2" t="n">
        <v>0</v>
      </c>
      <c r="BX82" s="2" t="n">
        <v>0</v>
      </c>
      <c r="BY82" s="2" t="n">
        <v>0</v>
      </c>
      <c r="BZ82" s="2" t="n">
        <v>0</v>
      </c>
      <c r="CA82" s="2" t="n">
        <v>0</v>
      </c>
      <c r="CB82" s="2" t="n"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2" t="n">
        <v>0</v>
      </c>
      <c r="CH82" s="2" t="n">
        <v>0</v>
      </c>
      <c r="CI82" s="2" t="n">
        <v>0</v>
      </c>
      <c r="CJ82" s="2" t="n">
        <v>0</v>
      </c>
      <c r="CK82" s="2" t="n">
        <v>0</v>
      </c>
      <c r="CL82" s="2" t="n">
        <v>0</v>
      </c>
      <c r="CM82" s="2" t="n">
        <v>0</v>
      </c>
      <c r="CN82" s="2" t="n">
        <v>0</v>
      </c>
      <c r="CO82" s="2" t="n">
        <v>0</v>
      </c>
      <c r="CP82" s="2" t="n">
        <v>0</v>
      </c>
      <c r="CQ82" s="2" t="n">
        <v>0</v>
      </c>
      <c r="CR82" s="2" t="n">
        <v>0</v>
      </c>
      <c r="CS82" s="2" t="n">
        <v>0</v>
      </c>
      <c r="CT82" s="2" t="n">
        <v>0</v>
      </c>
      <c r="CU82" s="2" t="n">
        <v>0</v>
      </c>
      <c r="CV82" s="2" t="n">
        <v>0</v>
      </c>
      <c r="CW82" s="2" t="n">
        <v>0</v>
      </c>
      <c r="CX82" s="2" t="n">
        <v>0</v>
      </c>
      <c r="CY82" s="2" t="n">
        <v>0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0</v>
      </c>
      <c r="DG82" s="2" t="n">
        <v>0</v>
      </c>
      <c r="DH82" s="2" t="n">
        <v>0</v>
      </c>
      <c r="DI82" s="2" t="n">
        <v>0</v>
      </c>
      <c r="DJ82" s="2" t="n">
        <v>0</v>
      </c>
      <c r="DK82" s="2" t="n">
        <v>0</v>
      </c>
      <c r="DL82" s="2" t="n">
        <v>0</v>
      </c>
      <c r="DM82" s="2" t="n">
        <v>0</v>
      </c>
      <c r="DN82" s="2" t="n">
        <v>0</v>
      </c>
      <c r="DO82" s="2" t="n">
        <v>0</v>
      </c>
      <c r="DP82" s="2" t="n">
        <v>0</v>
      </c>
      <c r="DQ82" s="2" t="n">
        <v>0</v>
      </c>
      <c r="DR82" s="2" t="n">
        <v>0</v>
      </c>
      <c r="DS82" s="2" t="n">
        <v>0</v>
      </c>
      <c r="DT82" s="2" t="n">
        <v>0</v>
      </c>
      <c r="DU82" s="2" t="n">
        <v>0</v>
      </c>
      <c r="DV82" s="2" t="n">
        <v>0</v>
      </c>
      <c r="DW82" s="2" t="n">
        <v>0</v>
      </c>
      <c r="DX82" s="2" t="n">
        <v>0</v>
      </c>
      <c r="DY82" s="2" t="n">
        <v>3</v>
      </c>
      <c r="DZ82" s="2" t="n">
        <v>2</v>
      </c>
      <c r="EA82" s="2" t="n">
        <v>1</v>
      </c>
      <c r="EB82" s="2" t="n">
        <v>0</v>
      </c>
      <c r="EC82" s="2" t="n">
        <v>0</v>
      </c>
      <c r="ED82" s="2" t="n">
        <v>1</v>
      </c>
      <c r="EE82" s="2" t="n">
        <v>1</v>
      </c>
      <c r="EF82" s="2" t="n">
        <v>0</v>
      </c>
      <c r="EG82" s="2" t="n">
        <v>0</v>
      </c>
      <c r="EH82" s="2" t="n">
        <v>0</v>
      </c>
      <c r="EI82" s="2" t="n">
        <v>0</v>
      </c>
      <c r="EJ82" s="2" t="n">
        <v>0</v>
      </c>
      <c r="EK82" s="2" t="n">
        <v>0</v>
      </c>
      <c r="EL82" s="2" t="n">
        <v>0</v>
      </c>
      <c r="EM82" s="2" t="n">
        <v>1</v>
      </c>
      <c r="EN82" s="2" t="n">
        <v>0</v>
      </c>
      <c r="EO82" s="2" t="n">
        <v>0</v>
      </c>
      <c r="EP82" s="2" t="n">
        <v>0</v>
      </c>
      <c r="EQ82" s="2" t="n">
        <v>2</v>
      </c>
      <c r="ER82" s="2" t="n">
        <v>0</v>
      </c>
      <c r="ES82" s="2" t="n">
        <v>0</v>
      </c>
      <c r="ET82" s="2" t="n">
        <v>0</v>
      </c>
      <c r="EU82" s="2" t="n">
        <v>0</v>
      </c>
      <c r="EV82" s="2" t="n">
        <v>0</v>
      </c>
      <c r="EW82" s="2" t="n">
        <v>0</v>
      </c>
      <c r="EX82" s="2" t="n">
        <v>1</v>
      </c>
      <c r="EY82" s="2" t="n">
        <v>0</v>
      </c>
      <c r="EZ82" s="2" t="n">
        <v>0</v>
      </c>
      <c r="FA82" s="2" t="n">
        <v>0</v>
      </c>
      <c r="FB82" s="2" t="n">
        <v>0</v>
      </c>
      <c r="FC82" s="2" t="n">
        <v>0</v>
      </c>
      <c r="FD82" s="2" t="n">
        <v>0</v>
      </c>
      <c r="FE82" s="2" t="n">
        <v>0</v>
      </c>
      <c r="FF82" s="2" t="n">
        <v>0</v>
      </c>
      <c r="FG82" s="2" t="n">
        <v>0</v>
      </c>
      <c r="FH82" s="2" t="n">
        <v>0</v>
      </c>
      <c r="FI82" s="2" t="n">
        <v>0</v>
      </c>
      <c r="FJ82" s="2" t="n">
        <v>0</v>
      </c>
      <c r="FK82" s="2" t="n">
        <v>0</v>
      </c>
      <c r="FL82" s="2" t="n">
        <v>0</v>
      </c>
      <c r="FM82" s="2" t="n">
        <v>0</v>
      </c>
      <c r="FN82" s="2" t="n">
        <v>0</v>
      </c>
      <c r="FO82" s="2" t="n">
        <v>0</v>
      </c>
      <c r="FP82" s="2" t="n">
        <v>0</v>
      </c>
      <c r="FQ82" s="2" t="n">
        <v>1</v>
      </c>
      <c r="FR82" s="2" t="n">
        <v>0</v>
      </c>
      <c r="FS82" s="2" t="n">
        <v>0</v>
      </c>
      <c r="FT82" s="2" t="n">
        <v>1</v>
      </c>
      <c r="FU82" s="2" t="n">
        <v>0</v>
      </c>
      <c r="FV82" s="2" t="n">
        <v>0</v>
      </c>
      <c r="FW82" s="2" t="n">
        <v>0</v>
      </c>
      <c r="FX82" s="2" t="n">
        <v>0</v>
      </c>
      <c r="FY82" s="2" t="n">
        <v>0</v>
      </c>
      <c r="FZ82" s="2" t="n">
        <v>0</v>
      </c>
      <c r="GA82" s="2" t="n">
        <v>0</v>
      </c>
      <c r="GB82" s="2" t="n">
        <v>0</v>
      </c>
      <c r="GC82" s="2" t="n">
        <v>0</v>
      </c>
      <c r="GD82" s="2" t="n">
        <v>0</v>
      </c>
      <c r="GE82" s="2" t="n">
        <v>0</v>
      </c>
      <c r="GF82" s="2" t="n">
        <v>0</v>
      </c>
      <c r="GG82" s="2" t="n">
        <v>0</v>
      </c>
      <c r="GH82" s="2" t="n">
        <v>0</v>
      </c>
      <c r="GI82" s="2" t="n">
        <v>0</v>
      </c>
      <c r="GJ82" s="2" t="n">
        <v>0</v>
      </c>
      <c r="GK82" s="2" t="n">
        <v>0</v>
      </c>
      <c r="GL82" s="2" t="n">
        <v>0</v>
      </c>
      <c r="GM82" s="2" t="n">
        <v>0</v>
      </c>
      <c r="GN82" s="2" t="n">
        <v>0</v>
      </c>
      <c r="GO82" s="2" t="n">
        <v>0</v>
      </c>
      <c r="GP82" s="2" t="n">
        <v>0</v>
      </c>
      <c r="GQ82" s="2" t="n">
        <v>0</v>
      </c>
      <c r="GR82" s="2" t="n">
        <v>0</v>
      </c>
      <c r="GS82" s="2" t="n">
        <v>0</v>
      </c>
      <c r="GT82" s="2" t="n">
        <v>0</v>
      </c>
      <c r="GU82" s="2" t="n">
        <v>0</v>
      </c>
      <c r="GV82" s="2" t="n">
        <v>0</v>
      </c>
      <c r="GW82" s="2" t="n">
        <v>0</v>
      </c>
      <c r="GX82" s="2" t="n">
        <v>0</v>
      </c>
      <c r="GY82" s="2" t="n">
        <v>0</v>
      </c>
      <c r="GZ82" s="2" t="n">
        <v>0</v>
      </c>
      <c r="HA82" s="2" t="n">
        <v>0</v>
      </c>
      <c r="HB82" s="2" t="n">
        <v>0</v>
      </c>
      <c r="HC82" s="2" t="n">
        <v>0</v>
      </c>
      <c r="HD82" s="2" t="n">
        <v>0</v>
      </c>
      <c r="HE82" s="2" t="n">
        <v>0</v>
      </c>
      <c r="HF82" s="2" t="n">
        <v>0</v>
      </c>
      <c r="HG82" s="2" t="n">
        <v>37</v>
      </c>
      <c r="HH82" s="2" t="n">
        <v>14</v>
      </c>
      <c r="HI82" s="2" t="n">
        <v>51</v>
      </c>
    </row>
    <row r="83" customFormat="false" ht="13.5" hidden="false" customHeight="false" outlineLevel="0" collapsed="false">
      <c r="A83" s="2" t="s">
        <v>299</v>
      </c>
      <c r="B83" s="3" t="s">
        <v>218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  <c r="BM83" s="2" t="n">
        <v>0</v>
      </c>
      <c r="BN83" s="2" t="n">
        <v>0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2" t="n">
        <v>0</v>
      </c>
      <c r="BW83" s="2" t="n">
        <v>0</v>
      </c>
      <c r="BX83" s="2" t="n">
        <v>0</v>
      </c>
      <c r="BY83" s="2" t="n">
        <v>0</v>
      </c>
      <c r="BZ83" s="2" t="n">
        <v>0</v>
      </c>
      <c r="CA83" s="2" t="n">
        <v>0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0</v>
      </c>
      <c r="CH83" s="2" t="n">
        <v>0</v>
      </c>
      <c r="CI83" s="2" t="n"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2" t="n">
        <v>0</v>
      </c>
      <c r="CO83" s="2" t="n">
        <v>0</v>
      </c>
      <c r="CP83" s="2" t="n">
        <v>0</v>
      </c>
      <c r="CQ83" s="2" t="n">
        <v>0</v>
      </c>
      <c r="CR83" s="2" t="n">
        <v>0</v>
      </c>
      <c r="CS83" s="2" t="n">
        <v>0</v>
      </c>
      <c r="CT83" s="2" t="n">
        <v>0</v>
      </c>
      <c r="CU83" s="2" t="n"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2" t="n">
        <v>0</v>
      </c>
      <c r="DP83" s="2" t="n">
        <v>0</v>
      </c>
      <c r="DQ83" s="2" t="n">
        <v>0</v>
      </c>
      <c r="DR83" s="2" t="n">
        <v>0</v>
      </c>
      <c r="DS83" s="2" t="n">
        <v>0</v>
      </c>
      <c r="DT83" s="2" t="n">
        <v>0</v>
      </c>
      <c r="DU83" s="2" t="n">
        <v>0</v>
      </c>
      <c r="DV83" s="2" t="n">
        <v>0</v>
      </c>
      <c r="DW83" s="2" t="n">
        <v>0</v>
      </c>
      <c r="DX83" s="2" t="n">
        <v>0</v>
      </c>
      <c r="DY83" s="2" t="n">
        <v>0</v>
      </c>
      <c r="DZ83" s="2" t="n">
        <v>1</v>
      </c>
      <c r="EA83" s="2" t="n">
        <v>0</v>
      </c>
      <c r="EB83" s="2" t="n">
        <v>0</v>
      </c>
      <c r="EC83" s="2" t="n">
        <v>0</v>
      </c>
      <c r="ED83" s="2" t="n">
        <v>0</v>
      </c>
      <c r="EE83" s="2" t="n">
        <v>0</v>
      </c>
      <c r="EF83" s="2" t="n">
        <v>0</v>
      </c>
      <c r="EG83" s="2" t="n">
        <v>0</v>
      </c>
      <c r="EH83" s="2" t="n">
        <v>0</v>
      </c>
      <c r="EI83" s="2" t="n">
        <v>0</v>
      </c>
      <c r="EJ83" s="2" t="n">
        <v>0</v>
      </c>
      <c r="EK83" s="2" t="n">
        <v>0</v>
      </c>
      <c r="EL83" s="2" t="n">
        <v>0</v>
      </c>
      <c r="EM83" s="2" t="n">
        <v>0</v>
      </c>
      <c r="EN83" s="2" t="n">
        <v>0</v>
      </c>
      <c r="EO83" s="2" t="n">
        <v>0</v>
      </c>
      <c r="EP83" s="2" t="n">
        <v>0</v>
      </c>
      <c r="EQ83" s="2" t="n">
        <v>0</v>
      </c>
      <c r="ER83" s="2" t="n">
        <v>0</v>
      </c>
      <c r="ES83" s="2" t="n">
        <v>0</v>
      </c>
      <c r="ET83" s="2" t="n">
        <v>0</v>
      </c>
      <c r="EU83" s="2" t="n">
        <v>0</v>
      </c>
      <c r="EV83" s="2" t="n">
        <v>0</v>
      </c>
      <c r="EW83" s="2" t="n">
        <v>0</v>
      </c>
      <c r="EX83" s="2" t="n">
        <v>0</v>
      </c>
      <c r="EY83" s="2" t="n">
        <v>0</v>
      </c>
      <c r="EZ83" s="2" t="n">
        <v>0</v>
      </c>
      <c r="FA83" s="2" t="n">
        <v>0</v>
      </c>
      <c r="FB83" s="2" t="n">
        <v>0</v>
      </c>
      <c r="FC83" s="2" t="n">
        <v>0</v>
      </c>
      <c r="FD83" s="2" t="n">
        <v>0</v>
      </c>
      <c r="FE83" s="2" t="n">
        <v>1</v>
      </c>
      <c r="FF83" s="2" t="n">
        <v>0</v>
      </c>
      <c r="FG83" s="2" t="n">
        <v>0</v>
      </c>
      <c r="FH83" s="2" t="n">
        <v>0</v>
      </c>
      <c r="FI83" s="2" t="n">
        <v>0</v>
      </c>
      <c r="FJ83" s="2" t="n">
        <v>0</v>
      </c>
      <c r="FK83" s="2" t="n">
        <v>0</v>
      </c>
      <c r="FL83" s="2" t="n">
        <v>0</v>
      </c>
      <c r="FM83" s="2" t="n">
        <v>0</v>
      </c>
      <c r="FN83" s="2" t="n">
        <v>0</v>
      </c>
      <c r="FO83" s="2" t="n">
        <v>0</v>
      </c>
      <c r="FP83" s="2" t="n">
        <v>0</v>
      </c>
      <c r="FQ83" s="2" t="n">
        <v>0</v>
      </c>
      <c r="FR83" s="2" t="n">
        <v>0</v>
      </c>
      <c r="FS83" s="2" t="n">
        <v>0</v>
      </c>
      <c r="FT83" s="2" t="n">
        <v>1</v>
      </c>
      <c r="FU83" s="2" t="n">
        <v>0</v>
      </c>
      <c r="FV83" s="2" t="n">
        <v>0</v>
      </c>
      <c r="FW83" s="2" t="n">
        <v>0</v>
      </c>
      <c r="FX83" s="2" t="n">
        <v>0</v>
      </c>
      <c r="FY83" s="2" t="n">
        <v>0</v>
      </c>
      <c r="FZ83" s="2" t="n">
        <v>0</v>
      </c>
      <c r="GA83" s="2" t="n">
        <v>0</v>
      </c>
      <c r="GB83" s="2" t="n">
        <v>0</v>
      </c>
      <c r="GC83" s="2" t="n">
        <v>0</v>
      </c>
      <c r="GD83" s="2" t="n">
        <v>0</v>
      </c>
      <c r="GE83" s="2" t="n">
        <v>0</v>
      </c>
      <c r="GF83" s="2" t="n">
        <v>0</v>
      </c>
      <c r="GG83" s="2" t="n">
        <v>0</v>
      </c>
      <c r="GH83" s="2" t="n">
        <v>0</v>
      </c>
      <c r="GI83" s="2" t="n">
        <v>0</v>
      </c>
      <c r="GJ83" s="2" t="n">
        <v>0</v>
      </c>
      <c r="GK83" s="2" t="n">
        <v>0</v>
      </c>
      <c r="GL83" s="2" t="n">
        <v>0</v>
      </c>
      <c r="GM83" s="2" t="n">
        <v>0</v>
      </c>
      <c r="GN83" s="2" t="n">
        <v>0</v>
      </c>
      <c r="GO83" s="2" t="n">
        <v>0</v>
      </c>
      <c r="GP83" s="2" t="n">
        <v>0</v>
      </c>
      <c r="GQ83" s="2" t="n">
        <v>0</v>
      </c>
      <c r="GR83" s="2" t="n">
        <v>0</v>
      </c>
      <c r="GS83" s="2" t="n">
        <v>0</v>
      </c>
      <c r="GT83" s="2" t="n">
        <v>0</v>
      </c>
      <c r="GU83" s="2" t="n">
        <v>0</v>
      </c>
      <c r="GV83" s="2" t="n">
        <v>0</v>
      </c>
      <c r="GW83" s="2" t="n">
        <v>0</v>
      </c>
      <c r="GX83" s="2" t="n">
        <v>0</v>
      </c>
      <c r="GY83" s="2" t="n">
        <v>0</v>
      </c>
      <c r="GZ83" s="2" t="n">
        <v>0</v>
      </c>
      <c r="HA83" s="2" t="n">
        <v>0</v>
      </c>
      <c r="HB83" s="2" t="n">
        <v>0</v>
      </c>
      <c r="HC83" s="2" t="n">
        <v>0</v>
      </c>
      <c r="HD83" s="2" t="n">
        <v>0</v>
      </c>
      <c r="HE83" s="2" t="n">
        <v>0</v>
      </c>
      <c r="HF83" s="2" t="n">
        <v>0</v>
      </c>
      <c r="HG83" s="2" t="n">
        <v>0</v>
      </c>
      <c r="HH83" s="2" t="n">
        <v>3</v>
      </c>
      <c r="HI83" s="2" t="n">
        <v>3</v>
      </c>
    </row>
    <row r="84" customFormat="false" ht="13.5" hidden="false" customHeight="false" outlineLevel="0" collapsed="false">
      <c r="A84" s="2" t="s">
        <v>300</v>
      </c>
      <c r="B84" s="3" t="s">
        <v>218</v>
      </c>
      <c r="C84" s="2" t="n">
        <v>1</v>
      </c>
      <c r="D84" s="2" t="n">
        <v>0</v>
      </c>
      <c r="E84" s="2" t="n">
        <v>0</v>
      </c>
      <c r="F84" s="2" t="n">
        <v>0</v>
      </c>
      <c r="G84" s="2" t="n">
        <v>1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1</v>
      </c>
      <c r="AC84" s="2" t="n">
        <v>0</v>
      </c>
      <c r="AD84" s="2" t="n">
        <v>0</v>
      </c>
      <c r="AE84" s="2" t="n">
        <v>0</v>
      </c>
      <c r="AF84" s="2" t="n">
        <v>2</v>
      </c>
      <c r="AG84" s="2" t="n">
        <v>4</v>
      </c>
      <c r="AH84" s="2" t="n">
        <v>1</v>
      </c>
      <c r="AI84" s="2" t="n">
        <v>2</v>
      </c>
      <c r="AJ84" s="2" t="n">
        <v>1</v>
      </c>
      <c r="AK84" s="2" t="n">
        <v>0</v>
      </c>
      <c r="AL84" s="2" t="n">
        <v>1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1</v>
      </c>
      <c r="BM84" s="2" t="n">
        <v>0</v>
      </c>
      <c r="BN84" s="2" t="n">
        <v>0</v>
      </c>
      <c r="BO84" s="2" t="n">
        <v>0</v>
      </c>
      <c r="BP84" s="2" t="n">
        <v>0</v>
      </c>
      <c r="BQ84" s="2" t="n">
        <v>0</v>
      </c>
      <c r="BR84" s="2" t="n">
        <v>0</v>
      </c>
      <c r="BS84" s="2" t="n">
        <v>0</v>
      </c>
      <c r="BT84" s="2" t="n">
        <v>0</v>
      </c>
      <c r="BU84" s="2" t="n">
        <v>0</v>
      </c>
      <c r="BV84" s="2" t="n">
        <v>0</v>
      </c>
      <c r="BW84" s="2" t="n">
        <v>0</v>
      </c>
      <c r="BX84" s="2" t="n">
        <v>0</v>
      </c>
      <c r="BY84" s="2" t="n">
        <v>0</v>
      </c>
      <c r="BZ84" s="2" t="n">
        <v>0</v>
      </c>
      <c r="CA84" s="2" t="n">
        <v>0</v>
      </c>
      <c r="CB84" s="2" t="n">
        <v>0</v>
      </c>
      <c r="CC84" s="2" t="n">
        <v>0</v>
      </c>
      <c r="CD84" s="2" t="n">
        <v>0</v>
      </c>
      <c r="CE84" s="2" t="n">
        <v>0</v>
      </c>
      <c r="CF84" s="2" t="n">
        <v>0</v>
      </c>
      <c r="CG84" s="2" t="n">
        <v>0</v>
      </c>
      <c r="CH84" s="2" t="n">
        <v>0</v>
      </c>
      <c r="CI84" s="2" t="n">
        <v>0</v>
      </c>
      <c r="CJ84" s="2" t="n">
        <v>0</v>
      </c>
      <c r="CK84" s="2" t="n">
        <v>0</v>
      </c>
      <c r="CL84" s="2" t="n">
        <v>0</v>
      </c>
      <c r="CM84" s="2" t="n">
        <v>0</v>
      </c>
      <c r="CN84" s="2" t="n">
        <v>0</v>
      </c>
      <c r="CO84" s="2" t="n">
        <v>0</v>
      </c>
      <c r="CP84" s="2" t="n">
        <v>0</v>
      </c>
      <c r="CQ84" s="2" t="n">
        <v>0</v>
      </c>
      <c r="CR84" s="2" t="n">
        <v>0</v>
      </c>
      <c r="CS84" s="2" t="n">
        <v>0</v>
      </c>
      <c r="CT84" s="2" t="n">
        <v>0</v>
      </c>
      <c r="CU84" s="2" t="n">
        <v>0</v>
      </c>
      <c r="CV84" s="2" t="n">
        <v>0</v>
      </c>
      <c r="CW84" s="2" t="n">
        <v>0</v>
      </c>
      <c r="CX84" s="2" t="n">
        <v>0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0</v>
      </c>
      <c r="DF84" s="2" t="n">
        <v>0</v>
      </c>
      <c r="DG84" s="2" t="n">
        <v>2</v>
      </c>
      <c r="DH84" s="2" t="n">
        <v>0</v>
      </c>
      <c r="DI84" s="2" t="n">
        <v>0</v>
      </c>
      <c r="DJ84" s="2" t="n">
        <v>0</v>
      </c>
      <c r="DK84" s="2" t="n">
        <v>0</v>
      </c>
      <c r="DL84" s="2" t="n">
        <v>0</v>
      </c>
      <c r="DM84" s="2" t="n">
        <v>0</v>
      </c>
      <c r="DN84" s="2" t="n">
        <v>0</v>
      </c>
      <c r="DO84" s="2" t="n">
        <v>0</v>
      </c>
      <c r="DP84" s="2" t="n">
        <v>0</v>
      </c>
      <c r="DQ84" s="2" t="n">
        <v>0</v>
      </c>
      <c r="DR84" s="2" t="n">
        <v>0</v>
      </c>
      <c r="DS84" s="2" t="n">
        <v>0</v>
      </c>
      <c r="DT84" s="2" t="n">
        <v>0</v>
      </c>
      <c r="DU84" s="2" t="n">
        <v>0</v>
      </c>
      <c r="DV84" s="2" t="n">
        <v>0</v>
      </c>
      <c r="DW84" s="2" t="n">
        <v>0</v>
      </c>
      <c r="DX84" s="2" t="n">
        <v>0</v>
      </c>
      <c r="DY84" s="2" t="n">
        <v>0</v>
      </c>
      <c r="DZ84" s="2" t="n">
        <v>0</v>
      </c>
      <c r="EA84" s="2" t="n">
        <v>0</v>
      </c>
      <c r="EB84" s="2" t="n">
        <v>0</v>
      </c>
      <c r="EC84" s="2" t="n">
        <v>1</v>
      </c>
      <c r="ED84" s="2" t="n">
        <v>1</v>
      </c>
      <c r="EE84" s="2" t="n">
        <v>0</v>
      </c>
      <c r="EF84" s="2" t="n">
        <v>2</v>
      </c>
      <c r="EG84" s="2" t="n">
        <v>2</v>
      </c>
      <c r="EH84" s="2" t="n">
        <v>1</v>
      </c>
      <c r="EI84" s="2" t="n">
        <v>1</v>
      </c>
      <c r="EJ84" s="2" t="n">
        <v>0</v>
      </c>
      <c r="EK84" s="2" t="n">
        <v>2</v>
      </c>
      <c r="EL84" s="2" t="n">
        <v>0</v>
      </c>
      <c r="EM84" s="2" t="n">
        <v>3</v>
      </c>
      <c r="EN84" s="2" t="n">
        <v>0</v>
      </c>
      <c r="EO84" s="2" t="n">
        <v>1</v>
      </c>
      <c r="EP84" s="2" t="n">
        <v>0</v>
      </c>
      <c r="EQ84" s="2" t="n">
        <v>1</v>
      </c>
      <c r="ER84" s="2" t="n">
        <v>0</v>
      </c>
      <c r="ES84" s="2" t="n">
        <v>0</v>
      </c>
      <c r="ET84" s="2" t="n">
        <v>1</v>
      </c>
      <c r="EU84" s="2" t="n">
        <v>0</v>
      </c>
      <c r="EV84" s="2" t="n">
        <v>0</v>
      </c>
      <c r="EW84" s="2" t="n">
        <v>0</v>
      </c>
      <c r="EX84" s="2" t="n">
        <v>0</v>
      </c>
      <c r="EY84" s="2" t="n">
        <v>0</v>
      </c>
      <c r="EZ84" s="2" t="n">
        <v>0</v>
      </c>
      <c r="FA84" s="2" t="n">
        <v>0</v>
      </c>
      <c r="FB84" s="2" t="n">
        <v>0</v>
      </c>
      <c r="FC84" s="2" t="n">
        <v>0</v>
      </c>
      <c r="FD84" s="2" t="n">
        <v>0</v>
      </c>
      <c r="FE84" s="2" t="n">
        <v>0</v>
      </c>
      <c r="FF84" s="2" t="n">
        <v>0</v>
      </c>
      <c r="FG84" s="2" t="n">
        <v>0</v>
      </c>
      <c r="FH84" s="2" t="n">
        <v>0</v>
      </c>
      <c r="FI84" s="2" t="n">
        <v>0</v>
      </c>
      <c r="FJ84" s="2" t="n">
        <v>0</v>
      </c>
      <c r="FK84" s="2" t="n">
        <v>0</v>
      </c>
      <c r="FL84" s="2" t="n">
        <v>0</v>
      </c>
      <c r="FM84" s="2" t="n">
        <v>0</v>
      </c>
      <c r="FN84" s="2" t="n">
        <v>0</v>
      </c>
      <c r="FO84" s="2" t="n">
        <v>0</v>
      </c>
      <c r="FP84" s="2" t="n">
        <v>0</v>
      </c>
      <c r="FQ84" s="2" t="n">
        <v>0</v>
      </c>
      <c r="FR84" s="2" t="n">
        <v>0</v>
      </c>
      <c r="FS84" s="2" t="n">
        <v>0</v>
      </c>
      <c r="FT84" s="2" t="n">
        <v>0</v>
      </c>
      <c r="FU84" s="2" t="n">
        <v>0</v>
      </c>
      <c r="FV84" s="2" t="n">
        <v>0</v>
      </c>
      <c r="FW84" s="2" t="n">
        <v>0</v>
      </c>
      <c r="FX84" s="2" t="n">
        <v>0</v>
      </c>
      <c r="FY84" s="2" t="n">
        <v>0</v>
      </c>
      <c r="FZ84" s="2" t="n">
        <v>0</v>
      </c>
      <c r="GA84" s="2" t="n">
        <v>0</v>
      </c>
      <c r="GB84" s="2" t="n">
        <v>0</v>
      </c>
      <c r="GC84" s="2" t="n">
        <v>0</v>
      </c>
      <c r="GD84" s="2" t="n">
        <v>0</v>
      </c>
      <c r="GE84" s="2" t="n">
        <v>0</v>
      </c>
      <c r="GF84" s="2" t="n">
        <v>0</v>
      </c>
      <c r="GG84" s="2" t="n">
        <v>0</v>
      </c>
      <c r="GH84" s="2" t="n">
        <v>0</v>
      </c>
      <c r="GI84" s="2" t="n">
        <v>0</v>
      </c>
      <c r="GJ84" s="2" t="n">
        <v>0</v>
      </c>
      <c r="GK84" s="2" t="n">
        <v>0</v>
      </c>
      <c r="GL84" s="2" t="n">
        <v>0</v>
      </c>
      <c r="GM84" s="2" t="n">
        <v>0</v>
      </c>
      <c r="GN84" s="2" t="n">
        <v>0</v>
      </c>
      <c r="GO84" s="2" t="n">
        <v>0</v>
      </c>
      <c r="GP84" s="2" t="n">
        <v>0</v>
      </c>
      <c r="GQ84" s="2" t="n">
        <v>0</v>
      </c>
      <c r="GR84" s="2" t="n">
        <v>0</v>
      </c>
      <c r="GS84" s="2" t="n">
        <v>0</v>
      </c>
      <c r="GT84" s="2" t="n">
        <v>0</v>
      </c>
      <c r="GU84" s="2" t="n">
        <v>0</v>
      </c>
      <c r="GV84" s="2" t="n">
        <v>0</v>
      </c>
      <c r="GW84" s="2" t="n">
        <v>0</v>
      </c>
      <c r="GX84" s="2" t="n">
        <v>0</v>
      </c>
      <c r="GY84" s="2" t="n">
        <v>0</v>
      </c>
      <c r="GZ84" s="2" t="n">
        <v>0</v>
      </c>
      <c r="HA84" s="2" t="n">
        <v>0</v>
      </c>
      <c r="HB84" s="2" t="n">
        <v>0</v>
      </c>
      <c r="HC84" s="2" t="n">
        <v>0</v>
      </c>
      <c r="HD84" s="2" t="n">
        <v>0</v>
      </c>
      <c r="HE84" s="2" t="n">
        <v>0</v>
      </c>
      <c r="HF84" s="2" t="n">
        <v>0</v>
      </c>
      <c r="HG84" s="2" t="n">
        <v>15</v>
      </c>
      <c r="HH84" s="2" t="n">
        <v>18</v>
      </c>
      <c r="HI84" s="2" t="n">
        <v>33</v>
      </c>
    </row>
    <row r="85" customFormat="false" ht="13.5" hidden="false" customHeight="false" outlineLevel="0" collapsed="false">
      <c r="A85" s="2" t="s">
        <v>301</v>
      </c>
      <c r="B85" s="3" t="s">
        <v>218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1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1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  <c r="BM85" s="2" t="n">
        <v>0</v>
      </c>
      <c r="BN85" s="2" t="n">
        <v>0</v>
      </c>
      <c r="BO85" s="2" t="n">
        <v>0</v>
      </c>
      <c r="BP85" s="2" t="n">
        <v>0</v>
      </c>
      <c r="BQ85" s="2" t="n">
        <v>0</v>
      </c>
      <c r="BR85" s="2" t="n">
        <v>0</v>
      </c>
      <c r="BS85" s="2" t="n">
        <v>0</v>
      </c>
      <c r="BT85" s="2" t="n">
        <v>0</v>
      </c>
      <c r="BU85" s="2" t="n">
        <v>0</v>
      </c>
      <c r="BV85" s="2" t="n">
        <v>0</v>
      </c>
      <c r="BW85" s="2" t="n">
        <v>0</v>
      </c>
      <c r="BX85" s="2" t="n">
        <v>0</v>
      </c>
      <c r="BY85" s="2" t="n">
        <v>0</v>
      </c>
      <c r="BZ85" s="2" t="n">
        <v>0</v>
      </c>
      <c r="CA85" s="2" t="n">
        <v>0</v>
      </c>
      <c r="CB85" s="2" t="n"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2" t="n">
        <v>0</v>
      </c>
      <c r="CH85" s="2" t="n">
        <v>0</v>
      </c>
      <c r="CI85" s="2" t="n"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2" t="n">
        <v>0</v>
      </c>
      <c r="CO85" s="2" t="n">
        <v>0</v>
      </c>
      <c r="CP85" s="2" t="n">
        <v>0</v>
      </c>
      <c r="CQ85" s="2" t="n">
        <v>0</v>
      </c>
      <c r="CR85" s="2" t="n">
        <v>0</v>
      </c>
      <c r="CS85" s="2" t="n">
        <v>0</v>
      </c>
      <c r="CT85" s="2" t="n">
        <v>0</v>
      </c>
      <c r="CU85" s="2" t="n">
        <v>0</v>
      </c>
      <c r="CV85" s="2" t="n">
        <v>0</v>
      </c>
      <c r="CW85" s="2" t="n">
        <v>0</v>
      </c>
      <c r="CX85" s="2" t="n">
        <v>0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0</v>
      </c>
      <c r="DF85" s="2" t="n">
        <v>0</v>
      </c>
      <c r="DG85" s="2" t="n">
        <v>0</v>
      </c>
      <c r="DH85" s="2" t="n">
        <v>0</v>
      </c>
      <c r="DI85" s="2" t="n">
        <v>0</v>
      </c>
      <c r="DJ85" s="2" t="n">
        <v>0</v>
      </c>
      <c r="DK85" s="2" t="n">
        <v>0</v>
      </c>
      <c r="DL85" s="2" t="n">
        <v>0</v>
      </c>
      <c r="DM85" s="2" t="n">
        <v>0</v>
      </c>
      <c r="DN85" s="2" t="n">
        <v>0</v>
      </c>
      <c r="DO85" s="2" t="n">
        <v>0</v>
      </c>
      <c r="DP85" s="2" t="n">
        <v>0</v>
      </c>
      <c r="DQ85" s="2" t="n">
        <v>0</v>
      </c>
      <c r="DR85" s="2" t="n">
        <v>0</v>
      </c>
      <c r="DS85" s="2" t="n">
        <v>0</v>
      </c>
      <c r="DT85" s="2" t="n">
        <v>0</v>
      </c>
      <c r="DU85" s="2" t="n">
        <v>0</v>
      </c>
      <c r="DV85" s="2" t="n">
        <v>0</v>
      </c>
      <c r="DW85" s="2" t="n">
        <v>0</v>
      </c>
      <c r="DX85" s="2" t="n">
        <v>0</v>
      </c>
      <c r="DY85" s="2" t="n">
        <v>0</v>
      </c>
      <c r="DZ85" s="2" t="n">
        <v>0</v>
      </c>
      <c r="EA85" s="2" t="n">
        <v>0</v>
      </c>
      <c r="EB85" s="2" t="n">
        <v>4</v>
      </c>
      <c r="EC85" s="2" t="n">
        <v>0</v>
      </c>
      <c r="ED85" s="2" t="n">
        <v>0</v>
      </c>
      <c r="EE85" s="2" t="n">
        <v>1</v>
      </c>
      <c r="EF85" s="2" t="n">
        <v>0</v>
      </c>
      <c r="EG85" s="2" t="n">
        <v>0</v>
      </c>
      <c r="EH85" s="2" t="n">
        <v>0</v>
      </c>
      <c r="EI85" s="2" t="n">
        <v>0</v>
      </c>
      <c r="EJ85" s="2" t="n">
        <v>0</v>
      </c>
      <c r="EK85" s="2" t="n">
        <v>0</v>
      </c>
      <c r="EL85" s="2" t="n">
        <v>0</v>
      </c>
      <c r="EM85" s="2" t="n">
        <v>0</v>
      </c>
      <c r="EN85" s="2" t="n">
        <v>0</v>
      </c>
      <c r="EO85" s="2" t="n">
        <v>0</v>
      </c>
      <c r="EP85" s="2" t="n">
        <v>0</v>
      </c>
      <c r="EQ85" s="2" t="n">
        <v>0</v>
      </c>
      <c r="ER85" s="2" t="n">
        <v>1</v>
      </c>
      <c r="ES85" s="2" t="n">
        <v>0</v>
      </c>
      <c r="ET85" s="2" t="n">
        <v>0</v>
      </c>
      <c r="EU85" s="2" t="n">
        <v>0</v>
      </c>
      <c r="EV85" s="2" t="n">
        <v>0</v>
      </c>
      <c r="EW85" s="2" t="n">
        <v>0</v>
      </c>
      <c r="EX85" s="2" t="n">
        <v>0</v>
      </c>
      <c r="EY85" s="2" t="n">
        <v>0</v>
      </c>
      <c r="EZ85" s="2" t="n">
        <v>0</v>
      </c>
      <c r="FA85" s="2" t="n">
        <v>0</v>
      </c>
      <c r="FB85" s="2" t="n">
        <v>0</v>
      </c>
      <c r="FC85" s="2" t="n">
        <v>0</v>
      </c>
      <c r="FD85" s="2" t="n">
        <v>0</v>
      </c>
      <c r="FE85" s="2" t="n">
        <v>0</v>
      </c>
      <c r="FF85" s="2" t="n">
        <v>0</v>
      </c>
      <c r="FG85" s="2" t="n">
        <v>1</v>
      </c>
      <c r="FH85" s="2" t="n">
        <v>0</v>
      </c>
      <c r="FI85" s="2" t="n">
        <v>0</v>
      </c>
      <c r="FJ85" s="2" t="n">
        <v>0</v>
      </c>
      <c r="FK85" s="2" t="n">
        <v>0</v>
      </c>
      <c r="FL85" s="2" t="n">
        <v>0</v>
      </c>
      <c r="FM85" s="2" t="n">
        <v>0</v>
      </c>
      <c r="FN85" s="2" t="n">
        <v>0</v>
      </c>
      <c r="FO85" s="2" t="n">
        <v>0</v>
      </c>
      <c r="FP85" s="2" t="n">
        <v>0</v>
      </c>
      <c r="FQ85" s="2" t="n">
        <v>0</v>
      </c>
      <c r="FR85" s="2" t="n">
        <v>0</v>
      </c>
      <c r="FS85" s="2" t="n">
        <v>0</v>
      </c>
      <c r="FT85" s="2" t="n">
        <v>0</v>
      </c>
      <c r="FU85" s="2" t="n">
        <v>0</v>
      </c>
      <c r="FV85" s="2" t="n">
        <v>0</v>
      </c>
      <c r="FW85" s="2" t="n">
        <v>0</v>
      </c>
      <c r="FX85" s="2" t="n">
        <v>0</v>
      </c>
      <c r="FY85" s="2" t="n">
        <v>0</v>
      </c>
      <c r="FZ85" s="2" t="n">
        <v>0</v>
      </c>
      <c r="GA85" s="2" t="n">
        <v>0</v>
      </c>
      <c r="GB85" s="2" t="n">
        <v>1</v>
      </c>
      <c r="GC85" s="2" t="n">
        <v>0</v>
      </c>
      <c r="GD85" s="2" t="n">
        <v>0</v>
      </c>
      <c r="GE85" s="2" t="n">
        <v>0</v>
      </c>
      <c r="GF85" s="2" t="n">
        <v>0</v>
      </c>
      <c r="GG85" s="2" t="n">
        <v>0</v>
      </c>
      <c r="GH85" s="2" t="n">
        <v>0</v>
      </c>
      <c r="GI85" s="2" t="n">
        <v>0</v>
      </c>
      <c r="GJ85" s="2" t="n">
        <v>0</v>
      </c>
      <c r="GK85" s="2" t="n">
        <v>0</v>
      </c>
      <c r="GL85" s="2" t="n">
        <v>0</v>
      </c>
      <c r="GM85" s="2" t="n">
        <v>0</v>
      </c>
      <c r="GN85" s="2" t="n">
        <v>0</v>
      </c>
      <c r="GO85" s="2" t="n">
        <v>0</v>
      </c>
      <c r="GP85" s="2" t="n">
        <v>0</v>
      </c>
      <c r="GQ85" s="2" t="n">
        <v>0</v>
      </c>
      <c r="GR85" s="2" t="n">
        <v>0</v>
      </c>
      <c r="GS85" s="2" t="n">
        <v>0</v>
      </c>
      <c r="GT85" s="2" t="n">
        <v>0</v>
      </c>
      <c r="GU85" s="2" t="n">
        <v>0</v>
      </c>
      <c r="GV85" s="2" t="n">
        <v>0</v>
      </c>
      <c r="GW85" s="2" t="n">
        <v>0</v>
      </c>
      <c r="GX85" s="2" t="n">
        <v>0</v>
      </c>
      <c r="GY85" s="2" t="n">
        <v>0</v>
      </c>
      <c r="GZ85" s="2" t="n">
        <v>0</v>
      </c>
      <c r="HA85" s="2" t="n">
        <v>0</v>
      </c>
      <c r="HB85" s="2" t="n">
        <v>0</v>
      </c>
      <c r="HC85" s="2" t="n">
        <v>0</v>
      </c>
      <c r="HD85" s="2" t="n">
        <v>0</v>
      </c>
      <c r="HE85" s="2" t="n">
        <v>0</v>
      </c>
      <c r="HF85" s="2" t="n">
        <v>0</v>
      </c>
      <c r="HG85" s="2" t="n">
        <v>2</v>
      </c>
      <c r="HH85" s="2" t="n">
        <v>8</v>
      </c>
      <c r="HI85" s="2" t="n">
        <v>10</v>
      </c>
    </row>
    <row r="86" customFormat="false" ht="13.5" hidden="false" customHeight="false" outlineLevel="0" collapsed="false">
      <c r="A86" s="2" t="s">
        <v>302</v>
      </c>
      <c r="B86" s="3" t="s">
        <v>218</v>
      </c>
      <c r="C86" s="2" t="n">
        <v>0</v>
      </c>
      <c r="D86" s="2" t="n">
        <v>0</v>
      </c>
      <c r="E86" s="2" t="n">
        <v>0</v>
      </c>
      <c r="F86" s="2" t="n">
        <v>1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1</v>
      </c>
      <c r="L86" s="2" t="n">
        <v>0</v>
      </c>
      <c r="M86" s="2" t="n">
        <v>0</v>
      </c>
      <c r="N86" s="2" t="n">
        <v>0</v>
      </c>
      <c r="O86" s="2" t="n">
        <v>1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1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1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1</v>
      </c>
      <c r="AO86" s="2" t="n">
        <v>0</v>
      </c>
      <c r="AP86" s="2" t="n">
        <v>1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1</v>
      </c>
      <c r="BG86" s="2" t="n">
        <v>0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  <c r="BM86" s="2" t="n">
        <v>0</v>
      </c>
      <c r="BN86" s="2" t="n">
        <v>1</v>
      </c>
      <c r="BO86" s="2" t="n">
        <v>0</v>
      </c>
      <c r="BP86" s="2" t="n">
        <v>0</v>
      </c>
      <c r="BQ86" s="2" t="n">
        <v>0</v>
      </c>
      <c r="BR86" s="2" t="n">
        <v>0</v>
      </c>
      <c r="BS86" s="2" t="n">
        <v>0</v>
      </c>
      <c r="BT86" s="2" t="n">
        <v>1</v>
      </c>
      <c r="BU86" s="2" t="n">
        <v>0</v>
      </c>
      <c r="BV86" s="2" t="n">
        <v>0</v>
      </c>
      <c r="BW86" s="2" t="n">
        <v>0</v>
      </c>
      <c r="BX86" s="2" t="n">
        <v>0</v>
      </c>
      <c r="BY86" s="2" t="n">
        <v>0</v>
      </c>
      <c r="BZ86" s="2" t="n">
        <v>0</v>
      </c>
      <c r="CA86" s="2" t="n">
        <v>0</v>
      </c>
      <c r="CB86" s="2" t="n"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2" t="n">
        <v>0</v>
      </c>
      <c r="CH86" s="2" t="n">
        <v>0</v>
      </c>
      <c r="CI86" s="2" t="n"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2" t="n">
        <v>0</v>
      </c>
      <c r="CO86" s="2" t="n">
        <v>0</v>
      </c>
      <c r="CP86" s="2" t="n">
        <v>0</v>
      </c>
      <c r="CQ86" s="2" t="n">
        <v>0</v>
      </c>
      <c r="CR86" s="2" t="n">
        <v>0</v>
      </c>
      <c r="CS86" s="2" t="n">
        <v>0</v>
      </c>
      <c r="CT86" s="2" t="n">
        <v>0</v>
      </c>
      <c r="CU86" s="2" t="n"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2" t="n">
        <v>0</v>
      </c>
      <c r="DK86" s="2" t="n">
        <v>0</v>
      </c>
      <c r="DL86" s="2" t="n">
        <v>0</v>
      </c>
      <c r="DM86" s="2" t="n">
        <v>0</v>
      </c>
      <c r="DN86" s="2" t="n">
        <v>0</v>
      </c>
      <c r="DO86" s="2" t="n">
        <v>1</v>
      </c>
      <c r="DP86" s="2" t="n">
        <v>0</v>
      </c>
      <c r="DQ86" s="2" t="n">
        <v>0</v>
      </c>
      <c r="DR86" s="2" t="n">
        <v>0</v>
      </c>
      <c r="DS86" s="2" t="n">
        <v>0</v>
      </c>
      <c r="DT86" s="2" t="n">
        <v>0</v>
      </c>
      <c r="DU86" s="2" t="n">
        <v>0</v>
      </c>
      <c r="DV86" s="2" t="n">
        <v>0</v>
      </c>
      <c r="DW86" s="2" t="n">
        <v>0</v>
      </c>
      <c r="DX86" s="2" t="n">
        <v>0</v>
      </c>
      <c r="DY86" s="2" t="n">
        <v>0</v>
      </c>
      <c r="DZ86" s="2" t="n">
        <v>0</v>
      </c>
      <c r="EA86" s="2" t="n">
        <v>0</v>
      </c>
      <c r="EB86" s="2" t="n">
        <v>0</v>
      </c>
      <c r="EC86" s="2" t="n">
        <v>0</v>
      </c>
      <c r="ED86" s="2" t="n">
        <v>0</v>
      </c>
      <c r="EE86" s="2" t="n">
        <v>0</v>
      </c>
      <c r="EF86" s="2" t="n">
        <v>0</v>
      </c>
      <c r="EG86" s="2" t="n">
        <v>0</v>
      </c>
      <c r="EH86" s="2" t="n">
        <v>0</v>
      </c>
      <c r="EI86" s="2" t="n">
        <v>0</v>
      </c>
      <c r="EJ86" s="2" t="n">
        <v>0</v>
      </c>
      <c r="EK86" s="2" t="n">
        <v>0</v>
      </c>
      <c r="EL86" s="2" t="n">
        <v>1</v>
      </c>
      <c r="EM86" s="2" t="n">
        <v>0</v>
      </c>
      <c r="EN86" s="2" t="n">
        <v>1</v>
      </c>
      <c r="EO86" s="2" t="n">
        <v>1</v>
      </c>
      <c r="EP86" s="2" t="n">
        <v>0</v>
      </c>
      <c r="EQ86" s="2" t="n">
        <v>1</v>
      </c>
      <c r="ER86" s="2" t="n">
        <v>0</v>
      </c>
      <c r="ES86" s="2" t="n">
        <v>0</v>
      </c>
      <c r="ET86" s="2" t="n">
        <v>0</v>
      </c>
      <c r="EU86" s="2" t="n">
        <v>0</v>
      </c>
      <c r="EV86" s="2" t="n">
        <v>0</v>
      </c>
      <c r="EW86" s="2" t="n">
        <v>0</v>
      </c>
      <c r="EX86" s="2" t="n">
        <v>0</v>
      </c>
      <c r="EY86" s="2" t="n">
        <v>0</v>
      </c>
      <c r="EZ86" s="2" t="n">
        <v>0</v>
      </c>
      <c r="FA86" s="2" t="n">
        <v>1</v>
      </c>
      <c r="FB86" s="2" t="n">
        <v>0</v>
      </c>
      <c r="FC86" s="2" t="n">
        <v>0</v>
      </c>
      <c r="FD86" s="2" t="n">
        <v>0</v>
      </c>
      <c r="FE86" s="2" t="n">
        <v>0</v>
      </c>
      <c r="FF86" s="2" t="n">
        <v>1</v>
      </c>
      <c r="FG86" s="2" t="n">
        <v>0</v>
      </c>
      <c r="FH86" s="2" t="n">
        <v>0</v>
      </c>
      <c r="FI86" s="2" t="n">
        <v>0</v>
      </c>
      <c r="FJ86" s="2" t="n">
        <v>0</v>
      </c>
      <c r="FK86" s="2" t="n">
        <v>0</v>
      </c>
      <c r="FL86" s="2" t="n">
        <v>0</v>
      </c>
      <c r="FM86" s="2" t="n">
        <v>1</v>
      </c>
      <c r="FN86" s="2" t="n">
        <v>0</v>
      </c>
      <c r="FO86" s="2" t="n">
        <v>0</v>
      </c>
      <c r="FP86" s="2" t="n">
        <v>0</v>
      </c>
      <c r="FQ86" s="2" t="n">
        <v>0</v>
      </c>
      <c r="FR86" s="2" t="n">
        <v>0</v>
      </c>
      <c r="FS86" s="2" t="n">
        <v>0</v>
      </c>
      <c r="FT86" s="2" t="n">
        <v>0</v>
      </c>
      <c r="FU86" s="2" t="n">
        <v>0</v>
      </c>
      <c r="FV86" s="2" t="n">
        <v>0</v>
      </c>
      <c r="FW86" s="2" t="n">
        <v>0</v>
      </c>
      <c r="FX86" s="2" t="n">
        <v>0</v>
      </c>
      <c r="FY86" s="2" t="n">
        <v>0</v>
      </c>
      <c r="FZ86" s="2" t="n">
        <v>0</v>
      </c>
      <c r="GA86" s="2" t="n">
        <v>0</v>
      </c>
      <c r="GB86" s="2" t="n">
        <v>0</v>
      </c>
      <c r="GC86" s="2" t="n">
        <v>0</v>
      </c>
      <c r="GD86" s="2" t="n">
        <v>0</v>
      </c>
      <c r="GE86" s="2" t="n">
        <v>0</v>
      </c>
      <c r="GF86" s="2" t="n">
        <v>0</v>
      </c>
      <c r="GG86" s="2" t="n">
        <v>0</v>
      </c>
      <c r="GH86" s="2" t="n">
        <v>0</v>
      </c>
      <c r="GI86" s="2" t="n">
        <v>0</v>
      </c>
      <c r="GJ86" s="2" t="n">
        <v>0</v>
      </c>
      <c r="GK86" s="2" t="n">
        <v>0</v>
      </c>
      <c r="GL86" s="2" t="n">
        <v>0</v>
      </c>
      <c r="GM86" s="2" t="n">
        <v>0</v>
      </c>
      <c r="GN86" s="2" t="n">
        <v>0</v>
      </c>
      <c r="GO86" s="2" t="n">
        <v>0</v>
      </c>
      <c r="GP86" s="2" t="n">
        <v>0</v>
      </c>
      <c r="GQ86" s="2" t="n">
        <v>0</v>
      </c>
      <c r="GR86" s="2" t="n">
        <v>0</v>
      </c>
      <c r="GS86" s="2" t="n">
        <v>0</v>
      </c>
      <c r="GT86" s="2" t="n">
        <v>0</v>
      </c>
      <c r="GU86" s="2" t="n">
        <v>0</v>
      </c>
      <c r="GV86" s="2" t="n">
        <v>0</v>
      </c>
      <c r="GW86" s="2" t="n">
        <v>0</v>
      </c>
      <c r="GX86" s="2" t="n">
        <v>0</v>
      </c>
      <c r="GY86" s="2" t="n">
        <v>0</v>
      </c>
      <c r="GZ86" s="2" t="n">
        <v>0</v>
      </c>
      <c r="HA86" s="2" t="n">
        <v>0</v>
      </c>
      <c r="HB86" s="2" t="n">
        <v>0</v>
      </c>
      <c r="HC86" s="2" t="n">
        <v>0</v>
      </c>
      <c r="HD86" s="2" t="n">
        <v>0</v>
      </c>
      <c r="HE86" s="2" t="n">
        <v>0</v>
      </c>
      <c r="HF86" s="2" t="n">
        <v>0</v>
      </c>
      <c r="HG86" s="2" t="n">
        <v>10</v>
      </c>
      <c r="HH86" s="2" t="n">
        <v>8</v>
      </c>
      <c r="HI86" s="2" t="n">
        <v>18</v>
      </c>
    </row>
    <row r="87" customFormat="false" ht="13.5" hidden="false" customHeight="false" outlineLevel="0" collapsed="false">
      <c r="A87" s="2" t="s">
        <v>303</v>
      </c>
      <c r="B87" s="3" t="s">
        <v>218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1</v>
      </c>
      <c r="Y87" s="2" t="n">
        <v>0</v>
      </c>
      <c r="Z87" s="2" t="n">
        <v>0</v>
      </c>
      <c r="AA87" s="2" t="n">
        <v>1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  <c r="BM87" s="2" t="n">
        <v>0</v>
      </c>
      <c r="BN87" s="2" t="n">
        <v>0</v>
      </c>
      <c r="BO87" s="2" t="n">
        <v>0</v>
      </c>
      <c r="BP87" s="2" t="n">
        <v>0</v>
      </c>
      <c r="BQ87" s="2" t="n">
        <v>0</v>
      </c>
      <c r="BR87" s="2" t="n">
        <v>0</v>
      </c>
      <c r="BS87" s="2" t="n">
        <v>0</v>
      </c>
      <c r="BT87" s="2" t="n">
        <v>0</v>
      </c>
      <c r="BU87" s="2" t="n">
        <v>0</v>
      </c>
      <c r="BV87" s="2" t="n">
        <v>0</v>
      </c>
      <c r="BW87" s="2" t="n">
        <v>0</v>
      </c>
      <c r="BX87" s="2" t="n">
        <v>0</v>
      </c>
      <c r="BY87" s="2" t="n">
        <v>0</v>
      </c>
      <c r="BZ87" s="2" t="n">
        <v>0</v>
      </c>
      <c r="CA87" s="2" t="n">
        <v>0</v>
      </c>
      <c r="CB87" s="2" t="n"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2" t="n">
        <v>0</v>
      </c>
      <c r="CH87" s="2" t="n">
        <v>0</v>
      </c>
      <c r="CI87" s="2" t="n"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2" t="n">
        <v>0</v>
      </c>
      <c r="CO87" s="2" t="n">
        <v>0</v>
      </c>
      <c r="CP87" s="2" t="n">
        <v>0</v>
      </c>
      <c r="CQ87" s="2" t="n">
        <v>0</v>
      </c>
      <c r="CR87" s="2" t="n">
        <v>0</v>
      </c>
      <c r="CS87" s="2" t="n">
        <v>0</v>
      </c>
      <c r="CT87" s="2" t="n">
        <v>0</v>
      </c>
      <c r="CU87" s="2" t="n">
        <v>0</v>
      </c>
      <c r="CV87" s="2" t="n">
        <v>0</v>
      </c>
      <c r="CW87" s="2" t="n">
        <v>0</v>
      </c>
      <c r="CX87" s="2" t="n">
        <v>0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2" t="n">
        <v>0</v>
      </c>
      <c r="DK87" s="2" t="n">
        <v>0</v>
      </c>
      <c r="DL87" s="2" t="n">
        <v>0</v>
      </c>
      <c r="DM87" s="2" t="n">
        <v>0</v>
      </c>
      <c r="DN87" s="2" t="n">
        <v>0</v>
      </c>
      <c r="DO87" s="2" t="n">
        <v>0</v>
      </c>
      <c r="DP87" s="2" t="n">
        <v>0</v>
      </c>
      <c r="DQ87" s="2" t="n">
        <v>0</v>
      </c>
      <c r="DR87" s="2" t="n">
        <v>0</v>
      </c>
      <c r="DS87" s="2" t="n">
        <v>0</v>
      </c>
      <c r="DT87" s="2" t="n">
        <v>0</v>
      </c>
      <c r="DU87" s="2" t="n">
        <v>0</v>
      </c>
      <c r="DV87" s="2" t="n">
        <v>0</v>
      </c>
      <c r="DW87" s="2" t="n">
        <v>0</v>
      </c>
      <c r="DX87" s="2" t="n">
        <v>0</v>
      </c>
      <c r="DY87" s="2" t="n">
        <v>0</v>
      </c>
      <c r="DZ87" s="2" t="n">
        <v>0</v>
      </c>
      <c r="EA87" s="2" t="n">
        <v>0</v>
      </c>
      <c r="EB87" s="2" t="n">
        <v>0</v>
      </c>
      <c r="EC87" s="2" t="n">
        <v>0</v>
      </c>
      <c r="ED87" s="2" t="n">
        <v>0</v>
      </c>
      <c r="EE87" s="2" t="n">
        <v>1</v>
      </c>
      <c r="EF87" s="2" t="n">
        <v>0</v>
      </c>
      <c r="EG87" s="2" t="n">
        <v>0</v>
      </c>
      <c r="EH87" s="2" t="n">
        <v>0</v>
      </c>
      <c r="EI87" s="2" t="n">
        <v>0</v>
      </c>
      <c r="EJ87" s="2" t="n">
        <v>1</v>
      </c>
      <c r="EK87" s="2" t="n">
        <v>0</v>
      </c>
      <c r="EL87" s="2" t="n">
        <v>0</v>
      </c>
      <c r="EM87" s="2" t="n">
        <v>0</v>
      </c>
      <c r="EN87" s="2" t="n">
        <v>0</v>
      </c>
      <c r="EO87" s="2" t="n">
        <v>0</v>
      </c>
      <c r="EP87" s="2" t="n">
        <v>0</v>
      </c>
      <c r="EQ87" s="2" t="n">
        <v>0</v>
      </c>
      <c r="ER87" s="2" t="n">
        <v>0</v>
      </c>
      <c r="ES87" s="2" t="n">
        <v>0</v>
      </c>
      <c r="ET87" s="2" t="n">
        <v>0</v>
      </c>
      <c r="EU87" s="2" t="n">
        <v>0</v>
      </c>
      <c r="EV87" s="2" t="n">
        <v>0</v>
      </c>
      <c r="EW87" s="2" t="n">
        <v>0</v>
      </c>
      <c r="EX87" s="2" t="n">
        <v>0</v>
      </c>
      <c r="EY87" s="2" t="n">
        <v>1</v>
      </c>
      <c r="EZ87" s="2" t="n">
        <v>0</v>
      </c>
      <c r="FA87" s="2" t="n">
        <v>0</v>
      </c>
      <c r="FB87" s="2" t="n">
        <v>0</v>
      </c>
      <c r="FC87" s="2" t="n">
        <v>0</v>
      </c>
      <c r="FD87" s="2" t="n">
        <v>0</v>
      </c>
      <c r="FE87" s="2" t="n">
        <v>0</v>
      </c>
      <c r="FF87" s="2" t="n">
        <v>0</v>
      </c>
      <c r="FG87" s="2" t="n">
        <v>0</v>
      </c>
      <c r="FH87" s="2" t="n">
        <v>0</v>
      </c>
      <c r="FI87" s="2" t="n">
        <v>0</v>
      </c>
      <c r="FJ87" s="2" t="n">
        <v>0</v>
      </c>
      <c r="FK87" s="2" t="n">
        <v>0</v>
      </c>
      <c r="FL87" s="2" t="n">
        <v>0</v>
      </c>
      <c r="FM87" s="2" t="n">
        <v>0</v>
      </c>
      <c r="FN87" s="2" t="n">
        <v>0</v>
      </c>
      <c r="FO87" s="2" t="n">
        <v>0</v>
      </c>
      <c r="FP87" s="2" t="n">
        <v>0</v>
      </c>
      <c r="FQ87" s="2" t="n">
        <v>0</v>
      </c>
      <c r="FR87" s="2" t="n">
        <v>0</v>
      </c>
      <c r="FS87" s="2" t="n">
        <v>0</v>
      </c>
      <c r="FT87" s="2" t="n">
        <v>0</v>
      </c>
      <c r="FU87" s="2" t="n">
        <v>0</v>
      </c>
      <c r="FV87" s="2" t="n">
        <v>0</v>
      </c>
      <c r="FW87" s="2" t="n">
        <v>0</v>
      </c>
      <c r="FX87" s="2" t="n">
        <v>0</v>
      </c>
      <c r="FY87" s="2" t="n">
        <v>0</v>
      </c>
      <c r="FZ87" s="2" t="n">
        <v>0</v>
      </c>
      <c r="GA87" s="2" t="n">
        <v>0</v>
      </c>
      <c r="GB87" s="2" t="n">
        <v>0</v>
      </c>
      <c r="GC87" s="2" t="n">
        <v>0</v>
      </c>
      <c r="GD87" s="2" t="n">
        <v>0</v>
      </c>
      <c r="GE87" s="2" t="n">
        <v>0</v>
      </c>
      <c r="GF87" s="2" t="n">
        <v>0</v>
      </c>
      <c r="GG87" s="2" t="n">
        <v>0</v>
      </c>
      <c r="GH87" s="2" t="n">
        <v>0</v>
      </c>
      <c r="GI87" s="2" t="n">
        <v>0</v>
      </c>
      <c r="GJ87" s="2" t="n">
        <v>0</v>
      </c>
      <c r="GK87" s="2" t="n">
        <v>0</v>
      </c>
      <c r="GL87" s="2" t="n">
        <v>0</v>
      </c>
      <c r="GM87" s="2" t="n">
        <v>0</v>
      </c>
      <c r="GN87" s="2" t="n">
        <v>0</v>
      </c>
      <c r="GO87" s="2" t="n">
        <v>0</v>
      </c>
      <c r="GP87" s="2" t="n">
        <v>0</v>
      </c>
      <c r="GQ87" s="2" t="n">
        <v>0</v>
      </c>
      <c r="GR87" s="2" t="n">
        <v>0</v>
      </c>
      <c r="GS87" s="2" t="n">
        <v>0</v>
      </c>
      <c r="GT87" s="2" t="n">
        <v>0</v>
      </c>
      <c r="GU87" s="2" t="n">
        <v>0</v>
      </c>
      <c r="GV87" s="2" t="n">
        <v>0</v>
      </c>
      <c r="GW87" s="2" t="n">
        <v>0</v>
      </c>
      <c r="GX87" s="2" t="n">
        <v>0</v>
      </c>
      <c r="GY87" s="2" t="n">
        <v>0</v>
      </c>
      <c r="GZ87" s="2" t="n">
        <v>0</v>
      </c>
      <c r="HA87" s="2" t="n">
        <v>0</v>
      </c>
      <c r="HB87" s="2" t="n">
        <v>0</v>
      </c>
      <c r="HC87" s="2" t="n">
        <v>0</v>
      </c>
      <c r="HD87" s="2" t="n">
        <v>0</v>
      </c>
      <c r="HE87" s="2" t="n">
        <v>0</v>
      </c>
      <c r="HF87" s="2" t="n">
        <v>0</v>
      </c>
      <c r="HG87" s="2" t="n">
        <v>2</v>
      </c>
      <c r="HH87" s="2" t="n">
        <v>3</v>
      </c>
      <c r="HI87" s="2" t="n">
        <v>5</v>
      </c>
    </row>
    <row r="88" customFormat="false" ht="13.5" hidden="false" customHeight="false" outlineLevel="0" collapsed="false">
      <c r="A88" s="2" t="s">
        <v>304</v>
      </c>
      <c r="B88" s="3" t="s">
        <v>218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1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1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  <c r="BM88" s="2" t="n">
        <v>0</v>
      </c>
      <c r="BN88" s="2" t="n">
        <v>0</v>
      </c>
      <c r="BO88" s="2" t="n">
        <v>0</v>
      </c>
      <c r="BP88" s="2" t="n">
        <v>0</v>
      </c>
      <c r="BQ88" s="2" t="n">
        <v>0</v>
      </c>
      <c r="BR88" s="2" t="n">
        <v>0</v>
      </c>
      <c r="BS88" s="2" t="n">
        <v>0</v>
      </c>
      <c r="BT88" s="2" t="n">
        <v>0</v>
      </c>
      <c r="BU88" s="2" t="n">
        <v>0</v>
      </c>
      <c r="BV88" s="2" t="n">
        <v>0</v>
      </c>
      <c r="BW88" s="2" t="n">
        <v>0</v>
      </c>
      <c r="BX88" s="2" t="n">
        <v>0</v>
      </c>
      <c r="BY88" s="2" t="n">
        <v>0</v>
      </c>
      <c r="BZ88" s="2" t="n">
        <v>0</v>
      </c>
      <c r="CA88" s="2" t="n">
        <v>0</v>
      </c>
      <c r="CB88" s="2" t="n"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2" t="n">
        <v>0</v>
      </c>
      <c r="CH88" s="2" t="n">
        <v>0</v>
      </c>
      <c r="CI88" s="2" t="n"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2" t="n">
        <v>0</v>
      </c>
      <c r="CO88" s="2" t="n">
        <v>0</v>
      </c>
      <c r="CP88" s="2" t="n">
        <v>0</v>
      </c>
      <c r="CQ88" s="2" t="n">
        <v>0</v>
      </c>
      <c r="CR88" s="2" t="n">
        <v>0</v>
      </c>
      <c r="CS88" s="2" t="n">
        <v>0</v>
      </c>
      <c r="CT88" s="2" t="n">
        <v>0</v>
      </c>
      <c r="CU88" s="2" t="n">
        <v>0</v>
      </c>
      <c r="CV88" s="2" t="n">
        <v>0</v>
      </c>
      <c r="CW88" s="2" t="n">
        <v>0</v>
      </c>
      <c r="CX88" s="2" t="n">
        <v>0</v>
      </c>
      <c r="CY88" s="2" t="n">
        <v>0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0</v>
      </c>
      <c r="DE88" s="2" t="n">
        <v>0</v>
      </c>
      <c r="DF88" s="2" t="n">
        <v>0</v>
      </c>
      <c r="DG88" s="2" t="n">
        <v>0</v>
      </c>
      <c r="DH88" s="2" t="n">
        <v>0</v>
      </c>
      <c r="DI88" s="2" t="n">
        <v>0</v>
      </c>
      <c r="DJ88" s="2" t="n">
        <v>0</v>
      </c>
      <c r="DK88" s="2" t="n">
        <v>0</v>
      </c>
      <c r="DL88" s="2" t="n">
        <v>0</v>
      </c>
      <c r="DM88" s="2" t="n">
        <v>0</v>
      </c>
      <c r="DN88" s="2" t="n">
        <v>0</v>
      </c>
      <c r="DO88" s="2" t="n">
        <v>0</v>
      </c>
      <c r="DP88" s="2" t="n">
        <v>0</v>
      </c>
      <c r="DQ88" s="2" t="n">
        <v>0</v>
      </c>
      <c r="DR88" s="2" t="n">
        <v>0</v>
      </c>
      <c r="DS88" s="2" t="n">
        <v>0</v>
      </c>
      <c r="DT88" s="2" t="n">
        <v>0</v>
      </c>
      <c r="DU88" s="2" t="n">
        <v>0</v>
      </c>
      <c r="DV88" s="2" t="n">
        <v>0</v>
      </c>
      <c r="DW88" s="2" t="n">
        <v>0</v>
      </c>
      <c r="DX88" s="2" t="n">
        <v>0</v>
      </c>
      <c r="DY88" s="2" t="n">
        <v>0</v>
      </c>
      <c r="DZ88" s="2" t="n">
        <v>0</v>
      </c>
      <c r="EA88" s="2" t="n">
        <v>0</v>
      </c>
      <c r="EB88" s="2" t="n">
        <v>0</v>
      </c>
      <c r="EC88" s="2" t="n">
        <v>0</v>
      </c>
      <c r="ED88" s="2" t="n">
        <v>0</v>
      </c>
      <c r="EE88" s="2" t="n">
        <v>0</v>
      </c>
      <c r="EF88" s="2" t="n">
        <v>0</v>
      </c>
      <c r="EG88" s="2" t="n">
        <v>0</v>
      </c>
      <c r="EH88" s="2" t="n">
        <v>0</v>
      </c>
      <c r="EI88" s="2" t="n">
        <v>0</v>
      </c>
      <c r="EJ88" s="2" t="n">
        <v>0</v>
      </c>
      <c r="EK88" s="2" t="n">
        <v>0</v>
      </c>
      <c r="EL88" s="2" t="n">
        <v>0</v>
      </c>
      <c r="EM88" s="2" t="n">
        <v>0</v>
      </c>
      <c r="EN88" s="2" t="n">
        <v>0</v>
      </c>
      <c r="EO88" s="2" t="n">
        <v>0</v>
      </c>
      <c r="EP88" s="2" t="n">
        <v>0</v>
      </c>
      <c r="EQ88" s="2" t="n">
        <v>0</v>
      </c>
      <c r="ER88" s="2" t="n">
        <v>0</v>
      </c>
      <c r="ES88" s="2" t="n">
        <v>0</v>
      </c>
      <c r="ET88" s="2" t="n">
        <v>0</v>
      </c>
      <c r="EU88" s="2" t="n">
        <v>0</v>
      </c>
      <c r="EV88" s="2" t="n">
        <v>0</v>
      </c>
      <c r="EW88" s="2" t="n">
        <v>0</v>
      </c>
      <c r="EX88" s="2" t="n">
        <v>0</v>
      </c>
      <c r="EY88" s="2" t="n">
        <v>0</v>
      </c>
      <c r="EZ88" s="2" t="n">
        <v>0</v>
      </c>
      <c r="FA88" s="2" t="n">
        <v>0</v>
      </c>
      <c r="FB88" s="2" t="n">
        <v>0</v>
      </c>
      <c r="FC88" s="2" t="n">
        <v>0</v>
      </c>
      <c r="FD88" s="2" t="n">
        <v>0</v>
      </c>
      <c r="FE88" s="2" t="n">
        <v>0</v>
      </c>
      <c r="FF88" s="2" t="n">
        <v>0</v>
      </c>
      <c r="FG88" s="2" t="n">
        <v>0</v>
      </c>
      <c r="FH88" s="2" t="n">
        <v>0</v>
      </c>
      <c r="FI88" s="2" t="n">
        <v>0</v>
      </c>
      <c r="FJ88" s="2" t="n">
        <v>0</v>
      </c>
      <c r="FK88" s="2" t="n">
        <v>0</v>
      </c>
      <c r="FL88" s="2" t="n">
        <v>0</v>
      </c>
      <c r="FM88" s="2" t="n">
        <v>0</v>
      </c>
      <c r="FN88" s="2" t="n">
        <v>0</v>
      </c>
      <c r="FO88" s="2" t="n">
        <v>0</v>
      </c>
      <c r="FP88" s="2" t="n">
        <v>0</v>
      </c>
      <c r="FQ88" s="2" t="n">
        <v>0</v>
      </c>
      <c r="FR88" s="2" t="n">
        <v>0</v>
      </c>
      <c r="FS88" s="2" t="n">
        <v>0</v>
      </c>
      <c r="FT88" s="2" t="n">
        <v>0</v>
      </c>
      <c r="FU88" s="2" t="n">
        <v>0</v>
      </c>
      <c r="FV88" s="2" t="n">
        <v>0</v>
      </c>
      <c r="FW88" s="2" t="n">
        <v>0</v>
      </c>
      <c r="FX88" s="2" t="n">
        <v>0</v>
      </c>
      <c r="FY88" s="2" t="n">
        <v>0</v>
      </c>
      <c r="FZ88" s="2" t="n">
        <v>0</v>
      </c>
      <c r="GA88" s="2" t="n">
        <v>0</v>
      </c>
      <c r="GB88" s="2" t="n">
        <v>0</v>
      </c>
      <c r="GC88" s="2" t="n">
        <v>0</v>
      </c>
      <c r="GD88" s="2" t="n">
        <v>0</v>
      </c>
      <c r="GE88" s="2" t="n">
        <v>0</v>
      </c>
      <c r="GF88" s="2" t="n">
        <v>0</v>
      </c>
      <c r="GG88" s="2" t="n">
        <v>0</v>
      </c>
      <c r="GH88" s="2" t="n">
        <v>0</v>
      </c>
      <c r="GI88" s="2" t="n">
        <v>0</v>
      </c>
      <c r="GJ88" s="2" t="n">
        <v>0</v>
      </c>
      <c r="GK88" s="2" t="n">
        <v>0</v>
      </c>
      <c r="GL88" s="2" t="n">
        <v>0</v>
      </c>
      <c r="GM88" s="2" t="n">
        <v>0</v>
      </c>
      <c r="GN88" s="2" t="n">
        <v>0</v>
      </c>
      <c r="GO88" s="2" t="n">
        <v>0</v>
      </c>
      <c r="GP88" s="2" t="n">
        <v>0</v>
      </c>
      <c r="GQ88" s="2" t="n">
        <v>0</v>
      </c>
      <c r="GR88" s="2" t="n">
        <v>0</v>
      </c>
      <c r="GS88" s="2" t="n">
        <v>0</v>
      </c>
      <c r="GT88" s="2" t="n">
        <v>0</v>
      </c>
      <c r="GU88" s="2" t="n">
        <v>0</v>
      </c>
      <c r="GV88" s="2" t="n">
        <v>0</v>
      </c>
      <c r="GW88" s="2" t="n">
        <v>0</v>
      </c>
      <c r="GX88" s="2" t="n">
        <v>0</v>
      </c>
      <c r="GY88" s="2" t="n">
        <v>0</v>
      </c>
      <c r="GZ88" s="2" t="n">
        <v>0</v>
      </c>
      <c r="HA88" s="2" t="n">
        <v>0</v>
      </c>
      <c r="HB88" s="2" t="n">
        <v>0</v>
      </c>
      <c r="HC88" s="2" t="n">
        <v>0</v>
      </c>
      <c r="HD88" s="2" t="n">
        <v>0</v>
      </c>
      <c r="HE88" s="2" t="n">
        <v>0</v>
      </c>
      <c r="HF88" s="2" t="n">
        <v>0</v>
      </c>
      <c r="HG88" s="2" t="n">
        <v>2</v>
      </c>
      <c r="HH88" s="2" t="n">
        <v>0</v>
      </c>
      <c r="HI88" s="2" t="n">
        <v>2</v>
      </c>
    </row>
    <row r="89" customFormat="false" ht="13.5" hidden="false" customHeight="false" outlineLevel="0" collapsed="false">
      <c r="A89" s="2" t="s">
        <v>305</v>
      </c>
      <c r="B89" s="3" t="s">
        <v>218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1</v>
      </c>
      <c r="W89" s="2" t="n">
        <v>2</v>
      </c>
      <c r="X89" s="2" t="n">
        <v>1</v>
      </c>
      <c r="Y89" s="2" t="n">
        <v>0</v>
      </c>
      <c r="Z89" s="2" t="n">
        <v>1</v>
      </c>
      <c r="AA89" s="2" t="n">
        <v>1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  <c r="BM89" s="2" t="n">
        <v>0</v>
      </c>
      <c r="BN89" s="2" t="n">
        <v>1</v>
      </c>
      <c r="BO89" s="2" t="n">
        <v>0</v>
      </c>
      <c r="BP89" s="2" t="n">
        <v>0</v>
      </c>
      <c r="BQ89" s="2" t="n">
        <v>0</v>
      </c>
      <c r="BR89" s="2" t="n">
        <v>0</v>
      </c>
      <c r="BS89" s="2" t="n">
        <v>0</v>
      </c>
      <c r="BT89" s="2" t="n">
        <v>0</v>
      </c>
      <c r="BU89" s="2" t="n">
        <v>0</v>
      </c>
      <c r="BV89" s="2" t="n">
        <v>0</v>
      </c>
      <c r="BW89" s="2" t="n">
        <v>0</v>
      </c>
      <c r="BX89" s="2" t="n">
        <v>0</v>
      </c>
      <c r="BY89" s="2" t="n">
        <v>0</v>
      </c>
      <c r="BZ89" s="2" t="n">
        <v>0</v>
      </c>
      <c r="CA89" s="2" t="n">
        <v>0</v>
      </c>
      <c r="CB89" s="2" t="n"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2" t="n">
        <v>0</v>
      </c>
      <c r="CH89" s="2" t="n">
        <v>0</v>
      </c>
      <c r="CI89" s="2" t="n"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2" t="n">
        <v>0</v>
      </c>
      <c r="CO89" s="2" t="n">
        <v>0</v>
      </c>
      <c r="CP89" s="2" t="n">
        <v>0</v>
      </c>
      <c r="CQ89" s="2" t="n">
        <v>0</v>
      </c>
      <c r="CR89" s="2" t="n">
        <v>0</v>
      </c>
      <c r="CS89" s="2" t="n">
        <v>0</v>
      </c>
      <c r="CT89" s="2" t="n">
        <v>0</v>
      </c>
      <c r="CU89" s="2" t="n">
        <v>0</v>
      </c>
      <c r="CV89" s="2" t="n">
        <v>0</v>
      </c>
      <c r="CW89" s="2" t="n">
        <v>0</v>
      </c>
      <c r="CX89" s="2" t="n">
        <v>0</v>
      </c>
      <c r="CY89" s="2" t="n">
        <v>0</v>
      </c>
      <c r="CZ89" s="2" t="n">
        <v>0</v>
      </c>
      <c r="DA89" s="2" t="n">
        <v>0</v>
      </c>
      <c r="DB89" s="2" t="n">
        <v>0</v>
      </c>
      <c r="DC89" s="2" t="n">
        <v>0</v>
      </c>
      <c r="DD89" s="2" t="n">
        <v>0</v>
      </c>
      <c r="DE89" s="2" t="n">
        <v>0</v>
      </c>
      <c r="DF89" s="2" t="n">
        <v>0</v>
      </c>
      <c r="DG89" s="2" t="n">
        <v>0</v>
      </c>
      <c r="DH89" s="2" t="n">
        <v>0</v>
      </c>
      <c r="DI89" s="2" t="n">
        <v>0</v>
      </c>
      <c r="DJ89" s="2" t="n">
        <v>0</v>
      </c>
      <c r="DK89" s="2" t="n">
        <v>0</v>
      </c>
      <c r="DL89" s="2" t="n">
        <v>0</v>
      </c>
      <c r="DM89" s="2" t="n">
        <v>0</v>
      </c>
      <c r="DN89" s="2" t="n">
        <v>0</v>
      </c>
      <c r="DO89" s="2" t="n">
        <v>0</v>
      </c>
      <c r="DP89" s="2" t="n">
        <v>0</v>
      </c>
      <c r="DQ89" s="2" t="n">
        <v>0</v>
      </c>
      <c r="DR89" s="2" t="n">
        <v>0</v>
      </c>
      <c r="DS89" s="2" t="n">
        <v>0</v>
      </c>
      <c r="DT89" s="2" t="n">
        <v>0</v>
      </c>
      <c r="DU89" s="2" t="n">
        <v>0</v>
      </c>
      <c r="DV89" s="2" t="n">
        <v>0</v>
      </c>
      <c r="DW89" s="2" t="n">
        <v>0</v>
      </c>
      <c r="DX89" s="2" t="n">
        <v>0</v>
      </c>
      <c r="DY89" s="2" t="n">
        <v>0</v>
      </c>
      <c r="DZ89" s="2" t="n">
        <v>0</v>
      </c>
      <c r="EA89" s="2" t="n">
        <v>0</v>
      </c>
      <c r="EB89" s="2" t="n">
        <v>0</v>
      </c>
      <c r="EC89" s="2" t="n">
        <v>0</v>
      </c>
      <c r="ED89" s="2" t="n">
        <v>0</v>
      </c>
      <c r="EE89" s="2" t="n">
        <v>0</v>
      </c>
      <c r="EF89" s="2" t="n">
        <v>0</v>
      </c>
      <c r="EG89" s="2" t="n">
        <v>0</v>
      </c>
      <c r="EH89" s="2" t="n">
        <v>1</v>
      </c>
      <c r="EI89" s="2" t="n">
        <v>0</v>
      </c>
      <c r="EJ89" s="2" t="n">
        <v>1</v>
      </c>
      <c r="EK89" s="2" t="n">
        <v>0</v>
      </c>
      <c r="EL89" s="2" t="n">
        <v>0</v>
      </c>
      <c r="EM89" s="2" t="n">
        <v>0</v>
      </c>
      <c r="EN89" s="2" t="n">
        <v>0</v>
      </c>
      <c r="EO89" s="2" t="n">
        <v>0</v>
      </c>
      <c r="EP89" s="2" t="n">
        <v>0</v>
      </c>
      <c r="EQ89" s="2" t="n">
        <v>0</v>
      </c>
      <c r="ER89" s="2" t="n">
        <v>0</v>
      </c>
      <c r="ES89" s="2" t="n">
        <v>0</v>
      </c>
      <c r="ET89" s="2" t="n">
        <v>0</v>
      </c>
      <c r="EU89" s="2" t="n">
        <v>0</v>
      </c>
      <c r="EV89" s="2" t="n">
        <v>0</v>
      </c>
      <c r="EW89" s="2" t="n">
        <v>0</v>
      </c>
      <c r="EX89" s="2" t="n">
        <v>0</v>
      </c>
      <c r="EY89" s="2" t="n">
        <v>0</v>
      </c>
      <c r="EZ89" s="2" t="n">
        <v>0</v>
      </c>
      <c r="FA89" s="2" t="n">
        <v>0</v>
      </c>
      <c r="FB89" s="2" t="n">
        <v>0</v>
      </c>
      <c r="FC89" s="2" t="n">
        <v>0</v>
      </c>
      <c r="FD89" s="2" t="n">
        <v>1</v>
      </c>
      <c r="FE89" s="2" t="n">
        <v>0</v>
      </c>
      <c r="FF89" s="2" t="n">
        <v>0</v>
      </c>
      <c r="FG89" s="2" t="n">
        <v>0</v>
      </c>
      <c r="FH89" s="2" t="n">
        <v>0</v>
      </c>
      <c r="FI89" s="2" t="n">
        <v>0</v>
      </c>
      <c r="FJ89" s="2" t="n">
        <v>0</v>
      </c>
      <c r="FK89" s="2" t="n">
        <v>0</v>
      </c>
      <c r="FL89" s="2" t="n">
        <v>0</v>
      </c>
      <c r="FM89" s="2" t="n">
        <v>0</v>
      </c>
      <c r="FN89" s="2" t="n">
        <v>0</v>
      </c>
      <c r="FO89" s="2" t="n">
        <v>0</v>
      </c>
      <c r="FP89" s="2" t="n">
        <v>1</v>
      </c>
      <c r="FQ89" s="2" t="n">
        <v>0</v>
      </c>
      <c r="FR89" s="2" t="n">
        <v>0</v>
      </c>
      <c r="FS89" s="2" t="n">
        <v>0</v>
      </c>
      <c r="FT89" s="2" t="n">
        <v>0</v>
      </c>
      <c r="FU89" s="2" t="n">
        <v>0</v>
      </c>
      <c r="FV89" s="2" t="n">
        <v>0</v>
      </c>
      <c r="FW89" s="2" t="n">
        <v>0</v>
      </c>
      <c r="FX89" s="2" t="n">
        <v>0</v>
      </c>
      <c r="FY89" s="2" t="n">
        <v>0</v>
      </c>
      <c r="FZ89" s="2" t="n">
        <v>0</v>
      </c>
      <c r="GA89" s="2" t="n">
        <v>0</v>
      </c>
      <c r="GB89" s="2" t="n">
        <v>0</v>
      </c>
      <c r="GC89" s="2" t="n">
        <v>0</v>
      </c>
      <c r="GD89" s="2" t="n">
        <v>0</v>
      </c>
      <c r="GE89" s="2" t="n">
        <v>0</v>
      </c>
      <c r="GF89" s="2" t="n">
        <v>0</v>
      </c>
      <c r="GG89" s="2" t="n">
        <v>0</v>
      </c>
      <c r="GH89" s="2" t="n">
        <v>0</v>
      </c>
      <c r="GI89" s="2" t="n">
        <v>0</v>
      </c>
      <c r="GJ89" s="2" t="n">
        <v>0</v>
      </c>
      <c r="GK89" s="2" t="n">
        <v>0</v>
      </c>
      <c r="GL89" s="2" t="n">
        <v>0</v>
      </c>
      <c r="GM89" s="2" t="n">
        <v>0</v>
      </c>
      <c r="GN89" s="2" t="n">
        <v>1</v>
      </c>
      <c r="GO89" s="2" t="n">
        <v>0</v>
      </c>
      <c r="GP89" s="2" t="n">
        <v>0</v>
      </c>
      <c r="GQ89" s="2" t="n">
        <v>0</v>
      </c>
      <c r="GR89" s="2" t="n">
        <v>0</v>
      </c>
      <c r="GS89" s="2" t="n">
        <v>0</v>
      </c>
      <c r="GT89" s="2" t="n">
        <v>0</v>
      </c>
      <c r="GU89" s="2" t="n">
        <v>0</v>
      </c>
      <c r="GV89" s="2" t="n">
        <v>0</v>
      </c>
      <c r="GW89" s="2" t="n">
        <v>0</v>
      </c>
      <c r="GX89" s="2" t="n">
        <v>0</v>
      </c>
      <c r="GY89" s="2" t="n">
        <v>0</v>
      </c>
      <c r="GZ89" s="2" t="n">
        <v>0</v>
      </c>
      <c r="HA89" s="2" t="n">
        <v>0</v>
      </c>
      <c r="HB89" s="2" t="n">
        <v>0</v>
      </c>
      <c r="HC89" s="2" t="n">
        <v>0</v>
      </c>
      <c r="HD89" s="2" t="n">
        <v>0</v>
      </c>
      <c r="HE89" s="2" t="n">
        <v>0</v>
      </c>
      <c r="HF89" s="2" t="n">
        <v>0</v>
      </c>
      <c r="HG89" s="2" t="n">
        <v>7</v>
      </c>
      <c r="HH89" s="2" t="n">
        <v>5</v>
      </c>
      <c r="HI89" s="2" t="n">
        <v>12</v>
      </c>
    </row>
    <row r="90" customFormat="false" ht="13.5" hidden="false" customHeight="false" outlineLevel="0" collapsed="false">
      <c r="A90" s="2" t="s">
        <v>306</v>
      </c>
      <c r="B90" s="3" t="s">
        <v>218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  <c r="BM90" s="2" t="n">
        <v>0</v>
      </c>
      <c r="BN90" s="2" t="n">
        <v>0</v>
      </c>
      <c r="BO90" s="2" t="n">
        <v>0</v>
      </c>
      <c r="BP90" s="2" t="n">
        <v>0</v>
      </c>
      <c r="BQ90" s="2" t="n">
        <v>0</v>
      </c>
      <c r="BR90" s="2" t="n">
        <v>0</v>
      </c>
      <c r="BS90" s="2" t="n">
        <v>0</v>
      </c>
      <c r="BT90" s="2" t="n">
        <v>0</v>
      </c>
      <c r="BU90" s="2" t="n">
        <v>0</v>
      </c>
      <c r="BV90" s="2" t="n">
        <v>0</v>
      </c>
      <c r="BW90" s="2" t="n">
        <v>0</v>
      </c>
      <c r="BX90" s="2" t="n">
        <v>0</v>
      </c>
      <c r="BY90" s="2" t="n">
        <v>0</v>
      </c>
      <c r="BZ90" s="2" t="n">
        <v>0</v>
      </c>
      <c r="CA90" s="2" t="n">
        <v>0</v>
      </c>
      <c r="CB90" s="2" t="n">
        <v>0</v>
      </c>
      <c r="CC90" s="2" t="n">
        <v>0</v>
      </c>
      <c r="CD90" s="2" t="n">
        <v>0</v>
      </c>
      <c r="CE90" s="2" t="n">
        <v>0</v>
      </c>
      <c r="CF90" s="2" t="n">
        <v>0</v>
      </c>
      <c r="CG90" s="2" t="n">
        <v>0</v>
      </c>
      <c r="CH90" s="2" t="n">
        <v>0</v>
      </c>
      <c r="CI90" s="2" t="n">
        <v>0</v>
      </c>
      <c r="CJ90" s="2" t="n">
        <v>0</v>
      </c>
      <c r="CK90" s="2" t="n">
        <v>0</v>
      </c>
      <c r="CL90" s="2" t="n">
        <v>0</v>
      </c>
      <c r="CM90" s="2" t="n">
        <v>0</v>
      </c>
      <c r="CN90" s="2" t="n">
        <v>0</v>
      </c>
      <c r="CO90" s="2" t="n">
        <v>0</v>
      </c>
      <c r="CP90" s="2" t="n">
        <v>0</v>
      </c>
      <c r="CQ90" s="2" t="n">
        <v>0</v>
      </c>
      <c r="CR90" s="2" t="n">
        <v>0</v>
      </c>
      <c r="CS90" s="2" t="n">
        <v>0</v>
      </c>
      <c r="CT90" s="2" t="n">
        <v>0</v>
      </c>
      <c r="CU90" s="2" t="n">
        <v>0</v>
      </c>
      <c r="CV90" s="2" t="n">
        <v>0</v>
      </c>
      <c r="CW90" s="2" t="n">
        <v>0</v>
      </c>
      <c r="CX90" s="2" t="n">
        <v>0</v>
      </c>
      <c r="CY90" s="2" t="n">
        <v>0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0</v>
      </c>
      <c r="DJ90" s="2" t="n">
        <v>0</v>
      </c>
      <c r="DK90" s="2" t="n">
        <v>0</v>
      </c>
      <c r="DL90" s="2" t="n">
        <v>0</v>
      </c>
      <c r="DM90" s="2" t="n">
        <v>0</v>
      </c>
      <c r="DN90" s="2" t="n">
        <v>0</v>
      </c>
      <c r="DO90" s="2" t="n">
        <v>0</v>
      </c>
      <c r="DP90" s="2" t="n">
        <v>0</v>
      </c>
      <c r="DQ90" s="2" t="n">
        <v>0</v>
      </c>
      <c r="DR90" s="2" t="n">
        <v>0</v>
      </c>
      <c r="DS90" s="2" t="n">
        <v>0</v>
      </c>
      <c r="DT90" s="2" t="n">
        <v>0</v>
      </c>
      <c r="DU90" s="2" t="n">
        <v>0</v>
      </c>
      <c r="DV90" s="2" t="n">
        <v>0</v>
      </c>
      <c r="DW90" s="2" t="n">
        <v>0</v>
      </c>
      <c r="DX90" s="2" t="n">
        <v>0</v>
      </c>
      <c r="DY90" s="2" t="n">
        <v>0</v>
      </c>
      <c r="DZ90" s="2" t="n">
        <v>0</v>
      </c>
      <c r="EA90" s="2" t="n">
        <v>0</v>
      </c>
      <c r="EB90" s="2" t="n">
        <v>0</v>
      </c>
      <c r="EC90" s="2" t="n">
        <v>0</v>
      </c>
      <c r="ED90" s="2" t="n">
        <v>0</v>
      </c>
      <c r="EE90" s="2" t="n">
        <v>0</v>
      </c>
      <c r="EF90" s="2" t="n">
        <v>0</v>
      </c>
      <c r="EG90" s="2" t="n">
        <v>0</v>
      </c>
      <c r="EH90" s="2" t="n">
        <v>0</v>
      </c>
      <c r="EI90" s="2" t="n">
        <v>0</v>
      </c>
      <c r="EJ90" s="2" t="n">
        <v>0</v>
      </c>
      <c r="EK90" s="2" t="n">
        <v>0</v>
      </c>
      <c r="EL90" s="2" t="n">
        <v>0</v>
      </c>
      <c r="EM90" s="2" t="n">
        <v>0</v>
      </c>
      <c r="EN90" s="2" t="n">
        <v>0</v>
      </c>
      <c r="EO90" s="2" t="n">
        <v>0</v>
      </c>
      <c r="EP90" s="2" t="n">
        <v>0</v>
      </c>
      <c r="EQ90" s="2" t="n">
        <v>0</v>
      </c>
      <c r="ER90" s="2" t="n">
        <v>0</v>
      </c>
      <c r="ES90" s="2" t="n">
        <v>0</v>
      </c>
      <c r="ET90" s="2" t="n">
        <v>0</v>
      </c>
      <c r="EU90" s="2" t="n">
        <v>0</v>
      </c>
      <c r="EV90" s="2" t="n">
        <v>0</v>
      </c>
      <c r="EW90" s="2" t="n">
        <v>0</v>
      </c>
      <c r="EX90" s="2" t="n">
        <v>0</v>
      </c>
      <c r="EY90" s="2" t="n">
        <v>0</v>
      </c>
      <c r="EZ90" s="2" t="n">
        <v>0</v>
      </c>
      <c r="FA90" s="2" t="n">
        <v>0</v>
      </c>
      <c r="FB90" s="2" t="n">
        <v>0</v>
      </c>
      <c r="FC90" s="2" t="n">
        <v>0</v>
      </c>
      <c r="FD90" s="2" t="n">
        <v>0</v>
      </c>
      <c r="FE90" s="2" t="n">
        <v>0</v>
      </c>
      <c r="FF90" s="2" t="n">
        <v>0</v>
      </c>
      <c r="FG90" s="2" t="n">
        <v>0</v>
      </c>
      <c r="FH90" s="2" t="n">
        <v>0</v>
      </c>
      <c r="FI90" s="2" t="n">
        <v>0</v>
      </c>
      <c r="FJ90" s="2" t="n">
        <v>0</v>
      </c>
      <c r="FK90" s="2" t="n">
        <v>0</v>
      </c>
      <c r="FL90" s="2" t="n">
        <v>0</v>
      </c>
      <c r="FM90" s="2" t="n">
        <v>0</v>
      </c>
      <c r="FN90" s="2" t="n">
        <v>0</v>
      </c>
      <c r="FO90" s="2" t="n">
        <v>0</v>
      </c>
      <c r="FP90" s="2" t="n">
        <v>0</v>
      </c>
      <c r="FQ90" s="2" t="n">
        <v>0</v>
      </c>
      <c r="FR90" s="2" t="n">
        <v>0</v>
      </c>
      <c r="FS90" s="2" t="n">
        <v>0</v>
      </c>
      <c r="FT90" s="2" t="n">
        <v>0</v>
      </c>
      <c r="FU90" s="2" t="n">
        <v>0</v>
      </c>
      <c r="FV90" s="2" t="n">
        <v>0</v>
      </c>
      <c r="FW90" s="2" t="n">
        <v>0</v>
      </c>
      <c r="FX90" s="2" t="n">
        <v>0</v>
      </c>
      <c r="FY90" s="2" t="n">
        <v>0</v>
      </c>
      <c r="FZ90" s="2" t="n">
        <v>0</v>
      </c>
      <c r="GA90" s="2" t="n">
        <v>0</v>
      </c>
      <c r="GB90" s="2" t="n">
        <v>0</v>
      </c>
      <c r="GC90" s="2" t="n">
        <v>1</v>
      </c>
      <c r="GD90" s="2" t="n">
        <v>0</v>
      </c>
      <c r="GE90" s="2" t="n">
        <v>0</v>
      </c>
      <c r="GF90" s="2" t="n">
        <v>0</v>
      </c>
      <c r="GG90" s="2" t="n">
        <v>0</v>
      </c>
      <c r="GH90" s="2" t="n">
        <v>0</v>
      </c>
      <c r="GI90" s="2" t="n">
        <v>0</v>
      </c>
      <c r="GJ90" s="2" t="n">
        <v>0</v>
      </c>
      <c r="GK90" s="2" t="n">
        <v>0</v>
      </c>
      <c r="GL90" s="2" t="n">
        <v>0</v>
      </c>
      <c r="GM90" s="2" t="n">
        <v>0</v>
      </c>
      <c r="GN90" s="2" t="n">
        <v>0</v>
      </c>
      <c r="GO90" s="2" t="n">
        <v>0</v>
      </c>
      <c r="GP90" s="2" t="n">
        <v>0</v>
      </c>
      <c r="GQ90" s="2" t="n">
        <v>0</v>
      </c>
      <c r="GR90" s="2" t="n">
        <v>0</v>
      </c>
      <c r="GS90" s="2" t="n">
        <v>0</v>
      </c>
      <c r="GT90" s="2" t="n">
        <v>0</v>
      </c>
      <c r="GU90" s="2" t="n">
        <v>0</v>
      </c>
      <c r="GV90" s="2" t="n">
        <v>0</v>
      </c>
      <c r="GW90" s="2" t="n">
        <v>0</v>
      </c>
      <c r="GX90" s="2" t="n">
        <v>0</v>
      </c>
      <c r="GY90" s="2" t="n">
        <v>0</v>
      </c>
      <c r="GZ90" s="2" t="n">
        <v>0</v>
      </c>
      <c r="HA90" s="2" t="n">
        <v>0</v>
      </c>
      <c r="HB90" s="2" t="n">
        <v>0</v>
      </c>
      <c r="HC90" s="2" t="n">
        <v>0</v>
      </c>
      <c r="HD90" s="2" t="n">
        <v>0</v>
      </c>
      <c r="HE90" s="2" t="n">
        <v>0</v>
      </c>
      <c r="HF90" s="2" t="n">
        <v>0</v>
      </c>
      <c r="HG90" s="2" t="n">
        <v>0</v>
      </c>
      <c r="HH90" s="2" t="n">
        <v>1</v>
      </c>
      <c r="HI90" s="2" t="n">
        <v>1</v>
      </c>
    </row>
    <row r="91" customFormat="false" ht="13.5" hidden="false" customHeight="false" outlineLevel="0" collapsed="false">
      <c r="A91" s="2" t="s">
        <v>307</v>
      </c>
      <c r="B91" s="3" t="s">
        <v>218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1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  <c r="BM91" s="2" t="n">
        <v>0</v>
      </c>
      <c r="BN91" s="2" t="n">
        <v>0</v>
      </c>
      <c r="BO91" s="2" t="n">
        <v>0</v>
      </c>
      <c r="BP91" s="2" t="n">
        <v>0</v>
      </c>
      <c r="BQ91" s="2" t="n">
        <v>0</v>
      </c>
      <c r="BR91" s="2" t="n">
        <v>0</v>
      </c>
      <c r="BS91" s="2" t="n">
        <v>0</v>
      </c>
      <c r="BT91" s="2" t="n">
        <v>0</v>
      </c>
      <c r="BU91" s="2" t="n">
        <v>0</v>
      </c>
      <c r="BV91" s="2" t="n">
        <v>0</v>
      </c>
      <c r="BW91" s="2" t="n">
        <v>0</v>
      </c>
      <c r="BX91" s="2" t="n">
        <v>0</v>
      </c>
      <c r="BY91" s="2" t="n">
        <v>0</v>
      </c>
      <c r="BZ91" s="2" t="n">
        <v>0</v>
      </c>
      <c r="CA91" s="2" t="n">
        <v>0</v>
      </c>
      <c r="CB91" s="2" t="n"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2" t="n">
        <v>0</v>
      </c>
      <c r="CH91" s="2" t="n">
        <v>0</v>
      </c>
      <c r="CI91" s="2" t="n">
        <v>0</v>
      </c>
      <c r="CJ91" s="2" t="n">
        <v>0</v>
      </c>
      <c r="CK91" s="2" t="n">
        <v>0</v>
      </c>
      <c r="CL91" s="2" t="n">
        <v>0</v>
      </c>
      <c r="CM91" s="2" t="n">
        <v>1</v>
      </c>
      <c r="CN91" s="2" t="n">
        <v>0</v>
      </c>
      <c r="CO91" s="2" t="n">
        <v>0</v>
      </c>
      <c r="CP91" s="2" t="n">
        <v>0</v>
      </c>
      <c r="CQ91" s="2" t="n">
        <v>0</v>
      </c>
      <c r="CR91" s="2" t="n">
        <v>0</v>
      </c>
      <c r="CS91" s="2" t="n">
        <v>0</v>
      </c>
      <c r="CT91" s="2" t="n">
        <v>0</v>
      </c>
      <c r="CU91" s="2" t="n">
        <v>0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0</v>
      </c>
      <c r="DF91" s="2" t="n">
        <v>0</v>
      </c>
      <c r="DG91" s="2" t="n">
        <v>0</v>
      </c>
      <c r="DH91" s="2" t="n">
        <v>0</v>
      </c>
      <c r="DI91" s="2" t="n">
        <v>0</v>
      </c>
      <c r="DJ91" s="2" t="n">
        <v>0</v>
      </c>
      <c r="DK91" s="2" t="n">
        <v>0</v>
      </c>
      <c r="DL91" s="2" t="n">
        <v>0</v>
      </c>
      <c r="DM91" s="2" t="n">
        <v>0</v>
      </c>
      <c r="DN91" s="2" t="n">
        <v>0</v>
      </c>
      <c r="DO91" s="2" t="n">
        <v>0</v>
      </c>
      <c r="DP91" s="2" t="n">
        <v>0</v>
      </c>
      <c r="DQ91" s="2" t="n">
        <v>0</v>
      </c>
      <c r="DR91" s="2" t="n">
        <v>0</v>
      </c>
      <c r="DS91" s="2" t="n">
        <v>0</v>
      </c>
      <c r="DT91" s="2" t="n">
        <v>0</v>
      </c>
      <c r="DU91" s="2" t="n">
        <v>0</v>
      </c>
      <c r="DV91" s="2" t="n">
        <v>0</v>
      </c>
      <c r="DW91" s="2" t="n">
        <v>0</v>
      </c>
      <c r="DX91" s="2" t="n">
        <v>0</v>
      </c>
      <c r="DY91" s="2" t="n">
        <v>0</v>
      </c>
      <c r="DZ91" s="2" t="n">
        <v>0</v>
      </c>
      <c r="EA91" s="2" t="n">
        <v>0</v>
      </c>
      <c r="EB91" s="2" t="n">
        <v>0</v>
      </c>
      <c r="EC91" s="2" t="n">
        <v>0</v>
      </c>
      <c r="ED91" s="2" t="n">
        <v>0</v>
      </c>
      <c r="EE91" s="2" t="n">
        <v>1</v>
      </c>
      <c r="EF91" s="2" t="n">
        <v>0</v>
      </c>
      <c r="EG91" s="2" t="n">
        <v>2</v>
      </c>
      <c r="EH91" s="2" t="n">
        <v>1</v>
      </c>
      <c r="EI91" s="2" t="n">
        <v>0</v>
      </c>
      <c r="EJ91" s="2" t="n">
        <v>0</v>
      </c>
      <c r="EK91" s="2" t="n">
        <v>0</v>
      </c>
      <c r="EL91" s="2" t="n">
        <v>0</v>
      </c>
      <c r="EM91" s="2" t="n">
        <v>1</v>
      </c>
      <c r="EN91" s="2" t="n">
        <v>0</v>
      </c>
      <c r="EO91" s="2" t="n">
        <v>0</v>
      </c>
      <c r="EP91" s="2" t="n">
        <v>0</v>
      </c>
      <c r="EQ91" s="2" t="n">
        <v>0</v>
      </c>
      <c r="ER91" s="2" t="n">
        <v>0</v>
      </c>
      <c r="ES91" s="2" t="n">
        <v>0</v>
      </c>
      <c r="ET91" s="2" t="n">
        <v>0</v>
      </c>
      <c r="EU91" s="2" t="n">
        <v>0</v>
      </c>
      <c r="EV91" s="2" t="n">
        <v>0</v>
      </c>
      <c r="EW91" s="2" t="n">
        <v>0</v>
      </c>
      <c r="EX91" s="2" t="n">
        <v>0</v>
      </c>
      <c r="EY91" s="2" t="n">
        <v>0</v>
      </c>
      <c r="EZ91" s="2" t="n">
        <v>0</v>
      </c>
      <c r="FA91" s="2" t="n">
        <v>0</v>
      </c>
      <c r="FB91" s="2" t="n">
        <v>0</v>
      </c>
      <c r="FC91" s="2" t="n">
        <v>0</v>
      </c>
      <c r="FD91" s="2" t="n">
        <v>0</v>
      </c>
      <c r="FE91" s="2" t="n">
        <v>0</v>
      </c>
      <c r="FF91" s="2" t="n">
        <v>0</v>
      </c>
      <c r="FG91" s="2" t="n">
        <v>0</v>
      </c>
      <c r="FH91" s="2" t="n">
        <v>0</v>
      </c>
      <c r="FI91" s="2" t="n">
        <v>0</v>
      </c>
      <c r="FJ91" s="2" t="n">
        <v>1</v>
      </c>
      <c r="FK91" s="2" t="n">
        <v>0</v>
      </c>
      <c r="FL91" s="2" t="n">
        <v>0</v>
      </c>
      <c r="FM91" s="2" t="n">
        <v>0</v>
      </c>
      <c r="FN91" s="2" t="n">
        <v>0</v>
      </c>
      <c r="FO91" s="2" t="n">
        <v>0</v>
      </c>
      <c r="FP91" s="2" t="n">
        <v>0</v>
      </c>
      <c r="FQ91" s="2" t="n">
        <v>0</v>
      </c>
      <c r="FR91" s="2" t="n">
        <v>0</v>
      </c>
      <c r="FS91" s="2" t="n">
        <v>0</v>
      </c>
      <c r="FT91" s="2" t="n">
        <v>0</v>
      </c>
      <c r="FU91" s="2" t="n">
        <v>0</v>
      </c>
      <c r="FV91" s="2" t="n">
        <v>0</v>
      </c>
      <c r="FW91" s="2" t="n">
        <v>0</v>
      </c>
      <c r="FX91" s="2" t="n">
        <v>0</v>
      </c>
      <c r="FY91" s="2" t="n">
        <v>0</v>
      </c>
      <c r="FZ91" s="2" t="n">
        <v>1</v>
      </c>
      <c r="GA91" s="2" t="n">
        <v>0</v>
      </c>
      <c r="GB91" s="2" t="n">
        <v>0</v>
      </c>
      <c r="GC91" s="2" t="n">
        <v>0</v>
      </c>
      <c r="GD91" s="2" t="n">
        <v>0</v>
      </c>
      <c r="GE91" s="2" t="n">
        <v>0</v>
      </c>
      <c r="GF91" s="2" t="n">
        <v>0</v>
      </c>
      <c r="GG91" s="2" t="n">
        <v>0</v>
      </c>
      <c r="GH91" s="2" t="n">
        <v>0</v>
      </c>
      <c r="GI91" s="2" t="n">
        <v>0</v>
      </c>
      <c r="GJ91" s="2" t="n">
        <v>0</v>
      </c>
      <c r="GK91" s="2" t="n">
        <v>0</v>
      </c>
      <c r="GL91" s="2" t="n">
        <v>0</v>
      </c>
      <c r="GM91" s="2" t="n">
        <v>0</v>
      </c>
      <c r="GN91" s="2" t="n">
        <v>0</v>
      </c>
      <c r="GO91" s="2" t="n">
        <v>0</v>
      </c>
      <c r="GP91" s="2" t="n">
        <v>0</v>
      </c>
      <c r="GQ91" s="2" t="n">
        <v>0</v>
      </c>
      <c r="GR91" s="2" t="n">
        <v>0</v>
      </c>
      <c r="GS91" s="2" t="n">
        <v>0</v>
      </c>
      <c r="GT91" s="2" t="n">
        <v>0</v>
      </c>
      <c r="GU91" s="2" t="n">
        <v>0</v>
      </c>
      <c r="GV91" s="2" t="n">
        <v>0</v>
      </c>
      <c r="GW91" s="2" t="n">
        <v>0</v>
      </c>
      <c r="GX91" s="2" t="n">
        <v>0</v>
      </c>
      <c r="GY91" s="2" t="n">
        <v>0</v>
      </c>
      <c r="GZ91" s="2" t="n">
        <v>0</v>
      </c>
      <c r="HA91" s="2" t="n">
        <v>0</v>
      </c>
      <c r="HB91" s="2" t="n">
        <v>0</v>
      </c>
      <c r="HC91" s="2" t="n">
        <v>0</v>
      </c>
      <c r="HD91" s="2" t="n">
        <v>0</v>
      </c>
      <c r="HE91" s="2" t="n">
        <v>0</v>
      </c>
      <c r="HF91" s="2" t="n">
        <v>0</v>
      </c>
      <c r="HG91" s="2" t="n">
        <v>2</v>
      </c>
      <c r="HH91" s="2" t="n">
        <v>7</v>
      </c>
      <c r="HI91" s="2" t="n">
        <v>9</v>
      </c>
    </row>
    <row r="92" customFormat="false" ht="13.5" hidden="false" customHeight="false" outlineLevel="0" collapsed="false">
      <c r="A92" s="2" t="s">
        <v>308</v>
      </c>
      <c r="B92" s="3" t="s">
        <v>218</v>
      </c>
      <c r="C92" s="2" t="n">
        <v>0</v>
      </c>
      <c r="D92" s="2" t="n">
        <v>0</v>
      </c>
      <c r="E92" s="2" t="n">
        <v>0</v>
      </c>
      <c r="F92" s="2" t="n">
        <v>1</v>
      </c>
      <c r="G92" s="2" t="n">
        <v>0</v>
      </c>
      <c r="H92" s="2" t="n">
        <v>0</v>
      </c>
      <c r="I92" s="2" t="n">
        <v>0</v>
      </c>
      <c r="J92" s="2" t="n">
        <v>1</v>
      </c>
      <c r="K92" s="2" t="n">
        <v>0</v>
      </c>
      <c r="L92" s="2" t="n">
        <v>1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1</v>
      </c>
      <c r="S92" s="2" t="n">
        <v>0</v>
      </c>
      <c r="T92" s="2" t="n">
        <v>1</v>
      </c>
      <c r="U92" s="2" t="n">
        <v>0</v>
      </c>
      <c r="V92" s="2" t="n">
        <v>1</v>
      </c>
      <c r="W92" s="2" t="n">
        <v>1</v>
      </c>
      <c r="X92" s="2" t="n">
        <v>0</v>
      </c>
      <c r="Y92" s="2" t="n">
        <v>0</v>
      </c>
      <c r="Z92" s="2" t="n">
        <v>1</v>
      </c>
      <c r="AA92" s="2" t="n">
        <v>1</v>
      </c>
      <c r="AB92" s="2" t="n">
        <v>0</v>
      </c>
      <c r="AC92" s="2" t="n">
        <v>1</v>
      </c>
      <c r="AD92" s="2" t="n">
        <v>0</v>
      </c>
      <c r="AE92" s="2" t="n">
        <v>0</v>
      </c>
      <c r="AF92" s="2" t="n">
        <v>1</v>
      </c>
      <c r="AG92" s="2" t="n">
        <v>0</v>
      </c>
      <c r="AH92" s="2" t="n">
        <v>0</v>
      </c>
      <c r="AI92" s="2" t="n">
        <v>1</v>
      </c>
      <c r="AJ92" s="2" t="n">
        <v>0</v>
      </c>
      <c r="AK92" s="2" t="n">
        <v>1</v>
      </c>
      <c r="AL92" s="2" t="n">
        <v>0</v>
      </c>
      <c r="AM92" s="2" t="n">
        <v>1</v>
      </c>
      <c r="AN92" s="2" t="n">
        <v>0</v>
      </c>
      <c r="AO92" s="2" t="n">
        <v>1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1</v>
      </c>
      <c r="AU92" s="2" t="n">
        <v>0</v>
      </c>
      <c r="AV92" s="2" t="n">
        <v>1</v>
      </c>
      <c r="AW92" s="2" t="n">
        <v>0</v>
      </c>
      <c r="AX92" s="2" t="n">
        <v>2</v>
      </c>
      <c r="AY92" s="2" t="n">
        <v>1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1</v>
      </c>
      <c r="BF92" s="2" t="n">
        <v>0</v>
      </c>
      <c r="BG92" s="2" t="n">
        <v>0</v>
      </c>
      <c r="BH92" s="2" t="n">
        <v>0</v>
      </c>
      <c r="BI92" s="2" t="n">
        <v>1</v>
      </c>
      <c r="BJ92" s="2" t="n">
        <v>0</v>
      </c>
      <c r="BK92" s="2" t="n">
        <v>0</v>
      </c>
      <c r="BL92" s="2" t="n">
        <v>1</v>
      </c>
      <c r="BM92" s="2" t="n">
        <v>1</v>
      </c>
      <c r="BN92" s="2" t="n">
        <v>0</v>
      </c>
      <c r="BO92" s="2" t="n">
        <v>0</v>
      </c>
      <c r="BP92" s="2" t="n">
        <v>0</v>
      </c>
      <c r="BQ92" s="2" t="n">
        <v>0</v>
      </c>
      <c r="BR92" s="2" t="n">
        <v>0</v>
      </c>
      <c r="BS92" s="2" t="n">
        <v>0</v>
      </c>
      <c r="BT92" s="2" t="n">
        <v>0</v>
      </c>
      <c r="BU92" s="2" t="n">
        <v>0</v>
      </c>
      <c r="BV92" s="2" t="n">
        <v>0</v>
      </c>
      <c r="BW92" s="2" t="n">
        <v>3</v>
      </c>
      <c r="BX92" s="2" t="n">
        <v>0</v>
      </c>
      <c r="BY92" s="2" t="n">
        <v>1</v>
      </c>
      <c r="BZ92" s="2" t="n">
        <v>0</v>
      </c>
      <c r="CA92" s="2" t="n">
        <v>0</v>
      </c>
      <c r="CB92" s="2" t="n">
        <v>0</v>
      </c>
      <c r="CC92" s="2" t="n">
        <v>0</v>
      </c>
      <c r="CD92" s="2" t="n">
        <v>2</v>
      </c>
      <c r="CE92" s="2" t="n">
        <v>1</v>
      </c>
      <c r="CF92" s="2" t="n">
        <v>1</v>
      </c>
      <c r="CG92" s="2" t="n">
        <v>0</v>
      </c>
      <c r="CH92" s="2" t="n">
        <v>0</v>
      </c>
      <c r="CI92" s="2" t="n"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2" t="n">
        <v>0</v>
      </c>
      <c r="CO92" s="2" t="n">
        <v>0</v>
      </c>
      <c r="CP92" s="2" t="n">
        <v>0</v>
      </c>
      <c r="CQ92" s="2" t="n">
        <v>0</v>
      </c>
      <c r="CR92" s="2" t="n">
        <v>0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0</v>
      </c>
      <c r="DF92" s="2" t="n">
        <v>0</v>
      </c>
      <c r="DG92" s="2" t="n">
        <v>2</v>
      </c>
      <c r="DH92" s="2" t="n">
        <v>0</v>
      </c>
      <c r="DI92" s="2" t="n">
        <v>0</v>
      </c>
      <c r="DJ92" s="2" t="n">
        <v>0</v>
      </c>
      <c r="DK92" s="2" t="n">
        <v>0</v>
      </c>
      <c r="DL92" s="2" t="n">
        <v>0</v>
      </c>
      <c r="DM92" s="2" t="n">
        <v>1</v>
      </c>
      <c r="DN92" s="2" t="n">
        <v>0</v>
      </c>
      <c r="DO92" s="2" t="n">
        <v>1</v>
      </c>
      <c r="DP92" s="2" t="n">
        <v>0</v>
      </c>
      <c r="DQ92" s="2" t="n">
        <v>0</v>
      </c>
      <c r="DR92" s="2" t="n">
        <v>0</v>
      </c>
      <c r="DS92" s="2" t="n">
        <v>0</v>
      </c>
      <c r="DT92" s="2" t="n">
        <v>0</v>
      </c>
      <c r="DU92" s="2" t="n">
        <v>0</v>
      </c>
      <c r="DV92" s="2" t="n">
        <v>0</v>
      </c>
      <c r="DW92" s="2" t="n">
        <v>0</v>
      </c>
      <c r="DX92" s="2" t="n">
        <v>0</v>
      </c>
      <c r="DY92" s="2" t="n">
        <v>0</v>
      </c>
      <c r="DZ92" s="2" t="n">
        <v>0</v>
      </c>
      <c r="EA92" s="2" t="n">
        <v>0</v>
      </c>
      <c r="EB92" s="2" t="n">
        <v>0</v>
      </c>
      <c r="EC92" s="2" t="n">
        <v>1</v>
      </c>
      <c r="ED92" s="2" t="n">
        <v>0</v>
      </c>
      <c r="EE92" s="2" t="n">
        <v>1</v>
      </c>
      <c r="EF92" s="2" t="n">
        <v>0</v>
      </c>
      <c r="EG92" s="2" t="n">
        <v>0</v>
      </c>
      <c r="EH92" s="2" t="n">
        <v>0</v>
      </c>
      <c r="EI92" s="2" t="n">
        <v>1</v>
      </c>
      <c r="EJ92" s="2" t="n">
        <v>1</v>
      </c>
      <c r="EK92" s="2" t="n">
        <v>0</v>
      </c>
      <c r="EL92" s="2" t="n">
        <v>2</v>
      </c>
      <c r="EM92" s="2" t="n">
        <v>1</v>
      </c>
      <c r="EN92" s="2" t="n">
        <v>0</v>
      </c>
      <c r="EO92" s="2" t="n">
        <v>0</v>
      </c>
      <c r="EP92" s="2" t="n">
        <v>2</v>
      </c>
      <c r="EQ92" s="2" t="n">
        <v>0</v>
      </c>
      <c r="ER92" s="2" t="n">
        <v>0</v>
      </c>
      <c r="ES92" s="2" t="n">
        <v>0</v>
      </c>
      <c r="ET92" s="2" t="n">
        <v>1</v>
      </c>
      <c r="EU92" s="2" t="n">
        <v>2</v>
      </c>
      <c r="EV92" s="2" t="n">
        <v>0</v>
      </c>
      <c r="EW92" s="2" t="n">
        <v>0</v>
      </c>
      <c r="EX92" s="2" t="n">
        <v>2</v>
      </c>
      <c r="EY92" s="2" t="n">
        <v>1</v>
      </c>
      <c r="EZ92" s="2" t="n">
        <v>0</v>
      </c>
      <c r="FA92" s="2" t="n">
        <v>0</v>
      </c>
      <c r="FB92" s="2" t="n">
        <v>0</v>
      </c>
      <c r="FC92" s="2" t="n">
        <v>0</v>
      </c>
      <c r="FD92" s="2" t="n">
        <v>0</v>
      </c>
      <c r="FE92" s="2" t="n">
        <v>0</v>
      </c>
      <c r="FF92" s="2" t="n">
        <v>1</v>
      </c>
      <c r="FG92" s="2" t="n">
        <v>0</v>
      </c>
      <c r="FH92" s="2" t="n">
        <v>0</v>
      </c>
      <c r="FI92" s="2" t="n">
        <v>0</v>
      </c>
      <c r="FJ92" s="2" t="n">
        <v>1</v>
      </c>
      <c r="FK92" s="2" t="n">
        <v>1</v>
      </c>
      <c r="FL92" s="2" t="n">
        <v>0</v>
      </c>
      <c r="FM92" s="2" t="n">
        <v>1</v>
      </c>
      <c r="FN92" s="2" t="n">
        <v>0</v>
      </c>
      <c r="FO92" s="2" t="n">
        <v>0</v>
      </c>
      <c r="FP92" s="2" t="n">
        <v>1</v>
      </c>
      <c r="FQ92" s="2" t="n">
        <v>1</v>
      </c>
      <c r="FR92" s="2" t="n">
        <v>0</v>
      </c>
      <c r="FS92" s="2" t="n">
        <v>0</v>
      </c>
      <c r="FT92" s="2" t="n">
        <v>0</v>
      </c>
      <c r="FU92" s="2" t="n">
        <v>0</v>
      </c>
      <c r="FV92" s="2" t="n">
        <v>0</v>
      </c>
      <c r="FW92" s="2" t="n">
        <v>0</v>
      </c>
      <c r="FX92" s="2" t="n">
        <v>0</v>
      </c>
      <c r="FY92" s="2" t="n">
        <v>0</v>
      </c>
      <c r="FZ92" s="2" t="n">
        <v>0</v>
      </c>
      <c r="GA92" s="2" t="n">
        <v>1</v>
      </c>
      <c r="GB92" s="2" t="n">
        <v>1</v>
      </c>
      <c r="GC92" s="2" t="n">
        <v>0</v>
      </c>
      <c r="GD92" s="2" t="n">
        <v>0</v>
      </c>
      <c r="GE92" s="2" t="n">
        <v>0</v>
      </c>
      <c r="GF92" s="2" t="n">
        <v>0</v>
      </c>
      <c r="GG92" s="2" t="n">
        <v>0</v>
      </c>
      <c r="GH92" s="2" t="n">
        <v>0</v>
      </c>
      <c r="GI92" s="2" t="n">
        <v>0</v>
      </c>
      <c r="GJ92" s="2" t="n">
        <v>1</v>
      </c>
      <c r="GK92" s="2" t="n">
        <v>0</v>
      </c>
      <c r="GL92" s="2" t="n">
        <v>0</v>
      </c>
      <c r="GM92" s="2" t="n">
        <v>0</v>
      </c>
      <c r="GN92" s="2" t="n">
        <v>0</v>
      </c>
      <c r="GO92" s="2" t="n">
        <v>0</v>
      </c>
      <c r="GP92" s="2" t="n">
        <v>0</v>
      </c>
      <c r="GQ92" s="2" t="n">
        <v>0</v>
      </c>
      <c r="GR92" s="2" t="n">
        <v>0</v>
      </c>
      <c r="GS92" s="2" t="n">
        <v>0</v>
      </c>
      <c r="GT92" s="2" t="n">
        <v>0</v>
      </c>
      <c r="GU92" s="2" t="n">
        <v>0</v>
      </c>
      <c r="GV92" s="2" t="n">
        <v>0</v>
      </c>
      <c r="GW92" s="2" t="n">
        <v>0</v>
      </c>
      <c r="GX92" s="2" t="n">
        <v>0</v>
      </c>
      <c r="GY92" s="2" t="n">
        <v>0</v>
      </c>
      <c r="GZ92" s="2" t="n">
        <v>0</v>
      </c>
      <c r="HA92" s="2" t="n">
        <v>0</v>
      </c>
      <c r="HB92" s="2" t="n">
        <v>0</v>
      </c>
      <c r="HC92" s="2" t="n">
        <v>0</v>
      </c>
      <c r="HD92" s="2" t="n">
        <v>0</v>
      </c>
      <c r="HE92" s="2" t="n">
        <v>0</v>
      </c>
      <c r="HF92" s="2" t="n">
        <v>0</v>
      </c>
      <c r="HG92" s="2" t="n">
        <v>32</v>
      </c>
      <c r="HH92" s="2" t="n">
        <v>28</v>
      </c>
      <c r="HI92" s="2" t="n">
        <v>60</v>
      </c>
    </row>
    <row r="93" customFormat="false" ht="13.5" hidden="false" customHeight="false" outlineLevel="0" collapsed="false">
      <c r="A93" s="2" t="s">
        <v>309</v>
      </c>
      <c r="B93" s="3" t="s">
        <v>218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1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1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1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1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1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0</v>
      </c>
      <c r="CA93" s="2" t="n">
        <v>0</v>
      </c>
      <c r="CB93" s="2" t="n"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2" t="n">
        <v>0</v>
      </c>
      <c r="CH93" s="2" t="n">
        <v>0</v>
      </c>
      <c r="CI93" s="2" t="n">
        <v>0</v>
      </c>
      <c r="CJ93" s="2" t="n">
        <v>0</v>
      </c>
      <c r="CK93" s="2" t="n">
        <v>0</v>
      </c>
      <c r="CL93" s="2" t="n">
        <v>0</v>
      </c>
      <c r="CM93" s="2" t="n">
        <v>0</v>
      </c>
      <c r="CN93" s="2" t="n">
        <v>0</v>
      </c>
      <c r="CO93" s="2" t="n">
        <v>0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0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0</v>
      </c>
      <c r="DG93" s="2" t="n">
        <v>0</v>
      </c>
      <c r="DH93" s="2" t="n">
        <v>0</v>
      </c>
      <c r="DI93" s="2" t="n">
        <v>0</v>
      </c>
      <c r="DJ93" s="2" t="n">
        <v>0</v>
      </c>
      <c r="DK93" s="2" t="n">
        <v>0</v>
      </c>
      <c r="DL93" s="2" t="n">
        <v>0</v>
      </c>
      <c r="DM93" s="2" t="n">
        <v>0</v>
      </c>
      <c r="DN93" s="2" t="n">
        <v>0</v>
      </c>
      <c r="DO93" s="2" t="n">
        <v>0</v>
      </c>
      <c r="DP93" s="2" t="n">
        <v>0</v>
      </c>
      <c r="DQ93" s="2" t="n">
        <v>0</v>
      </c>
      <c r="DR93" s="2" t="n">
        <v>0</v>
      </c>
      <c r="DS93" s="2" t="n">
        <v>0</v>
      </c>
      <c r="DT93" s="2" t="n">
        <v>0</v>
      </c>
      <c r="DU93" s="2" t="n">
        <v>0</v>
      </c>
      <c r="DV93" s="2" t="n">
        <v>0</v>
      </c>
      <c r="DW93" s="2" t="n">
        <v>0</v>
      </c>
      <c r="DX93" s="2" t="n">
        <v>0</v>
      </c>
      <c r="DY93" s="2" t="n">
        <v>0</v>
      </c>
      <c r="DZ93" s="2" t="n">
        <v>0</v>
      </c>
      <c r="EA93" s="2" t="n">
        <v>0</v>
      </c>
      <c r="EB93" s="2" t="n">
        <v>0</v>
      </c>
      <c r="EC93" s="2" t="n">
        <v>0</v>
      </c>
      <c r="ED93" s="2" t="n">
        <v>0</v>
      </c>
      <c r="EE93" s="2" t="n">
        <v>0</v>
      </c>
      <c r="EF93" s="2" t="n">
        <v>0</v>
      </c>
      <c r="EG93" s="2" t="n">
        <v>0</v>
      </c>
      <c r="EH93" s="2" t="n">
        <v>0</v>
      </c>
      <c r="EI93" s="2" t="n">
        <v>0</v>
      </c>
      <c r="EJ93" s="2" t="n">
        <v>0</v>
      </c>
      <c r="EK93" s="2" t="n">
        <v>1</v>
      </c>
      <c r="EL93" s="2" t="n">
        <v>0</v>
      </c>
      <c r="EM93" s="2" t="n">
        <v>0</v>
      </c>
      <c r="EN93" s="2" t="n">
        <v>0</v>
      </c>
      <c r="EO93" s="2" t="n">
        <v>0</v>
      </c>
      <c r="EP93" s="2" t="n">
        <v>0</v>
      </c>
      <c r="EQ93" s="2" t="n">
        <v>0</v>
      </c>
      <c r="ER93" s="2" t="n">
        <v>0</v>
      </c>
      <c r="ES93" s="2" t="n">
        <v>0</v>
      </c>
      <c r="ET93" s="2" t="n">
        <v>0</v>
      </c>
      <c r="EU93" s="2" t="n">
        <v>0</v>
      </c>
      <c r="EV93" s="2" t="n">
        <v>0</v>
      </c>
      <c r="EW93" s="2" t="n">
        <v>0</v>
      </c>
      <c r="EX93" s="2" t="n">
        <v>0</v>
      </c>
      <c r="EY93" s="2" t="n">
        <v>0</v>
      </c>
      <c r="EZ93" s="2" t="n">
        <v>0</v>
      </c>
      <c r="FA93" s="2" t="n">
        <v>0</v>
      </c>
      <c r="FB93" s="2" t="n">
        <v>0</v>
      </c>
      <c r="FC93" s="2" t="n">
        <v>0</v>
      </c>
      <c r="FD93" s="2" t="n">
        <v>0</v>
      </c>
      <c r="FE93" s="2" t="n">
        <v>0</v>
      </c>
      <c r="FF93" s="2" t="n">
        <v>0</v>
      </c>
      <c r="FG93" s="2" t="n">
        <v>0</v>
      </c>
      <c r="FH93" s="2" t="n">
        <v>0</v>
      </c>
      <c r="FI93" s="2" t="n">
        <v>0</v>
      </c>
      <c r="FJ93" s="2" t="n">
        <v>0</v>
      </c>
      <c r="FK93" s="2" t="n">
        <v>0</v>
      </c>
      <c r="FL93" s="2" t="n">
        <v>0</v>
      </c>
      <c r="FM93" s="2" t="n">
        <v>0</v>
      </c>
      <c r="FN93" s="2" t="n">
        <v>0</v>
      </c>
      <c r="FO93" s="2" t="n">
        <v>0</v>
      </c>
      <c r="FP93" s="2" t="n">
        <v>0</v>
      </c>
      <c r="FQ93" s="2" t="n">
        <v>0</v>
      </c>
      <c r="FR93" s="2" t="n">
        <v>0</v>
      </c>
      <c r="FS93" s="2" t="n">
        <v>0</v>
      </c>
      <c r="FT93" s="2" t="n">
        <v>0</v>
      </c>
      <c r="FU93" s="2" t="n">
        <v>0</v>
      </c>
      <c r="FV93" s="2" t="n">
        <v>0</v>
      </c>
      <c r="FW93" s="2" t="n">
        <v>0</v>
      </c>
      <c r="FX93" s="2" t="n">
        <v>0</v>
      </c>
      <c r="FY93" s="2" t="n">
        <v>0</v>
      </c>
      <c r="FZ93" s="2" t="n">
        <v>0</v>
      </c>
      <c r="GA93" s="2" t="n">
        <v>0</v>
      </c>
      <c r="GB93" s="2" t="n">
        <v>0</v>
      </c>
      <c r="GC93" s="2" t="n">
        <v>0</v>
      </c>
      <c r="GD93" s="2" t="n">
        <v>0</v>
      </c>
      <c r="GE93" s="2" t="n">
        <v>0</v>
      </c>
      <c r="GF93" s="2" t="n">
        <v>0</v>
      </c>
      <c r="GG93" s="2" t="n">
        <v>0</v>
      </c>
      <c r="GH93" s="2" t="n">
        <v>0</v>
      </c>
      <c r="GI93" s="2" t="n">
        <v>0</v>
      </c>
      <c r="GJ93" s="2" t="n">
        <v>0</v>
      </c>
      <c r="GK93" s="2" t="n">
        <v>0</v>
      </c>
      <c r="GL93" s="2" t="n">
        <v>0</v>
      </c>
      <c r="GM93" s="2" t="n">
        <v>0</v>
      </c>
      <c r="GN93" s="2" t="n">
        <v>0</v>
      </c>
      <c r="GO93" s="2" t="n">
        <v>0</v>
      </c>
      <c r="GP93" s="2" t="n">
        <v>0</v>
      </c>
      <c r="GQ93" s="2" t="n">
        <v>0</v>
      </c>
      <c r="GR93" s="2" t="n">
        <v>0</v>
      </c>
      <c r="GS93" s="2" t="n">
        <v>0</v>
      </c>
      <c r="GT93" s="2" t="n">
        <v>0</v>
      </c>
      <c r="GU93" s="2" t="n">
        <v>0</v>
      </c>
      <c r="GV93" s="2" t="n">
        <v>0</v>
      </c>
      <c r="GW93" s="2" t="n">
        <v>0</v>
      </c>
      <c r="GX93" s="2" t="n">
        <v>0</v>
      </c>
      <c r="GY93" s="2" t="n">
        <v>0</v>
      </c>
      <c r="GZ93" s="2" t="n">
        <v>0</v>
      </c>
      <c r="HA93" s="2" t="n">
        <v>0</v>
      </c>
      <c r="HB93" s="2" t="n">
        <v>0</v>
      </c>
      <c r="HC93" s="2" t="n">
        <v>0</v>
      </c>
      <c r="HD93" s="2" t="n">
        <v>0</v>
      </c>
      <c r="HE93" s="2" t="n">
        <v>0</v>
      </c>
      <c r="HF93" s="2" t="n">
        <v>0</v>
      </c>
      <c r="HG93" s="2" t="n">
        <v>5</v>
      </c>
      <c r="HH93" s="2" t="n">
        <v>1</v>
      </c>
      <c r="HI93" s="2" t="n">
        <v>6</v>
      </c>
    </row>
    <row r="94" customFormat="false" ht="13.5" hidden="false" customHeight="false" outlineLevel="0" collapsed="false">
      <c r="A94" s="2" t="s">
        <v>310</v>
      </c>
      <c r="B94" s="3" t="s">
        <v>218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1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0</v>
      </c>
      <c r="CA94" s="2" t="n">
        <v>0</v>
      </c>
      <c r="CB94" s="2" t="n"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</v>
      </c>
      <c r="CH94" s="2" t="n">
        <v>0</v>
      </c>
      <c r="CI94" s="2" t="n"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2" t="n">
        <v>0</v>
      </c>
      <c r="CO94" s="2" t="n">
        <v>0</v>
      </c>
      <c r="CP94" s="2" t="n">
        <v>0</v>
      </c>
      <c r="CQ94" s="2" t="n">
        <v>0</v>
      </c>
      <c r="CR94" s="2" t="n">
        <v>0</v>
      </c>
      <c r="CS94" s="2" t="n">
        <v>0</v>
      </c>
      <c r="CT94" s="2" t="n">
        <v>0</v>
      </c>
      <c r="CU94" s="2" t="n">
        <v>0</v>
      </c>
      <c r="CV94" s="2" t="n">
        <v>0</v>
      </c>
      <c r="CW94" s="2" t="n"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0</v>
      </c>
      <c r="DF94" s="2" t="n">
        <v>0</v>
      </c>
      <c r="DG94" s="2" t="n">
        <v>0</v>
      </c>
      <c r="DH94" s="2" t="n">
        <v>0</v>
      </c>
      <c r="DI94" s="2" t="n">
        <v>0</v>
      </c>
      <c r="DJ94" s="2" t="n">
        <v>0</v>
      </c>
      <c r="DK94" s="2" t="n">
        <v>0</v>
      </c>
      <c r="DL94" s="2" t="n">
        <v>0</v>
      </c>
      <c r="DM94" s="2" t="n">
        <v>0</v>
      </c>
      <c r="DN94" s="2" t="n">
        <v>0</v>
      </c>
      <c r="DO94" s="2" t="n">
        <v>0</v>
      </c>
      <c r="DP94" s="2" t="n">
        <v>0</v>
      </c>
      <c r="DQ94" s="2" t="n">
        <v>0</v>
      </c>
      <c r="DR94" s="2" t="n">
        <v>0</v>
      </c>
      <c r="DS94" s="2" t="n">
        <v>0</v>
      </c>
      <c r="DT94" s="2" t="n">
        <v>0</v>
      </c>
      <c r="DU94" s="2" t="n">
        <v>0</v>
      </c>
      <c r="DV94" s="2" t="n">
        <v>0</v>
      </c>
      <c r="DW94" s="2" t="n">
        <v>0</v>
      </c>
      <c r="DX94" s="2" t="n">
        <v>0</v>
      </c>
      <c r="DY94" s="2" t="n">
        <v>0</v>
      </c>
      <c r="DZ94" s="2" t="n">
        <v>0</v>
      </c>
      <c r="EA94" s="2" t="n">
        <v>0</v>
      </c>
      <c r="EB94" s="2" t="n">
        <v>0</v>
      </c>
      <c r="EC94" s="2" t="n">
        <v>0</v>
      </c>
      <c r="ED94" s="2" t="n">
        <v>0</v>
      </c>
      <c r="EE94" s="2" t="n">
        <v>0</v>
      </c>
      <c r="EF94" s="2" t="n">
        <v>0</v>
      </c>
      <c r="EG94" s="2" t="n">
        <v>0</v>
      </c>
      <c r="EH94" s="2" t="n">
        <v>0</v>
      </c>
      <c r="EI94" s="2" t="n">
        <v>0</v>
      </c>
      <c r="EJ94" s="2" t="n">
        <v>0</v>
      </c>
      <c r="EK94" s="2" t="n">
        <v>0</v>
      </c>
      <c r="EL94" s="2" t="n">
        <v>0</v>
      </c>
      <c r="EM94" s="2" t="n">
        <v>0</v>
      </c>
      <c r="EN94" s="2" t="n">
        <v>0</v>
      </c>
      <c r="EO94" s="2" t="n">
        <v>0</v>
      </c>
      <c r="EP94" s="2" t="n">
        <v>0</v>
      </c>
      <c r="EQ94" s="2" t="n">
        <v>0</v>
      </c>
      <c r="ER94" s="2" t="n">
        <v>0</v>
      </c>
      <c r="ES94" s="2" t="n">
        <v>0</v>
      </c>
      <c r="ET94" s="2" t="n">
        <v>0</v>
      </c>
      <c r="EU94" s="2" t="n">
        <v>1</v>
      </c>
      <c r="EV94" s="2" t="n">
        <v>0</v>
      </c>
      <c r="EW94" s="2" t="n">
        <v>0</v>
      </c>
      <c r="EX94" s="2" t="n">
        <v>0</v>
      </c>
      <c r="EY94" s="2" t="n">
        <v>0</v>
      </c>
      <c r="EZ94" s="2" t="n">
        <v>0</v>
      </c>
      <c r="FA94" s="2" t="n">
        <v>0</v>
      </c>
      <c r="FB94" s="2" t="n">
        <v>0</v>
      </c>
      <c r="FC94" s="2" t="n">
        <v>0</v>
      </c>
      <c r="FD94" s="2" t="n">
        <v>0</v>
      </c>
      <c r="FE94" s="2" t="n">
        <v>0</v>
      </c>
      <c r="FF94" s="2" t="n">
        <v>0</v>
      </c>
      <c r="FG94" s="2" t="n">
        <v>0</v>
      </c>
      <c r="FH94" s="2" t="n">
        <v>0</v>
      </c>
      <c r="FI94" s="2" t="n">
        <v>0</v>
      </c>
      <c r="FJ94" s="2" t="n">
        <v>0</v>
      </c>
      <c r="FK94" s="2" t="n">
        <v>0</v>
      </c>
      <c r="FL94" s="2" t="n">
        <v>1</v>
      </c>
      <c r="FM94" s="2" t="n">
        <v>0</v>
      </c>
      <c r="FN94" s="2" t="n">
        <v>0</v>
      </c>
      <c r="FO94" s="2" t="n">
        <v>0</v>
      </c>
      <c r="FP94" s="2" t="n">
        <v>1</v>
      </c>
      <c r="FQ94" s="2" t="n">
        <v>0</v>
      </c>
      <c r="FR94" s="2" t="n">
        <v>0</v>
      </c>
      <c r="FS94" s="2" t="n">
        <v>0</v>
      </c>
      <c r="FT94" s="2" t="n">
        <v>0</v>
      </c>
      <c r="FU94" s="2" t="n">
        <v>0</v>
      </c>
      <c r="FV94" s="2" t="n">
        <v>0</v>
      </c>
      <c r="FW94" s="2" t="n">
        <v>0</v>
      </c>
      <c r="FX94" s="2" t="n">
        <v>0</v>
      </c>
      <c r="FY94" s="2" t="n">
        <v>0</v>
      </c>
      <c r="FZ94" s="2" t="n">
        <v>0</v>
      </c>
      <c r="GA94" s="2" t="n">
        <v>0</v>
      </c>
      <c r="GB94" s="2" t="n">
        <v>0</v>
      </c>
      <c r="GC94" s="2" t="n">
        <v>0</v>
      </c>
      <c r="GD94" s="2" t="n">
        <v>0</v>
      </c>
      <c r="GE94" s="2" t="n">
        <v>1</v>
      </c>
      <c r="GF94" s="2" t="n">
        <v>0</v>
      </c>
      <c r="GG94" s="2" t="n">
        <v>0</v>
      </c>
      <c r="GH94" s="2" t="n">
        <v>0</v>
      </c>
      <c r="GI94" s="2" t="n">
        <v>0</v>
      </c>
      <c r="GJ94" s="2" t="n">
        <v>0</v>
      </c>
      <c r="GK94" s="2" t="n">
        <v>0</v>
      </c>
      <c r="GL94" s="2" t="n">
        <v>0</v>
      </c>
      <c r="GM94" s="2" t="n">
        <v>0</v>
      </c>
      <c r="GN94" s="2" t="n">
        <v>0</v>
      </c>
      <c r="GO94" s="2" t="n">
        <v>0</v>
      </c>
      <c r="GP94" s="2" t="n">
        <v>0</v>
      </c>
      <c r="GQ94" s="2" t="n">
        <v>0</v>
      </c>
      <c r="GR94" s="2" t="n">
        <v>0</v>
      </c>
      <c r="GS94" s="2" t="n">
        <v>0</v>
      </c>
      <c r="GT94" s="2" t="n">
        <v>0</v>
      </c>
      <c r="GU94" s="2" t="n">
        <v>0</v>
      </c>
      <c r="GV94" s="2" t="n">
        <v>0</v>
      </c>
      <c r="GW94" s="2" t="n">
        <v>0</v>
      </c>
      <c r="GX94" s="2" t="n">
        <v>0</v>
      </c>
      <c r="GY94" s="2" t="n">
        <v>0</v>
      </c>
      <c r="GZ94" s="2" t="n">
        <v>0</v>
      </c>
      <c r="HA94" s="2" t="n">
        <v>0</v>
      </c>
      <c r="HB94" s="2" t="n">
        <v>0</v>
      </c>
      <c r="HC94" s="2" t="n">
        <v>0</v>
      </c>
      <c r="HD94" s="2" t="n">
        <v>0</v>
      </c>
      <c r="HE94" s="2" t="n">
        <v>0</v>
      </c>
      <c r="HF94" s="2" t="n">
        <v>0</v>
      </c>
      <c r="HG94" s="2" t="n">
        <v>1</v>
      </c>
      <c r="HH94" s="2" t="n">
        <v>4</v>
      </c>
      <c r="HI94" s="2" t="n">
        <v>5</v>
      </c>
    </row>
    <row r="95" customFormat="false" ht="13.5" hidden="false" customHeight="false" outlineLevel="0" collapsed="false">
      <c r="A95" s="2" t="s">
        <v>311</v>
      </c>
      <c r="B95" s="3" t="s">
        <v>218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1</v>
      </c>
      <c r="AV95" s="2" t="n">
        <v>0</v>
      </c>
      <c r="AW95" s="2" t="n">
        <v>0</v>
      </c>
      <c r="AX95" s="2" t="n">
        <v>2</v>
      </c>
      <c r="AY95" s="2" t="n">
        <v>1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</v>
      </c>
      <c r="CA95" s="2" t="n">
        <v>1</v>
      </c>
      <c r="CB95" s="2" t="n"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2" t="n">
        <v>0</v>
      </c>
      <c r="CH95" s="2" t="n">
        <v>0</v>
      </c>
      <c r="CI95" s="2" t="n"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2" t="n">
        <v>0</v>
      </c>
      <c r="CO95" s="2" t="n">
        <v>0</v>
      </c>
      <c r="CP95" s="2" t="n">
        <v>0</v>
      </c>
      <c r="CQ95" s="2" t="n">
        <v>0</v>
      </c>
      <c r="CR95" s="2" t="n">
        <v>0</v>
      </c>
      <c r="CS95" s="2" t="n">
        <v>0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2" t="n">
        <v>0</v>
      </c>
      <c r="DP95" s="2" t="n">
        <v>0</v>
      </c>
      <c r="DQ95" s="2" t="n">
        <v>0</v>
      </c>
      <c r="DR95" s="2" t="n">
        <v>0</v>
      </c>
      <c r="DS95" s="2" t="n">
        <v>0</v>
      </c>
      <c r="DT95" s="2" t="n">
        <v>0</v>
      </c>
      <c r="DU95" s="2" t="n">
        <v>0</v>
      </c>
      <c r="DV95" s="2" t="n">
        <v>0</v>
      </c>
      <c r="DW95" s="2" t="n">
        <v>0</v>
      </c>
      <c r="DX95" s="2" t="n">
        <v>0</v>
      </c>
      <c r="DY95" s="2" t="n">
        <v>0</v>
      </c>
      <c r="DZ95" s="2" t="n">
        <v>1</v>
      </c>
      <c r="EA95" s="2" t="n">
        <v>0</v>
      </c>
      <c r="EB95" s="2" t="n">
        <v>0</v>
      </c>
      <c r="EC95" s="2" t="n">
        <v>0</v>
      </c>
      <c r="ED95" s="2" t="n">
        <v>0</v>
      </c>
      <c r="EE95" s="2" t="n">
        <v>0</v>
      </c>
      <c r="EF95" s="2" t="n">
        <v>0</v>
      </c>
      <c r="EG95" s="2" t="n">
        <v>0</v>
      </c>
      <c r="EH95" s="2" t="n">
        <v>0</v>
      </c>
      <c r="EI95" s="2" t="n">
        <v>1</v>
      </c>
      <c r="EJ95" s="2" t="n">
        <v>1</v>
      </c>
      <c r="EK95" s="2" t="n">
        <v>0</v>
      </c>
      <c r="EL95" s="2" t="n">
        <v>0</v>
      </c>
      <c r="EM95" s="2" t="n">
        <v>0</v>
      </c>
      <c r="EN95" s="2" t="n">
        <v>0</v>
      </c>
      <c r="EO95" s="2" t="n">
        <v>0</v>
      </c>
      <c r="EP95" s="2" t="n">
        <v>1</v>
      </c>
      <c r="EQ95" s="2" t="n">
        <v>0</v>
      </c>
      <c r="ER95" s="2" t="n">
        <v>1</v>
      </c>
      <c r="ES95" s="2" t="n">
        <v>0</v>
      </c>
      <c r="ET95" s="2" t="n">
        <v>0</v>
      </c>
      <c r="EU95" s="2" t="n">
        <v>0</v>
      </c>
      <c r="EV95" s="2" t="n">
        <v>0</v>
      </c>
      <c r="EW95" s="2" t="n">
        <v>0</v>
      </c>
      <c r="EX95" s="2" t="n">
        <v>1</v>
      </c>
      <c r="EY95" s="2" t="n">
        <v>0</v>
      </c>
      <c r="EZ95" s="2" t="n">
        <v>0</v>
      </c>
      <c r="FA95" s="2" t="n">
        <v>0</v>
      </c>
      <c r="FB95" s="2" t="n">
        <v>0</v>
      </c>
      <c r="FC95" s="2" t="n">
        <v>0</v>
      </c>
      <c r="FD95" s="2" t="n">
        <v>0</v>
      </c>
      <c r="FE95" s="2" t="n">
        <v>0</v>
      </c>
      <c r="FF95" s="2" t="n">
        <v>0</v>
      </c>
      <c r="FG95" s="2" t="n">
        <v>0</v>
      </c>
      <c r="FH95" s="2" t="n">
        <v>0</v>
      </c>
      <c r="FI95" s="2" t="n">
        <v>0</v>
      </c>
      <c r="FJ95" s="2" t="n">
        <v>0</v>
      </c>
      <c r="FK95" s="2" t="n">
        <v>0</v>
      </c>
      <c r="FL95" s="2" t="n">
        <v>0</v>
      </c>
      <c r="FM95" s="2" t="n">
        <v>0</v>
      </c>
      <c r="FN95" s="2" t="n">
        <v>0</v>
      </c>
      <c r="FO95" s="2" t="n">
        <v>0</v>
      </c>
      <c r="FP95" s="2" t="n">
        <v>0</v>
      </c>
      <c r="FQ95" s="2" t="n">
        <v>0</v>
      </c>
      <c r="FR95" s="2" t="n">
        <v>0</v>
      </c>
      <c r="FS95" s="2" t="n">
        <v>0</v>
      </c>
      <c r="FT95" s="2" t="n">
        <v>0</v>
      </c>
      <c r="FU95" s="2" t="n">
        <v>0</v>
      </c>
      <c r="FV95" s="2" t="n">
        <v>0</v>
      </c>
      <c r="FW95" s="2" t="n">
        <v>0</v>
      </c>
      <c r="FX95" s="2" t="n">
        <v>0</v>
      </c>
      <c r="FY95" s="2" t="n">
        <v>0</v>
      </c>
      <c r="FZ95" s="2" t="n">
        <v>0</v>
      </c>
      <c r="GA95" s="2" t="n">
        <v>0</v>
      </c>
      <c r="GB95" s="2" t="n">
        <v>0</v>
      </c>
      <c r="GC95" s="2" t="n">
        <v>1</v>
      </c>
      <c r="GD95" s="2" t="n">
        <v>0</v>
      </c>
      <c r="GE95" s="2" t="n">
        <v>0</v>
      </c>
      <c r="GF95" s="2" t="n">
        <v>0</v>
      </c>
      <c r="GG95" s="2" t="n">
        <v>0</v>
      </c>
      <c r="GH95" s="2" t="n">
        <v>0</v>
      </c>
      <c r="GI95" s="2" t="n">
        <v>0</v>
      </c>
      <c r="GJ95" s="2" t="n">
        <v>0</v>
      </c>
      <c r="GK95" s="2" t="n">
        <v>0</v>
      </c>
      <c r="GL95" s="2" t="n">
        <v>0</v>
      </c>
      <c r="GM95" s="2" t="n">
        <v>0</v>
      </c>
      <c r="GN95" s="2" t="n">
        <v>0</v>
      </c>
      <c r="GO95" s="2" t="n">
        <v>0</v>
      </c>
      <c r="GP95" s="2" t="n">
        <v>0</v>
      </c>
      <c r="GQ95" s="2" t="n">
        <v>0</v>
      </c>
      <c r="GR95" s="2" t="n">
        <v>0</v>
      </c>
      <c r="GS95" s="2" t="n">
        <v>0</v>
      </c>
      <c r="GT95" s="2" t="n">
        <v>0</v>
      </c>
      <c r="GU95" s="2" t="n">
        <v>0</v>
      </c>
      <c r="GV95" s="2" t="n">
        <v>0</v>
      </c>
      <c r="GW95" s="2" t="n">
        <v>0</v>
      </c>
      <c r="GX95" s="2" t="n">
        <v>0</v>
      </c>
      <c r="GY95" s="2" t="n">
        <v>0</v>
      </c>
      <c r="GZ95" s="2" t="n">
        <v>0</v>
      </c>
      <c r="HA95" s="2" t="n">
        <v>0</v>
      </c>
      <c r="HB95" s="2" t="n">
        <v>0</v>
      </c>
      <c r="HC95" s="2" t="n">
        <v>0</v>
      </c>
      <c r="HD95" s="2" t="n">
        <v>0</v>
      </c>
      <c r="HE95" s="2" t="n">
        <v>0</v>
      </c>
      <c r="HF95" s="2" t="n">
        <v>0</v>
      </c>
      <c r="HG95" s="2" t="n">
        <v>5</v>
      </c>
      <c r="HH95" s="2" t="n">
        <v>7</v>
      </c>
      <c r="HI95" s="2" t="n">
        <v>12</v>
      </c>
    </row>
    <row r="96" customFormat="false" ht="13.5" hidden="false" customHeight="false" outlineLevel="0" collapsed="false">
      <c r="A96" s="2" t="s">
        <v>312</v>
      </c>
      <c r="B96" s="3" t="s">
        <v>218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1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1</v>
      </c>
      <c r="W96" s="2" t="n">
        <v>1</v>
      </c>
      <c r="X96" s="2" t="n">
        <v>1</v>
      </c>
      <c r="Y96" s="2" t="n">
        <v>3</v>
      </c>
      <c r="Z96" s="2" t="n">
        <v>0</v>
      </c>
      <c r="AA96" s="2" t="n">
        <v>0</v>
      </c>
      <c r="AB96" s="2" t="n">
        <v>1</v>
      </c>
      <c r="AC96" s="2" t="n">
        <v>0</v>
      </c>
      <c r="AD96" s="2" t="n">
        <v>0</v>
      </c>
      <c r="AE96" s="2" t="n">
        <v>1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1</v>
      </c>
      <c r="AW96" s="2" t="n">
        <v>1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1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1</v>
      </c>
      <c r="BY96" s="2" t="n">
        <v>0</v>
      </c>
      <c r="BZ96" s="2" t="n">
        <v>1</v>
      </c>
      <c r="CA96" s="2" t="n">
        <v>1</v>
      </c>
      <c r="CB96" s="2" t="n">
        <v>0</v>
      </c>
      <c r="CC96" s="2" t="n">
        <v>0</v>
      </c>
      <c r="CD96" s="2" t="n">
        <v>0</v>
      </c>
      <c r="CE96" s="2" t="n">
        <v>0</v>
      </c>
      <c r="CF96" s="2" t="n">
        <v>0</v>
      </c>
      <c r="CG96" s="2" t="n">
        <v>0</v>
      </c>
      <c r="CH96" s="2" t="n">
        <v>0</v>
      </c>
      <c r="CI96" s="2" t="n">
        <v>0</v>
      </c>
      <c r="CJ96" s="2" t="n">
        <v>0</v>
      </c>
      <c r="CK96" s="2" t="n">
        <v>0</v>
      </c>
      <c r="CL96" s="2" t="n">
        <v>0</v>
      </c>
      <c r="CM96" s="2" t="n">
        <v>0</v>
      </c>
      <c r="CN96" s="2" t="n">
        <v>0</v>
      </c>
      <c r="CO96" s="2" t="n">
        <v>0</v>
      </c>
      <c r="CP96" s="2" t="n">
        <v>0</v>
      </c>
      <c r="CQ96" s="2" t="n">
        <v>0</v>
      </c>
      <c r="CR96" s="2" t="n">
        <v>0</v>
      </c>
      <c r="CS96" s="2" t="n">
        <v>0</v>
      </c>
      <c r="CT96" s="2" t="n">
        <v>0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0</v>
      </c>
      <c r="DF96" s="2" t="n">
        <v>0</v>
      </c>
      <c r="DG96" s="2" t="n">
        <v>0</v>
      </c>
      <c r="DH96" s="2" t="n">
        <v>0</v>
      </c>
      <c r="DI96" s="2" t="n">
        <v>0</v>
      </c>
      <c r="DJ96" s="2" t="n">
        <v>0</v>
      </c>
      <c r="DK96" s="2" t="n">
        <v>0</v>
      </c>
      <c r="DL96" s="2" t="n">
        <v>0</v>
      </c>
      <c r="DM96" s="2" t="n">
        <v>0</v>
      </c>
      <c r="DN96" s="2" t="n">
        <v>0</v>
      </c>
      <c r="DO96" s="2" t="n">
        <v>1</v>
      </c>
      <c r="DP96" s="2" t="n">
        <v>0</v>
      </c>
      <c r="DQ96" s="2" t="n">
        <v>0</v>
      </c>
      <c r="DR96" s="2" t="n">
        <v>1</v>
      </c>
      <c r="DS96" s="2" t="n">
        <v>0</v>
      </c>
      <c r="DT96" s="2" t="n">
        <v>0</v>
      </c>
      <c r="DU96" s="2" t="n">
        <v>0</v>
      </c>
      <c r="DV96" s="2" t="n">
        <v>0</v>
      </c>
      <c r="DW96" s="2" t="n">
        <v>0</v>
      </c>
      <c r="DX96" s="2" t="n">
        <v>0</v>
      </c>
      <c r="DY96" s="2" t="n">
        <v>0</v>
      </c>
      <c r="DZ96" s="2" t="n">
        <v>0</v>
      </c>
      <c r="EA96" s="2" t="n">
        <v>0</v>
      </c>
      <c r="EB96" s="2" t="n">
        <v>0</v>
      </c>
      <c r="EC96" s="2" t="n">
        <v>0</v>
      </c>
      <c r="ED96" s="2" t="n">
        <v>0</v>
      </c>
      <c r="EE96" s="2" t="n">
        <v>0</v>
      </c>
      <c r="EF96" s="2" t="n">
        <v>0</v>
      </c>
      <c r="EG96" s="2" t="n">
        <v>0</v>
      </c>
      <c r="EH96" s="2" t="n">
        <v>1</v>
      </c>
      <c r="EI96" s="2" t="n">
        <v>0</v>
      </c>
      <c r="EJ96" s="2" t="n">
        <v>0</v>
      </c>
      <c r="EK96" s="2" t="n">
        <v>0</v>
      </c>
      <c r="EL96" s="2" t="n">
        <v>0</v>
      </c>
      <c r="EM96" s="2" t="n">
        <v>2</v>
      </c>
      <c r="EN96" s="2" t="n">
        <v>0</v>
      </c>
      <c r="EO96" s="2" t="n">
        <v>0</v>
      </c>
      <c r="EP96" s="2" t="n">
        <v>0</v>
      </c>
      <c r="EQ96" s="2" t="n">
        <v>0</v>
      </c>
      <c r="ER96" s="2" t="n">
        <v>0</v>
      </c>
      <c r="ES96" s="2" t="n">
        <v>1</v>
      </c>
      <c r="ET96" s="2" t="n">
        <v>1</v>
      </c>
      <c r="EU96" s="2" t="n">
        <v>1</v>
      </c>
      <c r="EV96" s="2" t="n">
        <v>0</v>
      </c>
      <c r="EW96" s="2" t="n">
        <v>0</v>
      </c>
      <c r="EX96" s="2" t="n">
        <v>0</v>
      </c>
      <c r="EY96" s="2" t="n">
        <v>0</v>
      </c>
      <c r="EZ96" s="2" t="n">
        <v>1</v>
      </c>
      <c r="FA96" s="2" t="n">
        <v>0</v>
      </c>
      <c r="FB96" s="2" t="n">
        <v>0</v>
      </c>
      <c r="FC96" s="2" t="n">
        <v>0</v>
      </c>
      <c r="FD96" s="2" t="n">
        <v>0</v>
      </c>
      <c r="FE96" s="2" t="n">
        <v>1</v>
      </c>
      <c r="FF96" s="2" t="n">
        <v>0</v>
      </c>
      <c r="FG96" s="2" t="n">
        <v>0</v>
      </c>
      <c r="FH96" s="2" t="n">
        <v>0</v>
      </c>
      <c r="FI96" s="2" t="n">
        <v>0</v>
      </c>
      <c r="FJ96" s="2" t="n">
        <v>0</v>
      </c>
      <c r="FK96" s="2" t="n">
        <v>1</v>
      </c>
      <c r="FL96" s="2" t="n">
        <v>0</v>
      </c>
      <c r="FM96" s="2" t="n">
        <v>0</v>
      </c>
      <c r="FN96" s="2" t="n">
        <v>0</v>
      </c>
      <c r="FO96" s="2" t="n">
        <v>0</v>
      </c>
      <c r="FP96" s="2" t="n">
        <v>0</v>
      </c>
      <c r="FQ96" s="2" t="n">
        <v>0</v>
      </c>
      <c r="FR96" s="2" t="n">
        <v>1</v>
      </c>
      <c r="FS96" s="2" t="n">
        <v>0</v>
      </c>
      <c r="FT96" s="2" t="n">
        <v>0</v>
      </c>
      <c r="FU96" s="2" t="n">
        <v>0</v>
      </c>
      <c r="FV96" s="2" t="n">
        <v>0</v>
      </c>
      <c r="FW96" s="2" t="n">
        <v>0</v>
      </c>
      <c r="FX96" s="2" t="n">
        <v>0</v>
      </c>
      <c r="FY96" s="2" t="n">
        <v>0</v>
      </c>
      <c r="FZ96" s="2" t="n">
        <v>0</v>
      </c>
      <c r="GA96" s="2" t="n">
        <v>2</v>
      </c>
      <c r="GB96" s="2" t="n">
        <v>0</v>
      </c>
      <c r="GC96" s="2" t="n">
        <v>0</v>
      </c>
      <c r="GD96" s="2" t="n">
        <v>1</v>
      </c>
      <c r="GE96" s="2" t="n">
        <v>0</v>
      </c>
      <c r="GF96" s="2" t="n">
        <v>0</v>
      </c>
      <c r="GG96" s="2" t="n">
        <v>0</v>
      </c>
      <c r="GH96" s="2" t="n">
        <v>0</v>
      </c>
      <c r="GI96" s="2" t="n">
        <v>0</v>
      </c>
      <c r="GJ96" s="2" t="n">
        <v>0</v>
      </c>
      <c r="GK96" s="2" t="n">
        <v>0</v>
      </c>
      <c r="GL96" s="2" t="n">
        <v>0</v>
      </c>
      <c r="GM96" s="2" t="n">
        <v>0</v>
      </c>
      <c r="GN96" s="2" t="n">
        <v>0</v>
      </c>
      <c r="GO96" s="2" t="n">
        <v>0</v>
      </c>
      <c r="GP96" s="2" t="n">
        <v>0</v>
      </c>
      <c r="GQ96" s="2" t="n">
        <v>0</v>
      </c>
      <c r="GR96" s="2" t="n">
        <v>1</v>
      </c>
      <c r="GS96" s="2" t="n">
        <v>0</v>
      </c>
      <c r="GT96" s="2" t="n">
        <v>0</v>
      </c>
      <c r="GU96" s="2" t="n">
        <v>0</v>
      </c>
      <c r="GV96" s="2" t="n">
        <v>0</v>
      </c>
      <c r="GW96" s="2" t="n">
        <v>0</v>
      </c>
      <c r="GX96" s="2" t="n">
        <v>0</v>
      </c>
      <c r="GY96" s="2" t="n">
        <v>0</v>
      </c>
      <c r="GZ96" s="2" t="n">
        <v>0</v>
      </c>
      <c r="HA96" s="2" t="n">
        <v>0</v>
      </c>
      <c r="HB96" s="2" t="n">
        <v>0</v>
      </c>
      <c r="HC96" s="2" t="n">
        <v>0</v>
      </c>
      <c r="HD96" s="2" t="n">
        <v>0</v>
      </c>
      <c r="HE96" s="2" t="n">
        <v>0</v>
      </c>
      <c r="HF96" s="2" t="n">
        <v>0</v>
      </c>
      <c r="HG96" s="2" t="n">
        <v>15</v>
      </c>
      <c r="HH96" s="2" t="n">
        <v>16</v>
      </c>
      <c r="HI96" s="2" t="n">
        <v>31</v>
      </c>
    </row>
    <row r="97" customFormat="false" ht="13.5" hidden="false" customHeight="false" outlineLevel="0" collapsed="false">
      <c r="A97" s="2" t="s">
        <v>313</v>
      </c>
      <c r="B97" s="3" t="s">
        <v>218</v>
      </c>
      <c r="C97" s="2" t="n">
        <v>0</v>
      </c>
      <c r="D97" s="2" t="n">
        <v>0</v>
      </c>
      <c r="E97" s="2" t="n">
        <v>0</v>
      </c>
      <c r="F97" s="2" t="n">
        <v>1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1</v>
      </c>
      <c r="AC97" s="2" t="n">
        <v>0</v>
      </c>
      <c r="AD97" s="2" t="n">
        <v>0</v>
      </c>
      <c r="AE97" s="2" t="n">
        <v>0</v>
      </c>
      <c r="AF97" s="2" t="n">
        <v>1</v>
      </c>
      <c r="AG97" s="2" t="n">
        <v>0</v>
      </c>
      <c r="AH97" s="2" t="n">
        <v>1</v>
      </c>
      <c r="AI97" s="2" t="n">
        <v>0</v>
      </c>
      <c r="AJ97" s="2" t="n">
        <v>1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1</v>
      </c>
      <c r="BE97" s="2" t="n">
        <v>0</v>
      </c>
      <c r="BF97" s="2" t="n">
        <v>0</v>
      </c>
      <c r="BG97" s="2" t="n">
        <v>0</v>
      </c>
      <c r="BH97" s="2" t="n">
        <v>0</v>
      </c>
      <c r="BI97" s="2" t="n">
        <v>0</v>
      </c>
      <c r="BJ97" s="2" t="n">
        <v>2</v>
      </c>
      <c r="BK97" s="2" t="n">
        <v>0</v>
      </c>
      <c r="BL97" s="2" t="n">
        <v>0</v>
      </c>
      <c r="BM97" s="2" t="n">
        <v>0</v>
      </c>
      <c r="BN97" s="2" t="n">
        <v>0</v>
      </c>
      <c r="BO97" s="2" t="n">
        <v>0</v>
      </c>
      <c r="BP97" s="2" t="n">
        <v>1</v>
      </c>
      <c r="BQ97" s="2" t="n">
        <v>0</v>
      </c>
      <c r="BR97" s="2" t="n">
        <v>0</v>
      </c>
      <c r="BS97" s="2" t="n">
        <v>0</v>
      </c>
      <c r="BT97" s="2" t="n">
        <v>0</v>
      </c>
      <c r="BU97" s="2" t="n">
        <v>0</v>
      </c>
      <c r="BV97" s="2" t="n">
        <v>0</v>
      </c>
      <c r="BW97" s="2" t="n">
        <v>0</v>
      </c>
      <c r="BX97" s="2" t="n">
        <v>0</v>
      </c>
      <c r="BY97" s="2" t="n">
        <v>0</v>
      </c>
      <c r="BZ97" s="2" t="n">
        <v>0</v>
      </c>
      <c r="CA97" s="2" t="n">
        <v>0</v>
      </c>
      <c r="CB97" s="2" t="n"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2" t="n">
        <v>0</v>
      </c>
      <c r="CH97" s="2" t="n">
        <v>0</v>
      </c>
      <c r="CI97" s="2" t="n">
        <v>0</v>
      </c>
      <c r="CJ97" s="2" t="n">
        <v>0</v>
      </c>
      <c r="CK97" s="2" t="n">
        <v>0</v>
      </c>
      <c r="CL97" s="2" t="n">
        <v>0</v>
      </c>
      <c r="CM97" s="2" t="n">
        <v>0</v>
      </c>
      <c r="CN97" s="2" t="n">
        <v>0</v>
      </c>
      <c r="CO97" s="2" t="n">
        <v>0</v>
      </c>
      <c r="CP97" s="2" t="n">
        <v>0</v>
      </c>
      <c r="CQ97" s="2" t="n">
        <v>0</v>
      </c>
      <c r="CR97" s="2" t="n">
        <v>0</v>
      </c>
      <c r="CS97" s="2" t="n">
        <v>0</v>
      </c>
      <c r="CT97" s="2" t="n">
        <v>0</v>
      </c>
      <c r="CU97" s="2" t="n">
        <v>0</v>
      </c>
      <c r="CV97" s="2" t="n">
        <v>0</v>
      </c>
      <c r="CW97" s="2" t="n">
        <v>0</v>
      </c>
      <c r="CX97" s="2" t="n">
        <v>0</v>
      </c>
      <c r="CY97" s="2" t="n">
        <v>0</v>
      </c>
      <c r="CZ97" s="2" t="n">
        <v>0</v>
      </c>
      <c r="DA97" s="2" t="n">
        <v>0</v>
      </c>
      <c r="DB97" s="2" t="n">
        <v>0</v>
      </c>
      <c r="DC97" s="2" t="n">
        <v>0</v>
      </c>
      <c r="DD97" s="2" t="n">
        <v>0</v>
      </c>
      <c r="DE97" s="2" t="n">
        <v>0</v>
      </c>
      <c r="DF97" s="2" t="n">
        <v>0</v>
      </c>
      <c r="DG97" s="2" t="n">
        <v>0</v>
      </c>
      <c r="DH97" s="2" t="n">
        <v>0</v>
      </c>
      <c r="DI97" s="2" t="n">
        <v>0</v>
      </c>
      <c r="DJ97" s="2" t="n">
        <v>0</v>
      </c>
      <c r="DK97" s="2" t="n">
        <v>0</v>
      </c>
      <c r="DL97" s="2" t="n">
        <v>0</v>
      </c>
      <c r="DM97" s="2" t="n">
        <v>0</v>
      </c>
      <c r="DN97" s="2" t="n">
        <v>0</v>
      </c>
      <c r="DO97" s="2" t="n">
        <v>0</v>
      </c>
      <c r="DP97" s="2" t="n">
        <v>0</v>
      </c>
      <c r="DQ97" s="2" t="n">
        <v>0</v>
      </c>
      <c r="DR97" s="2" t="n">
        <v>0</v>
      </c>
      <c r="DS97" s="2" t="n">
        <v>0</v>
      </c>
      <c r="DT97" s="2" t="n">
        <v>0</v>
      </c>
      <c r="DU97" s="2" t="n">
        <v>0</v>
      </c>
      <c r="DV97" s="2" t="n">
        <v>0</v>
      </c>
      <c r="DW97" s="2" t="n">
        <v>0</v>
      </c>
      <c r="DX97" s="2" t="n">
        <v>1</v>
      </c>
      <c r="DY97" s="2" t="n">
        <v>0</v>
      </c>
      <c r="DZ97" s="2" t="n">
        <v>0</v>
      </c>
      <c r="EA97" s="2" t="n">
        <v>0</v>
      </c>
      <c r="EB97" s="2" t="n">
        <v>0</v>
      </c>
      <c r="EC97" s="2" t="n">
        <v>0</v>
      </c>
      <c r="ED97" s="2" t="n">
        <v>0</v>
      </c>
      <c r="EE97" s="2" t="n">
        <v>0</v>
      </c>
      <c r="EF97" s="2" t="n">
        <v>1</v>
      </c>
      <c r="EG97" s="2" t="n">
        <v>2</v>
      </c>
      <c r="EH97" s="2" t="n">
        <v>0</v>
      </c>
      <c r="EI97" s="2" t="n">
        <v>0</v>
      </c>
      <c r="EJ97" s="2" t="n">
        <v>1</v>
      </c>
      <c r="EK97" s="2" t="n">
        <v>0</v>
      </c>
      <c r="EL97" s="2" t="n">
        <v>0</v>
      </c>
      <c r="EM97" s="2" t="n">
        <v>1</v>
      </c>
      <c r="EN97" s="2" t="n">
        <v>0</v>
      </c>
      <c r="EO97" s="2" t="n">
        <v>1</v>
      </c>
      <c r="EP97" s="2" t="n">
        <v>1</v>
      </c>
      <c r="EQ97" s="2" t="n">
        <v>1</v>
      </c>
      <c r="ER97" s="2" t="n">
        <v>1</v>
      </c>
      <c r="ES97" s="2" t="n">
        <v>0</v>
      </c>
      <c r="ET97" s="2" t="n">
        <v>0</v>
      </c>
      <c r="EU97" s="2" t="n">
        <v>0</v>
      </c>
      <c r="EV97" s="2" t="n">
        <v>0</v>
      </c>
      <c r="EW97" s="2" t="n">
        <v>0</v>
      </c>
      <c r="EX97" s="2" t="n">
        <v>0</v>
      </c>
      <c r="EY97" s="2" t="n">
        <v>0</v>
      </c>
      <c r="EZ97" s="2" t="n">
        <v>0</v>
      </c>
      <c r="FA97" s="2" t="n">
        <v>0</v>
      </c>
      <c r="FB97" s="2" t="n">
        <v>0</v>
      </c>
      <c r="FC97" s="2" t="n">
        <v>0</v>
      </c>
      <c r="FD97" s="2" t="n">
        <v>1</v>
      </c>
      <c r="FE97" s="2" t="n">
        <v>0</v>
      </c>
      <c r="FF97" s="2" t="n">
        <v>0</v>
      </c>
      <c r="FG97" s="2" t="n">
        <v>0</v>
      </c>
      <c r="FH97" s="2" t="n">
        <v>0</v>
      </c>
      <c r="FI97" s="2" t="n">
        <v>0</v>
      </c>
      <c r="FJ97" s="2" t="n">
        <v>0</v>
      </c>
      <c r="FK97" s="2" t="n">
        <v>0</v>
      </c>
      <c r="FL97" s="2" t="n">
        <v>0</v>
      </c>
      <c r="FM97" s="2" t="n">
        <v>0</v>
      </c>
      <c r="FN97" s="2" t="n">
        <v>0</v>
      </c>
      <c r="FO97" s="2" t="n">
        <v>0</v>
      </c>
      <c r="FP97" s="2" t="n">
        <v>0</v>
      </c>
      <c r="FQ97" s="2" t="n">
        <v>0</v>
      </c>
      <c r="FR97" s="2" t="n">
        <v>0</v>
      </c>
      <c r="FS97" s="2" t="n">
        <v>0</v>
      </c>
      <c r="FT97" s="2" t="n">
        <v>0</v>
      </c>
      <c r="FU97" s="2" t="n">
        <v>0</v>
      </c>
      <c r="FV97" s="2" t="n">
        <v>0</v>
      </c>
      <c r="FW97" s="2" t="n">
        <v>0</v>
      </c>
      <c r="FX97" s="2" t="n">
        <v>0</v>
      </c>
      <c r="FY97" s="2" t="n">
        <v>0</v>
      </c>
      <c r="FZ97" s="2" t="n">
        <v>0</v>
      </c>
      <c r="GA97" s="2" t="n">
        <v>0</v>
      </c>
      <c r="GB97" s="2" t="n">
        <v>0</v>
      </c>
      <c r="GC97" s="2" t="n">
        <v>0</v>
      </c>
      <c r="GD97" s="2" t="n">
        <v>0</v>
      </c>
      <c r="GE97" s="2" t="n">
        <v>0</v>
      </c>
      <c r="GF97" s="2" t="n">
        <v>0</v>
      </c>
      <c r="GG97" s="2" t="n">
        <v>0</v>
      </c>
      <c r="GH97" s="2" t="n">
        <v>0</v>
      </c>
      <c r="GI97" s="2" t="n">
        <v>0</v>
      </c>
      <c r="GJ97" s="2" t="n">
        <v>0</v>
      </c>
      <c r="GK97" s="2" t="n">
        <v>0</v>
      </c>
      <c r="GL97" s="2" t="n">
        <v>0</v>
      </c>
      <c r="GM97" s="2" t="n">
        <v>0</v>
      </c>
      <c r="GN97" s="2" t="n">
        <v>0</v>
      </c>
      <c r="GO97" s="2" t="n">
        <v>0</v>
      </c>
      <c r="GP97" s="2" t="n">
        <v>0</v>
      </c>
      <c r="GQ97" s="2" t="n">
        <v>0</v>
      </c>
      <c r="GR97" s="2" t="n">
        <v>0</v>
      </c>
      <c r="GS97" s="2" t="n">
        <v>0</v>
      </c>
      <c r="GT97" s="2" t="n">
        <v>0</v>
      </c>
      <c r="GU97" s="2" t="n">
        <v>0</v>
      </c>
      <c r="GV97" s="2" t="n">
        <v>0</v>
      </c>
      <c r="GW97" s="2" t="n">
        <v>0</v>
      </c>
      <c r="GX97" s="2" t="n">
        <v>0</v>
      </c>
      <c r="GY97" s="2" t="n">
        <v>0</v>
      </c>
      <c r="GZ97" s="2" t="n">
        <v>0</v>
      </c>
      <c r="HA97" s="2" t="n">
        <v>0</v>
      </c>
      <c r="HB97" s="2" t="n">
        <v>0</v>
      </c>
      <c r="HC97" s="2" t="n">
        <v>0</v>
      </c>
      <c r="HD97" s="2" t="n">
        <v>0</v>
      </c>
      <c r="HE97" s="2" t="n">
        <v>0</v>
      </c>
      <c r="HF97" s="2" t="n">
        <v>0</v>
      </c>
      <c r="HG97" s="2" t="n">
        <v>9</v>
      </c>
      <c r="HH97" s="2" t="n">
        <v>11</v>
      </c>
      <c r="HI97" s="2" t="n">
        <v>20</v>
      </c>
    </row>
    <row r="98" customFormat="false" ht="13.5" hidden="false" customHeight="false" outlineLevel="0" collapsed="false">
      <c r="A98" s="2" t="s">
        <v>314</v>
      </c>
      <c r="B98" s="3" t="s">
        <v>218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1</v>
      </c>
      <c r="Y98" s="2" t="n">
        <v>0</v>
      </c>
      <c r="Z98" s="2" t="n">
        <v>1</v>
      </c>
      <c r="AA98" s="2" t="n">
        <v>0</v>
      </c>
      <c r="AB98" s="2" t="n">
        <v>1</v>
      </c>
      <c r="AC98" s="2" t="n">
        <v>0</v>
      </c>
      <c r="AD98" s="2" t="n">
        <v>0</v>
      </c>
      <c r="AE98" s="2" t="n">
        <v>0</v>
      </c>
      <c r="AF98" s="2" t="n">
        <v>1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1</v>
      </c>
      <c r="AM98" s="2" t="n">
        <v>0</v>
      </c>
      <c r="AN98" s="2" t="n">
        <v>1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2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0</v>
      </c>
      <c r="BQ98" s="2" t="n">
        <v>0</v>
      </c>
      <c r="BR98" s="2" t="n">
        <v>0</v>
      </c>
      <c r="BS98" s="2" t="n">
        <v>0</v>
      </c>
      <c r="BT98" s="2" t="n">
        <v>0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2" t="n">
        <v>0</v>
      </c>
      <c r="CH98" s="2" t="n">
        <v>0</v>
      </c>
      <c r="CI98" s="2" t="n"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2" t="n">
        <v>0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2" t="n">
        <v>0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2" t="n">
        <v>0</v>
      </c>
      <c r="DC98" s="2" t="n">
        <v>0</v>
      </c>
      <c r="DD98" s="2" t="n">
        <v>0</v>
      </c>
      <c r="DE98" s="2" t="n">
        <v>0</v>
      </c>
      <c r="DF98" s="2" t="n">
        <v>0</v>
      </c>
      <c r="DG98" s="2" t="n">
        <v>0</v>
      </c>
      <c r="DH98" s="2" t="n">
        <v>0</v>
      </c>
      <c r="DI98" s="2" t="n">
        <v>0</v>
      </c>
      <c r="DJ98" s="2" t="n">
        <v>0</v>
      </c>
      <c r="DK98" s="2" t="n">
        <v>0</v>
      </c>
      <c r="DL98" s="2" t="n">
        <v>0</v>
      </c>
      <c r="DM98" s="2" t="n">
        <v>0</v>
      </c>
      <c r="DN98" s="2" t="n">
        <v>0</v>
      </c>
      <c r="DO98" s="2" t="n">
        <v>0</v>
      </c>
      <c r="DP98" s="2" t="n">
        <v>0</v>
      </c>
      <c r="DQ98" s="2" t="n">
        <v>0</v>
      </c>
      <c r="DR98" s="2" t="n">
        <v>0</v>
      </c>
      <c r="DS98" s="2" t="n">
        <v>0</v>
      </c>
      <c r="DT98" s="2" t="n">
        <v>0</v>
      </c>
      <c r="DU98" s="2" t="n">
        <v>0</v>
      </c>
      <c r="DV98" s="2" t="n">
        <v>0</v>
      </c>
      <c r="DW98" s="2" t="n">
        <v>0</v>
      </c>
      <c r="DX98" s="2" t="n">
        <v>0</v>
      </c>
      <c r="DY98" s="2" t="n">
        <v>0</v>
      </c>
      <c r="DZ98" s="2" t="n">
        <v>0</v>
      </c>
      <c r="EA98" s="2" t="n">
        <v>0</v>
      </c>
      <c r="EB98" s="2" t="n">
        <v>0</v>
      </c>
      <c r="EC98" s="2" t="n">
        <v>1</v>
      </c>
      <c r="ED98" s="2" t="n">
        <v>0</v>
      </c>
      <c r="EE98" s="2" t="n">
        <v>0</v>
      </c>
      <c r="EF98" s="2" t="n">
        <v>0</v>
      </c>
      <c r="EG98" s="2" t="n">
        <v>0</v>
      </c>
      <c r="EH98" s="2" t="n">
        <v>0</v>
      </c>
      <c r="EI98" s="2" t="n">
        <v>0</v>
      </c>
      <c r="EJ98" s="2" t="n">
        <v>1</v>
      </c>
      <c r="EK98" s="2" t="n">
        <v>0</v>
      </c>
      <c r="EL98" s="2" t="n">
        <v>1</v>
      </c>
      <c r="EM98" s="2" t="n">
        <v>0</v>
      </c>
      <c r="EN98" s="2" t="n">
        <v>1</v>
      </c>
      <c r="EO98" s="2" t="n">
        <v>0</v>
      </c>
      <c r="EP98" s="2" t="n">
        <v>0</v>
      </c>
      <c r="EQ98" s="2" t="n">
        <v>0</v>
      </c>
      <c r="ER98" s="2" t="n">
        <v>0</v>
      </c>
      <c r="ES98" s="2" t="n">
        <v>0</v>
      </c>
      <c r="ET98" s="2" t="n">
        <v>1</v>
      </c>
      <c r="EU98" s="2" t="n">
        <v>1</v>
      </c>
      <c r="EV98" s="2" t="n">
        <v>0</v>
      </c>
      <c r="EW98" s="2" t="n">
        <v>0</v>
      </c>
      <c r="EX98" s="2" t="n">
        <v>0</v>
      </c>
      <c r="EY98" s="2" t="n">
        <v>0</v>
      </c>
      <c r="EZ98" s="2" t="n">
        <v>0</v>
      </c>
      <c r="FA98" s="2" t="n">
        <v>0</v>
      </c>
      <c r="FB98" s="2" t="n">
        <v>0</v>
      </c>
      <c r="FC98" s="2" t="n">
        <v>0</v>
      </c>
      <c r="FD98" s="2" t="n">
        <v>0</v>
      </c>
      <c r="FE98" s="2" t="n">
        <v>0</v>
      </c>
      <c r="FF98" s="2" t="n">
        <v>0</v>
      </c>
      <c r="FG98" s="2" t="n">
        <v>0</v>
      </c>
      <c r="FH98" s="2" t="n">
        <v>0</v>
      </c>
      <c r="FI98" s="2" t="n">
        <v>0</v>
      </c>
      <c r="FJ98" s="2" t="n">
        <v>1</v>
      </c>
      <c r="FK98" s="2" t="n">
        <v>0</v>
      </c>
      <c r="FL98" s="2" t="n">
        <v>1</v>
      </c>
      <c r="FM98" s="2" t="n">
        <v>0</v>
      </c>
      <c r="FN98" s="2" t="n">
        <v>0</v>
      </c>
      <c r="FO98" s="2" t="n">
        <v>0</v>
      </c>
      <c r="FP98" s="2" t="n">
        <v>0</v>
      </c>
      <c r="FQ98" s="2" t="n">
        <v>0</v>
      </c>
      <c r="FR98" s="2" t="n">
        <v>0</v>
      </c>
      <c r="FS98" s="2" t="n">
        <v>0</v>
      </c>
      <c r="FT98" s="2" t="n">
        <v>0</v>
      </c>
      <c r="FU98" s="2" t="n">
        <v>0</v>
      </c>
      <c r="FV98" s="2" t="n">
        <v>0</v>
      </c>
      <c r="FW98" s="2" t="n">
        <v>0</v>
      </c>
      <c r="FX98" s="2" t="n">
        <v>0</v>
      </c>
      <c r="FY98" s="2" t="n">
        <v>0</v>
      </c>
      <c r="FZ98" s="2" t="n">
        <v>0</v>
      </c>
      <c r="GA98" s="2" t="n">
        <v>0</v>
      </c>
      <c r="GB98" s="2" t="n">
        <v>0</v>
      </c>
      <c r="GC98" s="2" t="n">
        <v>0</v>
      </c>
      <c r="GD98" s="2" t="n">
        <v>0</v>
      </c>
      <c r="GE98" s="2" t="n">
        <v>0</v>
      </c>
      <c r="GF98" s="2" t="n">
        <v>0</v>
      </c>
      <c r="GG98" s="2" t="n">
        <v>0</v>
      </c>
      <c r="GH98" s="2" t="n">
        <v>0</v>
      </c>
      <c r="GI98" s="2" t="n">
        <v>0</v>
      </c>
      <c r="GJ98" s="2" t="n">
        <v>0</v>
      </c>
      <c r="GK98" s="2" t="n">
        <v>0</v>
      </c>
      <c r="GL98" s="2" t="n">
        <v>0</v>
      </c>
      <c r="GM98" s="2" t="n">
        <v>0</v>
      </c>
      <c r="GN98" s="2" t="n">
        <v>0</v>
      </c>
      <c r="GO98" s="2" t="n">
        <v>0</v>
      </c>
      <c r="GP98" s="2" t="n">
        <v>0</v>
      </c>
      <c r="GQ98" s="2" t="n">
        <v>0</v>
      </c>
      <c r="GR98" s="2" t="n">
        <v>1</v>
      </c>
      <c r="GS98" s="2" t="n">
        <v>0</v>
      </c>
      <c r="GT98" s="2" t="n">
        <v>0</v>
      </c>
      <c r="GU98" s="2" t="n">
        <v>0</v>
      </c>
      <c r="GV98" s="2" t="n">
        <v>0</v>
      </c>
      <c r="GW98" s="2" t="n">
        <v>0</v>
      </c>
      <c r="GX98" s="2" t="n">
        <v>0</v>
      </c>
      <c r="GY98" s="2" t="n">
        <v>0</v>
      </c>
      <c r="GZ98" s="2" t="n">
        <v>0</v>
      </c>
      <c r="HA98" s="2" t="n">
        <v>0</v>
      </c>
      <c r="HB98" s="2" t="n">
        <v>0</v>
      </c>
      <c r="HC98" s="2" t="n">
        <v>0</v>
      </c>
      <c r="HD98" s="2" t="n">
        <v>0</v>
      </c>
      <c r="HE98" s="2" t="n">
        <v>0</v>
      </c>
      <c r="HF98" s="2" t="n">
        <v>0</v>
      </c>
      <c r="HG98" s="2" t="n">
        <v>8</v>
      </c>
      <c r="HH98" s="2" t="n">
        <v>9</v>
      </c>
      <c r="HI98" s="2" t="n">
        <v>17</v>
      </c>
    </row>
    <row r="99" customFormat="false" ht="13.5" hidden="false" customHeight="false" outlineLevel="0" collapsed="false">
      <c r="A99" s="2" t="s">
        <v>315</v>
      </c>
      <c r="B99" s="3" t="s">
        <v>218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1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1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1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2" t="n">
        <v>0</v>
      </c>
      <c r="DC99" s="2" t="n">
        <v>0</v>
      </c>
      <c r="DD99" s="2" t="n">
        <v>0</v>
      </c>
      <c r="DE99" s="2" t="n">
        <v>0</v>
      </c>
      <c r="DF99" s="2" t="n">
        <v>0</v>
      </c>
      <c r="DG99" s="2" t="n">
        <v>0</v>
      </c>
      <c r="DH99" s="2" t="n">
        <v>0</v>
      </c>
      <c r="DI99" s="2" t="n">
        <v>0</v>
      </c>
      <c r="DJ99" s="2" t="n">
        <v>0</v>
      </c>
      <c r="DK99" s="2" t="n">
        <v>0</v>
      </c>
      <c r="DL99" s="2" t="n">
        <v>0</v>
      </c>
      <c r="DM99" s="2" t="n">
        <v>0</v>
      </c>
      <c r="DN99" s="2" t="n">
        <v>0</v>
      </c>
      <c r="DO99" s="2" t="n">
        <v>0</v>
      </c>
      <c r="DP99" s="2" t="n">
        <v>0</v>
      </c>
      <c r="DQ99" s="2" t="n">
        <v>0</v>
      </c>
      <c r="DR99" s="2" t="n">
        <v>0</v>
      </c>
      <c r="DS99" s="2" t="n">
        <v>0</v>
      </c>
      <c r="DT99" s="2" t="n">
        <v>0</v>
      </c>
      <c r="DU99" s="2" t="n">
        <v>0</v>
      </c>
      <c r="DV99" s="2" t="n">
        <v>0</v>
      </c>
      <c r="DW99" s="2" t="n">
        <v>0</v>
      </c>
      <c r="DX99" s="2" t="n">
        <v>0</v>
      </c>
      <c r="DY99" s="2" t="n">
        <v>0</v>
      </c>
      <c r="DZ99" s="2" t="n">
        <v>0</v>
      </c>
      <c r="EA99" s="2" t="n">
        <v>0</v>
      </c>
      <c r="EB99" s="2" t="n">
        <v>0</v>
      </c>
      <c r="EC99" s="2" t="n">
        <v>0</v>
      </c>
      <c r="ED99" s="2" t="n">
        <v>0</v>
      </c>
      <c r="EE99" s="2" t="n">
        <v>0</v>
      </c>
      <c r="EF99" s="2" t="n">
        <v>0</v>
      </c>
      <c r="EG99" s="2" t="n">
        <v>0</v>
      </c>
      <c r="EH99" s="2" t="n">
        <v>0</v>
      </c>
      <c r="EI99" s="2" t="n">
        <v>0</v>
      </c>
      <c r="EJ99" s="2" t="n">
        <v>0</v>
      </c>
      <c r="EK99" s="2" t="n">
        <v>0</v>
      </c>
      <c r="EL99" s="2" t="n">
        <v>0</v>
      </c>
      <c r="EM99" s="2" t="n">
        <v>0</v>
      </c>
      <c r="EN99" s="2" t="n">
        <v>0</v>
      </c>
      <c r="EO99" s="2" t="n">
        <v>0</v>
      </c>
      <c r="EP99" s="2" t="n">
        <v>0</v>
      </c>
      <c r="EQ99" s="2" t="n">
        <v>0</v>
      </c>
      <c r="ER99" s="2" t="n">
        <v>0</v>
      </c>
      <c r="ES99" s="2" t="n">
        <v>0</v>
      </c>
      <c r="ET99" s="2" t="n">
        <v>0</v>
      </c>
      <c r="EU99" s="2" t="n">
        <v>0</v>
      </c>
      <c r="EV99" s="2" t="n">
        <v>0</v>
      </c>
      <c r="EW99" s="2" t="n">
        <v>1</v>
      </c>
      <c r="EX99" s="2" t="n">
        <v>0</v>
      </c>
      <c r="EY99" s="2" t="n">
        <v>0</v>
      </c>
      <c r="EZ99" s="2" t="n">
        <v>0</v>
      </c>
      <c r="FA99" s="2" t="n">
        <v>0</v>
      </c>
      <c r="FB99" s="2" t="n">
        <v>0</v>
      </c>
      <c r="FC99" s="2" t="n">
        <v>0</v>
      </c>
      <c r="FD99" s="2" t="n">
        <v>0</v>
      </c>
      <c r="FE99" s="2" t="n">
        <v>0</v>
      </c>
      <c r="FF99" s="2" t="n">
        <v>0</v>
      </c>
      <c r="FG99" s="2" t="n">
        <v>0</v>
      </c>
      <c r="FH99" s="2" t="n">
        <v>0</v>
      </c>
      <c r="FI99" s="2" t="n">
        <v>0</v>
      </c>
      <c r="FJ99" s="2" t="n">
        <v>0</v>
      </c>
      <c r="FK99" s="2" t="n">
        <v>0</v>
      </c>
      <c r="FL99" s="2" t="n">
        <v>0</v>
      </c>
      <c r="FM99" s="2" t="n">
        <v>0</v>
      </c>
      <c r="FN99" s="2" t="n">
        <v>0</v>
      </c>
      <c r="FO99" s="2" t="n">
        <v>0</v>
      </c>
      <c r="FP99" s="2" t="n">
        <v>0</v>
      </c>
      <c r="FQ99" s="2" t="n">
        <v>0</v>
      </c>
      <c r="FR99" s="2" t="n">
        <v>0</v>
      </c>
      <c r="FS99" s="2" t="n">
        <v>0</v>
      </c>
      <c r="FT99" s="2" t="n">
        <v>0</v>
      </c>
      <c r="FU99" s="2" t="n">
        <v>0</v>
      </c>
      <c r="FV99" s="2" t="n">
        <v>0</v>
      </c>
      <c r="FW99" s="2" t="n">
        <v>0</v>
      </c>
      <c r="FX99" s="2" t="n">
        <v>0</v>
      </c>
      <c r="FY99" s="2" t="n">
        <v>0</v>
      </c>
      <c r="FZ99" s="2" t="n">
        <v>0</v>
      </c>
      <c r="GA99" s="2" t="n">
        <v>0</v>
      </c>
      <c r="GB99" s="2" t="n">
        <v>0</v>
      </c>
      <c r="GC99" s="2" t="n">
        <v>0</v>
      </c>
      <c r="GD99" s="2" t="n">
        <v>0</v>
      </c>
      <c r="GE99" s="2" t="n">
        <v>0</v>
      </c>
      <c r="GF99" s="2" t="n">
        <v>0</v>
      </c>
      <c r="GG99" s="2" t="n">
        <v>0</v>
      </c>
      <c r="GH99" s="2" t="n">
        <v>0</v>
      </c>
      <c r="GI99" s="2" t="n">
        <v>0</v>
      </c>
      <c r="GJ99" s="2" t="n">
        <v>0</v>
      </c>
      <c r="GK99" s="2" t="n">
        <v>0</v>
      </c>
      <c r="GL99" s="2" t="n">
        <v>0</v>
      </c>
      <c r="GM99" s="2" t="n">
        <v>0</v>
      </c>
      <c r="GN99" s="2" t="n">
        <v>0</v>
      </c>
      <c r="GO99" s="2" t="n">
        <v>0</v>
      </c>
      <c r="GP99" s="2" t="n">
        <v>0</v>
      </c>
      <c r="GQ99" s="2" t="n">
        <v>0</v>
      </c>
      <c r="GR99" s="2" t="n">
        <v>0</v>
      </c>
      <c r="GS99" s="2" t="n">
        <v>0</v>
      </c>
      <c r="GT99" s="2" t="n">
        <v>0</v>
      </c>
      <c r="GU99" s="2" t="n">
        <v>0</v>
      </c>
      <c r="GV99" s="2" t="n">
        <v>0</v>
      </c>
      <c r="GW99" s="2" t="n">
        <v>0</v>
      </c>
      <c r="GX99" s="2" t="n">
        <v>0</v>
      </c>
      <c r="GY99" s="2" t="n">
        <v>0</v>
      </c>
      <c r="GZ99" s="2" t="n">
        <v>0</v>
      </c>
      <c r="HA99" s="2" t="n">
        <v>0</v>
      </c>
      <c r="HB99" s="2" t="n">
        <v>0</v>
      </c>
      <c r="HC99" s="2" t="n">
        <v>0</v>
      </c>
      <c r="HD99" s="2" t="n">
        <v>0</v>
      </c>
      <c r="HE99" s="2" t="n">
        <v>0</v>
      </c>
      <c r="HF99" s="2" t="n">
        <v>0</v>
      </c>
      <c r="HG99" s="2" t="n">
        <v>3</v>
      </c>
      <c r="HH99" s="2" t="n">
        <v>1</v>
      </c>
      <c r="HI99" s="2" t="n">
        <v>4</v>
      </c>
    </row>
    <row r="100" customFormat="false" ht="13.5" hidden="false" customHeight="false" outlineLevel="0" collapsed="false">
      <c r="A100" s="2" t="s">
        <v>316</v>
      </c>
      <c r="B100" s="3" t="s">
        <v>218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1</v>
      </c>
      <c r="Y100" s="2" t="n">
        <v>0</v>
      </c>
      <c r="Z100" s="2" t="n">
        <v>0</v>
      </c>
      <c r="AA100" s="2" t="n">
        <v>1</v>
      </c>
      <c r="AB100" s="2" t="n">
        <v>1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0</v>
      </c>
      <c r="BQ100" s="2" t="n">
        <v>1</v>
      </c>
      <c r="BR100" s="2" t="n">
        <v>0</v>
      </c>
      <c r="BS100" s="2" t="n">
        <v>0</v>
      </c>
      <c r="BT100" s="2" t="n">
        <v>0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0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0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2" t="n">
        <v>0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0</v>
      </c>
      <c r="DD100" s="2" t="n">
        <v>0</v>
      </c>
      <c r="DE100" s="2" t="n">
        <v>0</v>
      </c>
      <c r="DF100" s="2" t="n">
        <v>0</v>
      </c>
      <c r="DG100" s="2" t="n">
        <v>0</v>
      </c>
      <c r="DH100" s="2" t="n">
        <v>0</v>
      </c>
      <c r="DI100" s="2" t="n">
        <v>0</v>
      </c>
      <c r="DJ100" s="2" t="n">
        <v>0</v>
      </c>
      <c r="DK100" s="2" t="n">
        <v>0</v>
      </c>
      <c r="DL100" s="2" t="n">
        <v>0</v>
      </c>
      <c r="DM100" s="2" t="n">
        <v>0</v>
      </c>
      <c r="DN100" s="2" t="n">
        <v>0</v>
      </c>
      <c r="DO100" s="2" t="n">
        <v>0</v>
      </c>
      <c r="DP100" s="2" t="n">
        <v>0</v>
      </c>
      <c r="DQ100" s="2" t="n">
        <v>0</v>
      </c>
      <c r="DR100" s="2" t="n">
        <v>0</v>
      </c>
      <c r="DS100" s="2" t="n">
        <v>0</v>
      </c>
      <c r="DT100" s="2" t="n">
        <v>0</v>
      </c>
      <c r="DU100" s="2" t="n">
        <v>0</v>
      </c>
      <c r="DV100" s="2" t="n">
        <v>0</v>
      </c>
      <c r="DW100" s="2" t="n">
        <v>0</v>
      </c>
      <c r="DX100" s="2" t="n">
        <v>0</v>
      </c>
      <c r="DY100" s="2" t="n">
        <v>0</v>
      </c>
      <c r="DZ100" s="2" t="n">
        <v>0</v>
      </c>
      <c r="EA100" s="2" t="n">
        <v>0</v>
      </c>
      <c r="EB100" s="2" t="n">
        <v>0</v>
      </c>
      <c r="EC100" s="2" t="n">
        <v>0</v>
      </c>
      <c r="ED100" s="2" t="n">
        <v>0</v>
      </c>
      <c r="EE100" s="2" t="n">
        <v>0</v>
      </c>
      <c r="EF100" s="2" t="n">
        <v>0</v>
      </c>
      <c r="EG100" s="2" t="n">
        <v>0</v>
      </c>
      <c r="EH100" s="2" t="n">
        <v>0</v>
      </c>
      <c r="EI100" s="2" t="n">
        <v>0</v>
      </c>
      <c r="EJ100" s="2" t="n">
        <v>1</v>
      </c>
      <c r="EK100" s="2" t="n">
        <v>0</v>
      </c>
      <c r="EL100" s="2" t="n">
        <v>0</v>
      </c>
      <c r="EM100" s="2" t="n">
        <v>0</v>
      </c>
      <c r="EN100" s="2" t="n">
        <v>0</v>
      </c>
      <c r="EO100" s="2" t="n">
        <v>0</v>
      </c>
      <c r="EP100" s="2" t="n">
        <v>0</v>
      </c>
      <c r="EQ100" s="2" t="n">
        <v>0</v>
      </c>
      <c r="ER100" s="2" t="n">
        <v>0</v>
      </c>
      <c r="ES100" s="2" t="n">
        <v>0</v>
      </c>
      <c r="ET100" s="2" t="n">
        <v>0</v>
      </c>
      <c r="EU100" s="2" t="n">
        <v>0</v>
      </c>
      <c r="EV100" s="2" t="n">
        <v>0</v>
      </c>
      <c r="EW100" s="2" t="n">
        <v>0</v>
      </c>
      <c r="EX100" s="2" t="n">
        <v>0</v>
      </c>
      <c r="EY100" s="2" t="n">
        <v>1</v>
      </c>
      <c r="EZ100" s="2" t="n">
        <v>0</v>
      </c>
      <c r="FA100" s="2" t="n">
        <v>0</v>
      </c>
      <c r="FB100" s="2" t="n">
        <v>0</v>
      </c>
      <c r="FC100" s="2" t="n">
        <v>1</v>
      </c>
      <c r="FD100" s="2" t="n">
        <v>0</v>
      </c>
      <c r="FE100" s="2" t="n">
        <v>0</v>
      </c>
      <c r="FF100" s="2" t="n">
        <v>0</v>
      </c>
      <c r="FG100" s="2" t="n">
        <v>0</v>
      </c>
      <c r="FH100" s="2" t="n">
        <v>0</v>
      </c>
      <c r="FI100" s="2" t="n">
        <v>0</v>
      </c>
      <c r="FJ100" s="2" t="n">
        <v>0</v>
      </c>
      <c r="FK100" s="2" t="n">
        <v>0</v>
      </c>
      <c r="FL100" s="2" t="n">
        <v>0</v>
      </c>
      <c r="FM100" s="2" t="n">
        <v>0</v>
      </c>
      <c r="FN100" s="2" t="n">
        <v>0</v>
      </c>
      <c r="FO100" s="2" t="n">
        <v>0</v>
      </c>
      <c r="FP100" s="2" t="n">
        <v>0</v>
      </c>
      <c r="FQ100" s="2" t="n">
        <v>0</v>
      </c>
      <c r="FR100" s="2" t="n">
        <v>0</v>
      </c>
      <c r="FS100" s="2" t="n">
        <v>1</v>
      </c>
      <c r="FT100" s="2" t="n">
        <v>0</v>
      </c>
      <c r="FU100" s="2" t="n">
        <v>0</v>
      </c>
      <c r="FV100" s="2" t="n">
        <v>0</v>
      </c>
      <c r="FW100" s="2" t="n">
        <v>0</v>
      </c>
      <c r="FX100" s="2" t="n">
        <v>0</v>
      </c>
      <c r="FY100" s="2" t="n">
        <v>0</v>
      </c>
      <c r="FZ100" s="2" t="n">
        <v>0</v>
      </c>
      <c r="GA100" s="2" t="n">
        <v>0</v>
      </c>
      <c r="GB100" s="2" t="n">
        <v>0</v>
      </c>
      <c r="GC100" s="2" t="n">
        <v>0</v>
      </c>
      <c r="GD100" s="2" t="n">
        <v>0</v>
      </c>
      <c r="GE100" s="2" t="n">
        <v>0</v>
      </c>
      <c r="GF100" s="2" t="n">
        <v>0</v>
      </c>
      <c r="GG100" s="2" t="n">
        <v>0</v>
      </c>
      <c r="GH100" s="2" t="n">
        <v>0</v>
      </c>
      <c r="GI100" s="2" t="n">
        <v>0</v>
      </c>
      <c r="GJ100" s="2" t="n">
        <v>0</v>
      </c>
      <c r="GK100" s="2" t="n">
        <v>0</v>
      </c>
      <c r="GL100" s="2" t="n">
        <v>0</v>
      </c>
      <c r="GM100" s="2" t="n">
        <v>0</v>
      </c>
      <c r="GN100" s="2" t="n">
        <v>0</v>
      </c>
      <c r="GO100" s="2" t="n">
        <v>0</v>
      </c>
      <c r="GP100" s="2" t="n">
        <v>0</v>
      </c>
      <c r="GQ100" s="2" t="n">
        <v>0</v>
      </c>
      <c r="GR100" s="2" t="n">
        <v>0</v>
      </c>
      <c r="GS100" s="2" t="n">
        <v>0</v>
      </c>
      <c r="GT100" s="2" t="n">
        <v>0</v>
      </c>
      <c r="GU100" s="2" t="n">
        <v>0</v>
      </c>
      <c r="GV100" s="2" t="n">
        <v>0</v>
      </c>
      <c r="GW100" s="2" t="n">
        <v>0</v>
      </c>
      <c r="GX100" s="2" t="n">
        <v>0</v>
      </c>
      <c r="GY100" s="2" t="n">
        <v>0</v>
      </c>
      <c r="GZ100" s="2" t="n">
        <v>0</v>
      </c>
      <c r="HA100" s="2" t="n">
        <v>0</v>
      </c>
      <c r="HB100" s="2" t="n">
        <v>0</v>
      </c>
      <c r="HC100" s="2" t="n">
        <v>0</v>
      </c>
      <c r="HD100" s="2" t="n">
        <v>0</v>
      </c>
      <c r="HE100" s="2" t="n">
        <v>0</v>
      </c>
      <c r="HF100" s="2" t="n">
        <v>0</v>
      </c>
      <c r="HG100" s="2" t="n">
        <v>5</v>
      </c>
      <c r="HH100" s="2" t="n">
        <v>4</v>
      </c>
      <c r="HI100" s="2" t="n">
        <v>9</v>
      </c>
    </row>
    <row r="101" customFormat="false" ht="13.5" hidden="false" customHeight="false" outlineLevel="0" collapsed="false">
      <c r="A101" s="2" t="s">
        <v>317</v>
      </c>
      <c r="B101" s="3" t="s">
        <v>218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1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1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1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</v>
      </c>
      <c r="CA101" s="2" t="n">
        <v>0</v>
      </c>
      <c r="CB101" s="2" t="n"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2" t="n">
        <v>0</v>
      </c>
      <c r="CH101" s="2" t="n">
        <v>0</v>
      </c>
      <c r="CI101" s="2" t="n"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2" t="n">
        <v>0</v>
      </c>
      <c r="CO101" s="2" t="n">
        <v>0</v>
      </c>
      <c r="CP101" s="2" t="n">
        <v>0</v>
      </c>
      <c r="CQ101" s="2" t="n">
        <v>0</v>
      </c>
      <c r="CR101" s="2" t="n">
        <v>0</v>
      </c>
      <c r="CS101" s="2" t="n">
        <v>0</v>
      </c>
      <c r="CT101" s="2" t="n">
        <v>0</v>
      </c>
      <c r="CU101" s="2" t="n">
        <v>0</v>
      </c>
      <c r="CV101" s="2" t="n">
        <v>0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0</v>
      </c>
      <c r="DF101" s="2" t="n">
        <v>0</v>
      </c>
      <c r="DG101" s="2" t="n">
        <v>0</v>
      </c>
      <c r="DH101" s="2" t="n">
        <v>0</v>
      </c>
      <c r="DI101" s="2" t="n">
        <v>0</v>
      </c>
      <c r="DJ101" s="2" t="n">
        <v>0</v>
      </c>
      <c r="DK101" s="2" t="n">
        <v>0</v>
      </c>
      <c r="DL101" s="2" t="n">
        <v>1</v>
      </c>
      <c r="DM101" s="2" t="n">
        <v>0</v>
      </c>
      <c r="DN101" s="2" t="n">
        <v>0</v>
      </c>
      <c r="DO101" s="2" t="n">
        <v>0</v>
      </c>
      <c r="DP101" s="2" t="n">
        <v>0</v>
      </c>
      <c r="DQ101" s="2" t="n">
        <v>0</v>
      </c>
      <c r="DR101" s="2" t="n">
        <v>0</v>
      </c>
      <c r="DS101" s="2" t="n">
        <v>0</v>
      </c>
      <c r="DT101" s="2" t="n">
        <v>0</v>
      </c>
      <c r="DU101" s="2" t="n">
        <v>0</v>
      </c>
      <c r="DV101" s="2" t="n">
        <v>0</v>
      </c>
      <c r="DW101" s="2" t="n">
        <v>0</v>
      </c>
      <c r="DX101" s="2" t="n">
        <v>0</v>
      </c>
      <c r="DY101" s="2" t="n">
        <v>0</v>
      </c>
      <c r="DZ101" s="2" t="n">
        <v>0</v>
      </c>
      <c r="EA101" s="2" t="n">
        <v>0</v>
      </c>
      <c r="EB101" s="2" t="n">
        <v>0</v>
      </c>
      <c r="EC101" s="2" t="n">
        <v>0</v>
      </c>
      <c r="ED101" s="2" t="n">
        <v>0</v>
      </c>
      <c r="EE101" s="2" t="n">
        <v>0</v>
      </c>
      <c r="EF101" s="2" t="n">
        <v>0</v>
      </c>
      <c r="EG101" s="2" t="n">
        <v>0</v>
      </c>
      <c r="EH101" s="2" t="n">
        <v>0</v>
      </c>
      <c r="EI101" s="2" t="n">
        <v>1</v>
      </c>
      <c r="EJ101" s="2" t="n">
        <v>0</v>
      </c>
      <c r="EK101" s="2" t="n">
        <v>0</v>
      </c>
      <c r="EL101" s="2" t="n">
        <v>0</v>
      </c>
      <c r="EM101" s="2" t="n">
        <v>0</v>
      </c>
      <c r="EN101" s="2" t="n">
        <v>1</v>
      </c>
      <c r="EO101" s="2" t="n">
        <v>0</v>
      </c>
      <c r="EP101" s="2" t="n">
        <v>0</v>
      </c>
      <c r="EQ101" s="2" t="n">
        <v>1</v>
      </c>
      <c r="ER101" s="2" t="n">
        <v>1</v>
      </c>
      <c r="ES101" s="2" t="n">
        <v>0</v>
      </c>
      <c r="ET101" s="2" t="n">
        <v>0</v>
      </c>
      <c r="EU101" s="2" t="n">
        <v>0</v>
      </c>
      <c r="EV101" s="2" t="n">
        <v>0</v>
      </c>
      <c r="EW101" s="2" t="n">
        <v>0</v>
      </c>
      <c r="EX101" s="2" t="n">
        <v>0</v>
      </c>
      <c r="EY101" s="2" t="n">
        <v>0</v>
      </c>
      <c r="EZ101" s="2" t="n">
        <v>0</v>
      </c>
      <c r="FA101" s="2" t="n">
        <v>0</v>
      </c>
      <c r="FB101" s="2" t="n">
        <v>0</v>
      </c>
      <c r="FC101" s="2" t="n">
        <v>0</v>
      </c>
      <c r="FD101" s="2" t="n">
        <v>0</v>
      </c>
      <c r="FE101" s="2" t="n">
        <v>0</v>
      </c>
      <c r="FF101" s="2" t="n">
        <v>0</v>
      </c>
      <c r="FG101" s="2" t="n">
        <v>0</v>
      </c>
      <c r="FH101" s="2" t="n">
        <v>0</v>
      </c>
      <c r="FI101" s="2" t="n">
        <v>0</v>
      </c>
      <c r="FJ101" s="2" t="n">
        <v>0</v>
      </c>
      <c r="FK101" s="2" t="n">
        <v>1</v>
      </c>
      <c r="FL101" s="2" t="n">
        <v>0</v>
      </c>
      <c r="FM101" s="2" t="n">
        <v>0</v>
      </c>
      <c r="FN101" s="2" t="n">
        <v>0</v>
      </c>
      <c r="FO101" s="2" t="n">
        <v>0</v>
      </c>
      <c r="FP101" s="2" t="n">
        <v>0</v>
      </c>
      <c r="FQ101" s="2" t="n">
        <v>0</v>
      </c>
      <c r="FR101" s="2" t="n">
        <v>0</v>
      </c>
      <c r="FS101" s="2" t="n">
        <v>0</v>
      </c>
      <c r="FT101" s="2" t="n">
        <v>0</v>
      </c>
      <c r="FU101" s="2" t="n">
        <v>0</v>
      </c>
      <c r="FV101" s="2" t="n">
        <v>0</v>
      </c>
      <c r="FW101" s="2" t="n">
        <v>0</v>
      </c>
      <c r="FX101" s="2" t="n">
        <v>0</v>
      </c>
      <c r="FY101" s="2" t="n">
        <v>0</v>
      </c>
      <c r="FZ101" s="2" t="n">
        <v>0</v>
      </c>
      <c r="GA101" s="2" t="n">
        <v>0</v>
      </c>
      <c r="GB101" s="2" t="n">
        <v>0</v>
      </c>
      <c r="GC101" s="2" t="n">
        <v>0</v>
      </c>
      <c r="GD101" s="2" t="n">
        <v>0</v>
      </c>
      <c r="GE101" s="2" t="n">
        <v>0</v>
      </c>
      <c r="GF101" s="2" t="n">
        <v>0</v>
      </c>
      <c r="GG101" s="2" t="n">
        <v>0</v>
      </c>
      <c r="GH101" s="2" t="n">
        <v>0</v>
      </c>
      <c r="GI101" s="2" t="n">
        <v>0</v>
      </c>
      <c r="GJ101" s="2" t="n">
        <v>0</v>
      </c>
      <c r="GK101" s="2" t="n">
        <v>0</v>
      </c>
      <c r="GL101" s="2" t="n">
        <v>0</v>
      </c>
      <c r="GM101" s="2" t="n">
        <v>0</v>
      </c>
      <c r="GN101" s="2" t="n">
        <v>0</v>
      </c>
      <c r="GO101" s="2" t="n">
        <v>0</v>
      </c>
      <c r="GP101" s="2" t="n">
        <v>0</v>
      </c>
      <c r="GQ101" s="2" t="n">
        <v>0</v>
      </c>
      <c r="GR101" s="2" t="n">
        <v>0</v>
      </c>
      <c r="GS101" s="2" t="n">
        <v>0</v>
      </c>
      <c r="GT101" s="2" t="n">
        <v>0</v>
      </c>
      <c r="GU101" s="2" t="n">
        <v>0</v>
      </c>
      <c r="GV101" s="2" t="n">
        <v>0</v>
      </c>
      <c r="GW101" s="2" t="n">
        <v>0</v>
      </c>
      <c r="GX101" s="2" t="n">
        <v>0</v>
      </c>
      <c r="GY101" s="2" t="n">
        <v>0</v>
      </c>
      <c r="GZ101" s="2" t="n">
        <v>0</v>
      </c>
      <c r="HA101" s="2" t="n">
        <v>0</v>
      </c>
      <c r="HB101" s="2" t="n">
        <v>0</v>
      </c>
      <c r="HC101" s="2" t="n">
        <v>0</v>
      </c>
      <c r="HD101" s="2" t="n">
        <v>0</v>
      </c>
      <c r="HE101" s="2" t="n">
        <v>0</v>
      </c>
      <c r="HF101" s="2" t="n">
        <v>0</v>
      </c>
      <c r="HG101" s="2" t="n">
        <v>3</v>
      </c>
      <c r="HH101" s="2" t="n">
        <v>6</v>
      </c>
      <c r="HI101" s="2" t="n">
        <v>9</v>
      </c>
    </row>
    <row r="102" customFormat="false" ht="13.5" hidden="false" customHeight="false" outlineLevel="0" collapsed="false">
      <c r="A102" s="2" t="s">
        <v>318</v>
      </c>
      <c r="B102" s="3" t="s">
        <v>218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1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1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  <c r="BM102" s="2" t="n">
        <v>0</v>
      </c>
      <c r="BN102" s="2" t="n">
        <v>0</v>
      </c>
      <c r="BO102" s="2" t="n">
        <v>0</v>
      </c>
      <c r="BP102" s="2" t="n">
        <v>0</v>
      </c>
      <c r="BQ102" s="2" t="n">
        <v>0</v>
      </c>
      <c r="BR102" s="2" t="n">
        <v>0</v>
      </c>
      <c r="BS102" s="2" t="n">
        <v>0</v>
      </c>
      <c r="BT102" s="2" t="n">
        <v>0</v>
      </c>
      <c r="BU102" s="2" t="n">
        <v>0</v>
      </c>
      <c r="BV102" s="2" t="n">
        <v>0</v>
      </c>
      <c r="BW102" s="2" t="n">
        <v>0</v>
      </c>
      <c r="BX102" s="2" t="n">
        <v>0</v>
      </c>
      <c r="BY102" s="2" t="n">
        <v>0</v>
      </c>
      <c r="BZ102" s="2" t="n">
        <v>0</v>
      </c>
      <c r="CA102" s="2" t="n">
        <v>0</v>
      </c>
      <c r="CB102" s="2" t="n">
        <v>0</v>
      </c>
      <c r="CC102" s="2" t="n">
        <v>0</v>
      </c>
      <c r="CD102" s="2" t="n">
        <v>0</v>
      </c>
      <c r="CE102" s="2" t="n">
        <v>0</v>
      </c>
      <c r="CF102" s="2" t="n">
        <v>0</v>
      </c>
      <c r="CG102" s="2" t="n">
        <v>0</v>
      </c>
      <c r="CH102" s="2" t="n">
        <v>0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0</v>
      </c>
      <c r="CN102" s="2" t="n">
        <v>0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0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0</v>
      </c>
      <c r="DF102" s="2" t="n">
        <v>0</v>
      </c>
      <c r="DG102" s="2" t="n">
        <v>0</v>
      </c>
      <c r="DH102" s="2" t="n">
        <v>0</v>
      </c>
      <c r="DI102" s="2" t="n">
        <v>0</v>
      </c>
      <c r="DJ102" s="2" t="n">
        <v>0</v>
      </c>
      <c r="DK102" s="2" t="n">
        <v>0</v>
      </c>
      <c r="DL102" s="2" t="n">
        <v>0</v>
      </c>
      <c r="DM102" s="2" t="n">
        <v>0</v>
      </c>
      <c r="DN102" s="2" t="n">
        <v>0</v>
      </c>
      <c r="DO102" s="2" t="n">
        <v>0</v>
      </c>
      <c r="DP102" s="2" t="n">
        <v>0</v>
      </c>
      <c r="DQ102" s="2" t="n">
        <v>0</v>
      </c>
      <c r="DR102" s="2" t="n">
        <v>0</v>
      </c>
      <c r="DS102" s="2" t="n">
        <v>0</v>
      </c>
      <c r="DT102" s="2" t="n">
        <v>0</v>
      </c>
      <c r="DU102" s="2" t="n">
        <v>0</v>
      </c>
      <c r="DV102" s="2" t="n">
        <v>0</v>
      </c>
      <c r="DW102" s="2" t="n">
        <v>0</v>
      </c>
      <c r="DX102" s="2" t="n">
        <v>0</v>
      </c>
      <c r="DY102" s="2" t="n">
        <v>0</v>
      </c>
      <c r="DZ102" s="2" t="n">
        <v>0</v>
      </c>
      <c r="EA102" s="2" t="n">
        <v>0</v>
      </c>
      <c r="EB102" s="2" t="n">
        <v>0</v>
      </c>
      <c r="EC102" s="2" t="n">
        <v>0</v>
      </c>
      <c r="ED102" s="2" t="n">
        <v>0</v>
      </c>
      <c r="EE102" s="2" t="n">
        <v>1</v>
      </c>
      <c r="EF102" s="2" t="n">
        <v>0</v>
      </c>
      <c r="EG102" s="2" t="n">
        <v>0</v>
      </c>
      <c r="EH102" s="2" t="n">
        <v>0</v>
      </c>
      <c r="EI102" s="2" t="n">
        <v>0</v>
      </c>
      <c r="EJ102" s="2" t="n">
        <v>1</v>
      </c>
      <c r="EK102" s="2" t="n">
        <v>0</v>
      </c>
      <c r="EL102" s="2" t="n">
        <v>0</v>
      </c>
      <c r="EM102" s="2" t="n">
        <v>1</v>
      </c>
      <c r="EN102" s="2" t="n">
        <v>0</v>
      </c>
      <c r="EO102" s="2" t="n">
        <v>0</v>
      </c>
      <c r="EP102" s="2" t="n">
        <v>0</v>
      </c>
      <c r="EQ102" s="2" t="n">
        <v>0</v>
      </c>
      <c r="ER102" s="2" t="n">
        <v>0</v>
      </c>
      <c r="ES102" s="2" t="n">
        <v>0</v>
      </c>
      <c r="ET102" s="2" t="n">
        <v>0</v>
      </c>
      <c r="EU102" s="2" t="n">
        <v>0</v>
      </c>
      <c r="EV102" s="2" t="n">
        <v>0</v>
      </c>
      <c r="EW102" s="2" t="n">
        <v>1</v>
      </c>
      <c r="EX102" s="2" t="n">
        <v>0</v>
      </c>
      <c r="EY102" s="2" t="n">
        <v>0</v>
      </c>
      <c r="EZ102" s="2" t="n">
        <v>0</v>
      </c>
      <c r="FA102" s="2" t="n">
        <v>0</v>
      </c>
      <c r="FB102" s="2" t="n">
        <v>0</v>
      </c>
      <c r="FC102" s="2" t="n">
        <v>0</v>
      </c>
      <c r="FD102" s="2" t="n">
        <v>0</v>
      </c>
      <c r="FE102" s="2" t="n">
        <v>0</v>
      </c>
      <c r="FF102" s="2" t="n">
        <v>0</v>
      </c>
      <c r="FG102" s="2" t="n">
        <v>0</v>
      </c>
      <c r="FH102" s="2" t="n">
        <v>0</v>
      </c>
      <c r="FI102" s="2" t="n">
        <v>0</v>
      </c>
      <c r="FJ102" s="2" t="n">
        <v>0</v>
      </c>
      <c r="FK102" s="2" t="n">
        <v>1</v>
      </c>
      <c r="FL102" s="2" t="n">
        <v>0</v>
      </c>
      <c r="FM102" s="2" t="n">
        <v>0</v>
      </c>
      <c r="FN102" s="2" t="n">
        <v>0</v>
      </c>
      <c r="FO102" s="2" t="n">
        <v>0</v>
      </c>
      <c r="FP102" s="2" t="n">
        <v>0</v>
      </c>
      <c r="FQ102" s="2" t="n">
        <v>0</v>
      </c>
      <c r="FR102" s="2" t="n">
        <v>0</v>
      </c>
      <c r="FS102" s="2" t="n">
        <v>0</v>
      </c>
      <c r="FT102" s="2" t="n">
        <v>0</v>
      </c>
      <c r="FU102" s="2" t="n">
        <v>0</v>
      </c>
      <c r="FV102" s="2" t="n">
        <v>0</v>
      </c>
      <c r="FW102" s="2" t="n">
        <v>0</v>
      </c>
      <c r="FX102" s="2" t="n">
        <v>0</v>
      </c>
      <c r="FY102" s="2" t="n">
        <v>0</v>
      </c>
      <c r="FZ102" s="2" t="n">
        <v>0</v>
      </c>
      <c r="GA102" s="2" t="n">
        <v>0</v>
      </c>
      <c r="GB102" s="2" t="n">
        <v>0</v>
      </c>
      <c r="GC102" s="2" t="n">
        <v>0</v>
      </c>
      <c r="GD102" s="2" t="n">
        <v>0</v>
      </c>
      <c r="GE102" s="2" t="n">
        <v>0</v>
      </c>
      <c r="GF102" s="2" t="n">
        <v>0</v>
      </c>
      <c r="GG102" s="2" t="n">
        <v>0</v>
      </c>
      <c r="GH102" s="2" t="n">
        <v>0</v>
      </c>
      <c r="GI102" s="2" t="n">
        <v>0</v>
      </c>
      <c r="GJ102" s="2" t="n">
        <v>0</v>
      </c>
      <c r="GK102" s="2" t="n">
        <v>0</v>
      </c>
      <c r="GL102" s="2" t="n">
        <v>0</v>
      </c>
      <c r="GM102" s="2" t="n">
        <v>0</v>
      </c>
      <c r="GN102" s="2" t="n">
        <v>0</v>
      </c>
      <c r="GO102" s="2" t="n">
        <v>0</v>
      </c>
      <c r="GP102" s="2" t="n">
        <v>0</v>
      </c>
      <c r="GQ102" s="2" t="n">
        <v>0</v>
      </c>
      <c r="GR102" s="2" t="n">
        <v>0</v>
      </c>
      <c r="GS102" s="2" t="n">
        <v>0</v>
      </c>
      <c r="GT102" s="2" t="n">
        <v>0</v>
      </c>
      <c r="GU102" s="2" t="n">
        <v>0</v>
      </c>
      <c r="GV102" s="2" t="n">
        <v>0</v>
      </c>
      <c r="GW102" s="2" t="n">
        <v>0</v>
      </c>
      <c r="GX102" s="2" t="n">
        <v>0</v>
      </c>
      <c r="GY102" s="2" t="n">
        <v>0</v>
      </c>
      <c r="GZ102" s="2" t="n">
        <v>0</v>
      </c>
      <c r="HA102" s="2" t="n">
        <v>0</v>
      </c>
      <c r="HB102" s="2" t="n">
        <v>0</v>
      </c>
      <c r="HC102" s="2" t="n">
        <v>0</v>
      </c>
      <c r="HD102" s="2" t="n">
        <v>0</v>
      </c>
      <c r="HE102" s="2" t="n">
        <v>0</v>
      </c>
      <c r="HF102" s="2" t="n">
        <v>0</v>
      </c>
      <c r="HG102" s="2" t="n">
        <v>2</v>
      </c>
      <c r="HH102" s="2" t="n">
        <v>5</v>
      </c>
      <c r="HI102" s="2" t="n">
        <v>7</v>
      </c>
    </row>
    <row r="103" customFormat="false" ht="13.5" hidden="false" customHeight="false" outlineLevel="0" collapsed="false">
      <c r="A103" s="2" t="s">
        <v>319</v>
      </c>
      <c r="B103" s="3" t="s">
        <v>218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1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2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1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0</v>
      </c>
      <c r="BI103" s="2" t="n">
        <v>0</v>
      </c>
      <c r="BJ103" s="2" t="n">
        <v>1</v>
      </c>
      <c r="BK103" s="2" t="n">
        <v>0</v>
      </c>
      <c r="BL103" s="2" t="n">
        <v>0</v>
      </c>
      <c r="BM103" s="2" t="n">
        <v>0</v>
      </c>
      <c r="BN103" s="2" t="n"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  <c r="BU103" s="2" t="n"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2" t="n">
        <v>0</v>
      </c>
      <c r="CA103" s="2" t="n">
        <v>0</v>
      </c>
      <c r="CB103" s="2" t="n"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2" t="n">
        <v>0</v>
      </c>
      <c r="CH103" s="2" t="n">
        <v>0</v>
      </c>
      <c r="CI103" s="2" t="n">
        <v>0</v>
      </c>
      <c r="CJ103" s="2" t="n">
        <v>0</v>
      </c>
      <c r="CK103" s="2" t="n">
        <v>0</v>
      </c>
      <c r="CL103" s="2" t="n">
        <v>0</v>
      </c>
      <c r="CM103" s="2" t="n">
        <v>0</v>
      </c>
      <c r="CN103" s="2" t="n">
        <v>0</v>
      </c>
      <c r="CO103" s="2" t="n">
        <v>0</v>
      </c>
      <c r="CP103" s="2" t="n">
        <v>0</v>
      </c>
      <c r="CQ103" s="2" t="n">
        <v>0</v>
      </c>
      <c r="CR103" s="2" t="n">
        <v>0</v>
      </c>
      <c r="CS103" s="2" t="n">
        <v>0</v>
      </c>
      <c r="CT103" s="2" t="n">
        <v>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0</v>
      </c>
      <c r="DH103" s="2" t="n">
        <v>0</v>
      </c>
      <c r="DI103" s="2" t="n">
        <v>0</v>
      </c>
      <c r="DJ103" s="2" t="n">
        <v>0</v>
      </c>
      <c r="DK103" s="2" t="n">
        <v>0</v>
      </c>
      <c r="DL103" s="2" t="n">
        <v>0</v>
      </c>
      <c r="DM103" s="2" t="n">
        <v>0</v>
      </c>
      <c r="DN103" s="2" t="n">
        <v>0</v>
      </c>
      <c r="DO103" s="2" t="n">
        <v>0</v>
      </c>
      <c r="DP103" s="2" t="n">
        <v>0</v>
      </c>
      <c r="DQ103" s="2" t="n">
        <v>0</v>
      </c>
      <c r="DR103" s="2" t="n">
        <v>0</v>
      </c>
      <c r="DS103" s="2" t="n">
        <v>0</v>
      </c>
      <c r="DT103" s="2" t="n">
        <v>0</v>
      </c>
      <c r="DU103" s="2" t="n">
        <v>0</v>
      </c>
      <c r="DV103" s="2" t="n">
        <v>0</v>
      </c>
      <c r="DW103" s="2" t="n">
        <v>0</v>
      </c>
      <c r="DX103" s="2" t="n">
        <v>0</v>
      </c>
      <c r="DY103" s="2" t="n">
        <v>0</v>
      </c>
      <c r="DZ103" s="2" t="n">
        <v>0</v>
      </c>
      <c r="EA103" s="2" t="n">
        <v>0</v>
      </c>
      <c r="EB103" s="2" t="n">
        <v>0</v>
      </c>
      <c r="EC103" s="2" t="n">
        <v>0</v>
      </c>
      <c r="ED103" s="2" t="n">
        <v>0</v>
      </c>
      <c r="EE103" s="2" t="n">
        <v>0</v>
      </c>
      <c r="EF103" s="2" t="n">
        <v>0</v>
      </c>
      <c r="EG103" s="2" t="n">
        <v>0</v>
      </c>
      <c r="EH103" s="2" t="n">
        <v>0</v>
      </c>
      <c r="EI103" s="2" t="n">
        <v>0</v>
      </c>
      <c r="EJ103" s="2" t="n">
        <v>0</v>
      </c>
      <c r="EK103" s="2" t="n">
        <v>0</v>
      </c>
      <c r="EL103" s="2" t="n">
        <v>0</v>
      </c>
      <c r="EM103" s="2" t="n">
        <v>0</v>
      </c>
      <c r="EN103" s="2" t="n">
        <v>0</v>
      </c>
      <c r="EO103" s="2" t="n">
        <v>0</v>
      </c>
      <c r="EP103" s="2" t="n">
        <v>0</v>
      </c>
      <c r="EQ103" s="2" t="n">
        <v>0</v>
      </c>
      <c r="ER103" s="2" t="n">
        <v>1</v>
      </c>
      <c r="ES103" s="2" t="n">
        <v>0</v>
      </c>
      <c r="ET103" s="2" t="n">
        <v>0</v>
      </c>
      <c r="EU103" s="2" t="n">
        <v>0</v>
      </c>
      <c r="EV103" s="2" t="n">
        <v>0</v>
      </c>
      <c r="EW103" s="2" t="n">
        <v>0</v>
      </c>
      <c r="EX103" s="2" t="n">
        <v>0</v>
      </c>
      <c r="EY103" s="2" t="n">
        <v>0</v>
      </c>
      <c r="EZ103" s="2" t="n">
        <v>0</v>
      </c>
      <c r="FA103" s="2" t="n">
        <v>0</v>
      </c>
      <c r="FB103" s="2" t="n">
        <v>0</v>
      </c>
      <c r="FC103" s="2" t="n">
        <v>0</v>
      </c>
      <c r="FD103" s="2" t="n">
        <v>0</v>
      </c>
      <c r="FE103" s="2" t="n">
        <v>0</v>
      </c>
      <c r="FF103" s="2" t="n">
        <v>0</v>
      </c>
      <c r="FG103" s="2" t="n">
        <v>0</v>
      </c>
      <c r="FH103" s="2" t="n">
        <v>0</v>
      </c>
      <c r="FI103" s="2" t="n">
        <v>0</v>
      </c>
      <c r="FJ103" s="2" t="n">
        <v>0</v>
      </c>
      <c r="FK103" s="2" t="n">
        <v>0</v>
      </c>
      <c r="FL103" s="2" t="n">
        <v>1</v>
      </c>
      <c r="FM103" s="2" t="n">
        <v>0</v>
      </c>
      <c r="FN103" s="2" t="n">
        <v>0</v>
      </c>
      <c r="FO103" s="2" t="n">
        <v>0</v>
      </c>
      <c r="FP103" s="2" t="n">
        <v>0</v>
      </c>
      <c r="FQ103" s="2" t="n">
        <v>0</v>
      </c>
      <c r="FR103" s="2" t="n">
        <v>0</v>
      </c>
      <c r="FS103" s="2" t="n">
        <v>0</v>
      </c>
      <c r="FT103" s="2" t="n">
        <v>0</v>
      </c>
      <c r="FU103" s="2" t="n">
        <v>0</v>
      </c>
      <c r="FV103" s="2" t="n">
        <v>0</v>
      </c>
      <c r="FW103" s="2" t="n">
        <v>0</v>
      </c>
      <c r="FX103" s="2" t="n">
        <v>0</v>
      </c>
      <c r="FY103" s="2" t="n">
        <v>0</v>
      </c>
      <c r="FZ103" s="2" t="n">
        <v>0</v>
      </c>
      <c r="GA103" s="2" t="n">
        <v>0</v>
      </c>
      <c r="GB103" s="2" t="n">
        <v>0</v>
      </c>
      <c r="GC103" s="2" t="n">
        <v>0</v>
      </c>
      <c r="GD103" s="2" t="n">
        <v>0</v>
      </c>
      <c r="GE103" s="2" t="n">
        <v>0</v>
      </c>
      <c r="GF103" s="2" t="n">
        <v>0</v>
      </c>
      <c r="GG103" s="2" t="n">
        <v>0</v>
      </c>
      <c r="GH103" s="2" t="n">
        <v>0</v>
      </c>
      <c r="GI103" s="2" t="n">
        <v>0</v>
      </c>
      <c r="GJ103" s="2" t="n">
        <v>0</v>
      </c>
      <c r="GK103" s="2" t="n">
        <v>0</v>
      </c>
      <c r="GL103" s="2" t="n">
        <v>0</v>
      </c>
      <c r="GM103" s="2" t="n">
        <v>0</v>
      </c>
      <c r="GN103" s="2" t="n">
        <v>0</v>
      </c>
      <c r="GO103" s="2" t="n">
        <v>0</v>
      </c>
      <c r="GP103" s="2" t="n">
        <v>0</v>
      </c>
      <c r="GQ103" s="2" t="n">
        <v>0</v>
      </c>
      <c r="GR103" s="2" t="n">
        <v>0</v>
      </c>
      <c r="GS103" s="2" t="n">
        <v>0</v>
      </c>
      <c r="GT103" s="2" t="n">
        <v>0</v>
      </c>
      <c r="GU103" s="2" t="n">
        <v>0</v>
      </c>
      <c r="GV103" s="2" t="n">
        <v>0</v>
      </c>
      <c r="GW103" s="2" t="n">
        <v>0</v>
      </c>
      <c r="GX103" s="2" t="n">
        <v>0</v>
      </c>
      <c r="GY103" s="2" t="n">
        <v>0</v>
      </c>
      <c r="GZ103" s="2" t="n">
        <v>0</v>
      </c>
      <c r="HA103" s="2" t="n">
        <v>0</v>
      </c>
      <c r="HB103" s="2" t="n">
        <v>0</v>
      </c>
      <c r="HC103" s="2" t="n">
        <v>0</v>
      </c>
      <c r="HD103" s="2" t="n">
        <v>0</v>
      </c>
      <c r="HE103" s="2" t="n">
        <v>0</v>
      </c>
      <c r="HF103" s="2" t="n">
        <v>0</v>
      </c>
      <c r="HG103" s="2" t="n">
        <v>5</v>
      </c>
      <c r="HH103" s="2" t="n">
        <v>2</v>
      </c>
      <c r="HI103" s="2" t="n">
        <v>7</v>
      </c>
    </row>
    <row r="104" customFormat="false" ht="13.5" hidden="false" customHeight="false" outlineLevel="0" collapsed="false">
      <c r="A104" s="2" t="s">
        <v>320</v>
      </c>
      <c r="B104" s="3" t="s">
        <v>218</v>
      </c>
      <c r="C104" s="2" t="n">
        <v>1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1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1</v>
      </c>
      <c r="AH104" s="2" t="n">
        <v>0</v>
      </c>
      <c r="AI104" s="2" t="n">
        <v>0</v>
      </c>
      <c r="AJ104" s="2" t="n">
        <v>0</v>
      </c>
      <c r="AK104" s="2" t="n">
        <v>1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  <c r="BM104" s="2" t="n">
        <v>0</v>
      </c>
      <c r="BN104" s="2" t="n"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0</v>
      </c>
      <c r="BT104" s="2" t="n">
        <v>0</v>
      </c>
      <c r="BU104" s="2" t="n"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2" t="n">
        <v>0</v>
      </c>
      <c r="CA104" s="2" t="n">
        <v>0</v>
      </c>
      <c r="CB104" s="2" t="n"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2" t="n">
        <v>0</v>
      </c>
      <c r="CH104" s="2" t="n">
        <v>0</v>
      </c>
      <c r="CI104" s="2" t="n"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2" t="n">
        <v>0</v>
      </c>
      <c r="CO104" s="2" t="n">
        <v>0</v>
      </c>
      <c r="CP104" s="2" t="n">
        <v>0</v>
      </c>
      <c r="CQ104" s="2" t="n">
        <v>0</v>
      </c>
      <c r="CR104" s="2" t="n">
        <v>0</v>
      </c>
      <c r="CS104" s="2" t="n">
        <v>0</v>
      </c>
      <c r="CT104" s="2" t="n">
        <v>0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0</v>
      </c>
      <c r="DF104" s="2" t="n">
        <v>0</v>
      </c>
      <c r="DG104" s="2" t="n">
        <v>0</v>
      </c>
      <c r="DH104" s="2" t="n">
        <v>0</v>
      </c>
      <c r="DI104" s="2" t="n">
        <v>0</v>
      </c>
      <c r="DJ104" s="2" t="n">
        <v>0</v>
      </c>
      <c r="DK104" s="2" t="n">
        <v>0</v>
      </c>
      <c r="DL104" s="2" t="n">
        <v>0</v>
      </c>
      <c r="DM104" s="2" t="n">
        <v>0</v>
      </c>
      <c r="DN104" s="2" t="n">
        <v>0</v>
      </c>
      <c r="DO104" s="2" t="n">
        <v>0</v>
      </c>
      <c r="DP104" s="2" t="n">
        <v>0</v>
      </c>
      <c r="DQ104" s="2" t="n">
        <v>0</v>
      </c>
      <c r="DR104" s="2" t="n">
        <v>0</v>
      </c>
      <c r="DS104" s="2" t="n">
        <v>1</v>
      </c>
      <c r="DT104" s="2" t="n">
        <v>0</v>
      </c>
      <c r="DU104" s="2" t="n">
        <v>0</v>
      </c>
      <c r="DV104" s="2" t="n">
        <v>0</v>
      </c>
      <c r="DW104" s="2" t="n">
        <v>0</v>
      </c>
      <c r="DX104" s="2" t="n">
        <v>0</v>
      </c>
      <c r="DY104" s="2" t="n">
        <v>1</v>
      </c>
      <c r="DZ104" s="2" t="n">
        <v>1</v>
      </c>
      <c r="EA104" s="2" t="n">
        <v>0</v>
      </c>
      <c r="EB104" s="2" t="n">
        <v>0</v>
      </c>
      <c r="EC104" s="2" t="n">
        <v>1</v>
      </c>
      <c r="ED104" s="2" t="n">
        <v>0</v>
      </c>
      <c r="EE104" s="2" t="n">
        <v>0</v>
      </c>
      <c r="EF104" s="2" t="n">
        <v>0</v>
      </c>
      <c r="EG104" s="2" t="n">
        <v>1</v>
      </c>
      <c r="EH104" s="2" t="n">
        <v>1</v>
      </c>
      <c r="EI104" s="2" t="n">
        <v>2</v>
      </c>
      <c r="EJ104" s="2" t="n">
        <v>0</v>
      </c>
      <c r="EK104" s="2" t="n">
        <v>0</v>
      </c>
      <c r="EL104" s="2" t="n">
        <v>1</v>
      </c>
      <c r="EM104" s="2" t="n">
        <v>1</v>
      </c>
      <c r="EN104" s="2" t="n">
        <v>1</v>
      </c>
      <c r="EO104" s="2" t="n">
        <v>0</v>
      </c>
      <c r="EP104" s="2" t="n">
        <v>1</v>
      </c>
      <c r="EQ104" s="2" t="n">
        <v>0</v>
      </c>
      <c r="ER104" s="2" t="n">
        <v>0</v>
      </c>
      <c r="ES104" s="2" t="n">
        <v>0</v>
      </c>
      <c r="ET104" s="2" t="n">
        <v>0</v>
      </c>
      <c r="EU104" s="2" t="n">
        <v>0</v>
      </c>
      <c r="EV104" s="2" t="n">
        <v>0</v>
      </c>
      <c r="EW104" s="2" t="n">
        <v>0</v>
      </c>
      <c r="EX104" s="2" t="n">
        <v>0</v>
      </c>
      <c r="EY104" s="2" t="n">
        <v>0</v>
      </c>
      <c r="EZ104" s="2" t="n">
        <v>0</v>
      </c>
      <c r="FA104" s="2" t="n">
        <v>0</v>
      </c>
      <c r="FB104" s="2" t="n">
        <v>0</v>
      </c>
      <c r="FC104" s="2" t="n">
        <v>0</v>
      </c>
      <c r="FD104" s="2" t="n">
        <v>0</v>
      </c>
      <c r="FE104" s="2" t="n">
        <v>0</v>
      </c>
      <c r="FF104" s="2" t="n">
        <v>0</v>
      </c>
      <c r="FG104" s="2" t="n">
        <v>1</v>
      </c>
      <c r="FH104" s="2" t="n">
        <v>0</v>
      </c>
      <c r="FI104" s="2" t="n">
        <v>0</v>
      </c>
      <c r="FJ104" s="2" t="n">
        <v>0</v>
      </c>
      <c r="FK104" s="2" t="n">
        <v>0</v>
      </c>
      <c r="FL104" s="2" t="n">
        <v>0</v>
      </c>
      <c r="FM104" s="2" t="n">
        <v>0</v>
      </c>
      <c r="FN104" s="2" t="n">
        <v>0</v>
      </c>
      <c r="FO104" s="2" t="n">
        <v>0</v>
      </c>
      <c r="FP104" s="2" t="n">
        <v>0</v>
      </c>
      <c r="FQ104" s="2" t="n">
        <v>0</v>
      </c>
      <c r="FR104" s="2" t="n">
        <v>0</v>
      </c>
      <c r="FS104" s="2" t="n">
        <v>0</v>
      </c>
      <c r="FT104" s="2" t="n">
        <v>0</v>
      </c>
      <c r="FU104" s="2" t="n">
        <v>0</v>
      </c>
      <c r="FV104" s="2" t="n">
        <v>0</v>
      </c>
      <c r="FW104" s="2" t="n">
        <v>0</v>
      </c>
      <c r="FX104" s="2" t="n">
        <v>0</v>
      </c>
      <c r="FY104" s="2" t="n">
        <v>0</v>
      </c>
      <c r="FZ104" s="2" t="n">
        <v>0</v>
      </c>
      <c r="GA104" s="2" t="n">
        <v>0</v>
      </c>
      <c r="GB104" s="2" t="n">
        <v>0</v>
      </c>
      <c r="GC104" s="2" t="n">
        <v>0</v>
      </c>
      <c r="GD104" s="2" t="n">
        <v>0</v>
      </c>
      <c r="GE104" s="2" t="n">
        <v>0</v>
      </c>
      <c r="GF104" s="2" t="n">
        <v>0</v>
      </c>
      <c r="GG104" s="2" t="n">
        <v>0</v>
      </c>
      <c r="GH104" s="2" t="n">
        <v>0</v>
      </c>
      <c r="GI104" s="2" t="n">
        <v>0</v>
      </c>
      <c r="GJ104" s="2" t="n">
        <v>0</v>
      </c>
      <c r="GK104" s="2" t="n">
        <v>0</v>
      </c>
      <c r="GL104" s="2" t="n">
        <v>0</v>
      </c>
      <c r="GM104" s="2" t="n">
        <v>0</v>
      </c>
      <c r="GN104" s="2" t="n">
        <v>0</v>
      </c>
      <c r="GO104" s="2" t="n">
        <v>0</v>
      </c>
      <c r="GP104" s="2" t="n">
        <v>0</v>
      </c>
      <c r="GQ104" s="2" t="n">
        <v>0</v>
      </c>
      <c r="GR104" s="2" t="n">
        <v>0</v>
      </c>
      <c r="GS104" s="2" t="n">
        <v>0</v>
      </c>
      <c r="GT104" s="2" t="n">
        <v>0</v>
      </c>
      <c r="GU104" s="2" t="n">
        <v>0</v>
      </c>
      <c r="GV104" s="2" t="n">
        <v>0</v>
      </c>
      <c r="GW104" s="2" t="n">
        <v>0</v>
      </c>
      <c r="GX104" s="2" t="n">
        <v>0</v>
      </c>
      <c r="GY104" s="2" t="n">
        <v>0</v>
      </c>
      <c r="GZ104" s="2" t="n">
        <v>0</v>
      </c>
      <c r="HA104" s="2" t="n">
        <v>0</v>
      </c>
      <c r="HB104" s="2" t="n">
        <v>0</v>
      </c>
      <c r="HC104" s="2" t="n">
        <v>0</v>
      </c>
      <c r="HD104" s="2" t="n">
        <v>0</v>
      </c>
      <c r="HE104" s="2" t="n">
        <v>0</v>
      </c>
      <c r="HF104" s="2" t="n">
        <v>0</v>
      </c>
      <c r="HG104" s="2" t="n">
        <v>4</v>
      </c>
      <c r="HH104" s="2" t="n">
        <v>13</v>
      </c>
      <c r="HI104" s="2" t="n">
        <v>17</v>
      </c>
    </row>
    <row r="105" customFormat="false" ht="13.5" hidden="false" customHeight="false" outlineLevel="0" collapsed="false">
      <c r="A105" s="2" t="s">
        <v>321</v>
      </c>
      <c r="B105" s="3" t="s">
        <v>218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1</v>
      </c>
      <c r="I105" s="2" t="n">
        <v>0</v>
      </c>
      <c r="J105" s="2" t="n">
        <v>0</v>
      </c>
      <c r="K105" s="2" t="n">
        <v>1</v>
      </c>
      <c r="L105" s="2" t="n">
        <v>0</v>
      </c>
      <c r="M105" s="2" t="n">
        <v>0</v>
      </c>
      <c r="N105" s="2" t="n">
        <v>0</v>
      </c>
      <c r="O105" s="2" t="n">
        <v>1</v>
      </c>
      <c r="P105" s="2" t="n">
        <v>1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1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1</v>
      </c>
      <c r="AY105" s="2" t="n">
        <v>0</v>
      </c>
      <c r="AZ105" s="2" t="n">
        <v>0</v>
      </c>
      <c r="BA105" s="2" t="n">
        <v>0</v>
      </c>
      <c r="BB105" s="2" t="n">
        <v>1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1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2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1</v>
      </c>
      <c r="EF105" s="2" t="n">
        <v>1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1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1</v>
      </c>
      <c r="ET105" s="2" t="n">
        <v>1</v>
      </c>
      <c r="EU105" s="2" t="n">
        <v>0</v>
      </c>
      <c r="EV105" s="2" t="n">
        <v>0</v>
      </c>
      <c r="EW105" s="2" t="n">
        <v>0</v>
      </c>
      <c r="EX105" s="2" t="n">
        <v>2</v>
      </c>
      <c r="EY105" s="2" t="n">
        <v>0</v>
      </c>
      <c r="EZ105" s="2" t="n">
        <v>0</v>
      </c>
      <c r="FA105" s="2" t="n">
        <v>0</v>
      </c>
      <c r="FB105" s="2" t="n">
        <v>3</v>
      </c>
      <c r="FC105" s="2" t="n">
        <v>0</v>
      </c>
      <c r="FD105" s="2" t="n">
        <v>0</v>
      </c>
      <c r="FE105" s="2" t="n">
        <v>1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1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1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8</v>
      </c>
      <c r="HH105" s="2" t="n">
        <v>15</v>
      </c>
      <c r="HI105" s="2" t="n">
        <v>23</v>
      </c>
    </row>
    <row r="106" customFormat="false" ht="13.5" hidden="false" customHeight="false" outlineLevel="0" collapsed="false">
      <c r="A106" s="2" t="s">
        <v>322</v>
      </c>
      <c r="B106" s="3" t="s">
        <v>218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1</v>
      </c>
      <c r="AM106" s="2" t="n">
        <v>0</v>
      </c>
      <c r="AN106" s="2" t="n">
        <v>0</v>
      </c>
      <c r="AO106" s="2" t="n">
        <v>0</v>
      </c>
      <c r="AP106" s="2" t="n">
        <v>1</v>
      </c>
      <c r="AQ106" s="2" t="n">
        <v>0</v>
      </c>
      <c r="AR106" s="2" t="n">
        <v>0</v>
      </c>
      <c r="AS106" s="2" t="n">
        <v>0</v>
      </c>
      <c r="AT106" s="2" t="n">
        <v>1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1</v>
      </c>
      <c r="BR106" s="2" t="n">
        <v>0</v>
      </c>
      <c r="BS106" s="2" t="n">
        <v>0</v>
      </c>
      <c r="BT106" s="2" t="n">
        <v>0</v>
      </c>
      <c r="BU106" s="2" t="n"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2" t="n">
        <v>0</v>
      </c>
      <c r="CO106" s="2" t="n">
        <v>0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2" t="n">
        <v>1</v>
      </c>
      <c r="DP106" s="2" t="n">
        <v>0</v>
      </c>
      <c r="DQ106" s="2" t="n">
        <v>1</v>
      </c>
      <c r="DR106" s="2" t="n">
        <v>0</v>
      </c>
      <c r="DS106" s="2" t="n">
        <v>1</v>
      </c>
      <c r="DT106" s="2" t="n">
        <v>0</v>
      </c>
      <c r="DU106" s="2" t="n">
        <v>0</v>
      </c>
      <c r="DV106" s="2" t="n">
        <v>0</v>
      </c>
      <c r="DW106" s="2" t="n">
        <v>0</v>
      </c>
      <c r="DX106" s="2" t="n">
        <v>0</v>
      </c>
      <c r="DY106" s="2" t="n">
        <v>0</v>
      </c>
      <c r="DZ106" s="2" t="n">
        <v>0</v>
      </c>
      <c r="EA106" s="2" t="n">
        <v>0</v>
      </c>
      <c r="EB106" s="2" t="n">
        <v>0</v>
      </c>
      <c r="EC106" s="2" t="n">
        <v>1</v>
      </c>
      <c r="ED106" s="2" t="n">
        <v>1</v>
      </c>
      <c r="EE106" s="2" t="n">
        <v>0</v>
      </c>
      <c r="EF106" s="2" t="n">
        <v>0</v>
      </c>
      <c r="EG106" s="2" t="n">
        <v>0</v>
      </c>
      <c r="EH106" s="2" t="n">
        <v>0</v>
      </c>
      <c r="EI106" s="2" t="n">
        <v>0</v>
      </c>
      <c r="EJ106" s="2" t="n">
        <v>0</v>
      </c>
      <c r="EK106" s="2" t="n">
        <v>0</v>
      </c>
      <c r="EL106" s="2" t="n">
        <v>0</v>
      </c>
      <c r="EM106" s="2" t="n">
        <v>0</v>
      </c>
      <c r="EN106" s="2" t="n">
        <v>0</v>
      </c>
      <c r="EO106" s="2" t="n">
        <v>1</v>
      </c>
      <c r="EP106" s="2" t="n">
        <v>0</v>
      </c>
      <c r="EQ106" s="2" t="n">
        <v>0</v>
      </c>
      <c r="ER106" s="2" t="n">
        <v>1</v>
      </c>
      <c r="ES106" s="2" t="n">
        <v>1</v>
      </c>
      <c r="ET106" s="2" t="n">
        <v>0</v>
      </c>
      <c r="EU106" s="2" t="n">
        <v>0</v>
      </c>
      <c r="EV106" s="2" t="n">
        <v>0</v>
      </c>
      <c r="EW106" s="2" t="n">
        <v>0</v>
      </c>
      <c r="EX106" s="2" t="n">
        <v>1</v>
      </c>
      <c r="EY106" s="2" t="n">
        <v>2</v>
      </c>
      <c r="EZ106" s="2" t="n">
        <v>1</v>
      </c>
      <c r="FA106" s="2" t="n">
        <v>1</v>
      </c>
      <c r="FB106" s="2" t="n">
        <v>0</v>
      </c>
      <c r="FC106" s="2" t="n">
        <v>0</v>
      </c>
      <c r="FD106" s="2" t="n">
        <v>1</v>
      </c>
      <c r="FE106" s="2" t="n">
        <v>0</v>
      </c>
      <c r="FF106" s="2" t="n">
        <v>0</v>
      </c>
      <c r="FG106" s="2" t="n">
        <v>0</v>
      </c>
      <c r="FH106" s="2" t="n">
        <v>0</v>
      </c>
      <c r="FI106" s="2" t="n">
        <v>0</v>
      </c>
      <c r="FJ106" s="2" t="n">
        <v>0</v>
      </c>
      <c r="FK106" s="2" t="n">
        <v>0</v>
      </c>
      <c r="FL106" s="2" t="n">
        <v>0</v>
      </c>
      <c r="FM106" s="2" t="n">
        <v>0</v>
      </c>
      <c r="FN106" s="2" t="n">
        <v>0</v>
      </c>
      <c r="FO106" s="2" t="n">
        <v>0</v>
      </c>
      <c r="FP106" s="2" t="n">
        <v>0</v>
      </c>
      <c r="FQ106" s="2" t="n">
        <v>1</v>
      </c>
      <c r="FR106" s="2" t="n">
        <v>0</v>
      </c>
      <c r="FS106" s="2" t="n">
        <v>0</v>
      </c>
      <c r="FT106" s="2" t="n">
        <v>0</v>
      </c>
      <c r="FU106" s="2" t="n">
        <v>0</v>
      </c>
      <c r="FV106" s="2" t="n">
        <v>0</v>
      </c>
      <c r="FW106" s="2" t="n">
        <v>0</v>
      </c>
      <c r="FX106" s="2" t="n">
        <v>0</v>
      </c>
      <c r="FY106" s="2" t="n">
        <v>0</v>
      </c>
      <c r="FZ106" s="2" t="n">
        <v>0</v>
      </c>
      <c r="GA106" s="2" t="n">
        <v>0</v>
      </c>
      <c r="GB106" s="2" t="n">
        <v>0</v>
      </c>
      <c r="GC106" s="2" t="n">
        <v>0</v>
      </c>
      <c r="GD106" s="2" t="n">
        <v>0</v>
      </c>
      <c r="GE106" s="2" t="n">
        <v>0</v>
      </c>
      <c r="GF106" s="2" t="n">
        <v>0</v>
      </c>
      <c r="GG106" s="2" t="n">
        <v>0</v>
      </c>
      <c r="GH106" s="2" t="n">
        <v>0</v>
      </c>
      <c r="GI106" s="2" t="n">
        <v>0</v>
      </c>
      <c r="GJ106" s="2" t="n">
        <v>0</v>
      </c>
      <c r="GK106" s="2" t="n">
        <v>0</v>
      </c>
      <c r="GL106" s="2" t="n">
        <v>0</v>
      </c>
      <c r="GM106" s="2" t="n">
        <v>0</v>
      </c>
      <c r="GN106" s="2" t="n">
        <v>0</v>
      </c>
      <c r="GO106" s="2" t="n">
        <v>0</v>
      </c>
      <c r="GP106" s="2" t="n">
        <v>0</v>
      </c>
      <c r="GQ106" s="2" t="n">
        <v>0</v>
      </c>
      <c r="GR106" s="2" t="n">
        <v>0</v>
      </c>
      <c r="GS106" s="2" t="n">
        <v>0</v>
      </c>
      <c r="GT106" s="2" t="n">
        <v>0</v>
      </c>
      <c r="GU106" s="2" t="n">
        <v>0</v>
      </c>
      <c r="GV106" s="2" t="n">
        <v>0</v>
      </c>
      <c r="GW106" s="2" t="n">
        <v>0</v>
      </c>
      <c r="GX106" s="2" t="n">
        <v>0</v>
      </c>
      <c r="GY106" s="2" t="n">
        <v>0</v>
      </c>
      <c r="GZ106" s="2" t="n">
        <v>0</v>
      </c>
      <c r="HA106" s="2" t="n">
        <v>0</v>
      </c>
      <c r="HB106" s="2" t="n">
        <v>0</v>
      </c>
      <c r="HC106" s="2" t="n">
        <v>0</v>
      </c>
      <c r="HD106" s="2" t="n">
        <v>0</v>
      </c>
      <c r="HE106" s="2" t="n">
        <v>0</v>
      </c>
      <c r="HF106" s="2" t="n">
        <v>0</v>
      </c>
      <c r="HG106" s="2" t="n">
        <v>4</v>
      </c>
      <c r="HH106" s="2" t="n">
        <v>15</v>
      </c>
      <c r="HI106" s="2" t="n">
        <v>19</v>
      </c>
    </row>
    <row r="107" customFormat="false" ht="13.5" hidden="false" customHeight="false" outlineLevel="0" collapsed="false">
      <c r="A107" s="2" t="s">
        <v>323</v>
      </c>
      <c r="B107" s="3" t="s">
        <v>218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0</v>
      </c>
      <c r="BI107" s="2" t="n">
        <v>0</v>
      </c>
      <c r="BJ107" s="2" t="n">
        <v>1</v>
      </c>
      <c r="BK107" s="2" t="n">
        <v>0</v>
      </c>
      <c r="BL107" s="2" t="n">
        <v>0</v>
      </c>
      <c r="BM107" s="2" t="n">
        <v>0</v>
      </c>
      <c r="BN107" s="2" t="n">
        <v>0</v>
      </c>
      <c r="BO107" s="2" t="n">
        <v>0</v>
      </c>
      <c r="BP107" s="2" t="n">
        <v>0</v>
      </c>
      <c r="BQ107" s="2" t="n">
        <v>0</v>
      </c>
      <c r="BR107" s="2" t="n">
        <v>0</v>
      </c>
      <c r="BS107" s="2" t="n">
        <v>0</v>
      </c>
      <c r="BT107" s="2" t="n">
        <v>0</v>
      </c>
      <c r="BU107" s="2" t="n">
        <v>0</v>
      </c>
      <c r="BV107" s="2" t="n">
        <v>0</v>
      </c>
      <c r="BW107" s="2" t="n">
        <v>0</v>
      </c>
      <c r="BX107" s="2" t="n">
        <v>0</v>
      </c>
      <c r="BY107" s="2" t="n">
        <v>0</v>
      </c>
      <c r="BZ107" s="2" t="n">
        <v>0</v>
      </c>
      <c r="CA107" s="2" t="n">
        <v>0</v>
      </c>
      <c r="CB107" s="2" t="n"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2" t="n">
        <v>0</v>
      </c>
      <c r="CH107" s="2" t="n">
        <v>0</v>
      </c>
      <c r="CI107" s="2" t="n">
        <v>0</v>
      </c>
      <c r="CJ107" s="2" t="n">
        <v>0</v>
      </c>
      <c r="CK107" s="2" t="n">
        <v>0</v>
      </c>
      <c r="CL107" s="2" t="n">
        <v>0</v>
      </c>
      <c r="CM107" s="2" t="n">
        <v>0</v>
      </c>
      <c r="CN107" s="2" t="n">
        <v>0</v>
      </c>
      <c r="CO107" s="2" t="n">
        <v>0</v>
      </c>
      <c r="CP107" s="2" t="n">
        <v>0</v>
      </c>
      <c r="CQ107" s="2" t="n">
        <v>0</v>
      </c>
      <c r="CR107" s="2" t="n">
        <v>0</v>
      </c>
      <c r="CS107" s="2" t="n">
        <v>0</v>
      </c>
      <c r="CT107" s="2" t="n">
        <v>0</v>
      </c>
      <c r="CU107" s="2" t="n">
        <v>0</v>
      </c>
      <c r="CV107" s="2" t="n">
        <v>0</v>
      </c>
      <c r="CW107" s="2" t="n"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2" t="n">
        <v>0</v>
      </c>
      <c r="DC107" s="2" t="n">
        <v>0</v>
      </c>
      <c r="DD107" s="2" t="n">
        <v>0</v>
      </c>
      <c r="DE107" s="2" t="n">
        <v>0</v>
      </c>
      <c r="DF107" s="2" t="n">
        <v>0</v>
      </c>
      <c r="DG107" s="2" t="n">
        <v>0</v>
      </c>
      <c r="DH107" s="2" t="n">
        <v>0</v>
      </c>
      <c r="DI107" s="2" t="n">
        <v>0</v>
      </c>
      <c r="DJ107" s="2" t="n">
        <v>0</v>
      </c>
      <c r="DK107" s="2" t="n">
        <v>0</v>
      </c>
      <c r="DL107" s="2" t="n">
        <v>0</v>
      </c>
      <c r="DM107" s="2" t="n">
        <v>0</v>
      </c>
      <c r="DN107" s="2" t="n">
        <v>0</v>
      </c>
      <c r="DO107" s="2" t="n">
        <v>0</v>
      </c>
      <c r="DP107" s="2" t="n">
        <v>0</v>
      </c>
      <c r="DQ107" s="2" t="n">
        <v>0</v>
      </c>
      <c r="DR107" s="2" t="n">
        <v>0</v>
      </c>
      <c r="DS107" s="2" t="n">
        <v>0</v>
      </c>
      <c r="DT107" s="2" t="n">
        <v>0</v>
      </c>
      <c r="DU107" s="2" t="n">
        <v>0</v>
      </c>
      <c r="DV107" s="2" t="n">
        <v>0</v>
      </c>
      <c r="DW107" s="2" t="n">
        <v>0</v>
      </c>
      <c r="DX107" s="2" t="n">
        <v>0</v>
      </c>
      <c r="DY107" s="2" t="n">
        <v>0</v>
      </c>
      <c r="DZ107" s="2" t="n">
        <v>0</v>
      </c>
      <c r="EA107" s="2" t="n">
        <v>0</v>
      </c>
      <c r="EB107" s="2" t="n">
        <v>0</v>
      </c>
      <c r="EC107" s="2" t="n">
        <v>0</v>
      </c>
      <c r="ED107" s="2" t="n">
        <v>0</v>
      </c>
      <c r="EE107" s="2" t="n">
        <v>0</v>
      </c>
      <c r="EF107" s="2" t="n">
        <v>0</v>
      </c>
      <c r="EG107" s="2" t="n">
        <v>0</v>
      </c>
      <c r="EH107" s="2" t="n">
        <v>0</v>
      </c>
      <c r="EI107" s="2" t="n">
        <v>0</v>
      </c>
      <c r="EJ107" s="2" t="n">
        <v>0</v>
      </c>
      <c r="EK107" s="2" t="n">
        <v>0</v>
      </c>
      <c r="EL107" s="2" t="n">
        <v>0</v>
      </c>
      <c r="EM107" s="2" t="n">
        <v>0</v>
      </c>
      <c r="EN107" s="2" t="n">
        <v>0</v>
      </c>
      <c r="EO107" s="2" t="n">
        <v>0</v>
      </c>
      <c r="EP107" s="2" t="n">
        <v>0</v>
      </c>
      <c r="EQ107" s="2" t="n">
        <v>0</v>
      </c>
      <c r="ER107" s="2" t="n">
        <v>0</v>
      </c>
      <c r="ES107" s="2" t="n">
        <v>0</v>
      </c>
      <c r="ET107" s="2" t="n">
        <v>0</v>
      </c>
      <c r="EU107" s="2" t="n">
        <v>0</v>
      </c>
      <c r="EV107" s="2" t="n">
        <v>0</v>
      </c>
      <c r="EW107" s="2" t="n">
        <v>0</v>
      </c>
      <c r="EX107" s="2" t="n">
        <v>0</v>
      </c>
      <c r="EY107" s="2" t="n">
        <v>0</v>
      </c>
      <c r="EZ107" s="2" t="n">
        <v>0</v>
      </c>
      <c r="FA107" s="2" t="n">
        <v>0</v>
      </c>
      <c r="FB107" s="2" t="n">
        <v>0</v>
      </c>
      <c r="FC107" s="2" t="n">
        <v>0</v>
      </c>
      <c r="FD107" s="2" t="n">
        <v>0</v>
      </c>
      <c r="FE107" s="2" t="n">
        <v>0</v>
      </c>
      <c r="FF107" s="2" t="n">
        <v>0</v>
      </c>
      <c r="FG107" s="2" t="n">
        <v>0</v>
      </c>
      <c r="FH107" s="2" t="n">
        <v>0</v>
      </c>
      <c r="FI107" s="2" t="n">
        <v>0</v>
      </c>
      <c r="FJ107" s="2" t="n">
        <v>0</v>
      </c>
      <c r="FK107" s="2" t="n">
        <v>0</v>
      </c>
      <c r="FL107" s="2" t="n">
        <v>0</v>
      </c>
      <c r="FM107" s="2" t="n">
        <v>0</v>
      </c>
      <c r="FN107" s="2" t="n">
        <v>0</v>
      </c>
      <c r="FO107" s="2" t="n">
        <v>0</v>
      </c>
      <c r="FP107" s="2" t="n">
        <v>0</v>
      </c>
      <c r="FQ107" s="2" t="n">
        <v>0</v>
      </c>
      <c r="FR107" s="2" t="n">
        <v>0</v>
      </c>
      <c r="FS107" s="2" t="n">
        <v>0</v>
      </c>
      <c r="FT107" s="2" t="n">
        <v>0</v>
      </c>
      <c r="FU107" s="2" t="n">
        <v>0</v>
      </c>
      <c r="FV107" s="2" t="n">
        <v>0</v>
      </c>
      <c r="FW107" s="2" t="n">
        <v>0</v>
      </c>
      <c r="FX107" s="2" t="n">
        <v>0</v>
      </c>
      <c r="FY107" s="2" t="n">
        <v>0</v>
      </c>
      <c r="FZ107" s="2" t="n">
        <v>0</v>
      </c>
      <c r="GA107" s="2" t="n">
        <v>0</v>
      </c>
      <c r="GB107" s="2" t="n">
        <v>0</v>
      </c>
      <c r="GC107" s="2" t="n">
        <v>1</v>
      </c>
      <c r="GD107" s="2" t="n">
        <v>0</v>
      </c>
      <c r="GE107" s="2" t="n">
        <v>0</v>
      </c>
      <c r="GF107" s="2" t="n">
        <v>0</v>
      </c>
      <c r="GG107" s="2" t="n">
        <v>0</v>
      </c>
      <c r="GH107" s="2" t="n">
        <v>0</v>
      </c>
      <c r="GI107" s="2" t="n">
        <v>0</v>
      </c>
      <c r="GJ107" s="2" t="n">
        <v>0</v>
      </c>
      <c r="GK107" s="2" t="n">
        <v>0</v>
      </c>
      <c r="GL107" s="2" t="n">
        <v>0</v>
      </c>
      <c r="GM107" s="2" t="n">
        <v>0</v>
      </c>
      <c r="GN107" s="2" t="n">
        <v>0</v>
      </c>
      <c r="GO107" s="2" t="n">
        <v>0</v>
      </c>
      <c r="GP107" s="2" t="n">
        <v>0</v>
      </c>
      <c r="GQ107" s="2" t="n">
        <v>0</v>
      </c>
      <c r="GR107" s="2" t="n">
        <v>0</v>
      </c>
      <c r="GS107" s="2" t="n">
        <v>0</v>
      </c>
      <c r="GT107" s="2" t="n">
        <v>0</v>
      </c>
      <c r="GU107" s="2" t="n">
        <v>0</v>
      </c>
      <c r="GV107" s="2" t="n">
        <v>0</v>
      </c>
      <c r="GW107" s="2" t="n">
        <v>0</v>
      </c>
      <c r="GX107" s="2" t="n">
        <v>0</v>
      </c>
      <c r="GY107" s="2" t="n">
        <v>0</v>
      </c>
      <c r="GZ107" s="2" t="n">
        <v>0</v>
      </c>
      <c r="HA107" s="2" t="n">
        <v>0</v>
      </c>
      <c r="HB107" s="2" t="n">
        <v>0</v>
      </c>
      <c r="HC107" s="2" t="n">
        <v>0</v>
      </c>
      <c r="HD107" s="2" t="n">
        <v>0</v>
      </c>
      <c r="HE107" s="2" t="n">
        <v>0</v>
      </c>
      <c r="HF107" s="2" t="n">
        <v>0</v>
      </c>
      <c r="HG107" s="2" t="n">
        <v>1</v>
      </c>
      <c r="HH107" s="2" t="n">
        <v>1</v>
      </c>
      <c r="HI107" s="2" t="n">
        <v>2</v>
      </c>
    </row>
    <row r="108" customFormat="false" ht="13.5" hidden="false" customHeight="false" outlineLevel="0" collapsed="false">
      <c r="A108" s="2" t="s">
        <v>324</v>
      </c>
      <c r="B108" s="3" t="s">
        <v>218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1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1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1</v>
      </c>
      <c r="AW108" s="2" t="n">
        <v>0</v>
      </c>
      <c r="AX108" s="2" t="n">
        <v>0</v>
      </c>
      <c r="AY108" s="2" t="n">
        <v>0</v>
      </c>
      <c r="AZ108" s="2" t="n">
        <v>1</v>
      </c>
      <c r="BA108" s="2" t="n">
        <v>0</v>
      </c>
      <c r="BB108" s="2" t="n">
        <v>1</v>
      </c>
      <c r="BC108" s="2" t="n">
        <v>1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0</v>
      </c>
      <c r="BI108" s="2" t="n">
        <v>1</v>
      </c>
      <c r="BJ108" s="2" t="n">
        <v>0</v>
      </c>
      <c r="BK108" s="2" t="n">
        <v>0</v>
      </c>
      <c r="BL108" s="2" t="n">
        <v>0</v>
      </c>
      <c r="BM108" s="2" t="n">
        <v>0</v>
      </c>
      <c r="BN108" s="2" t="n">
        <v>0</v>
      </c>
      <c r="BO108" s="2" t="n">
        <v>1</v>
      </c>
      <c r="BP108" s="2" t="n">
        <v>0</v>
      </c>
      <c r="BQ108" s="2" t="n">
        <v>0</v>
      </c>
      <c r="BR108" s="2" t="n">
        <v>0</v>
      </c>
      <c r="BS108" s="2" t="n">
        <v>0</v>
      </c>
      <c r="BT108" s="2" t="n">
        <v>1</v>
      </c>
      <c r="BU108" s="2" t="n">
        <v>0</v>
      </c>
      <c r="BV108" s="2" t="n">
        <v>0</v>
      </c>
      <c r="BW108" s="2" t="n">
        <v>0</v>
      </c>
      <c r="BX108" s="2" t="n">
        <v>1</v>
      </c>
      <c r="BY108" s="2" t="n">
        <v>0</v>
      </c>
      <c r="BZ108" s="2" t="n">
        <v>0</v>
      </c>
      <c r="CA108" s="2" t="n">
        <v>0</v>
      </c>
      <c r="CB108" s="2" t="n">
        <v>0</v>
      </c>
      <c r="CC108" s="2" t="n">
        <v>0</v>
      </c>
      <c r="CD108" s="2" t="n">
        <v>0</v>
      </c>
      <c r="CE108" s="2" t="n">
        <v>0</v>
      </c>
      <c r="CF108" s="2" t="n">
        <v>0</v>
      </c>
      <c r="CG108" s="2" t="n">
        <v>0</v>
      </c>
      <c r="CH108" s="2" t="n">
        <v>0</v>
      </c>
      <c r="CI108" s="2" t="n">
        <v>0</v>
      </c>
      <c r="CJ108" s="2" t="n">
        <v>0</v>
      </c>
      <c r="CK108" s="2" t="n">
        <v>0</v>
      </c>
      <c r="CL108" s="2" t="n">
        <v>0</v>
      </c>
      <c r="CM108" s="2" t="n">
        <v>0</v>
      </c>
      <c r="CN108" s="2" t="n">
        <v>0</v>
      </c>
      <c r="CO108" s="2" t="n">
        <v>0</v>
      </c>
      <c r="CP108" s="2" t="n">
        <v>0</v>
      </c>
      <c r="CQ108" s="2" t="n">
        <v>0</v>
      </c>
      <c r="CR108" s="2" t="n">
        <v>0</v>
      </c>
      <c r="CS108" s="2" t="n">
        <v>0</v>
      </c>
      <c r="CT108" s="2" t="n">
        <v>0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0</v>
      </c>
      <c r="DB108" s="2" t="n">
        <v>0</v>
      </c>
      <c r="DC108" s="2" t="n">
        <v>0</v>
      </c>
      <c r="DD108" s="2" t="n">
        <v>0</v>
      </c>
      <c r="DE108" s="2" t="n">
        <v>0</v>
      </c>
      <c r="DF108" s="2" t="n">
        <v>0</v>
      </c>
      <c r="DG108" s="2" t="n">
        <v>0</v>
      </c>
      <c r="DH108" s="2" t="n">
        <v>0</v>
      </c>
      <c r="DI108" s="2" t="n">
        <v>0</v>
      </c>
      <c r="DJ108" s="2" t="n">
        <v>0</v>
      </c>
      <c r="DK108" s="2" t="n">
        <v>0</v>
      </c>
      <c r="DL108" s="2" t="n">
        <v>0</v>
      </c>
      <c r="DM108" s="2" t="n">
        <v>0</v>
      </c>
      <c r="DN108" s="2" t="n">
        <v>0</v>
      </c>
      <c r="DO108" s="2" t="n">
        <v>0</v>
      </c>
      <c r="DP108" s="2" t="n">
        <v>0</v>
      </c>
      <c r="DQ108" s="2" t="n">
        <v>0</v>
      </c>
      <c r="DR108" s="2" t="n">
        <v>0</v>
      </c>
      <c r="DS108" s="2" t="n">
        <v>0</v>
      </c>
      <c r="DT108" s="2" t="n">
        <v>0</v>
      </c>
      <c r="DU108" s="2" t="n">
        <v>0</v>
      </c>
      <c r="DV108" s="2" t="n">
        <v>1</v>
      </c>
      <c r="DW108" s="2" t="n">
        <v>0</v>
      </c>
      <c r="DX108" s="2" t="n">
        <v>0</v>
      </c>
      <c r="DY108" s="2" t="n">
        <v>0</v>
      </c>
      <c r="DZ108" s="2" t="n">
        <v>0</v>
      </c>
      <c r="EA108" s="2" t="n">
        <v>0</v>
      </c>
      <c r="EB108" s="2" t="n">
        <v>0</v>
      </c>
      <c r="EC108" s="2" t="n">
        <v>0</v>
      </c>
      <c r="ED108" s="2" t="n">
        <v>0</v>
      </c>
      <c r="EE108" s="2" t="n">
        <v>0</v>
      </c>
      <c r="EF108" s="2" t="n">
        <v>0</v>
      </c>
      <c r="EG108" s="2" t="n">
        <v>0</v>
      </c>
      <c r="EH108" s="2" t="n">
        <v>0</v>
      </c>
      <c r="EI108" s="2" t="n">
        <v>0</v>
      </c>
      <c r="EJ108" s="2" t="n">
        <v>0</v>
      </c>
      <c r="EK108" s="2" t="n">
        <v>1</v>
      </c>
      <c r="EL108" s="2" t="n">
        <v>0</v>
      </c>
      <c r="EM108" s="2" t="n">
        <v>0</v>
      </c>
      <c r="EN108" s="2" t="n">
        <v>0</v>
      </c>
      <c r="EO108" s="2" t="n">
        <v>0</v>
      </c>
      <c r="EP108" s="2" t="n">
        <v>1</v>
      </c>
      <c r="EQ108" s="2" t="n">
        <v>0</v>
      </c>
      <c r="ER108" s="2" t="n">
        <v>1</v>
      </c>
      <c r="ES108" s="2" t="n">
        <v>0</v>
      </c>
      <c r="ET108" s="2" t="n">
        <v>0</v>
      </c>
      <c r="EU108" s="2" t="n">
        <v>0</v>
      </c>
      <c r="EV108" s="2" t="n">
        <v>0</v>
      </c>
      <c r="EW108" s="2" t="n">
        <v>0</v>
      </c>
      <c r="EX108" s="2" t="n">
        <v>0</v>
      </c>
      <c r="EY108" s="2" t="n">
        <v>0</v>
      </c>
      <c r="EZ108" s="2" t="n">
        <v>0</v>
      </c>
      <c r="FA108" s="2" t="n">
        <v>2</v>
      </c>
      <c r="FB108" s="2" t="n">
        <v>0</v>
      </c>
      <c r="FC108" s="2" t="n">
        <v>0</v>
      </c>
      <c r="FD108" s="2" t="n">
        <v>0</v>
      </c>
      <c r="FE108" s="2" t="n">
        <v>1</v>
      </c>
      <c r="FF108" s="2" t="n">
        <v>0</v>
      </c>
      <c r="FG108" s="2" t="n">
        <v>0</v>
      </c>
      <c r="FH108" s="2" t="n">
        <v>1</v>
      </c>
      <c r="FI108" s="2" t="n">
        <v>0</v>
      </c>
      <c r="FJ108" s="2" t="n">
        <v>0</v>
      </c>
      <c r="FK108" s="2" t="n">
        <v>1</v>
      </c>
      <c r="FL108" s="2" t="n">
        <v>0</v>
      </c>
      <c r="FM108" s="2" t="n">
        <v>0</v>
      </c>
      <c r="FN108" s="2" t="n">
        <v>0</v>
      </c>
      <c r="FO108" s="2" t="n">
        <v>0</v>
      </c>
      <c r="FP108" s="2" t="n">
        <v>1</v>
      </c>
      <c r="FQ108" s="2" t="n">
        <v>0</v>
      </c>
      <c r="FR108" s="2" t="n">
        <v>0</v>
      </c>
      <c r="FS108" s="2" t="n">
        <v>0</v>
      </c>
      <c r="FT108" s="2" t="n">
        <v>0</v>
      </c>
      <c r="FU108" s="2" t="n">
        <v>0</v>
      </c>
      <c r="FV108" s="2" t="n">
        <v>0</v>
      </c>
      <c r="FW108" s="2" t="n">
        <v>0</v>
      </c>
      <c r="FX108" s="2" t="n">
        <v>0</v>
      </c>
      <c r="FY108" s="2" t="n">
        <v>0</v>
      </c>
      <c r="FZ108" s="2" t="n">
        <v>0</v>
      </c>
      <c r="GA108" s="2" t="n">
        <v>0</v>
      </c>
      <c r="GB108" s="2" t="n">
        <v>0</v>
      </c>
      <c r="GC108" s="2" t="n">
        <v>0</v>
      </c>
      <c r="GD108" s="2" t="n">
        <v>0</v>
      </c>
      <c r="GE108" s="2" t="n">
        <v>0</v>
      </c>
      <c r="GF108" s="2" t="n">
        <v>0</v>
      </c>
      <c r="GG108" s="2" t="n">
        <v>0</v>
      </c>
      <c r="GH108" s="2" t="n">
        <v>0</v>
      </c>
      <c r="GI108" s="2" t="n">
        <v>0</v>
      </c>
      <c r="GJ108" s="2" t="n">
        <v>0</v>
      </c>
      <c r="GK108" s="2" t="n">
        <v>0</v>
      </c>
      <c r="GL108" s="2" t="n">
        <v>0</v>
      </c>
      <c r="GM108" s="2" t="n">
        <v>0</v>
      </c>
      <c r="GN108" s="2" t="n">
        <v>0</v>
      </c>
      <c r="GO108" s="2" t="n">
        <v>0</v>
      </c>
      <c r="GP108" s="2" t="n">
        <v>0</v>
      </c>
      <c r="GQ108" s="2" t="n">
        <v>0</v>
      </c>
      <c r="GR108" s="2" t="n">
        <v>0</v>
      </c>
      <c r="GS108" s="2" t="n">
        <v>0</v>
      </c>
      <c r="GT108" s="2" t="n">
        <v>0</v>
      </c>
      <c r="GU108" s="2" t="n">
        <v>0</v>
      </c>
      <c r="GV108" s="2" t="n">
        <v>0</v>
      </c>
      <c r="GW108" s="2" t="n">
        <v>0</v>
      </c>
      <c r="GX108" s="2" t="n">
        <v>0</v>
      </c>
      <c r="GY108" s="2" t="n">
        <v>0</v>
      </c>
      <c r="GZ108" s="2" t="n">
        <v>0</v>
      </c>
      <c r="HA108" s="2" t="n">
        <v>0</v>
      </c>
      <c r="HB108" s="2" t="n">
        <v>0</v>
      </c>
      <c r="HC108" s="2" t="n">
        <v>0</v>
      </c>
      <c r="HD108" s="2" t="n">
        <v>0</v>
      </c>
      <c r="HE108" s="2" t="n">
        <v>0</v>
      </c>
      <c r="HF108" s="2" t="n">
        <v>0</v>
      </c>
      <c r="HG108" s="2" t="n">
        <v>10</v>
      </c>
      <c r="HH108" s="2" t="n">
        <v>10</v>
      </c>
      <c r="HI108" s="2" t="n">
        <v>20</v>
      </c>
    </row>
    <row r="109" customFormat="false" ht="13.5" hidden="false" customHeight="false" outlineLevel="0" collapsed="false">
      <c r="A109" s="2" t="s">
        <v>325</v>
      </c>
      <c r="B109" s="3" t="s">
        <v>218</v>
      </c>
      <c r="C109" s="2" t="n">
        <v>1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1</v>
      </c>
      <c r="AF109" s="2" t="n">
        <v>0</v>
      </c>
      <c r="AG109" s="2" t="n">
        <v>1</v>
      </c>
      <c r="AH109" s="2" t="n">
        <v>0</v>
      </c>
      <c r="AI109" s="2" t="n">
        <v>0</v>
      </c>
      <c r="AJ109" s="2" t="n">
        <v>0</v>
      </c>
      <c r="AK109" s="2" t="n">
        <v>1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1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1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  <c r="BM109" s="2" t="n">
        <v>0</v>
      </c>
      <c r="BN109" s="2" t="n">
        <v>0</v>
      </c>
      <c r="BO109" s="2" t="n">
        <v>0</v>
      </c>
      <c r="BP109" s="2" t="n">
        <v>0</v>
      </c>
      <c r="BQ109" s="2" t="n">
        <v>0</v>
      </c>
      <c r="BR109" s="2" t="n">
        <v>0</v>
      </c>
      <c r="BS109" s="2" t="n">
        <v>1</v>
      </c>
      <c r="BT109" s="2" t="n">
        <v>0</v>
      </c>
      <c r="BU109" s="2" t="n">
        <v>0</v>
      </c>
      <c r="BV109" s="2" t="n">
        <v>0</v>
      </c>
      <c r="BW109" s="2" t="n">
        <v>0</v>
      </c>
      <c r="BX109" s="2" t="n">
        <v>0</v>
      </c>
      <c r="BY109" s="2" t="n">
        <v>0</v>
      </c>
      <c r="BZ109" s="2" t="n">
        <v>0</v>
      </c>
      <c r="CA109" s="2" t="n">
        <v>0</v>
      </c>
      <c r="CB109" s="2" t="n"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2" t="n">
        <v>0</v>
      </c>
      <c r="CH109" s="2" t="n">
        <v>0</v>
      </c>
      <c r="CI109" s="2" t="n">
        <v>0</v>
      </c>
      <c r="CJ109" s="2" t="n">
        <v>0</v>
      </c>
      <c r="CK109" s="2" t="n">
        <v>0</v>
      </c>
      <c r="CL109" s="2" t="n">
        <v>0</v>
      </c>
      <c r="CM109" s="2" t="n">
        <v>0</v>
      </c>
      <c r="CN109" s="2" t="n">
        <v>0</v>
      </c>
      <c r="CO109" s="2" t="n">
        <v>0</v>
      </c>
      <c r="CP109" s="2" t="n">
        <v>0</v>
      </c>
      <c r="CQ109" s="2" t="n">
        <v>0</v>
      </c>
      <c r="CR109" s="2" t="n">
        <v>0</v>
      </c>
      <c r="CS109" s="2" t="n">
        <v>0</v>
      </c>
      <c r="CT109" s="2" t="n">
        <v>0</v>
      </c>
      <c r="CU109" s="2" t="n">
        <v>0</v>
      </c>
      <c r="CV109" s="2" t="n">
        <v>0</v>
      </c>
      <c r="CW109" s="2" t="n"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2" t="n">
        <v>0</v>
      </c>
      <c r="DC109" s="2" t="n">
        <v>0</v>
      </c>
      <c r="DD109" s="2" t="n">
        <v>0</v>
      </c>
      <c r="DE109" s="2" t="n">
        <v>0</v>
      </c>
      <c r="DF109" s="2" t="n">
        <v>0</v>
      </c>
      <c r="DG109" s="2" t="n">
        <v>0</v>
      </c>
      <c r="DH109" s="2" t="n">
        <v>0</v>
      </c>
      <c r="DI109" s="2" t="n">
        <v>0</v>
      </c>
      <c r="DJ109" s="2" t="n">
        <v>0</v>
      </c>
      <c r="DK109" s="2" t="n">
        <v>0</v>
      </c>
      <c r="DL109" s="2" t="n">
        <v>0</v>
      </c>
      <c r="DM109" s="2" t="n">
        <v>0</v>
      </c>
      <c r="DN109" s="2" t="n">
        <v>0</v>
      </c>
      <c r="DO109" s="2" t="n">
        <v>1</v>
      </c>
      <c r="DP109" s="2" t="n">
        <v>0</v>
      </c>
      <c r="DQ109" s="2" t="n">
        <v>0</v>
      </c>
      <c r="DR109" s="2" t="n">
        <v>0</v>
      </c>
      <c r="DS109" s="2" t="n">
        <v>0</v>
      </c>
      <c r="DT109" s="2" t="n">
        <v>0</v>
      </c>
      <c r="DU109" s="2" t="n">
        <v>0</v>
      </c>
      <c r="DV109" s="2" t="n">
        <v>0</v>
      </c>
      <c r="DW109" s="2" t="n">
        <v>0</v>
      </c>
      <c r="DX109" s="2" t="n">
        <v>0</v>
      </c>
      <c r="DY109" s="2" t="n">
        <v>0</v>
      </c>
      <c r="DZ109" s="2" t="n">
        <v>0</v>
      </c>
      <c r="EA109" s="2" t="n">
        <v>0</v>
      </c>
      <c r="EB109" s="2" t="n">
        <v>0</v>
      </c>
      <c r="EC109" s="2" t="n">
        <v>1</v>
      </c>
      <c r="ED109" s="2" t="n">
        <v>0</v>
      </c>
      <c r="EE109" s="2" t="n">
        <v>0</v>
      </c>
      <c r="EF109" s="2" t="n">
        <v>0</v>
      </c>
      <c r="EG109" s="2" t="n">
        <v>1</v>
      </c>
      <c r="EH109" s="2" t="n">
        <v>0</v>
      </c>
      <c r="EI109" s="2" t="n">
        <v>0</v>
      </c>
      <c r="EJ109" s="2" t="n">
        <v>1</v>
      </c>
      <c r="EK109" s="2" t="n">
        <v>0</v>
      </c>
      <c r="EL109" s="2" t="n">
        <v>0</v>
      </c>
      <c r="EM109" s="2" t="n">
        <v>1</v>
      </c>
      <c r="EN109" s="2" t="n">
        <v>0</v>
      </c>
      <c r="EO109" s="2" t="n">
        <v>0</v>
      </c>
      <c r="EP109" s="2" t="n">
        <v>0</v>
      </c>
      <c r="EQ109" s="2" t="n">
        <v>0</v>
      </c>
      <c r="ER109" s="2" t="n">
        <v>0</v>
      </c>
      <c r="ES109" s="2" t="n">
        <v>0</v>
      </c>
      <c r="ET109" s="2" t="n">
        <v>0</v>
      </c>
      <c r="EU109" s="2" t="n">
        <v>0</v>
      </c>
      <c r="EV109" s="2" t="n">
        <v>0</v>
      </c>
      <c r="EW109" s="2" t="n">
        <v>0</v>
      </c>
      <c r="EX109" s="2" t="n">
        <v>0</v>
      </c>
      <c r="EY109" s="2" t="n">
        <v>0</v>
      </c>
      <c r="EZ109" s="2" t="n">
        <v>1</v>
      </c>
      <c r="FA109" s="2" t="n">
        <v>0</v>
      </c>
      <c r="FB109" s="2" t="n">
        <v>0</v>
      </c>
      <c r="FC109" s="2" t="n">
        <v>1</v>
      </c>
      <c r="FD109" s="2" t="n">
        <v>0</v>
      </c>
      <c r="FE109" s="2" t="n">
        <v>0</v>
      </c>
      <c r="FF109" s="2" t="n">
        <v>0</v>
      </c>
      <c r="FG109" s="2" t="n">
        <v>0</v>
      </c>
      <c r="FH109" s="2" t="n">
        <v>0</v>
      </c>
      <c r="FI109" s="2" t="n">
        <v>0</v>
      </c>
      <c r="FJ109" s="2" t="n">
        <v>0</v>
      </c>
      <c r="FK109" s="2" t="n">
        <v>0</v>
      </c>
      <c r="FL109" s="2" t="n">
        <v>0</v>
      </c>
      <c r="FM109" s="2" t="n">
        <v>1</v>
      </c>
      <c r="FN109" s="2" t="n">
        <v>0</v>
      </c>
      <c r="FO109" s="2" t="n">
        <v>0</v>
      </c>
      <c r="FP109" s="2" t="n">
        <v>0</v>
      </c>
      <c r="FQ109" s="2" t="n">
        <v>1</v>
      </c>
      <c r="FR109" s="2" t="n">
        <v>0</v>
      </c>
      <c r="FS109" s="2" t="n">
        <v>0</v>
      </c>
      <c r="FT109" s="2" t="n">
        <v>0</v>
      </c>
      <c r="FU109" s="2" t="n">
        <v>0</v>
      </c>
      <c r="FV109" s="2" t="n">
        <v>0</v>
      </c>
      <c r="FW109" s="2" t="n">
        <v>0</v>
      </c>
      <c r="FX109" s="2" t="n">
        <v>0</v>
      </c>
      <c r="FY109" s="2" t="n">
        <v>0</v>
      </c>
      <c r="FZ109" s="2" t="n">
        <v>0</v>
      </c>
      <c r="GA109" s="2" t="n">
        <v>0</v>
      </c>
      <c r="GB109" s="2" t="n">
        <v>0</v>
      </c>
      <c r="GC109" s="2" t="n">
        <v>0</v>
      </c>
      <c r="GD109" s="2" t="n">
        <v>0</v>
      </c>
      <c r="GE109" s="2" t="n">
        <v>0</v>
      </c>
      <c r="GF109" s="2" t="n">
        <v>0</v>
      </c>
      <c r="GG109" s="2" t="n">
        <v>0</v>
      </c>
      <c r="GH109" s="2" t="n">
        <v>0</v>
      </c>
      <c r="GI109" s="2" t="n">
        <v>0</v>
      </c>
      <c r="GJ109" s="2" t="n">
        <v>0</v>
      </c>
      <c r="GK109" s="2" t="n">
        <v>0</v>
      </c>
      <c r="GL109" s="2" t="n">
        <v>0</v>
      </c>
      <c r="GM109" s="2" t="n">
        <v>0</v>
      </c>
      <c r="GN109" s="2" t="n">
        <v>0</v>
      </c>
      <c r="GO109" s="2" t="n">
        <v>0</v>
      </c>
      <c r="GP109" s="2" t="n">
        <v>0</v>
      </c>
      <c r="GQ109" s="2" t="n">
        <v>0</v>
      </c>
      <c r="GR109" s="2" t="n">
        <v>0</v>
      </c>
      <c r="GS109" s="2" t="n">
        <v>0</v>
      </c>
      <c r="GT109" s="2" t="n">
        <v>0</v>
      </c>
      <c r="GU109" s="2" t="n">
        <v>0</v>
      </c>
      <c r="GV109" s="2" t="n">
        <v>0</v>
      </c>
      <c r="GW109" s="2" t="n">
        <v>0</v>
      </c>
      <c r="GX109" s="2" t="n">
        <v>0</v>
      </c>
      <c r="GY109" s="2" t="n">
        <v>0</v>
      </c>
      <c r="GZ109" s="2" t="n">
        <v>0</v>
      </c>
      <c r="HA109" s="2" t="n">
        <v>0</v>
      </c>
      <c r="HB109" s="2" t="n">
        <v>0</v>
      </c>
      <c r="HC109" s="2" t="n">
        <v>0</v>
      </c>
      <c r="HD109" s="2" t="n">
        <v>0</v>
      </c>
      <c r="HE109" s="2" t="n">
        <v>0</v>
      </c>
      <c r="HF109" s="2" t="n">
        <v>0</v>
      </c>
      <c r="HG109" s="2" t="n">
        <v>7</v>
      </c>
      <c r="HH109" s="2" t="n">
        <v>9</v>
      </c>
      <c r="HI109" s="2" t="n">
        <v>16</v>
      </c>
    </row>
    <row r="110" customFormat="false" ht="13.5" hidden="false" customHeight="false" outlineLevel="0" collapsed="false">
      <c r="A110" s="2" t="s">
        <v>326</v>
      </c>
      <c r="B110" s="3" t="s">
        <v>218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1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1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  <c r="BM110" s="2" t="n">
        <v>0</v>
      </c>
      <c r="BN110" s="2" t="n">
        <v>0</v>
      </c>
      <c r="BO110" s="2" t="n">
        <v>0</v>
      </c>
      <c r="BP110" s="2" t="n">
        <v>0</v>
      </c>
      <c r="BQ110" s="2" t="n">
        <v>0</v>
      </c>
      <c r="BR110" s="2" t="n">
        <v>0</v>
      </c>
      <c r="BS110" s="2" t="n">
        <v>1</v>
      </c>
      <c r="BT110" s="2" t="n">
        <v>0</v>
      </c>
      <c r="BU110" s="2" t="n"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2" t="n">
        <v>0</v>
      </c>
      <c r="CA110" s="2" t="n">
        <v>0</v>
      </c>
      <c r="CB110" s="2" t="n"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2" t="n">
        <v>0</v>
      </c>
      <c r="CH110" s="2" t="n">
        <v>0</v>
      </c>
      <c r="CI110" s="2" t="n"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2" t="n">
        <v>0</v>
      </c>
      <c r="CO110" s="2" t="n">
        <v>0</v>
      </c>
      <c r="CP110" s="2" t="n">
        <v>0</v>
      </c>
      <c r="CQ110" s="2" t="n">
        <v>0</v>
      </c>
      <c r="CR110" s="2" t="n">
        <v>0</v>
      </c>
      <c r="CS110" s="2" t="n">
        <v>0</v>
      </c>
      <c r="CT110" s="2" t="n">
        <v>0</v>
      </c>
      <c r="CU110" s="2" t="n">
        <v>0</v>
      </c>
      <c r="CV110" s="2" t="n">
        <v>0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2" t="n">
        <v>0</v>
      </c>
      <c r="DC110" s="2" t="n">
        <v>0</v>
      </c>
      <c r="DD110" s="2" t="n">
        <v>0</v>
      </c>
      <c r="DE110" s="2" t="n">
        <v>0</v>
      </c>
      <c r="DF110" s="2" t="n">
        <v>0</v>
      </c>
      <c r="DG110" s="2" t="n">
        <v>0</v>
      </c>
      <c r="DH110" s="2" t="n">
        <v>0</v>
      </c>
      <c r="DI110" s="2" t="n">
        <v>0</v>
      </c>
      <c r="DJ110" s="2" t="n">
        <v>0</v>
      </c>
      <c r="DK110" s="2" t="n">
        <v>0</v>
      </c>
      <c r="DL110" s="2" t="n">
        <v>0</v>
      </c>
      <c r="DM110" s="2" t="n">
        <v>0</v>
      </c>
      <c r="DN110" s="2" t="n">
        <v>0</v>
      </c>
      <c r="DO110" s="2" t="n">
        <v>0</v>
      </c>
      <c r="DP110" s="2" t="n">
        <v>0</v>
      </c>
      <c r="DQ110" s="2" t="n">
        <v>0</v>
      </c>
      <c r="DR110" s="2" t="n">
        <v>0</v>
      </c>
      <c r="DS110" s="2" t="n">
        <v>0</v>
      </c>
      <c r="DT110" s="2" t="n">
        <v>0</v>
      </c>
      <c r="DU110" s="2" t="n">
        <v>0</v>
      </c>
      <c r="DV110" s="2" t="n">
        <v>0</v>
      </c>
      <c r="DW110" s="2" t="n">
        <v>0</v>
      </c>
      <c r="DX110" s="2" t="n">
        <v>0</v>
      </c>
      <c r="DY110" s="2" t="n">
        <v>0</v>
      </c>
      <c r="DZ110" s="2" t="n">
        <v>0</v>
      </c>
      <c r="EA110" s="2" t="n">
        <v>0</v>
      </c>
      <c r="EB110" s="2" t="n">
        <v>0</v>
      </c>
      <c r="EC110" s="2" t="n">
        <v>0</v>
      </c>
      <c r="ED110" s="2" t="n">
        <v>0</v>
      </c>
      <c r="EE110" s="2" t="n">
        <v>0</v>
      </c>
      <c r="EF110" s="2" t="n">
        <v>0</v>
      </c>
      <c r="EG110" s="2" t="n">
        <v>0</v>
      </c>
      <c r="EH110" s="2" t="n">
        <v>0</v>
      </c>
      <c r="EI110" s="2" t="n">
        <v>0</v>
      </c>
      <c r="EJ110" s="2" t="n">
        <v>0</v>
      </c>
      <c r="EK110" s="2" t="n">
        <v>0</v>
      </c>
      <c r="EL110" s="2" t="n">
        <v>0</v>
      </c>
      <c r="EM110" s="2" t="n">
        <v>0</v>
      </c>
      <c r="EN110" s="2" t="n">
        <v>0</v>
      </c>
      <c r="EO110" s="2" t="n">
        <v>0</v>
      </c>
      <c r="EP110" s="2" t="n">
        <v>0</v>
      </c>
      <c r="EQ110" s="2" t="n">
        <v>1</v>
      </c>
      <c r="ER110" s="2" t="n">
        <v>0</v>
      </c>
      <c r="ES110" s="2" t="n">
        <v>0</v>
      </c>
      <c r="ET110" s="2" t="n">
        <v>0</v>
      </c>
      <c r="EU110" s="2" t="n">
        <v>0</v>
      </c>
      <c r="EV110" s="2" t="n">
        <v>0</v>
      </c>
      <c r="EW110" s="2" t="n">
        <v>0</v>
      </c>
      <c r="EX110" s="2" t="n">
        <v>0</v>
      </c>
      <c r="EY110" s="2" t="n">
        <v>0</v>
      </c>
      <c r="EZ110" s="2" t="n">
        <v>0</v>
      </c>
      <c r="FA110" s="2" t="n">
        <v>0</v>
      </c>
      <c r="FB110" s="2" t="n">
        <v>0</v>
      </c>
      <c r="FC110" s="2" t="n">
        <v>0</v>
      </c>
      <c r="FD110" s="2" t="n">
        <v>0</v>
      </c>
      <c r="FE110" s="2" t="n">
        <v>0</v>
      </c>
      <c r="FF110" s="2" t="n">
        <v>0</v>
      </c>
      <c r="FG110" s="2" t="n">
        <v>0</v>
      </c>
      <c r="FH110" s="2" t="n">
        <v>0</v>
      </c>
      <c r="FI110" s="2" t="n">
        <v>0</v>
      </c>
      <c r="FJ110" s="2" t="n">
        <v>0</v>
      </c>
      <c r="FK110" s="2" t="n">
        <v>0</v>
      </c>
      <c r="FL110" s="2" t="n">
        <v>0</v>
      </c>
      <c r="FM110" s="2" t="n">
        <v>0</v>
      </c>
      <c r="FN110" s="2" t="n">
        <v>0</v>
      </c>
      <c r="FO110" s="2" t="n">
        <v>0</v>
      </c>
      <c r="FP110" s="2" t="n">
        <v>0</v>
      </c>
      <c r="FQ110" s="2" t="n">
        <v>0</v>
      </c>
      <c r="FR110" s="2" t="n">
        <v>0</v>
      </c>
      <c r="FS110" s="2" t="n">
        <v>1</v>
      </c>
      <c r="FT110" s="2" t="n">
        <v>0</v>
      </c>
      <c r="FU110" s="2" t="n">
        <v>0</v>
      </c>
      <c r="FV110" s="2" t="n">
        <v>0</v>
      </c>
      <c r="FW110" s="2" t="n">
        <v>0</v>
      </c>
      <c r="FX110" s="2" t="n">
        <v>0</v>
      </c>
      <c r="FY110" s="2" t="n">
        <v>0</v>
      </c>
      <c r="FZ110" s="2" t="n">
        <v>0</v>
      </c>
      <c r="GA110" s="2" t="n">
        <v>0</v>
      </c>
      <c r="GB110" s="2" t="n">
        <v>0</v>
      </c>
      <c r="GC110" s="2" t="n">
        <v>0</v>
      </c>
      <c r="GD110" s="2" t="n">
        <v>0</v>
      </c>
      <c r="GE110" s="2" t="n">
        <v>0</v>
      </c>
      <c r="GF110" s="2" t="n">
        <v>0</v>
      </c>
      <c r="GG110" s="2" t="n">
        <v>0</v>
      </c>
      <c r="GH110" s="2" t="n">
        <v>0</v>
      </c>
      <c r="GI110" s="2" t="n">
        <v>0</v>
      </c>
      <c r="GJ110" s="2" t="n">
        <v>0</v>
      </c>
      <c r="GK110" s="2" t="n">
        <v>0</v>
      </c>
      <c r="GL110" s="2" t="n">
        <v>0</v>
      </c>
      <c r="GM110" s="2" t="n">
        <v>0</v>
      </c>
      <c r="GN110" s="2" t="n">
        <v>0</v>
      </c>
      <c r="GO110" s="2" t="n">
        <v>0</v>
      </c>
      <c r="GP110" s="2" t="n">
        <v>0</v>
      </c>
      <c r="GQ110" s="2" t="n">
        <v>0</v>
      </c>
      <c r="GR110" s="2" t="n">
        <v>0</v>
      </c>
      <c r="GS110" s="2" t="n">
        <v>0</v>
      </c>
      <c r="GT110" s="2" t="n">
        <v>0</v>
      </c>
      <c r="GU110" s="2" t="n">
        <v>0</v>
      </c>
      <c r="GV110" s="2" t="n">
        <v>0</v>
      </c>
      <c r="GW110" s="2" t="n">
        <v>0</v>
      </c>
      <c r="GX110" s="2" t="n">
        <v>0</v>
      </c>
      <c r="GY110" s="2" t="n">
        <v>0</v>
      </c>
      <c r="GZ110" s="2" t="n">
        <v>0</v>
      </c>
      <c r="HA110" s="2" t="n">
        <v>0</v>
      </c>
      <c r="HB110" s="2" t="n">
        <v>0</v>
      </c>
      <c r="HC110" s="2" t="n">
        <v>0</v>
      </c>
      <c r="HD110" s="2" t="n">
        <v>0</v>
      </c>
      <c r="HE110" s="2" t="n">
        <v>0</v>
      </c>
      <c r="HF110" s="2" t="n">
        <v>0</v>
      </c>
      <c r="HG110" s="2" t="n">
        <v>3</v>
      </c>
      <c r="HH110" s="2" t="n">
        <v>2</v>
      </c>
      <c r="HI110" s="2" t="n">
        <v>5</v>
      </c>
    </row>
    <row r="111" customFormat="false" ht="13.5" hidden="false" customHeight="false" outlineLevel="0" collapsed="false">
      <c r="A111" s="2" t="s">
        <v>327</v>
      </c>
      <c r="B111" s="3" t="s">
        <v>218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  <c r="BM111" s="2" t="n">
        <v>0</v>
      </c>
      <c r="BN111" s="2" t="n">
        <v>0</v>
      </c>
      <c r="BO111" s="2" t="n">
        <v>0</v>
      </c>
      <c r="BP111" s="2" t="n">
        <v>0</v>
      </c>
      <c r="BQ111" s="2" t="n">
        <v>0</v>
      </c>
      <c r="BR111" s="2" t="n">
        <v>0</v>
      </c>
      <c r="BS111" s="2" t="n">
        <v>0</v>
      </c>
      <c r="BT111" s="2" t="n">
        <v>0</v>
      </c>
      <c r="BU111" s="2" t="n"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2" t="n">
        <v>0</v>
      </c>
      <c r="CH111" s="2" t="n">
        <v>0</v>
      </c>
      <c r="CI111" s="2" t="n"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2" t="n">
        <v>0</v>
      </c>
      <c r="CO111" s="2" t="n">
        <v>0</v>
      </c>
      <c r="CP111" s="2" t="n">
        <v>0</v>
      </c>
      <c r="CQ111" s="2" t="n">
        <v>0</v>
      </c>
      <c r="CR111" s="2" t="n">
        <v>0</v>
      </c>
      <c r="CS111" s="2" t="n">
        <v>0</v>
      </c>
      <c r="CT111" s="2" t="n">
        <v>0</v>
      </c>
      <c r="CU111" s="2" t="n">
        <v>0</v>
      </c>
      <c r="CV111" s="2" t="n">
        <v>0</v>
      </c>
      <c r="CW111" s="2" t="n"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2" t="n">
        <v>0</v>
      </c>
      <c r="DC111" s="2" t="n">
        <v>0</v>
      </c>
      <c r="DD111" s="2" t="n">
        <v>0</v>
      </c>
      <c r="DE111" s="2" t="n">
        <v>0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0</v>
      </c>
      <c r="DL111" s="2" t="n">
        <v>0</v>
      </c>
      <c r="DM111" s="2" t="n">
        <v>0</v>
      </c>
      <c r="DN111" s="2" t="n">
        <v>0</v>
      </c>
      <c r="DO111" s="2" t="n">
        <v>0</v>
      </c>
      <c r="DP111" s="2" t="n">
        <v>0</v>
      </c>
      <c r="DQ111" s="2" t="n">
        <v>0</v>
      </c>
      <c r="DR111" s="2" t="n">
        <v>0</v>
      </c>
      <c r="DS111" s="2" t="n">
        <v>0</v>
      </c>
      <c r="DT111" s="2" t="n">
        <v>0</v>
      </c>
      <c r="DU111" s="2" t="n">
        <v>0</v>
      </c>
      <c r="DV111" s="2" t="n">
        <v>0</v>
      </c>
      <c r="DW111" s="2" t="n">
        <v>0</v>
      </c>
      <c r="DX111" s="2" t="n">
        <v>0</v>
      </c>
      <c r="DY111" s="2" t="n">
        <v>0</v>
      </c>
      <c r="DZ111" s="2" t="n">
        <v>0</v>
      </c>
      <c r="EA111" s="2" t="n">
        <v>0</v>
      </c>
      <c r="EB111" s="2" t="n">
        <v>0</v>
      </c>
      <c r="EC111" s="2" t="n">
        <v>0</v>
      </c>
      <c r="ED111" s="2" t="n">
        <v>0</v>
      </c>
      <c r="EE111" s="2" t="n">
        <v>0</v>
      </c>
      <c r="EF111" s="2" t="n">
        <v>0</v>
      </c>
      <c r="EG111" s="2" t="n">
        <v>0</v>
      </c>
      <c r="EH111" s="2" t="n">
        <v>0</v>
      </c>
      <c r="EI111" s="2" t="n">
        <v>0</v>
      </c>
      <c r="EJ111" s="2" t="n">
        <v>0</v>
      </c>
      <c r="EK111" s="2" t="n">
        <v>0</v>
      </c>
      <c r="EL111" s="2" t="n">
        <v>0</v>
      </c>
      <c r="EM111" s="2" t="n">
        <v>1</v>
      </c>
      <c r="EN111" s="2" t="n">
        <v>0</v>
      </c>
      <c r="EO111" s="2" t="n">
        <v>0</v>
      </c>
      <c r="EP111" s="2" t="n">
        <v>0</v>
      </c>
      <c r="EQ111" s="2" t="n">
        <v>0</v>
      </c>
      <c r="ER111" s="2" t="n">
        <v>0</v>
      </c>
      <c r="ES111" s="2" t="n">
        <v>0</v>
      </c>
      <c r="ET111" s="2" t="n">
        <v>0</v>
      </c>
      <c r="EU111" s="2" t="n">
        <v>0</v>
      </c>
      <c r="EV111" s="2" t="n">
        <v>0</v>
      </c>
      <c r="EW111" s="2" t="n">
        <v>0</v>
      </c>
      <c r="EX111" s="2" t="n">
        <v>0</v>
      </c>
      <c r="EY111" s="2" t="n">
        <v>0</v>
      </c>
      <c r="EZ111" s="2" t="n">
        <v>0</v>
      </c>
      <c r="FA111" s="2" t="n">
        <v>0</v>
      </c>
      <c r="FB111" s="2" t="n">
        <v>0</v>
      </c>
      <c r="FC111" s="2" t="n">
        <v>0</v>
      </c>
      <c r="FD111" s="2" t="n">
        <v>0</v>
      </c>
      <c r="FE111" s="2" t="n">
        <v>0</v>
      </c>
      <c r="FF111" s="2" t="n">
        <v>0</v>
      </c>
      <c r="FG111" s="2" t="n">
        <v>0</v>
      </c>
      <c r="FH111" s="2" t="n">
        <v>0</v>
      </c>
      <c r="FI111" s="2" t="n">
        <v>0</v>
      </c>
      <c r="FJ111" s="2" t="n">
        <v>0</v>
      </c>
      <c r="FK111" s="2" t="n">
        <v>0</v>
      </c>
      <c r="FL111" s="2" t="n">
        <v>0</v>
      </c>
      <c r="FM111" s="2" t="n">
        <v>0</v>
      </c>
      <c r="FN111" s="2" t="n">
        <v>0</v>
      </c>
      <c r="FO111" s="2" t="n">
        <v>0</v>
      </c>
      <c r="FP111" s="2" t="n">
        <v>0</v>
      </c>
      <c r="FQ111" s="2" t="n">
        <v>0</v>
      </c>
      <c r="FR111" s="2" t="n">
        <v>0</v>
      </c>
      <c r="FS111" s="2" t="n">
        <v>0</v>
      </c>
      <c r="FT111" s="2" t="n">
        <v>0</v>
      </c>
      <c r="FU111" s="2" t="n">
        <v>0</v>
      </c>
      <c r="FV111" s="2" t="n">
        <v>0</v>
      </c>
      <c r="FW111" s="2" t="n">
        <v>0</v>
      </c>
      <c r="FX111" s="2" t="n">
        <v>0</v>
      </c>
      <c r="FY111" s="2" t="n">
        <v>0</v>
      </c>
      <c r="FZ111" s="2" t="n">
        <v>0</v>
      </c>
      <c r="GA111" s="2" t="n">
        <v>0</v>
      </c>
      <c r="GB111" s="2" t="n">
        <v>0</v>
      </c>
      <c r="GC111" s="2" t="n">
        <v>0</v>
      </c>
      <c r="GD111" s="2" t="n">
        <v>0</v>
      </c>
      <c r="GE111" s="2" t="n">
        <v>0</v>
      </c>
      <c r="GF111" s="2" t="n">
        <v>0</v>
      </c>
      <c r="GG111" s="2" t="n">
        <v>0</v>
      </c>
      <c r="GH111" s="2" t="n">
        <v>0</v>
      </c>
      <c r="GI111" s="2" t="n">
        <v>0</v>
      </c>
      <c r="GJ111" s="2" t="n">
        <v>0</v>
      </c>
      <c r="GK111" s="2" t="n">
        <v>0</v>
      </c>
      <c r="GL111" s="2" t="n">
        <v>0</v>
      </c>
      <c r="GM111" s="2" t="n">
        <v>0</v>
      </c>
      <c r="GN111" s="2" t="n">
        <v>0</v>
      </c>
      <c r="GO111" s="2" t="n">
        <v>0</v>
      </c>
      <c r="GP111" s="2" t="n">
        <v>0</v>
      </c>
      <c r="GQ111" s="2" t="n">
        <v>0</v>
      </c>
      <c r="GR111" s="2" t="n">
        <v>0</v>
      </c>
      <c r="GS111" s="2" t="n">
        <v>0</v>
      </c>
      <c r="GT111" s="2" t="n">
        <v>0</v>
      </c>
      <c r="GU111" s="2" t="n">
        <v>0</v>
      </c>
      <c r="GV111" s="2" t="n">
        <v>0</v>
      </c>
      <c r="GW111" s="2" t="n">
        <v>0</v>
      </c>
      <c r="GX111" s="2" t="n">
        <v>0</v>
      </c>
      <c r="GY111" s="2" t="n">
        <v>0</v>
      </c>
      <c r="GZ111" s="2" t="n">
        <v>0</v>
      </c>
      <c r="HA111" s="2" t="n">
        <v>0</v>
      </c>
      <c r="HB111" s="2" t="n">
        <v>0</v>
      </c>
      <c r="HC111" s="2" t="n">
        <v>0</v>
      </c>
      <c r="HD111" s="2" t="n">
        <v>0</v>
      </c>
      <c r="HE111" s="2" t="n">
        <v>0</v>
      </c>
      <c r="HF111" s="2" t="n">
        <v>0</v>
      </c>
      <c r="HG111" s="2" t="n">
        <v>0</v>
      </c>
      <c r="HH111" s="2" t="n">
        <v>1</v>
      </c>
      <c r="HI111" s="2" t="n">
        <v>1</v>
      </c>
    </row>
    <row r="112" customFormat="false" ht="13.5" hidden="false" customHeight="false" outlineLevel="0" collapsed="false">
      <c r="A112" s="2" t="s">
        <v>328</v>
      </c>
      <c r="B112" s="3" t="s">
        <v>218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1</v>
      </c>
      <c r="AJ112" s="2" t="n">
        <v>0</v>
      </c>
      <c r="AK112" s="2" t="n">
        <v>0</v>
      </c>
      <c r="AL112" s="2" t="n">
        <v>1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  <c r="BM112" s="2" t="n">
        <v>0</v>
      </c>
      <c r="BN112" s="2" t="n">
        <v>2</v>
      </c>
      <c r="BO112" s="2" t="n">
        <v>0</v>
      </c>
      <c r="BP112" s="2" t="n">
        <v>0</v>
      </c>
      <c r="BQ112" s="2" t="n">
        <v>1</v>
      </c>
      <c r="BR112" s="2" t="n">
        <v>0</v>
      </c>
      <c r="BS112" s="2" t="n">
        <v>0</v>
      </c>
      <c r="BT112" s="2" t="n">
        <v>1</v>
      </c>
      <c r="BU112" s="2" t="n">
        <v>0</v>
      </c>
      <c r="BV112" s="2" t="n">
        <v>0</v>
      </c>
      <c r="BW112" s="2" t="n">
        <v>0</v>
      </c>
      <c r="BX112" s="2" t="n">
        <v>1</v>
      </c>
      <c r="BY112" s="2" t="n">
        <v>0</v>
      </c>
      <c r="BZ112" s="2" t="n">
        <v>0</v>
      </c>
      <c r="CA112" s="2" t="n">
        <v>0</v>
      </c>
      <c r="CB112" s="2" t="n"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2" t="n">
        <v>0</v>
      </c>
      <c r="CH112" s="2" t="n">
        <v>0</v>
      </c>
      <c r="CI112" s="2" t="n"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2" t="n">
        <v>0</v>
      </c>
      <c r="CO112" s="2" t="n">
        <v>0</v>
      </c>
      <c r="CP112" s="2" t="n">
        <v>0</v>
      </c>
      <c r="CQ112" s="2" t="n">
        <v>0</v>
      </c>
      <c r="CR112" s="2" t="n">
        <v>0</v>
      </c>
      <c r="CS112" s="2" t="n">
        <v>0</v>
      </c>
      <c r="CT112" s="2" t="n">
        <v>0</v>
      </c>
      <c r="CU112" s="2" t="n">
        <v>0</v>
      </c>
      <c r="CV112" s="2" t="n">
        <v>0</v>
      </c>
      <c r="CW112" s="2" t="n"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0</v>
      </c>
      <c r="DD112" s="2" t="n">
        <v>0</v>
      </c>
      <c r="DE112" s="2" t="n">
        <v>0</v>
      </c>
      <c r="DF112" s="2" t="n">
        <v>0</v>
      </c>
      <c r="DG112" s="2" t="n">
        <v>0</v>
      </c>
      <c r="DH112" s="2" t="n">
        <v>0</v>
      </c>
      <c r="DI112" s="2" t="n">
        <v>0</v>
      </c>
      <c r="DJ112" s="2" t="n">
        <v>0</v>
      </c>
      <c r="DK112" s="2" t="n">
        <v>0</v>
      </c>
      <c r="DL112" s="2" t="n">
        <v>0</v>
      </c>
      <c r="DM112" s="2" t="n">
        <v>0</v>
      </c>
      <c r="DN112" s="2" t="n">
        <v>0</v>
      </c>
      <c r="DO112" s="2" t="n">
        <v>0</v>
      </c>
      <c r="DP112" s="2" t="n">
        <v>0</v>
      </c>
      <c r="DQ112" s="2" t="n">
        <v>0</v>
      </c>
      <c r="DR112" s="2" t="n">
        <v>0</v>
      </c>
      <c r="DS112" s="2" t="n">
        <v>0</v>
      </c>
      <c r="DT112" s="2" t="n">
        <v>0</v>
      </c>
      <c r="DU112" s="2" t="n">
        <v>0</v>
      </c>
      <c r="DV112" s="2" t="n">
        <v>0</v>
      </c>
      <c r="DW112" s="2" t="n">
        <v>0</v>
      </c>
      <c r="DX112" s="2" t="n">
        <v>0</v>
      </c>
      <c r="DY112" s="2" t="n">
        <v>0</v>
      </c>
      <c r="DZ112" s="2" t="n">
        <v>0</v>
      </c>
      <c r="EA112" s="2" t="n">
        <v>0</v>
      </c>
      <c r="EB112" s="2" t="n">
        <v>0</v>
      </c>
      <c r="EC112" s="2" t="n">
        <v>0</v>
      </c>
      <c r="ED112" s="2" t="n">
        <v>0</v>
      </c>
      <c r="EE112" s="2" t="n">
        <v>0</v>
      </c>
      <c r="EF112" s="2" t="n">
        <v>1</v>
      </c>
      <c r="EG112" s="2" t="n">
        <v>1</v>
      </c>
      <c r="EH112" s="2" t="n">
        <v>0</v>
      </c>
      <c r="EI112" s="2" t="n">
        <v>0</v>
      </c>
      <c r="EJ112" s="2" t="n">
        <v>0</v>
      </c>
      <c r="EK112" s="2" t="n">
        <v>0</v>
      </c>
      <c r="EL112" s="2" t="n">
        <v>0</v>
      </c>
      <c r="EM112" s="2" t="n">
        <v>0</v>
      </c>
      <c r="EN112" s="2" t="n">
        <v>0</v>
      </c>
      <c r="EO112" s="2" t="n">
        <v>0</v>
      </c>
      <c r="EP112" s="2" t="n">
        <v>0</v>
      </c>
      <c r="EQ112" s="2" t="n">
        <v>0</v>
      </c>
      <c r="ER112" s="2" t="n">
        <v>0</v>
      </c>
      <c r="ES112" s="2" t="n">
        <v>0</v>
      </c>
      <c r="ET112" s="2" t="n">
        <v>0</v>
      </c>
      <c r="EU112" s="2" t="n">
        <v>0</v>
      </c>
      <c r="EV112" s="2" t="n">
        <v>0</v>
      </c>
      <c r="EW112" s="2" t="n">
        <v>0</v>
      </c>
      <c r="EX112" s="2" t="n">
        <v>0</v>
      </c>
      <c r="EY112" s="2" t="n">
        <v>0</v>
      </c>
      <c r="EZ112" s="2" t="n">
        <v>0</v>
      </c>
      <c r="FA112" s="2" t="n">
        <v>0</v>
      </c>
      <c r="FB112" s="2" t="n">
        <v>0</v>
      </c>
      <c r="FC112" s="2" t="n">
        <v>0</v>
      </c>
      <c r="FD112" s="2" t="n">
        <v>0</v>
      </c>
      <c r="FE112" s="2" t="n">
        <v>0</v>
      </c>
      <c r="FF112" s="2" t="n">
        <v>0</v>
      </c>
      <c r="FG112" s="2" t="n">
        <v>0</v>
      </c>
      <c r="FH112" s="2" t="n">
        <v>0</v>
      </c>
      <c r="FI112" s="2" t="n">
        <v>0</v>
      </c>
      <c r="FJ112" s="2" t="n">
        <v>0</v>
      </c>
      <c r="FK112" s="2" t="n">
        <v>0</v>
      </c>
      <c r="FL112" s="2" t="n">
        <v>0</v>
      </c>
      <c r="FM112" s="2" t="n">
        <v>1</v>
      </c>
      <c r="FN112" s="2" t="n">
        <v>0</v>
      </c>
      <c r="FO112" s="2" t="n">
        <v>0</v>
      </c>
      <c r="FP112" s="2" t="n">
        <v>3</v>
      </c>
      <c r="FQ112" s="2" t="n">
        <v>0</v>
      </c>
      <c r="FR112" s="2" t="n">
        <v>0</v>
      </c>
      <c r="FS112" s="2" t="n">
        <v>0</v>
      </c>
      <c r="FT112" s="2" t="n">
        <v>1</v>
      </c>
      <c r="FU112" s="2" t="n">
        <v>0</v>
      </c>
      <c r="FV112" s="2" t="n">
        <v>1</v>
      </c>
      <c r="FW112" s="2" t="n">
        <v>0</v>
      </c>
      <c r="FX112" s="2" t="n">
        <v>0</v>
      </c>
      <c r="FY112" s="2" t="n">
        <v>0</v>
      </c>
      <c r="FZ112" s="2" t="n">
        <v>0</v>
      </c>
      <c r="GA112" s="2" t="n">
        <v>0</v>
      </c>
      <c r="GB112" s="2" t="n">
        <v>0</v>
      </c>
      <c r="GC112" s="2" t="n">
        <v>0</v>
      </c>
      <c r="GD112" s="2" t="n">
        <v>0</v>
      </c>
      <c r="GE112" s="2" t="n">
        <v>0</v>
      </c>
      <c r="GF112" s="2" t="n">
        <v>0</v>
      </c>
      <c r="GG112" s="2" t="n">
        <v>0</v>
      </c>
      <c r="GH112" s="2" t="n">
        <v>0</v>
      </c>
      <c r="GI112" s="2" t="n">
        <v>0</v>
      </c>
      <c r="GJ112" s="2" t="n">
        <v>0</v>
      </c>
      <c r="GK112" s="2" t="n">
        <v>0</v>
      </c>
      <c r="GL112" s="2" t="n">
        <v>0</v>
      </c>
      <c r="GM112" s="2" t="n">
        <v>0</v>
      </c>
      <c r="GN112" s="2" t="n">
        <v>0</v>
      </c>
      <c r="GO112" s="2" t="n">
        <v>0</v>
      </c>
      <c r="GP112" s="2" t="n">
        <v>0</v>
      </c>
      <c r="GQ112" s="2" t="n">
        <v>0</v>
      </c>
      <c r="GR112" s="2" t="n">
        <v>0</v>
      </c>
      <c r="GS112" s="2" t="n">
        <v>0</v>
      </c>
      <c r="GT112" s="2" t="n">
        <v>0</v>
      </c>
      <c r="GU112" s="2" t="n">
        <v>0</v>
      </c>
      <c r="GV112" s="2" t="n">
        <v>0</v>
      </c>
      <c r="GW112" s="2" t="n">
        <v>0</v>
      </c>
      <c r="GX112" s="2" t="n">
        <v>0</v>
      </c>
      <c r="GY112" s="2" t="n">
        <v>0</v>
      </c>
      <c r="GZ112" s="2" t="n">
        <v>0</v>
      </c>
      <c r="HA112" s="2" t="n">
        <v>0</v>
      </c>
      <c r="HB112" s="2" t="n">
        <v>0</v>
      </c>
      <c r="HC112" s="2" t="n">
        <v>0</v>
      </c>
      <c r="HD112" s="2" t="n">
        <v>0</v>
      </c>
      <c r="HE112" s="2" t="n">
        <v>0</v>
      </c>
      <c r="HF112" s="2" t="n">
        <v>0</v>
      </c>
      <c r="HG112" s="2" t="n">
        <v>7</v>
      </c>
      <c r="HH112" s="2" t="n">
        <v>8</v>
      </c>
      <c r="HI112" s="2" t="n">
        <v>15</v>
      </c>
    </row>
    <row r="113" customFormat="false" ht="13.5" hidden="false" customHeight="false" outlineLevel="0" collapsed="false">
      <c r="A113" s="2" t="s">
        <v>329</v>
      </c>
      <c r="B113" s="3" t="s">
        <v>218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1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  <c r="BM113" s="2" t="n">
        <v>0</v>
      </c>
      <c r="BN113" s="2" t="n"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2" t="n">
        <v>0</v>
      </c>
      <c r="BT113" s="2" t="n">
        <v>0</v>
      </c>
      <c r="BU113" s="2" t="n">
        <v>0</v>
      </c>
      <c r="BV113" s="2" t="n">
        <v>0</v>
      </c>
      <c r="BW113" s="2" t="n">
        <v>0</v>
      </c>
      <c r="BX113" s="2" t="n">
        <v>0</v>
      </c>
      <c r="BY113" s="2" t="n">
        <v>0</v>
      </c>
      <c r="BZ113" s="2" t="n">
        <v>0</v>
      </c>
      <c r="CA113" s="2" t="n">
        <v>0</v>
      </c>
      <c r="CB113" s="2" t="n"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2" t="n">
        <v>0</v>
      </c>
      <c r="CH113" s="2" t="n">
        <v>0</v>
      </c>
      <c r="CI113" s="2" t="n">
        <v>0</v>
      </c>
      <c r="CJ113" s="2" t="n">
        <v>0</v>
      </c>
      <c r="CK113" s="2" t="n">
        <v>0</v>
      </c>
      <c r="CL113" s="2" t="n">
        <v>0</v>
      </c>
      <c r="CM113" s="2" t="n">
        <v>0</v>
      </c>
      <c r="CN113" s="2" t="n">
        <v>0</v>
      </c>
      <c r="CO113" s="2" t="n">
        <v>0</v>
      </c>
      <c r="CP113" s="2" t="n">
        <v>0</v>
      </c>
      <c r="CQ113" s="2" t="n">
        <v>0</v>
      </c>
      <c r="CR113" s="2" t="n">
        <v>0</v>
      </c>
      <c r="CS113" s="2" t="n">
        <v>0</v>
      </c>
      <c r="CT113" s="2" t="n">
        <v>0</v>
      </c>
      <c r="CU113" s="2" t="n">
        <v>0</v>
      </c>
      <c r="CV113" s="2" t="n">
        <v>0</v>
      </c>
      <c r="CW113" s="2" t="n">
        <v>0</v>
      </c>
      <c r="CX113" s="2" t="n">
        <v>0</v>
      </c>
      <c r="CY113" s="2" t="n">
        <v>0</v>
      </c>
      <c r="CZ113" s="2" t="n">
        <v>0</v>
      </c>
      <c r="DA113" s="2" t="n">
        <v>0</v>
      </c>
      <c r="DB113" s="2" t="n">
        <v>0</v>
      </c>
      <c r="DC113" s="2" t="n">
        <v>0</v>
      </c>
      <c r="DD113" s="2" t="n">
        <v>0</v>
      </c>
      <c r="DE113" s="2" t="n">
        <v>0</v>
      </c>
      <c r="DF113" s="2" t="n">
        <v>0</v>
      </c>
      <c r="DG113" s="2" t="n">
        <v>0</v>
      </c>
      <c r="DH113" s="2" t="n">
        <v>0</v>
      </c>
      <c r="DI113" s="2" t="n">
        <v>0</v>
      </c>
      <c r="DJ113" s="2" t="n">
        <v>0</v>
      </c>
      <c r="DK113" s="2" t="n">
        <v>0</v>
      </c>
      <c r="DL113" s="2" t="n">
        <v>0</v>
      </c>
      <c r="DM113" s="2" t="n">
        <v>0</v>
      </c>
      <c r="DN113" s="2" t="n">
        <v>0</v>
      </c>
      <c r="DO113" s="2" t="n">
        <v>0</v>
      </c>
      <c r="DP113" s="2" t="n">
        <v>0</v>
      </c>
      <c r="DQ113" s="2" t="n">
        <v>0</v>
      </c>
      <c r="DR113" s="2" t="n">
        <v>0</v>
      </c>
      <c r="DS113" s="2" t="n">
        <v>0</v>
      </c>
      <c r="DT113" s="2" t="n">
        <v>0</v>
      </c>
      <c r="DU113" s="2" t="n">
        <v>0</v>
      </c>
      <c r="DV113" s="2" t="n">
        <v>0</v>
      </c>
      <c r="DW113" s="2" t="n">
        <v>0</v>
      </c>
      <c r="DX113" s="2" t="n">
        <v>0</v>
      </c>
      <c r="DY113" s="2" t="n">
        <v>0</v>
      </c>
      <c r="DZ113" s="2" t="n">
        <v>0</v>
      </c>
      <c r="EA113" s="2" t="n">
        <v>0</v>
      </c>
      <c r="EB113" s="2" t="n">
        <v>0</v>
      </c>
      <c r="EC113" s="2" t="n">
        <v>0</v>
      </c>
      <c r="ED113" s="2" t="n">
        <v>0</v>
      </c>
      <c r="EE113" s="2" t="n">
        <v>0</v>
      </c>
      <c r="EF113" s="2" t="n">
        <v>0</v>
      </c>
      <c r="EG113" s="2" t="n">
        <v>0</v>
      </c>
      <c r="EH113" s="2" t="n">
        <v>0</v>
      </c>
      <c r="EI113" s="2" t="n">
        <v>0</v>
      </c>
      <c r="EJ113" s="2" t="n">
        <v>0</v>
      </c>
      <c r="EK113" s="2" t="n">
        <v>0</v>
      </c>
      <c r="EL113" s="2" t="n">
        <v>0</v>
      </c>
      <c r="EM113" s="2" t="n">
        <v>0</v>
      </c>
      <c r="EN113" s="2" t="n">
        <v>0</v>
      </c>
      <c r="EO113" s="2" t="n">
        <v>0</v>
      </c>
      <c r="EP113" s="2" t="n">
        <v>0</v>
      </c>
      <c r="EQ113" s="2" t="n">
        <v>0</v>
      </c>
      <c r="ER113" s="2" t="n">
        <v>0</v>
      </c>
      <c r="ES113" s="2" t="n">
        <v>0</v>
      </c>
      <c r="ET113" s="2" t="n">
        <v>0</v>
      </c>
      <c r="EU113" s="2" t="n">
        <v>0</v>
      </c>
      <c r="EV113" s="2" t="n">
        <v>0</v>
      </c>
      <c r="EW113" s="2" t="n">
        <v>0</v>
      </c>
      <c r="EX113" s="2" t="n">
        <v>0</v>
      </c>
      <c r="EY113" s="2" t="n">
        <v>0</v>
      </c>
      <c r="EZ113" s="2" t="n">
        <v>0</v>
      </c>
      <c r="FA113" s="2" t="n">
        <v>0</v>
      </c>
      <c r="FB113" s="2" t="n">
        <v>0</v>
      </c>
      <c r="FC113" s="2" t="n">
        <v>0</v>
      </c>
      <c r="FD113" s="2" t="n">
        <v>0</v>
      </c>
      <c r="FE113" s="2" t="n">
        <v>0</v>
      </c>
      <c r="FF113" s="2" t="n">
        <v>0</v>
      </c>
      <c r="FG113" s="2" t="n">
        <v>0</v>
      </c>
      <c r="FH113" s="2" t="n">
        <v>0</v>
      </c>
      <c r="FI113" s="2" t="n">
        <v>0</v>
      </c>
      <c r="FJ113" s="2" t="n">
        <v>0</v>
      </c>
      <c r="FK113" s="2" t="n">
        <v>0</v>
      </c>
      <c r="FL113" s="2" t="n">
        <v>0</v>
      </c>
      <c r="FM113" s="2" t="n">
        <v>0</v>
      </c>
      <c r="FN113" s="2" t="n">
        <v>0</v>
      </c>
      <c r="FO113" s="2" t="n">
        <v>0</v>
      </c>
      <c r="FP113" s="2" t="n">
        <v>0</v>
      </c>
      <c r="FQ113" s="2" t="n">
        <v>0</v>
      </c>
      <c r="FR113" s="2" t="n">
        <v>0</v>
      </c>
      <c r="FS113" s="2" t="n">
        <v>0</v>
      </c>
      <c r="FT113" s="2" t="n">
        <v>0</v>
      </c>
      <c r="FU113" s="2" t="n">
        <v>0</v>
      </c>
      <c r="FV113" s="2" t="n">
        <v>0</v>
      </c>
      <c r="FW113" s="2" t="n">
        <v>0</v>
      </c>
      <c r="FX113" s="2" t="n">
        <v>0</v>
      </c>
      <c r="FY113" s="2" t="n">
        <v>0</v>
      </c>
      <c r="FZ113" s="2" t="n">
        <v>0</v>
      </c>
      <c r="GA113" s="2" t="n">
        <v>0</v>
      </c>
      <c r="GB113" s="2" t="n">
        <v>0</v>
      </c>
      <c r="GC113" s="2" t="n">
        <v>0</v>
      </c>
      <c r="GD113" s="2" t="n">
        <v>0</v>
      </c>
      <c r="GE113" s="2" t="n">
        <v>0</v>
      </c>
      <c r="GF113" s="2" t="n">
        <v>0</v>
      </c>
      <c r="GG113" s="2" t="n">
        <v>0</v>
      </c>
      <c r="GH113" s="2" t="n">
        <v>0</v>
      </c>
      <c r="GI113" s="2" t="n">
        <v>0</v>
      </c>
      <c r="GJ113" s="2" t="n">
        <v>0</v>
      </c>
      <c r="GK113" s="2" t="n">
        <v>0</v>
      </c>
      <c r="GL113" s="2" t="n">
        <v>0</v>
      </c>
      <c r="GM113" s="2" t="n">
        <v>0</v>
      </c>
      <c r="GN113" s="2" t="n">
        <v>0</v>
      </c>
      <c r="GO113" s="2" t="n">
        <v>0</v>
      </c>
      <c r="GP113" s="2" t="n">
        <v>0</v>
      </c>
      <c r="GQ113" s="2" t="n">
        <v>0</v>
      </c>
      <c r="GR113" s="2" t="n">
        <v>0</v>
      </c>
      <c r="GS113" s="2" t="n">
        <v>0</v>
      </c>
      <c r="GT113" s="2" t="n">
        <v>0</v>
      </c>
      <c r="GU113" s="2" t="n">
        <v>0</v>
      </c>
      <c r="GV113" s="2" t="n">
        <v>0</v>
      </c>
      <c r="GW113" s="2" t="n">
        <v>0</v>
      </c>
      <c r="GX113" s="2" t="n">
        <v>0</v>
      </c>
      <c r="GY113" s="2" t="n">
        <v>0</v>
      </c>
      <c r="GZ113" s="2" t="n">
        <v>0</v>
      </c>
      <c r="HA113" s="2" t="n">
        <v>0</v>
      </c>
      <c r="HB113" s="2" t="n">
        <v>0</v>
      </c>
      <c r="HC113" s="2" t="n">
        <v>0</v>
      </c>
      <c r="HD113" s="2" t="n">
        <v>0</v>
      </c>
      <c r="HE113" s="2" t="n">
        <v>0</v>
      </c>
      <c r="HF113" s="2" t="n">
        <v>0</v>
      </c>
      <c r="HG113" s="2" t="n">
        <v>1</v>
      </c>
      <c r="HH113" s="2" t="n">
        <v>0</v>
      </c>
      <c r="HI113" s="2" t="n">
        <v>1</v>
      </c>
    </row>
    <row r="114" customFormat="false" ht="13.5" hidden="false" customHeight="false" outlineLevel="0" collapsed="false">
      <c r="A114" s="2" t="s">
        <v>330</v>
      </c>
      <c r="B114" s="3" t="s">
        <v>218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1</v>
      </c>
      <c r="I114" s="2" t="n">
        <v>0</v>
      </c>
      <c r="J114" s="2" t="n">
        <v>1</v>
      </c>
      <c r="K114" s="2" t="n">
        <v>1</v>
      </c>
      <c r="L114" s="2" t="n">
        <v>1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1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2</v>
      </c>
      <c r="AB114" s="2" t="n">
        <v>0</v>
      </c>
      <c r="AC114" s="2" t="n">
        <v>1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1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1</v>
      </c>
      <c r="AR114" s="2" t="n">
        <v>0</v>
      </c>
      <c r="AS114" s="2" t="n">
        <v>1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1</v>
      </c>
      <c r="BB114" s="2" t="n">
        <v>1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  <c r="BM114" s="2" t="n">
        <v>1</v>
      </c>
      <c r="BN114" s="2" t="n">
        <v>0</v>
      </c>
      <c r="BO114" s="2" t="n">
        <v>0</v>
      </c>
      <c r="BP114" s="2" t="n">
        <v>0</v>
      </c>
      <c r="BQ114" s="2" t="n">
        <v>0</v>
      </c>
      <c r="BR114" s="2" t="n">
        <v>1</v>
      </c>
      <c r="BS114" s="2" t="n">
        <v>0</v>
      </c>
      <c r="BT114" s="2" t="n">
        <v>0</v>
      </c>
      <c r="BU114" s="2" t="n">
        <v>0</v>
      </c>
      <c r="BV114" s="2" t="n">
        <v>0</v>
      </c>
      <c r="BW114" s="2" t="n">
        <v>0</v>
      </c>
      <c r="BX114" s="2" t="n">
        <v>0</v>
      </c>
      <c r="BY114" s="2" t="n">
        <v>0</v>
      </c>
      <c r="BZ114" s="2" t="n">
        <v>0</v>
      </c>
      <c r="CA114" s="2" t="n">
        <v>0</v>
      </c>
      <c r="CB114" s="2" t="n">
        <v>0</v>
      </c>
      <c r="CC114" s="2" t="n">
        <v>0</v>
      </c>
      <c r="CD114" s="2" t="n">
        <v>0</v>
      </c>
      <c r="CE114" s="2" t="n">
        <v>0</v>
      </c>
      <c r="CF114" s="2" t="n">
        <v>0</v>
      </c>
      <c r="CG114" s="2" t="n">
        <v>0</v>
      </c>
      <c r="CH114" s="2" t="n">
        <v>0</v>
      </c>
      <c r="CI114" s="2" t="n">
        <v>0</v>
      </c>
      <c r="CJ114" s="2" t="n">
        <v>0</v>
      </c>
      <c r="CK114" s="2" t="n">
        <v>0</v>
      </c>
      <c r="CL114" s="2" t="n">
        <v>0</v>
      </c>
      <c r="CM114" s="2" t="n">
        <v>0</v>
      </c>
      <c r="CN114" s="2" t="n">
        <v>0</v>
      </c>
      <c r="CO114" s="2" t="n">
        <v>0</v>
      </c>
      <c r="CP114" s="2" t="n">
        <v>0</v>
      </c>
      <c r="CQ114" s="2" t="n">
        <v>0</v>
      </c>
      <c r="CR114" s="2" t="n">
        <v>0</v>
      </c>
      <c r="CS114" s="2" t="n">
        <v>0</v>
      </c>
      <c r="CT114" s="2" t="n">
        <v>0</v>
      </c>
      <c r="CU114" s="2" t="n">
        <v>0</v>
      </c>
      <c r="CV114" s="2" t="n">
        <v>0</v>
      </c>
      <c r="CW114" s="2" t="n">
        <v>0</v>
      </c>
      <c r="CX114" s="2" t="n">
        <v>0</v>
      </c>
      <c r="CY114" s="2" t="n">
        <v>0</v>
      </c>
      <c r="CZ114" s="2" t="n">
        <v>0</v>
      </c>
      <c r="DA114" s="2" t="n">
        <v>0</v>
      </c>
      <c r="DB114" s="2" t="n">
        <v>0</v>
      </c>
      <c r="DC114" s="2" t="n">
        <v>0</v>
      </c>
      <c r="DD114" s="2" t="n">
        <v>0</v>
      </c>
      <c r="DE114" s="2" t="n">
        <v>0</v>
      </c>
      <c r="DF114" s="2" t="n">
        <v>0</v>
      </c>
      <c r="DG114" s="2" t="n">
        <v>1</v>
      </c>
      <c r="DH114" s="2" t="n">
        <v>0</v>
      </c>
      <c r="DI114" s="2" t="n">
        <v>0</v>
      </c>
      <c r="DJ114" s="2" t="n">
        <v>0</v>
      </c>
      <c r="DK114" s="2" t="n">
        <v>0</v>
      </c>
      <c r="DL114" s="2" t="n">
        <v>0</v>
      </c>
      <c r="DM114" s="2" t="n">
        <v>0</v>
      </c>
      <c r="DN114" s="2" t="n">
        <v>0</v>
      </c>
      <c r="DO114" s="2" t="n">
        <v>0</v>
      </c>
      <c r="DP114" s="2" t="n">
        <v>0</v>
      </c>
      <c r="DQ114" s="2" t="n">
        <v>0</v>
      </c>
      <c r="DR114" s="2" t="n">
        <v>0</v>
      </c>
      <c r="DS114" s="2" t="n">
        <v>0</v>
      </c>
      <c r="DT114" s="2" t="n">
        <v>0</v>
      </c>
      <c r="DU114" s="2" t="n">
        <v>0</v>
      </c>
      <c r="DV114" s="2" t="n">
        <v>1</v>
      </c>
      <c r="DW114" s="2" t="n">
        <v>0</v>
      </c>
      <c r="DX114" s="2" t="n">
        <v>0</v>
      </c>
      <c r="DY114" s="2" t="n">
        <v>0</v>
      </c>
      <c r="DZ114" s="2" t="n">
        <v>0</v>
      </c>
      <c r="EA114" s="2" t="n">
        <v>0</v>
      </c>
      <c r="EB114" s="2" t="n">
        <v>0</v>
      </c>
      <c r="EC114" s="2" t="n">
        <v>0</v>
      </c>
      <c r="ED114" s="2" t="n">
        <v>0</v>
      </c>
      <c r="EE114" s="2" t="n">
        <v>0</v>
      </c>
      <c r="EF114" s="2" t="n">
        <v>0</v>
      </c>
      <c r="EG114" s="2" t="n">
        <v>0</v>
      </c>
      <c r="EH114" s="2" t="n">
        <v>0</v>
      </c>
      <c r="EI114" s="2" t="n">
        <v>0</v>
      </c>
      <c r="EJ114" s="2" t="n">
        <v>0</v>
      </c>
      <c r="EK114" s="2" t="n">
        <v>0</v>
      </c>
      <c r="EL114" s="2" t="n">
        <v>0</v>
      </c>
      <c r="EM114" s="2" t="n">
        <v>0</v>
      </c>
      <c r="EN114" s="2" t="n">
        <v>1</v>
      </c>
      <c r="EO114" s="2" t="n">
        <v>1</v>
      </c>
      <c r="EP114" s="2" t="n">
        <v>0</v>
      </c>
      <c r="EQ114" s="2" t="n">
        <v>0</v>
      </c>
      <c r="ER114" s="2" t="n">
        <v>1</v>
      </c>
      <c r="ES114" s="2" t="n">
        <v>0</v>
      </c>
      <c r="ET114" s="2" t="n">
        <v>0</v>
      </c>
      <c r="EU114" s="2" t="n">
        <v>1</v>
      </c>
      <c r="EV114" s="2" t="n">
        <v>1</v>
      </c>
      <c r="EW114" s="2" t="n">
        <v>1</v>
      </c>
      <c r="EX114" s="2" t="n">
        <v>0</v>
      </c>
      <c r="EY114" s="2" t="n">
        <v>2</v>
      </c>
      <c r="EZ114" s="2" t="n">
        <v>1</v>
      </c>
      <c r="FA114" s="2" t="n">
        <v>0</v>
      </c>
      <c r="FB114" s="2" t="n">
        <v>0</v>
      </c>
      <c r="FC114" s="2" t="n">
        <v>0</v>
      </c>
      <c r="FD114" s="2" t="n">
        <v>0</v>
      </c>
      <c r="FE114" s="2" t="n">
        <v>0</v>
      </c>
      <c r="FF114" s="2" t="n">
        <v>0</v>
      </c>
      <c r="FG114" s="2" t="n">
        <v>0</v>
      </c>
      <c r="FH114" s="2" t="n">
        <v>0</v>
      </c>
      <c r="FI114" s="2" t="n">
        <v>1</v>
      </c>
      <c r="FJ114" s="2" t="n">
        <v>1</v>
      </c>
      <c r="FK114" s="2" t="n">
        <v>0</v>
      </c>
      <c r="FL114" s="2" t="n">
        <v>0</v>
      </c>
      <c r="FM114" s="2" t="n">
        <v>0</v>
      </c>
      <c r="FN114" s="2" t="n">
        <v>0</v>
      </c>
      <c r="FO114" s="2" t="n">
        <v>0</v>
      </c>
      <c r="FP114" s="2" t="n">
        <v>2</v>
      </c>
      <c r="FQ114" s="2" t="n">
        <v>0</v>
      </c>
      <c r="FR114" s="2" t="n">
        <v>0</v>
      </c>
      <c r="FS114" s="2" t="n">
        <v>0</v>
      </c>
      <c r="FT114" s="2" t="n">
        <v>0</v>
      </c>
      <c r="FU114" s="2" t="n">
        <v>0</v>
      </c>
      <c r="FV114" s="2" t="n">
        <v>1</v>
      </c>
      <c r="FW114" s="2" t="n">
        <v>0</v>
      </c>
      <c r="FX114" s="2" t="n">
        <v>0</v>
      </c>
      <c r="FY114" s="2" t="n">
        <v>0</v>
      </c>
      <c r="FZ114" s="2" t="n">
        <v>1</v>
      </c>
      <c r="GA114" s="2" t="n">
        <v>0</v>
      </c>
      <c r="GB114" s="2" t="n">
        <v>0</v>
      </c>
      <c r="GC114" s="2" t="n">
        <v>0</v>
      </c>
      <c r="GD114" s="2" t="n">
        <v>0</v>
      </c>
      <c r="GE114" s="2" t="n">
        <v>0</v>
      </c>
      <c r="GF114" s="2" t="n">
        <v>0</v>
      </c>
      <c r="GG114" s="2" t="n">
        <v>0</v>
      </c>
      <c r="GH114" s="2" t="n">
        <v>0</v>
      </c>
      <c r="GI114" s="2" t="n">
        <v>0</v>
      </c>
      <c r="GJ114" s="2" t="n">
        <v>0</v>
      </c>
      <c r="GK114" s="2" t="n">
        <v>0</v>
      </c>
      <c r="GL114" s="2" t="n">
        <v>0</v>
      </c>
      <c r="GM114" s="2" t="n">
        <v>0</v>
      </c>
      <c r="GN114" s="2" t="n">
        <v>0</v>
      </c>
      <c r="GO114" s="2" t="n">
        <v>0</v>
      </c>
      <c r="GP114" s="2" t="n">
        <v>0</v>
      </c>
      <c r="GQ114" s="2" t="n">
        <v>0</v>
      </c>
      <c r="GR114" s="2" t="n">
        <v>0</v>
      </c>
      <c r="GS114" s="2" t="n">
        <v>0</v>
      </c>
      <c r="GT114" s="2" t="n">
        <v>1</v>
      </c>
      <c r="GU114" s="2" t="n">
        <v>0</v>
      </c>
      <c r="GV114" s="2" t="n">
        <v>0</v>
      </c>
      <c r="GW114" s="2" t="n">
        <v>0</v>
      </c>
      <c r="GX114" s="2" t="n">
        <v>0</v>
      </c>
      <c r="GY114" s="2" t="n">
        <v>0</v>
      </c>
      <c r="GZ114" s="2" t="n">
        <v>0</v>
      </c>
      <c r="HA114" s="2" t="n">
        <v>0</v>
      </c>
      <c r="HB114" s="2" t="n">
        <v>0</v>
      </c>
      <c r="HC114" s="2" t="n">
        <v>0</v>
      </c>
      <c r="HD114" s="2" t="n">
        <v>0</v>
      </c>
      <c r="HE114" s="2" t="n">
        <v>0</v>
      </c>
      <c r="HF114" s="2" t="n">
        <v>0</v>
      </c>
      <c r="HG114" s="2" t="n">
        <v>15</v>
      </c>
      <c r="HH114" s="2" t="n">
        <v>18</v>
      </c>
      <c r="HI114" s="2" t="n">
        <v>33</v>
      </c>
    </row>
    <row r="115" customFormat="false" ht="13.5" hidden="false" customHeight="false" outlineLevel="0" collapsed="false">
      <c r="A115" s="2" t="s">
        <v>331</v>
      </c>
      <c r="B115" s="3" t="s">
        <v>218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  <c r="BM115" s="2" t="n">
        <v>0</v>
      </c>
      <c r="BN115" s="2" t="n"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2" t="n">
        <v>0</v>
      </c>
      <c r="BT115" s="2" t="n">
        <v>0</v>
      </c>
      <c r="BU115" s="2" t="n">
        <v>0</v>
      </c>
      <c r="BV115" s="2" t="n">
        <v>0</v>
      </c>
      <c r="BW115" s="2" t="n">
        <v>0</v>
      </c>
      <c r="BX115" s="2" t="n">
        <v>0</v>
      </c>
      <c r="BY115" s="2" t="n">
        <v>0</v>
      </c>
      <c r="BZ115" s="2" t="n">
        <v>0</v>
      </c>
      <c r="CA115" s="2" t="n">
        <v>0</v>
      </c>
      <c r="CB115" s="2" t="n"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2" t="n">
        <v>0</v>
      </c>
      <c r="CH115" s="2" t="n">
        <v>0</v>
      </c>
      <c r="CI115" s="2" t="n"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2" t="n">
        <v>0</v>
      </c>
      <c r="CO115" s="2" t="n">
        <v>0</v>
      </c>
      <c r="CP115" s="2" t="n">
        <v>0</v>
      </c>
      <c r="CQ115" s="2" t="n">
        <v>0</v>
      </c>
      <c r="CR115" s="2" t="n">
        <v>0</v>
      </c>
      <c r="CS115" s="2" t="n">
        <v>0</v>
      </c>
      <c r="CT115" s="2" t="n">
        <v>0</v>
      </c>
      <c r="CU115" s="2" t="n">
        <v>0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2" t="n">
        <v>0</v>
      </c>
      <c r="DC115" s="2" t="n">
        <v>0</v>
      </c>
      <c r="DD115" s="2" t="n">
        <v>0</v>
      </c>
      <c r="DE115" s="2" t="n">
        <v>0</v>
      </c>
      <c r="DF115" s="2" t="n">
        <v>0</v>
      </c>
      <c r="DG115" s="2" t="n">
        <v>0</v>
      </c>
      <c r="DH115" s="2" t="n">
        <v>0</v>
      </c>
      <c r="DI115" s="2" t="n">
        <v>0</v>
      </c>
      <c r="DJ115" s="2" t="n">
        <v>0</v>
      </c>
      <c r="DK115" s="2" t="n">
        <v>0</v>
      </c>
      <c r="DL115" s="2" t="n">
        <v>0</v>
      </c>
      <c r="DM115" s="2" t="n">
        <v>0</v>
      </c>
      <c r="DN115" s="2" t="n">
        <v>0</v>
      </c>
      <c r="DO115" s="2" t="n">
        <v>0</v>
      </c>
      <c r="DP115" s="2" t="n">
        <v>0</v>
      </c>
      <c r="DQ115" s="2" t="n">
        <v>0</v>
      </c>
      <c r="DR115" s="2" t="n">
        <v>0</v>
      </c>
      <c r="DS115" s="2" t="n">
        <v>0</v>
      </c>
      <c r="DT115" s="2" t="n">
        <v>0</v>
      </c>
      <c r="DU115" s="2" t="n">
        <v>0</v>
      </c>
      <c r="DV115" s="2" t="n">
        <v>0</v>
      </c>
      <c r="DW115" s="2" t="n">
        <v>0</v>
      </c>
      <c r="DX115" s="2" t="n">
        <v>0</v>
      </c>
      <c r="DY115" s="2" t="n">
        <v>0</v>
      </c>
      <c r="DZ115" s="2" t="n">
        <v>0</v>
      </c>
      <c r="EA115" s="2" t="n">
        <v>0</v>
      </c>
      <c r="EB115" s="2" t="n">
        <v>0</v>
      </c>
      <c r="EC115" s="2" t="n">
        <v>0</v>
      </c>
      <c r="ED115" s="2" t="n">
        <v>0</v>
      </c>
      <c r="EE115" s="2" t="n">
        <v>1</v>
      </c>
      <c r="EF115" s="2" t="n">
        <v>0</v>
      </c>
      <c r="EG115" s="2" t="n">
        <v>0</v>
      </c>
      <c r="EH115" s="2" t="n">
        <v>0</v>
      </c>
      <c r="EI115" s="2" t="n">
        <v>0</v>
      </c>
      <c r="EJ115" s="2" t="n">
        <v>0</v>
      </c>
      <c r="EK115" s="2" t="n">
        <v>0</v>
      </c>
      <c r="EL115" s="2" t="n">
        <v>0</v>
      </c>
      <c r="EM115" s="2" t="n">
        <v>0</v>
      </c>
      <c r="EN115" s="2" t="n">
        <v>0</v>
      </c>
      <c r="EO115" s="2" t="n">
        <v>0</v>
      </c>
      <c r="EP115" s="2" t="n">
        <v>0</v>
      </c>
      <c r="EQ115" s="2" t="n">
        <v>0</v>
      </c>
      <c r="ER115" s="2" t="n">
        <v>0</v>
      </c>
      <c r="ES115" s="2" t="n">
        <v>0</v>
      </c>
      <c r="ET115" s="2" t="n">
        <v>0</v>
      </c>
      <c r="EU115" s="2" t="n">
        <v>0</v>
      </c>
      <c r="EV115" s="2" t="n">
        <v>1</v>
      </c>
      <c r="EW115" s="2" t="n">
        <v>0</v>
      </c>
      <c r="EX115" s="2" t="n">
        <v>0</v>
      </c>
      <c r="EY115" s="2" t="n">
        <v>0</v>
      </c>
      <c r="EZ115" s="2" t="n">
        <v>0</v>
      </c>
      <c r="FA115" s="2" t="n">
        <v>0</v>
      </c>
      <c r="FB115" s="2" t="n">
        <v>0</v>
      </c>
      <c r="FC115" s="2" t="n">
        <v>0</v>
      </c>
      <c r="FD115" s="2" t="n">
        <v>0</v>
      </c>
      <c r="FE115" s="2" t="n">
        <v>0</v>
      </c>
      <c r="FF115" s="2" t="n">
        <v>0</v>
      </c>
      <c r="FG115" s="2" t="n">
        <v>0</v>
      </c>
      <c r="FH115" s="2" t="n">
        <v>0</v>
      </c>
      <c r="FI115" s="2" t="n">
        <v>0</v>
      </c>
      <c r="FJ115" s="2" t="n">
        <v>0</v>
      </c>
      <c r="FK115" s="2" t="n">
        <v>0</v>
      </c>
      <c r="FL115" s="2" t="n">
        <v>0</v>
      </c>
      <c r="FM115" s="2" t="n">
        <v>0</v>
      </c>
      <c r="FN115" s="2" t="n">
        <v>0</v>
      </c>
      <c r="FO115" s="2" t="n">
        <v>0</v>
      </c>
      <c r="FP115" s="2" t="n">
        <v>0</v>
      </c>
      <c r="FQ115" s="2" t="n">
        <v>0</v>
      </c>
      <c r="FR115" s="2" t="n">
        <v>0</v>
      </c>
      <c r="FS115" s="2" t="n">
        <v>0</v>
      </c>
      <c r="FT115" s="2" t="n">
        <v>0</v>
      </c>
      <c r="FU115" s="2" t="n">
        <v>0</v>
      </c>
      <c r="FV115" s="2" t="n">
        <v>0</v>
      </c>
      <c r="FW115" s="2" t="n">
        <v>0</v>
      </c>
      <c r="FX115" s="2" t="n">
        <v>0</v>
      </c>
      <c r="FY115" s="2" t="n">
        <v>0</v>
      </c>
      <c r="FZ115" s="2" t="n">
        <v>0</v>
      </c>
      <c r="GA115" s="2" t="n">
        <v>0</v>
      </c>
      <c r="GB115" s="2" t="n">
        <v>0</v>
      </c>
      <c r="GC115" s="2" t="n">
        <v>0</v>
      </c>
      <c r="GD115" s="2" t="n">
        <v>0</v>
      </c>
      <c r="GE115" s="2" t="n">
        <v>0</v>
      </c>
      <c r="GF115" s="2" t="n">
        <v>0</v>
      </c>
      <c r="GG115" s="2" t="n">
        <v>0</v>
      </c>
      <c r="GH115" s="2" t="n">
        <v>0</v>
      </c>
      <c r="GI115" s="2" t="n">
        <v>0</v>
      </c>
      <c r="GJ115" s="2" t="n">
        <v>0</v>
      </c>
      <c r="GK115" s="2" t="n">
        <v>0</v>
      </c>
      <c r="GL115" s="2" t="n">
        <v>0</v>
      </c>
      <c r="GM115" s="2" t="n">
        <v>0</v>
      </c>
      <c r="GN115" s="2" t="n">
        <v>0</v>
      </c>
      <c r="GO115" s="2" t="n">
        <v>0</v>
      </c>
      <c r="GP115" s="2" t="n">
        <v>0</v>
      </c>
      <c r="GQ115" s="2" t="n">
        <v>0</v>
      </c>
      <c r="GR115" s="2" t="n">
        <v>0</v>
      </c>
      <c r="GS115" s="2" t="n">
        <v>0</v>
      </c>
      <c r="GT115" s="2" t="n">
        <v>0</v>
      </c>
      <c r="GU115" s="2" t="n">
        <v>0</v>
      </c>
      <c r="GV115" s="2" t="n">
        <v>0</v>
      </c>
      <c r="GW115" s="2" t="n">
        <v>0</v>
      </c>
      <c r="GX115" s="2" t="n">
        <v>0</v>
      </c>
      <c r="GY115" s="2" t="n">
        <v>0</v>
      </c>
      <c r="GZ115" s="2" t="n">
        <v>0</v>
      </c>
      <c r="HA115" s="2" t="n">
        <v>0</v>
      </c>
      <c r="HB115" s="2" t="n">
        <v>0</v>
      </c>
      <c r="HC115" s="2" t="n">
        <v>0</v>
      </c>
      <c r="HD115" s="2" t="n">
        <v>0</v>
      </c>
      <c r="HE115" s="2" t="n">
        <v>0</v>
      </c>
      <c r="HF115" s="2" t="n">
        <v>0</v>
      </c>
      <c r="HG115" s="2" t="n">
        <v>0</v>
      </c>
      <c r="HH115" s="2" t="n">
        <v>2</v>
      </c>
      <c r="HI115" s="2" t="n">
        <v>2</v>
      </c>
    </row>
    <row r="116" customFormat="false" ht="13.5" hidden="false" customHeight="false" outlineLevel="0" collapsed="false">
      <c r="A116" s="2" t="s">
        <v>332</v>
      </c>
      <c r="B116" s="3" t="s">
        <v>218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0</v>
      </c>
      <c r="DD116" s="2" t="n">
        <v>0</v>
      </c>
      <c r="DE116" s="2" t="n">
        <v>0</v>
      </c>
      <c r="DF116" s="2" t="n">
        <v>0</v>
      </c>
      <c r="DG116" s="2" t="n">
        <v>0</v>
      </c>
      <c r="DH116" s="2" t="n">
        <v>0</v>
      </c>
      <c r="DI116" s="2" t="n">
        <v>0</v>
      </c>
      <c r="DJ116" s="2" t="n">
        <v>0</v>
      </c>
      <c r="DK116" s="2" t="n">
        <v>0</v>
      </c>
      <c r="DL116" s="2" t="n">
        <v>0</v>
      </c>
      <c r="DM116" s="2" t="n">
        <v>0</v>
      </c>
      <c r="DN116" s="2" t="n">
        <v>0</v>
      </c>
      <c r="DO116" s="2" t="n">
        <v>0</v>
      </c>
      <c r="DP116" s="2" t="n">
        <v>0</v>
      </c>
      <c r="DQ116" s="2" t="n">
        <v>0</v>
      </c>
      <c r="DR116" s="2" t="n">
        <v>0</v>
      </c>
      <c r="DS116" s="2" t="n">
        <v>0</v>
      </c>
      <c r="DT116" s="2" t="n">
        <v>0</v>
      </c>
      <c r="DU116" s="2" t="n">
        <v>0</v>
      </c>
      <c r="DV116" s="2" t="n">
        <v>0</v>
      </c>
      <c r="DW116" s="2" t="n">
        <v>0</v>
      </c>
      <c r="DX116" s="2" t="n">
        <v>0</v>
      </c>
      <c r="DY116" s="2" t="n">
        <v>0</v>
      </c>
      <c r="DZ116" s="2" t="n">
        <v>0</v>
      </c>
      <c r="EA116" s="2" t="n">
        <v>0</v>
      </c>
      <c r="EB116" s="2" t="n">
        <v>0</v>
      </c>
      <c r="EC116" s="2" t="n">
        <v>0</v>
      </c>
      <c r="ED116" s="2" t="n">
        <v>0</v>
      </c>
      <c r="EE116" s="2" t="n">
        <v>0</v>
      </c>
      <c r="EF116" s="2" t="n">
        <v>0</v>
      </c>
      <c r="EG116" s="2" t="n">
        <v>0</v>
      </c>
      <c r="EH116" s="2" t="n">
        <v>0</v>
      </c>
      <c r="EI116" s="2" t="n">
        <v>0</v>
      </c>
      <c r="EJ116" s="2" t="n">
        <v>0</v>
      </c>
      <c r="EK116" s="2" t="n">
        <v>0</v>
      </c>
      <c r="EL116" s="2" t="n">
        <v>0</v>
      </c>
      <c r="EM116" s="2" t="n">
        <v>0</v>
      </c>
      <c r="EN116" s="2" t="n">
        <v>0</v>
      </c>
      <c r="EO116" s="2" t="n">
        <v>0</v>
      </c>
      <c r="EP116" s="2" t="n">
        <v>0</v>
      </c>
      <c r="EQ116" s="2" t="n">
        <v>0</v>
      </c>
      <c r="ER116" s="2" t="n">
        <v>0</v>
      </c>
      <c r="ES116" s="2" t="n">
        <v>0</v>
      </c>
      <c r="ET116" s="2" t="n">
        <v>0</v>
      </c>
      <c r="EU116" s="2" t="n">
        <v>0</v>
      </c>
      <c r="EV116" s="2" t="n">
        <v>0</v>
      </c>
      <c r="EW116" s="2" t="n">
        <v>0</v>
      </c>
      <c r="EX116" s="2" t="n">
        <v>0</v>
      </c>
      <c r="EY116" s="2" t="n">
        <v>0</v>
      </c>
      <c r="EZ116" s="2" t="n">
        <v>0</v>
      </c>
      <c r="FA116" s="2" t="n">
        <v>0</v>
      </c>
      <c r="FB116" s="2" t="n">
        <v>0</v>
      </c>
      <c r="FC116" s="2" t="n">
        <v>0</v>
      </c>
      <c r="FD116" s="2" t="n">
        <v>0</v>
      </c>
      <c r="FE116" s="2" t="n">
        <v>1</v>
      </c>
      <c r="FF116" s="2" t="n">
        <v>0</v>
      </c>
      <c r="FG116" s="2" t="n">
        <v>0</v>
      </c>
      <c r="FH116" s="2" t="n">
        <v>0</v>
      </c>
      <c r="FI116" s="2" t="n">
        <v>0</v>
      </c>
      <c r="FJ116" s="2" t="n">
        <v>0</v>
      </c>
      <c r="FK116" s="2" t="n">
        <v>0</v>
      </c>
      <c r="FL116" s="2" t="n">
        <v>0</v>
      </c>
      <c r="FM116" s="2" t="n">
        <v>0</v>
      </c>
      <c r="FN116" s="2" t="n">
        <v>0</v>
      </c>
      <c r="FO116" s="2" t="n">
        <v>0</v>
      </c>
      <c r="FP116" s="2" t="n">
        <v>0</v>
      </c>
      <c r="FQ116" s="2" t="n">
        <v>0</v>
      </c>
      <c r="FR116" s="2" t="n">
        <v>0</v>
      </c>
      <c r="FS116" s="2" t="n">
        <v>0</v>
      </c>
      <c r="FT116" s="2" t="n">
        <v>0</v>
      </c>
      <c r="FU116" s="2" t="n">
        <v>0</v>
      </c>
      <c r="FV116" s="2" t="n">
        <v>0</v>
      </c>
      <c r="FW116" s="2" t="n">
        <v>0</v>
      </c>
      <c r="FX116" s="2" t="n">
        <v>0</v>
      </c>
      <c r="FY116" s="2" t="n">
        <v>0</v>
      </c>
      <c r="FZ116" s="2" t="n">
        <v>0</v>
      </c>
      <c r="GA116" s="2" t="n">
        <v>0</v>
      </c>
      <c r="GB116" s="2" t="n">
        <v>0</v>
      </c>
      <c r="GC116" s="2" t="n">
        <v>0</v>
      </c>
      <c r="GD116" s="2" t="n">
        <v>0</v>
      </c>
      <c r="GE116" s="2" t="n">
        <v>0</v>
      </c>
      <c r="GF116" s="2" t="n">
        <v>0</v>
      </c>
      <c r="GG116" s="2" t="n">
        <v>0</v>
      </c>
      <c r="GH116" s="2" t="n">
        <v>0</v>
      </c>
      <c r="GI116" s="2" t="n">
        <v>0</v>
      </c>
      <c r="GJ116" s="2" t="n">
        <v>0</v>
      </c>
      <c r="GK116" s="2" t="n">
        <v>0</v>
      </c>
      <c r="GL116" s="2" t="n">
        <v>0</v>
      </c>
      <c r="GM116" s="2" t="n">
        <v>0</v>
      </c>
      <c r="GN116" s="2" t="n">
        <v>0</v>
      </c>
      <c r="GO116" s="2" t="n">
        <v>0</v>
      </c>
      <c r="GP116" s="2" t="n">
        <v>0</v>
      </c>
      <c r="GQ116" s="2" t="n">
        <v>0</v>
      </c>
      <c r="GR116" s="2" t="n">
        <v>0</v>
      </c>
      <c r="GS116" s="2" t="n">
        <v>0</v>
      </c>
      <c r="GT116" s="2" t="n">
        <v>0</v>
      </c>
      <c r="GU116" s="2" t="n">
        <v>0</v>
      </c>
      <c r="GV116" s="2" t="n">
        <v>0</v>
      </c>
      <c r="GW116" s="2" t="n">
        <v>0</v>
      </c>
      <c r="GX116" s="2" t="n">
        <v>0</v>
      </c>
      <c r="GY116" s="2" t="n">
        <v>0</v>
      </c>
      <c r="GZ116" s="2" t="n">
        <v>0</v>
      </c>
      <c r="HA116" s="2" t="n">
        <v>0</v>
      </c>
      <c r="HB116" s="2" t="n">
        <v>0</v>
      </c>
      <c r="HC116" s="2" t="n">
        <v>0</v>
      </c>
      <c r="HD116" s="2" t="n">
        <v>0</v>
      </c>
      <c r="HE116" s="2" t="n">
        <v>0</v>
      </c>
      <c r="HF116" s="2" t="n">
        <v>0</v>
      </c>
      <c r="HG116" s="2" t="n">
        <v>0</v>
      </c>
      <c r="HH116" s="2" t="n">
        <v>1</v>
      </c>
      <c r="HI116" s="2" t="n">
        <v>1</v>
      </c>
    </row>
    <row r="117" customFormat="false" ht="13.5" hidden="false" customHeight="false" outlineLevel="0" collapsed="false">
      <c r="A117" s="2" t="s">
        <v>333</v>
      </c>
      <c r="B117" s="3" t="s">
        <v>218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2" t="n">
        <v>0</v>
      </c>
      <c r="DC117" s="2" t="n">
        <v>0</v>
      </c>
      <c r="DD117" s="2" t="n">
        <v>0</v>
      </c>
      <c r="DE117" s="2" t="n">
        <v>0</v>
      </c>
      <c r="DF117" s="2" t="n">
        <v>0</v>
      </c>
      <c r="DG117" s="2" t="n">
        <v>0</v>
      </c>
      <c r="DH117" s="2" t="n">
        <v>0</v>
      </c>
      <c r="DI117" s="2" t="n">
        <v>0</v>
      </c>
      <c r="DJ117" s="2" t="n">
        <v>0</v>
      </c>
      <c r="DK117" s="2" t="n">
        <v>0</v>
      </c>
      <c r="DL117" s="2" t="n">
        <v>0</v>
      </c>
      <c r="DM117" s="2" t="n">
        <v>0</v>
      </c>
      <c r="DN117" s="2" t="n">
        <v>0</v>
      </c>
      <c r="DO117" s="2" t="n">
        <v>0</v>
      </c>
      <c r="DP117" s="2" t="n">
        <v>0</v>
      </c>
      <c r="DQ117" s="2" t="n">
        <v>0</v>
      </c>
      <c r="DR117" s="2" t="n">
        <v>0</v>
      </c>
      <c r="DS117" s="2" t="n">
        <v>0</v>
      </c>
      <c r="DT117" s="2" t="n">
        <v>0</v>
      </c>
      <c r="DU117" s="2" t="n">
        <v>0</v>
      </c>
      <c r="DV117" s="2" t="n">
        <v>0</v>
      </c>
      <c r="DW117" s="2" t="n">
        <v>0</v>
      </c>
      <c r="DX117" s="2" t="n">
        <v>0</v>
      </c>
      <c r="DY117" s="2" t="n">
        <v>0</v>
      </c>
      <c r="DZ117" s="2" t="n">
        <v>0</v>
      </c>
      <c r="EA117" s="2" t="n">
        <v>0</v>
      </c>
      <c r="EB117" s="2" t="n">
        <v>0</v>
      </c>
      <c r="EC117" s="2" t="n">
        <v>0</v>
      </c>
      <c r="ED117" s="2" t="n">
        <v>0</v>
      </c>
      <c r="EE117" s="2" t="n">
        <v>0</v>
      </c>
      <c r="EF117" s="2" t="n">
        <v>0</v>
      </c>
      <c r="EG117" s="2" t="n">
        <v>0</v>
      </c>
      <c r="EH117" s="2" t="n">
        <v>0</v>
      </c>
      <c r="EI117" s="2" t="n">
        <v>0</v>
      </c>
      <c r="EJ117" s="2" t="n">
        <v>0</v>
      </c>
      <c r="EK117" s="2" t="n">
        <v>0</v>
      </c>
      <c r="EL117" s="2" t="n">
        <v>0</v>
      </c>
      <c r="EM117" s="2" t="n">
        <v>0</v>
      </c>
      <c r="EN117" s="2" t="n">
        <v>0</v>
      </c>
      <c r="EO117" s="2" t="n">
        <v>0</v>
      </c>
      <c r="EP117" s="2" t="n">
        <v>0</v>
      </c>
      <c r="EQ117" s="2" t="n">
        <v>0</v>
      </c>
      <c r="ER117" s="2" t="n">
        <v>0</v>
      </c>
      <c r="ES117" s="2" t="n">
        <v>0</v>
      </c>
      <c r="ET117" s="2" t="n">
        <v>0</v>
      </c>
      <c r="EU117" s="2" t="n">
        <v>0</v>
      </c>
      <c r="EV117" s="2" t="n">
        <v>1</v>
      </c>
      <c r="EW117" s="2" t="n">
        <v>0</v>
      </c>
      <c r="EX117" s="2" t="n">
        <v>0</v>
      </c>
      <c r="EY117" s="2" t="n">
        <v>0</v>
      </c>
      <c r="EZ117" s="2" t="n">
        <v>0</v>
      </c>
      <c r="FA117" s="2" t="n">
        <v>0</v>
      </c>
      <c r="FB117" s="2" t="n">
        <v>0</v>
      </c>
      <c r="FC117" s="2" t="n">
        <v>0</v>
      </c>
      <c r="FD117" s="2" t="n">
        <v>0</v>
      </c>
      <c r="FE117" s="2" t="n">
        <v>0</v>
      </c>
      <c r="FF117" s="2" t="n">
        <v>0</v>
      </c>
      <c r="FG117" s="2" t="n">
        <v>0</v>
      </c>
      <c r="FH117" s="2" t="n">
        <v>0</v>
      </c>
      <c r="FI117" s="2" t="n">
        <v>0</v>
      </c>
      <c r="FJ117" s="2" t="n">
        <v>0</v>
      </c>
      <c r="FK117" s="2" t="n">
        <v>0</v>
      </c>
      <c r="FL117" s="2" t="n">
        <v>0</v>
      </c>
      <c r="FM117" s="2" t="n">
        <v>0</v>
      </c>
      <c r="FN117" s="2" t="n">
        <v>0</v>
      </c>
      <c r="FO117" s="2" t="n">
        <v>0</v>
      </c>
      <c r="FP117" s="2" t="n">
        <v>0</v>
      </c>
      <c r="FQ117" s="2" t="n">
        <v>0</v>
      </c>
      <c r="FR117" s="2" t="n">
        <v>0</v>
      </c>
      <c r="FS117" s="2" t="n">
        <v>0</v>
      </c>
      <c r="FT117" s="2" t="n">
        <v>0</v>
      </c>
      <c r="FU117" s="2" t="n">
        <v>0</v>
      </c>
      <c r="FV117" s="2" t="n">
        <v>0</v>
      </c>
      <c r="FW117" s="2" t="n">
        <v>0</v>
      </c>
      <c r="FX117" s="2" t="n">
        <v>0</v>
      </c>
      <c r="FY117" s="2" t="n">
        <v>0</v>
      </c>
      <c r="FZ117" s="2" t="n">
        <v>0</v>
      </c>
      <c r="GA117" s="2" t="n">
        <v>0</v>
      </c>
      <c r="GB117" s="2" t="n">
        <v>0</v>
      </c>
      <c r="GC117" s="2" t="n">
        <v>0</v>
      </c>
      <c r="GD117" s="2" t="n">
        <v>0</v>
      </c>
      <c r="GE117" s="2" t="n">
        <v>0</v>
      </c>
      <c r="GF117" s="2" t="n">
        <v>0</v>
      </c>
      <c r="GG117" s="2" t="n">
        <v>0</v>
      </c>
      <c r="GH117" s="2" t="n">
        <v>0</v>
      </c>
      <c r="GI117" s="2" t="n">
        <v>0</v>
      </c>
      <c r="GJ117" s="2" t="n">
        <v>0</v>
      </c>
      <c r="GK117" s="2" t="n">
        <v>0</v>
      </c>
      <c r="GL117" s="2" t="n">
        <v>0</v>
      </c>
      <c r="GM117" s="2" t="n">
        <v>0</v>
      </c>
      <c r="GN117" s="2" t="n">
        <v>0</v>
      </c>
      <c r="GO117" s="2" t="n">
        <v>0</v>
      </c>
      <c r="GP117" s="2" t="n">
        <v>0</v>
      </c>
      <c r="GQ117" s="2" t="n">
        <v>0</v>
      </c>
      <c r="GR117" s="2" t="n">
        <v>0</v>
      </c>
      <c r="GS117" s="2" t="n">
        <v>0</v>
      </c>
      <c r="GT117" s="2" t="n">
        <v>0</v>
      </c>
      <c r="GU117" s="2" t="n">
        <v>0</v>
      </c>
      <c r="GV117" s="2" t="n">
        <v>0</v>
      </c>
      <c r="GW117" s="2" t="n">
        <v>0</v>
      </c>
      <c r="GX117" s="2" t="n">
        <v>0</v>
      </c>
      <c r="GY117" s="2" t="n">
        <v>0</v>
      </c>
      <c r="GZ117" s="2" t="n">
        <v>0</v>
      </c>
      <c r="HA117" s="2" t="n">
        <v>0</v>
      </c>
      <c r="HB117" s="2" t="n">
        <v>0</v>
      </c>
      <c r="HC117" s="2" t="n">
        <v>0</v>
      </c>
      <c r="HD117" s="2" t="n">
        <v>0</v>
      </c>
      <c r="HE117" s="2" t="n">
        <v>0</v>
      </c>
      <c r="HF117" s="2" t="n">
        <v>0</v>
      </c>
      <c r="HG117" s="2" t="n">
        <v>0</v>
      </c>
      <c r="HH117" s="2" t="n">
        <v>1</v>
      </c>
      <c r="HI117" s="2" t="n">
        <v>1</v>
      </c>
    </row>
    <row r="118" customFormat="false" ht="13.5" hidden="false" customHeight="false" outlineLevel="0" collapsed="false">
      <c r="A118" s="2" t="s">
        <v>334</v>
      </c>
      <c r="B118" s="3" t="s">
        <v>218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  <c r="BM118" s="2" t="n">
        <v>0</v>
      </c>
      <c r="BN118" s="2" t="n"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2" t="n">
        <v>0</v>
      </c>
      <c r="BT118" s="2" t="n">
        <v>0</v>
      </c>
      <c r="BU118" s="2" t="n"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2" t="n">
        <v>0</v>
      </c>
      <c r="CA118" s="2" t="n">
        <v>0</v>
      </c>
      <c r="CB118" s="2" t="n">
        <v>0</v>
      </c>
      <c r="CC118" s="2" t="n">
        <v>0</v>
      </c>
      <c r="CD118" s="2" t="n">
        <v>1</v>
      </c>
      <c r="CE118" s="2" t="n">
        <v>0</v>
      </c>
      <c r="CF118" s="2" t="n">
        <v>0</v>
      </c>
      <c r="CG118" s="2" t="n">
        <v>0</v>
      </c>
      <c r="CH118" s="2" t="n">
        <v>0</v>
      </c>
      <c r="CI118" s="2" t="n"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2" t="n">
        <v>0</v>
      </c>
      <c r="CO118" s="2" t="n">
        <v>0</v>
      </c>
      <c r="CP118" s="2" t="n"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2" t="n">
        <v>0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0</v>
      </c>
      <c r="DD118" s="2" t="n"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2" t="n">
        <v>0</v>
      </c>
      <c r="DJ118" s="2" t="n">
        <v>0</v>
      </c>
      <c r="DK118" s="2" t="n">
        <v>0</v>
      </c>
      <c r="DL118" s="2" t="n">
        <v>0</v>
      </c>
      <c r="DM118" s="2" t="n">
        <v>0</v>
      </c>
      <c r="DN118" s="2" t="n">
        <v>0</v>
      </c>
      <c r="DO118" s="2" t="n">
        <v>0</v>
      </c>
      <c r="DP118" s="2" t="n">
        <v>0</v>
      </c>
      <c r="DQ118" s="2" t="n">
        <v>0</v>
      </c>
      <c r="DR118" s="2" t="n">
        <v>0</v>
      </c>
      <c r="DS118" s="2" t="n">
        <v>0</v>
      </c>
      <c r="DT118" s="2" t="n">
        <v>0</v>
      </c>
      <c r="DU118" s="2" t="n">
        <v>0</v>
      </c>
      <c r="DV118" s="2" t="n">
        <v>0</v>
      </c>
      <c r="DW118" s="2" t="n">
        <v>0</v>
      </c>
      <c r="DX118" s="2" t="n">
        <v>0</v>
      </c>
      <c r="DY118" s="2" t="n">
        <v>0</v>
      </c>
      <c r="DZ118" s="2" t="n">
        <v>0</v>
      </c>
      <c r="EA118" s="2" t="n">
        <v>0</v>
      </c>
      <c r="EB118" s="2" t="n">
        <v>0</v>
      </c>
      <c r="EC118" s="2" t="n">
        <v>0</v>
      </c>
      <c r="ED118" s="2" t="n">
        <v>0</v>
      </c>
      <c r="EE118" s="2" t="n">
        <v>0</v>
      </c>
      <c r="EF118" s="2" t="n">
        <v>0</v>
      </c>
      <c r="EG118" s="2" t="n">
        <v>0</v>
      </c>
      <c r="EH118" s="2" t="n">
        <v>0</v>
      </c>
      <c r="EI118" s="2" t="n">
        <v>0</v>
      </c>
      <c r="EJ118" s="2" t="n">
        <v>0</v>
      </c>
      <c r="EK118" s="2" t="n">
        <v>0</v>
      </c>
      <c r="EL118" s="2" t="n">
        <v>0</v>
      </c>
      <c r="EM118" s="2" t="n">
        <v>0</v>
      </c>
      <c r="EN118" s="2" t="n">
        <v>0</v>
      </c>
      <c r="EO118" s="2" t="n">
        <v>0</v>
      </c>
      <c r="EP118" s="2" t="n">
        <v>0</v>
      </c>
      <c r="EQ118" s="2" t="n">
        <v>0</v>
      </c>
      <c r="ER118" s="2" t="n">
        <v>0</v>
      </c>
      <c r="ES118" s="2" t="n">
        <v>0</v>
      </c>
      <c r="ET118" s="2" t="n">
        <v>0</v>
      </c>
      <c r="EU118" s="2" t="n">
        <v>0</v>
      </c>
      <c r="EV118" s="2" t="n">
        <v>0</v>
      </c>
      <c r="EW118" s="2" t="n">
        <v>0</v>
      </c>
      <c r="EX118" s="2" t="n">
        <v>0</v>
      </c>
      <c r="EY118" s="2" t="n">
        <v>0</v>
      </c>
      <c r="EZ118" s="2" t="n">
        <v>0</v>
      </c>
      <c r="FA118" s="2" t="n">
        <v>0</v>
      </c>
      <c r="FB118" s="2" t="n">
        <v>0</v>
      </c>
      <c r="FC118" s="2" t="n">
        <v>0</v>
      </c>
      <c r="FD118" s="2" t="n">
        <v>0</v>
      </c>
      <c r="FE118" s="2" t="n">
        <v>0</v>
      </c>
      <c r="FF118" s="2" t="n">
        <v>0</v>
      </c>
      <c r="FG118" s="2" t="n">
        <v>0</v>
      </c>
      <c r="FH118" s="2" t="n">
        <v>0</v>
      </c>
      <c r="FI118" s="2" t="n">
        <v>0</v>
      </c>
      <c r="FJ118" s="2" t="n">
        <v>0</v>
      </c>
      <c r="FK118" s="2" t="n">
        <v>0</v>
      </c>
      <c r="FL118" s="2" t="n">
        <v>0</v>
      </c>
      <c r="FM118" s="2" t="n">
        <v>0</v>
      </c>
      <c r="FN118" s="2" t="n">
        <v>0</v>
      </c>
      <c r="FO118" s="2" t="n">
        <v>0</v>
      </c>
      <c r="FP118" s="2" t="n">
        <v>0</v>
      </c>
      <c r="FQ118" s="2" t="n">
        <v>0</v>
      </c>
      <c r="FR118" s="2" t="n">
        <v>0</v>
      </c>
      <c r="FS118" s="2" t="n">
        <v>0</v>
      </c>
      <c r="FT118" s="2" t="n">
        <v>0</v>
      </c>
      <c r="FU118" s="2" t="n">
        <v>0</v>
      </c>
      <c r="FV118" s="2" t="n">
        <v>0</v>
      </c>
      <c r="FW118" s="2" t="n">
        <v>0</v>
      </c>
      <c r="FX118" s="2" t="n">
        <v>0</v>
      </c>
      <c r="FY118" s="2" t="n">
        <v>0</v>
      </c>
      <c r="FZ118" s="2" t="n">
        <v>0</v>
      </c>
      <c r="GA118" s="2" t="n">
        <v>1</v>
      </c>
      <c r="GB118" s="2" t="n">
        <v>0</v>
      </c>
      <c r="GC118" s="2" t="n">
        <v>0</v>
      </c>
      <c r="GD118" s="2" t="n">
        <v>0</v>
      </c>
      <c r="GE118" s="2" t="n">
        <v>0</v>
      </c>
      <c r="GF118" s="2" t="n">
        <v>0</v>
      </c>
      <c r="GG118" s="2" t="n">
        <v>0</v>
      </c>
      <c r="GH118" s="2" t="n">
        <v>0</v>
      </c>
      <c r="GI118" s="2" t="n">
        <v>0</v>
      </c>
      <c r="GJ118" s="2" t="n">
        <v>0</v>
      </c>
      <c r="GK118" s="2" t="n">
        <v>0</v>
      </c>
      <c r="GL118" s="2" t="n">
        <v>0</v>
      </c>
      <c r="GM118" s="2" t="n">
        <v>0</v>
      </c>
      <c r="GN118" s="2" t="n">
        <v>0</v>
      </c>
      <c r="GO118" s="2" t="n">
        <v>0</v>
      </c>
      <c r="GP118" s="2" t="n">
        <v>0</v>
      </c>
      <c r="GQ118" s="2" t="n">
        <v>0</v>
      </c>
      <c r="GR118" s="2" t="n">
        <v>0</v>
      </c>
      <c r="GS118" s="2" t="n">
        <v>0</v>
      </c>
      <c r="GT118" s="2" t="n">
        <v>0</v>
      </c>
      <c r="GU118" s="2" t="n">
        <v>0</v>
      </c>
      <c r="GV118" s="2" t="n">
        <v>0</v>
      </c>
      <c r="GW118" s="2" t="n">
        <v>0</v>
      </c>
      <c r="GX118" s="2" t="n">
        <v>0</v>
      </c>
      <c r="GY118" s="2" t="n">
        <v>0</v>
      </c>
      <c r="GZ118" s="2" t="n">
        <v>0</v>
      </c>
      <c r="HA118" s="2" t="n">
        <v>0</v>
      </c>
      <c r="HB118" s="2" t="n">
        <v>0</v>
      </c>
      <c r="HC118" s="2" t="n">
        <v>0</v>
      </c>
      <c r="HD118" s="2" t="n">
        <v>0</v>
      </c>
      <c r="HE118" s="2" t="n">
        <v>0</v>
      </c>
      <c r="HF118" s="2" t="n">
        <v>0</v>
      </c>
      <c r="HG118" s="2" t="n">
        <v>1</v>
      </c>
      <c r="HH118" s="2" t="n">
        <v>1</v>
      </c>
      <c r="HI118" s="2" t="n">
        <v>2</v>
      </c>
    </row>
    <row r="119" customFormat="false" ht="13.5" hidden="false" customHeight="false" outlineLevel="0" collapsed="false">
      <c r="A119" s="2" t="s">
        <v>335</v>
      </c>
      <c r="B119" s="3" t="s">
        <v>218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1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1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  <c r="BM119" s="2" t="n">
        <v>0</v>
      </c>
      <c r="BN119" s="2" t="n"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2" t="n">
        <v>0</v>
      </c>
      <c r="BT119" s="2" t="n">
        <v>0</v>
      </c>
      <c r="BU119" s="2" t="n"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2" t="n">
        <v>0</v>
      </c>
      <c r="CA119" s="2" t="n">
        <v>0</v>
      </c>
      <c r="CB119" s="2" t="n"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2" t="n">
        <v>0</v>
      </c>
      <c r="CH119" s="2" t="n">
        <v>0</v>
      </c>
      <c r="CI119" s="2" t="n"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2" t="n">
        <v>0</v>
      </c>
      <c r="CO119" s="2" t="n">
        <v>0</v>
      </c>
      <c r="CP119" s="2" t="n">
        <v>0</v>
      </c>
      <c r="CQ119" s="2" t="n">
        <v>0</v>
      </c>
      <c r="CR119" s="2" t="n">
        <v>0</v>
      </c>
      <c r="CS119" s="2" t="n">
        <v>0</v>
      </c>
      <c r="CT119" s="2" t="n">
        <v>0</v>
      </c>
      <c r="CU119" s="2" t="n">
        <v>0</v>
      </c>
      <c r="CV119" s="2" t="n">
        <v>0</v>
      </c>
      <c r="CW119" s="2" t="n"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2" t="n">
        <v>0</v>
      </c>
      <c r="DC119" s="2" t="n">
        <v>0</v>
      </c>
      <c r="DD119" s="2" t="n">
        <v>0</v>
      </c>
      <c r="DE119" s="2" t="n">
        <v>0</v>
      </c>
      <c r="DF119" s="2" t="n">
        <v>0</v>
      </c>
      <c r="DG119" s="2" t="n">
        <v>0</v>
      </c>
      <c r="DH119" s="2" t="n">
        <v>0</v>
      </c>
      <c r="DI119" s="2" t="n">
        <v>0</v>
      </c>
      <c r="DJ119" s="2" t="n">
        <v>0</v>
      </c>
      <c r="DK119" s="2" t="n">
        <v>0</v>
      </c>
      <c r="DL119" s="2" t="n">
        <v>0</v>
      </c>
      <c r="DM119" s="2" t="n">
        <v>0</v>
      </c>
      <c r="DN119" s="2" t="n">
        <v>0</v>
      </c>
      <c r="DO119" s="2" t="n">
        <v>0</v>
      </c>
      <c r="DP119" s="2" t="n">
        <v>0</v>
      </c>
      <c r="DQ119" s="2" t="n">
        <v>0</v>
      </c>
      <c r="DR119" s="2" t="n">
        <v>0</v>
      </c>
      <c r="DS119" s="2" t="n">
        <v>0</v>
      </c>
      <c r="DT119" s="2" t="n">
        <v>0</v>
      </c>
      <c r="DU119" s="2" t="n">
        <v>0</v>
      </c>
      <c r="DV119" s="2" t="n">
        <v>0</v>
      </c>
      <c r="DW119" s="2" t="n">
        <v>0</v>
      </c>
      <c r="DX119" s="2" t="n">
        <v>0</v>
      </c>
      <c r="DY119" s="2" t="n">
        <v>0</v>
      </c>
      <c r="DZ119" s="2" t="n">
        <v>0</v>
      </c>
      <c r="EA119" s="2" t="n">
        <v>0</v>
      </c>
      <c r="EB119" s="2" t="n">
        <v>0</v>
      </c>
      <c r="EC119" s="2" t="n">
        <v>0</v>
      </c>
      <c r="ED119" s="2" t="n">
        <v>0</v>
      </c>
      <c r="EE119" s="2" t="n">
        <v>0</v>
      </c>
      <c r="EF119" s="2" t="n">
        <v>0</v>
      </c>
      <c r="EG119" s="2" t="n">
        <v>0</v>
      </c>
      <c r="EH119" s="2" t="n">
        <v>0</v>
      </c>
      <c r="EI119" s="2" t="n">
        <v>0</v>
      </c>
      <c r="EJ119" s="2" t="n">
        <v>0</v>
      </c>
      <c r="EK119" s="2" t="n">
        <v>0</v>
      </c>
      <c r="EL119" s="2" t="n">
        <v>0</v>
      </c>
      <c r="EM119" s="2" t="n">
        <v>0</v>
      </c>
      <c r="EN119" s="2" t="n">
        <v>0</v>
      </c>
      <c r="EO119" s="2" t="n">
        <v>0</v>
      </c>
      <c r="EP119" s="2" t="n">
        <v>0</v>
      </c>
      <c r="EQ119" s="2" t="n">
        <v>0</v>
      </c>
      <c r="ER119" s="2" t="n">
        <v>0</v>
      </c>
      <c r="ES119" s="2" t="n">
        <v>0</v>
      </c>
      <c r="ET119" s="2" t="n">
        <v>0</v>
      </c>
      <c r="EU119" s="2" t="n">
        <v>0</v>
      </c>
      <c r="EV119" s="2" t="n">
        <v>0</v>
      </c>
      <c r="EW119" s="2" t="n">
        <v>0</v>
      </c>
      <c r="EX119" s="2" t="n">
        <v>0</v>
      </c>
      <c r="EY119" s="2" t="n">
        <v>0</v>
      </c>
      <c r="EZ119" s="2" t="n">
        <v>0</v>
      </c>
      <c r="FA119" s="2" t="n">
        <v>0</v>
      </c>
      <c r="FB119" s="2" t="n">
        <v>0</v>
      </c>
      <c r="FC119" s="2" t="n">
        <v>0</v>
      </c>
      <c r="FD119" s="2" t="n">
        <v>0</v>
      </c>
      <c r="FE119" s="2" t="n">
        <v>0</v>
      </c>
      <c r="FF119" s="2" t="n">
        <v>0</v>
      </c>
      <c r="FG119" s="2" t="n">
        <v>0</v>
      </c>
      <c r="FH119" s="2" t="n">
        <v>0</v>
      </c>
      <c r="FI119" s="2" t="n">
        <v>0</v>
      </c>
      <c r="FJ119" s="2" t="n">
        <v>0</v>
      </c>
      <c r="FK119" s="2" t="n">
        <v>0</v>
      </c>
      <c r="FL119" s="2" t="n">
        <v>0</v>
      </c>
      <c r="FM119" s="2" t="n">
        <v>0</v>
      </c>
      <c r="FN119" s="2" t="n">
        <v>0</v>
      </c>
      <c r="FO119" s="2" t="n">
        <v>0</v>
      </c>
      <c r="FP119" s="2" t="n">
        <v>0</v>
      </c>
      <c r="FQ119" s="2" t="n">
        <v>0</v>
      </c>
      <c r="FR119" s="2" t="n">
        <v>0</v>
      </c>
      <c r="FS119" s="2" t="n">
        <v>0</v>
      </c>
      <c r="FT119" s="2" t="n">
        <v>0</v>
      </c>
      <c r="FU119" s="2" t="n">
        <v>0</v>
      </c>
      <c r="FV119" s="2" t="n">
        <v>0</v>
      </c>
      <c r="FW119" s="2" t="n">
        <v>0</v>
      </c>
      <c r="FX119" s="2" t="n">
        <v>0</v>
      </c>
      <c r="FY119" s="2" t="n">
        <v>0</v>
      </c>
      <c r="FZ119" s="2" t="n">
        <v>0</v>
      </c>
      <c r="GA119" s="2" t="n">
        <v>0</v>
      </c>
      <c r="GB119" s="2" t="n">
        <v>0</v>
      </c>
      <c r="GC119" s="2" t="n">
        <v>0</v>
      </c>
      <c r="GD119" s="2" t="n">
        <v>0</v>
      </c>
      <c r="GE119" s="2" t="n">
        <v>0</v>
      </c>
      <c r="GF119" s="2" t="n">
        <v>0</v>
      </c>
      <c r="GG119" s="2" t="n">
        <v>0</v>
      </c>
      <c r="GH119" s="2" t="n">
        <v>0</v>
      </c>
      <c r="GI119" s="2" t="n">
        <v>0</v>
      </c>
      <c r="GJ119" s="2" t="n">
        <v>0</v>
      </c>
      <c r="GK119" s="2" t="n">
        <v>0</v>
      </c>
      <c r="GL119" s="2" t="n">
        <v>0</v>
      </c>
      <c r="GM119" s="2" t="n">
        <v>0</v>
      </c>
      <c r="GN119" s="2" t="n">
        <v>0</v>
      </c>
      <c r="GO119" s="2" t="n">
        <v>0</v>
      </c>
      <c r="GP119" s="2" t="n">
        <v>0</v>
      </c>
      <c r="GQ119" s="2" t="n">
        <v>0</v>
      </c>
      <c r="GR119" s="2" t="n">
        <v>0</v>
      </c>
      <c r="GS119" s="2" t="n">
        <v>0</v>
      </c>
      <c r="GT119" s="2" t="n">
        <v>0</v>
      </c>
      <c r="GU119" s="2" t="n">
        <v>0</v>
      </c>
      <c r="GV119" s="2" t="n">
        <v>0</v>
      </c>
      <c r="GW119" s="2" t="n">
        <v>0</v>
      </c>
      <c r="GX119" s="2" t="n">
        <v>0</v>
      </c>
      <c r="GY119" s="2" t="n">
        <v>0</v>
      </c>
      <c r="GZ119" s="2" t="n">
        <v>0</v>
      </c>
      <c r="HA119" s="2" t="n">
        <v>0</v>
      </c>
      <c r="HB119" s="2" t="n">
        <v>0</v>
      </c>
      <c r="HC119" s="2" t="n">
        <v>0</v>
      </c>
      <c r="HD119" s="2" t="n">
        <v>0</v>
      </c>
      <c r="HE119" s="2" t="n">
        <v>0</v>
      </c>
      <c r="HF119" s="2" t="n">
        <v>0</v>
      </c>
      <c r="HG119" s="2" t="n">
        <v>2</v>
      </c>
      <c r="HH119" s="2" t="n">
        <v>0</v>
      </c>
      <c r="HI119" s="2" t="n">
        <v>2</v>
      </c>
    </row>
    <row r="120" customFormat="false" ht="13.5" hidden="false" customHeight="false" outlineLevel="0" collapsed="false">
      <c r="A120" s="2" t="s">
        <v>336</v>
      </c>
      <c r="B120" s="3" t="s">
        <v>218</v>
      </c>
      <c r="C120" s="2" t="n">
        <f aca="false">SUM(C2:C119)</f>
        <v>6</v>
      </c>
      <c r="D120" s="2" t="n">
        <f aca="false">SUM(D2:D119)</f>
        <v>6</v>
      </c>
      <c r="E120" s="2" t="n">
        <f aca="false">SUM(E2:E119)</f>
        <v>3</v>
      </c>
      <c r="F120" s="2" t="n">
        <f aca="false">SUM(F2:F119)</f>
        <v>7</v>
      </c>
      <c r="G120" s="2" t="n">
        <f aca="false">SUM(G2:G119)</f>
        <v>5</v>
      </c>
      <c r="H120" s="2" t="n">
        <f aca="false">SUM(H2:H119)</f>
        <v>3</v>
      </c>
      <c r="I120" s="2" t="n">
        <f aca="false">SUM(I2:I119)</f>
        <v>2</v>
      </c>
      <c r="J120" s="2" t="n">
        <f aca="false">SUM(J2:J119)</f>
        <v>6</v>
      </c>
      <c r="K120" s="2" t="n">
        <f aca="false">SUM(K2:K119)</f>
        <v>5</v>
      </c>
      <c r="L120" s="2" t="n">
        <f aca="false">SUM(L2:L119)</f>
        <v>10</v>
      </c>
      <c r="M120" s="2" t="n">
        <f aca="false">SUM(M2:M119)</f>
        <v>7</v>
      </c>
      <c r="N120" s="2" t="n">
        <f aca="false">SUM(N2:N119)</f>
        <v>4</v>
      </c>
      <c r="O120" s="2" t="n">
        <f aca="false">SUM(O2:O119)</f>
        <v>5</v>
      </c>
      <c r="P120" s="2" t="n">
        <f aca="false">SUM(P2:P119)</f>
        <v>7</v>
      </c>
      <c r="Q120" s="2" t="n">
        <f aca="false">SUM(Q2:Q119)</f>
        <v>3</v>
      </c>
      <c r="R120" s="2" t="n">
        <f aca="false">SUM(R2:R119)</f>
        <v>4</v>
      </c>
      <c r="S120" s="2" t="n">
        <f aca="false">SUM(S2:S119)</f>
        <v>5</v>
      </c>
      <c r="T120" s="2" t="n">
        <f aca="false">SUM(T2:T119)</f>
        <v>5</v>
      </c>
      <c r="U120" s="2" t="n">
        <f aca="false">SUM(U2:U119)</f>
        <v>10</v>
      </c>
      <c r="V120" s="2" t="n">
        <f aca="false">SUM(V2:V119)</f>
        <v>34</v>
      </c>
      <c r="W120" s="2" t="n">
        <f aca="false">SUM(W2:W119)</f>
        <v>65</v>
      </c>
      <c r="X120" s="2" t="n">
        <f aca="false">SUM(X2:X119)</f>
        <v>62</v>
      </c>
      <c r="Y120" s="2" t="n">
        <f aca="false">SUM(Y2:Y119)</f>
        <v>50</v>
      </c>
      <c r="Z120" s="2" t="n">
        <f aca="false">SUM(Z2:Z119)</f>
        <v>57</v>
      </c>
      <c r="AA120" s="2" t="n">
        <f aca="false">SUM(AA2:AA119)</f>
        <v>43</v>
      </c>
      <c r="AB120" s="2" t="n">
        <f aca="false">SUM(AB2:AB119)</f>
        <v>41</v>
      </c>
      <c r="AC120" s="2" t="n">
        <f aca="false">SUM(AC2:AC119)</f>
        <v>32</v>
      </c>
      <c r="AD120" s="2" t="n">
        <f aca="false">SUM(AD2:AD119)</f>
        <v>35</v>
      </c>
      <c r="AE120" s="2" t="n">
        <f aca="false">SUM(AE2:AE119)</f>
        <v>38</v>
      </c>
      <c r="AF120" s="2" t="n">
        <f aca="false">SUM(AF2:AF119)</f>
        <v>26</v>
      </c>
      <c r="AG120" s="2" t="n">
        <f aca="false">SUM(AG2:AG119)</f>
        <v>27</v>
      </c>
      <c r="AH120" s="2" t="n">
        <f aca="false">SUM(AH2:AH119)</f>
        <v>28</v>
      </c>
      <c r="AI120" s="2" t="n">
        <f aca="false">SUM(AI2:AI119)</f>
        <v>22</v>
      </c>
      <c r="AJ120" s="2" t="n">
        <f aca="false">SUM(AJ2:AJ119)</f>
        <v>18</v>
      </c>
      <c r="AK120" s="2" t="n">
        <f aca="false">SUM(AK2:AK119)</f>
        <v>19</v>
      </c>
      <c r="AL120" s="2" t="n">
        <f aca="false">SUM(AL2:AL119)</f>
        <v>17</v>
      </c>
      <c r="AM120" s="2" t="n">
        <f aca="false">SUM(AM2:AM119)</f>
        <v>15</v>
      </c>
      <c r="AN120" s="2" t="n">
        <f aca="false">SUM(AN2:AN119)</f>
        <v>11</v>
      </c>
      <c r="AO120" s="2" t="n">
        <f aca="false">SUM(AO2:AO119)</f>
        <v>9</v>
      </c>
      <c r="AP120" s="2" t="n">
        <f aca="false">SUM(AP2:AP119)</f>
        <v>19</v>
      </c>
      <c r="AQ120" s="2" t="n">
        <f aca="false">SUM(AQ2:AQ119)</f>
        <v>7</v>
      </c>
      <c r="AR120" s="2" t="n">
        <f aca="false">SUM(AR2:AR119)</f>
        <v>16</v>
      </c>
      <c r="AS120" s="2" t="n">
        <f aca="false">SUM(AS2:AS119)</f>
        <v>6</v>
      </c>
      <c r="AT120" s="2" t="n">
        <f aca="false">SUM(AT2:AT119)</f>
        <v>14</v>
      </c>
      <c r="AU120" s="2" t="n">
        <f aca="false">SUM(AU2:AU119)</f>
        <v>14</v>
      </c>
      <c r="AV120" s="2" t="n">
        <f aca="false">SUM(AV2:AV119)</f>
        <v>11</v>
      </c>
      <c r="AW120" s="2" t="n">
        <f aca="false">SUM(AW2:AW119)</f>
        <v>7</v>
      </c>
      <c r="AX120" s="2" t="n">
        <f aca="false">SUM(AX2:AX119)</f>
        <v>14</v>
      </c>
      <c r="AY120" s="2" t="n">
        <f aca="false">SUM(AY2:AY119)</f>
        <v>12</v>
      </c>
      <c r="AZ120" s="2" t="n">
        <f aca="false">SUM(AZ2:AZ119)</f>
        <v>8</v>
      </c>
      <c r="BA120" s="2" t="n">
        <f aca="false">SUM(BA2:BA119)</f>
        <v>7</v>
      </c>
      <c r="BB120" s="2" t="n">
        <f aca="false">SUM(BB2:BB119)</f>
        <v>8</v>
      </c>
      <c r="BC120" s="2" t="n">
        <f aca="false">SUM(BC2:BC119)</f>
        <v>4</v>
      </c>
      <c r="BD120" s="2" t="n">
        <f aca="false">SUM(BD2:BD119)</f>
        <v>11</v>
      </c>
      <c r="BE120" s="2" t="n">
        <f aca="false">SUM(BE2:BE119)</f>
        <v>13</v>
      </c>
      <c r="BF120" s="2" t="n">
        <f aca="false">SUM(BF2:BF119)</f>
        <v>3</v>
      </c>
      <c r="BG120" s="2" t="n">
        <f aca="false">SUM(BG2:BG119)</f>
        <v>13</v>
      </c>
      <c r="BH120" s="2" t="n">
        <f aca="false">SUM(BH2:BH119)</f>
        <v>5</v>
      </c>
      <c r="BI120" s="2" t="n">
        <f aca="false">SUM(BI2:BI119)</f>
        <v>9</v>
      </c>
      <c r="BJ120" s="2" t="n">
        <f aca="false">SUM(BJ2:BJ119)</f>
        <v>12</v>
      </c>
      <c r="BK120" s="2" t="n">
        <f aca="false">SUM(BK2:BK119)</f>
        <v>5</v>
      </c>
      <c r="BL120" s="2" t="n">
        <f aca="false">SUM(BL2:BL119)</f>
        <v>8</v>
      </c>
      <c r="BM120" s="2" t="n">
        <f aca="false">SUM(BM2:BM119)</f>
        <v>6</v>
      </c>
      <c r="BN120" s="2" t="n">
        <f aca="false">SUM(BN2:BN119)</f>
        <v>7</v>
      </c>
      <c r="BO120" s="2" t="n">
        <f aca="false">SUM(BO2:BO119)</f>
        <v>10</v>
      </c>
      <c r="BP120" s="2" t="n">
        <f aca="false">SUM(BP2:BP119)</f>
        <v>9</v>
      </c>
      <c r="BQ120" s="2" t="n">
        <f aca="false">SUM(BQ2:BQ119)</f>
        <v>6</v>
      </c>
      <c r="BR120" s="2" t="n">
        <f aca="false">SUM(BR2:BR119)</f>
        <v>6</v>
      </c>
      <c r="BS120" s="2" t="n">
        <f aca="false">SUM(BS2:BS119)</f>
        <v>2</v>
      </c>
      <c r="BT120" s="2" t="n">
        <f aca="false">SUM(BT2:BT119)</f>
        <v>5</v>
      </c>
      <c r="BU120" s="2" t="n">
        <f aca="false">SUM(BU2:BU119)</f>
        <v>1</v>
      </c>
      <c r="BV120" s="2" t="n">
        <f aca="false">SUM(BV2:BV119)</f>
        <v>4</v>
      </c>
      <c r="BW120" s="2" t="n">
        <f aca="false">SUM(BW2:BW119)</f>
        <v>5</v>
      </c>
      <c r="BX120" s="2" t="n">
        <f aca="false">SUM(BX2:BX119)</f>
        <v>7</v>
      </c>
      <c r="BY120" s="2" t="n">
        <f aca="false">SUM(BY2:BY119)</f>
        <v>4</v>
      </c>
      <c r="BZ120" s="2" t="n">
        <f aca="false">SUM(BZ2:BZ119)</f>
        <v>2</v>
      </c>
      <c r="CA120" s="2" t="n">
        <f aca="false">SUM(CA2:CA119)</f>
        <v>3</v>
      </c>
      <c r="CB120" s="2" t="n">
        <f aca="false">SUM(CB2:CB119)</f>
        <v>1</v>
      </c>
      <c r="CC120" s="2" t="n">
        <f aca="false">SUM(CC2:CC119)</f>
        <v>0</v>
      </c>
      <c r="CD120" s="2" t="n">
        <f aca="false">SUM(CD2:CD119)</f>
        <v>4</v>
      </c>
      <c r="CE120" s="2" t="n">
        <f aca="false">SUM(CE2:CE119)</f>
        <v>3</v>
      </c>
      <c r="CF120" s="2" t="n">
        <f aca="false">SUM(CF2:CF119)</f>
        <v>3</v>
      </c>
      <c r="CG120" s="2" t="n">
        <f aca="false">SUM(CG2:CG119)</f>
        <v>1</v>
      </c>
      <c r="CH120" s="2" t="n">
        <f aca="false">SUM(CH2:CH119)</f>
        <v>1</v>
      </c>
      <c r="CI120" s="2" t="n">
        <f aca="false">SUM(CI2:CI119)</f>
        <v>0</v>
      </c>
      <c r="CJ120" s="2" t="n">
        <f aca="false">SUM(CJ2:CJ119)</f>
        <v>0</v>
      </c>
      <c r="CK120" s="2" t="n">
        <f aca="false">SUM(CK2:CK119)</f>
        <v>0</v>
      </c>
      <c r="CL120" s="2" t="n">
        <f aca="false">SUM(CL2:CL119)</f>
        <v>0</v>
      </c>
      <c r="CM120" s="2" t="n">
        <f aca="false">SUM(CM2:CM119)</f>
        <v>2</v>
      </c>
      <c r="CN120" s="2" t="n">
        <f aca="false">SUM(CN2:CN119)</f>
        <v>0</v>
      </c>
      <c r="CO120" s="2" t="n">
        <f aca="false">SUM(CO2:CO119)</f>
        <v>0</v>
      </c>
      <c r="CP120" s="2" t="n">
        <f aca="false">SUM(CP2:CP119)</f>
        <v>0</v>
      </c>
      <c r="CQ120" s="2" t="n">
        <f aca="false">SUM(CQ2:CQ119)</f>
        <v>0</v>
      </c>
      <c r="CR120" s="2" t="n">
        <f aca="false">SUM(CR2:CR119)</f>
        <v>1</v>
      </c>
      <c r="CS120" s="2" t="n">
        <f aca="false">SUM(CS2:CS119)</f>
        <v>0</v>
      </c>
      <c r="CT120" s="2" t="n">
        <f aca="false">SUM(CT2:CT119)</f>
        <v>0</v>
      </c>
      <c r="CU120" s="2" t="n">
        <f aca="false">SUM(CU2:CU119)</f>
        <v>0</v>
      </c>
      <c r="CV120" s="2" t="n">
        <f aca="false">SUM(CV2:CV119)</f>
        <v>0</v>
      </c>
      <c r="CW120" s="2" t="n">
        <f aca="false">SUM(CW2:CW119)</f>
        <v>0</v>
      </c>
      <c r="CX120" s="2" t="n">
        <f aca="false">SUM(CX2:CX119)</f>
        <v>0</v>
      </c>
      <c r="CY120" s="2" t="n">
        <f aca="false">SUM(CY2:CY119)</f>
        <v>0</v>
      </c>
      <c r="CZ120" s="2" t="n">
        <f aca="false">SUM(CZ2:CZ119)</f>
        <v>0</v>
      </c>
      <c r="DA120" s="2" t="n">
        <f aca="false">SUM(DA2:DA119)</f>
        <v>0</v>
      </c>
      <c r="DB120" s="2" t="n">
        <f aca="false">SUM(DB2:DB119)</f>
        <v>0</v>
      </c>
      <c r="DC120" s="2" t="n">
        <f aca="false">SUM(DC2:DC119)</f>
        <v>0</v>
      </c>
      <c r="DD120" s="2" t="n">
        <f aca="false">SUM(DD2:DD119)</f>
        <v>0</v>
      </c>
      <c r="DE120" s="2" t="n">
        <f aca="false">SUM(DE2:DE119)</f>
        <v>5</v>
      </c>
      <c r="DF120" s="2" t="n">
        <f aca="false">SUM(DF2:DF119)</f>
        <v>6</v>
      </c>
      <c r="DG120" s="2" t="n">
        <f aca="false">SUM(DG2:DG119)</f>
        <v>8</v>
      </c>
      <c r="DH120" s="2" t="n">
        <f aca="false">SUM(DH2:DH119)</f>
        <v>5</v>
      </c>
      <c r="DI120" s="2" t="n">
        <f aca="false">SUM(DI2:DI119)</f>
        <v>6</v>
      </c>
      <c r="DJ120" s="2" t="n">
        <f aca="false">SUM(DJ2:DJ119)</f>
        <v>4</v>
      </c>
      <c r="DK120" s="2" t="n">
        <f aca="false">SUM(DK2:DK119)</f>
        <v>6</v>
      </c>
      <c r="DL120" s="2" t="n">
        <f aca="false">SUM(DL2:DL119)</f>
        <v>4</v>
      </c>
      <c r="DM120" s="2" t="n">
        <f aca="false">SUM(DM2:DM119)</f>
        <v>5</v>
      </c>
      <c r="DN120" s="2" t="n">
        <f aca="false">SUM(DN2:DN119)</f>
        <v>4</v>
      </c>
      <c r="DO120" s="2" t="n">
        <f aca="false">SUM(DO2:DO119)</f>
        <v>5</v>
      </c>
      <c r="DP120" s="2" t="n">
        <f aca="false">SUM(DP2:DP119)</f>
        <v>4</v>
      </c>
      <c r="DQ120" s="2" t="n">
        <f aca="false">SUM(DQ2:DQ119)</f>
        <v>3</v>
      </c>
      <c r="DR120" s="2" t="n">
        <f aca="false">SUM(DR2:DR119)</f>
        <v>1</v>
      </c>
      <c r="DS120" s="2" t="n">
        <f aca="false">SUM(DS2:DS119)</f>
        <v>5</v>
      </c>
      <c r="DT120" s="2" t="n">
        <f aca="false">SUM(DT2:DT119)</f>
        <v>5</v>
      </c>
      <c r="DU120" s="2" t="n">
        <f aca="false">SUM(DU2:DU119)</f>
        <v>4</v>
      </c>
      <c r="DV120" s="2" t="n">
        <f aca="false">SUM(DV2:DV119)</f>
        <v>5</v>
      </c>
      <c r="DW120" s="2" t="n">
        <f aca="false">SUM(DW2:DW119)</f>
        <v>9</v>
      </c>
      <c r="DX120" s="2" t="n">
        <f aca="false">SUM(DX2:DX119)</f>
        <v>13</v>
      </c>
      <c r="DY120" s="2" t="n">
        <f aca="false">SUM(DY2:DY119)</f>
        <v>26</v>
      </c>
      <c r="DZ120" s="2" t="n">
        <f aca="false">SUM(DZ2:DZ119)</f>
        <v>29</v>
      </c>
      <c r="EA120" s="2" t="n">
        <f aca="false">SUM(EA2:EA119)</f>
        <v>12</v>
      </c>
      <c r="EB120" s="2" t="n">
        <f aca="false">SUM(EB2:EB119)</f>
        <v>25</v>
      </c>
      <c r="EC120" s="2" t="n">
        <f aca="false">SUM(EC2:EC119)</f>
        <v>24</v>
      </c>
      <c r="ED120" s="2" t="n">
        <f aca="false">SUM(ED2:ED119)</f>
        <v>18</v>
      </c>
      <c r="EE120" s="2" t="n">
        <f aca="false">SUM(EE2:EE119)</f>
        <v>24</v>
      </c>
      <c r="EF120" s="2" t="n">
        <f aca="false">SUM(EF2:EF119)</f>
        <v>15</v>
      </c>
      <c r="EG120" s="2" t="n">
        <f aca="false">SUM(EG2:EG119)</f>
        <v>28</v>
      </c>
      <c r="EH120" s="2" t="n">
        <f aca="false">SUM(EH2:EH119)</f>
        <v>20</v>
      </c>
      <c r="EI120" s="2" t="n">
        <f aca="false">SUM(EI2:EI119)</f>
        <v>26</v>
      </c>
      <c r="EJ120" s="2" t="n">
        <f aca="false">SUM(EJ2:EJ119)</f>
        <v>24</v>
      </c>
      <c r="EK120" s="2" t="n">
        <f aca="false">SUM(EK2:EK119)</f>
        <v>19</v>
      </c>
      <c r="EL120" s="2" t="n">
        <f aca="false">SUM(EL2:EL119)</f>
        <v>16</v>
      </c>
      <c r="EM120" s="2" t="n">
        <f aca="false">SUM(EM2:EM119)</f>
        <v>28</v>
      </c>
      <c r="EN120" s="2" t="n">
        <f aca="false">SUM(EN2:EN119)</f>
        <v>24</v>
      </c>
      <c r="EO120" s="2" t="n">
        <f aca="false">SUM(EO2:EO119)</f>
        <v>18</v>
      </c>
      <c r="EP120" s="2" t="n">
        <f aca="false">SUM(EP2:EP119)</f>
        <v>18</v>
      </c>
      <c r="EQ120" s="2" t="n">
        <f aca="false">SUM(EQ2:EQ119)</f>
        <v>22</v>
      </c>
      <c r="ER120" s="2" t="n">
        <f aca="false">SUM(ER2:ER119)</f>
        <v>28</v>
      </c>
      <c r="ES120" s="2" t="n">
        <f aca="false">SUM(ES2:ES119)</f>
        <v>14</v>
      </c>
      <c r="ET120" s="2" t="n">
        <f aca="false">SUM(ET2:ET119)</f>
        <v>20</v>
      </c>
      <c r="EU120" s="2" t="n">
        <f aca="false">SUM(EU2:EU119)</f>
        <v>20</v>
      </c>
      <c r="EV120" s="2" t="n">
        <f aca="false">SUM(EV2:EV119)</f>
        <v>15</v>
      </c>
      <c r="EW120" s="2" t="n">
        <f aca="false">SUM(EW2:EW119)</f>
        <v>19</v>
      </c>
      <c r="EX120" s="2" t="n">
        <f aca="false">SUM(EX2:EX119)</f>
        <v>19</v>
      </c>
      <c r="EY120" s="2" t="n">
        <f aca="false">SUM(EY2:EY119)</f>
        <v>17</v>
      </c>
      <c r="EZ120" s="2" t="n">
        <f aca="false">SUM(EZ2:EZ119)</f>
        <v>10</v>
      </c>
      <c r="FA120" s="2" t="n">
        <f aca="false">SUM(FA2:FA119)</f>
        <v>13</v>
      </c>
      <c r="FB120" s="2" t="n">
        <f aca="false">SUM(FB2:FB119)</f>
        <v>8</v>
      </c>
      <c r="FC120" s="2" t="n">
        <f aca="false">SUM(FC2:FC119)</f>
        <v>6</v>
      </c>
      <c r="FD120" s="2" t="n">
        <f aca="false">SUM(FD2:FD119)</f>
        <v>9</v>
      </c>
      <c r="FE120" s="2" t="n">
        <f aca="false">SUM(FE2:FE119)</f>
        <v>16</v>
      </c>
      <c r="FF120" s="2" t="n">
        <f aca="false">SUM(FF2:FF119)</f>
        <v>7</v>
      </c>
      <c r="FG120" s="2" t="n">
        <f aca="false">SUM(FG2:FG119)</f>
        <v>11</v>
      </c>
      <c r="FH120" s="2" t="n">
        <f aca="false">SUM(FH2:FH119)</f>
        <v>9</v>
      </c>
      <c r="FI120" s="2" t="n">
        <f aca="false">SUM(FI2:FI119)</f>
        <v>2</v>
      </c>
      <c r="FJ120" s="2" t="n">
        <f aca="false">SUM(FJ2:FJ119)</f>
        <v>8</v>
      </c>
      <c r="FK120" s="2" t="n">
        <f aca="false">SUM(FK2:FK119)</f>
        <v>10</v>
      </c>
      <c r="FL120" s="2" t="n">
        <f aca="false">SUM(FL2:FL119)</f>
        <v>7</v>
      </c>
      <c r="FM120" s="2" t="n">
        <f aca="false">SUM(FM2:FM119)</f>
        <v>6</v>
      </c>
      <c r="FN120" s="2" t="n">
        <f aca="false">SUM(FN2:FN119)</f>
        <v>9</v>
      </c>
      <c r="FO120" s="2" t="n">
        <f aca="false">SUM(FO2:FO119)</f>
        <v>2</v>
      </c>
      <c r="FP120" s="2" t="n">
        <f aca="false">SUM(FP2:FP119)</f>
        <v>13</v>
      </c>
      <c r="FQ120" s="2" t="n">
        <f aca="false">SUM(FQ2:FQ119)</f>
        <v>7</v>
      </c>
      <c r="FR120" s="2" t="n">
        <f aca="false">SUM(FR2:FR119)</f>
        <v>6</v>
      </c>
      <c r="FS120" s="2" t="n">
        <f aca="false">SUM(FS2:FS119)</f>
        <v>5</v>
      </c>
      <c r="FT120" s="2" t="n">
        <f aca="false">SUM(FT2:FT119)</f>
        <v>8</v>
      </c>
      <c r="FU120" s="2" t="n">
        <f aca="false">SUM(FU2:FU119)</f>
        <v>3</v>
      </c>
      <c r="FV120" s="2" t="n">
        <f aca="false">SUM(FV2:FV119)</f>
        <v>6</v>
      </c>
      <c r="FW120" s="2" t="n">
        <f aca="false">SUM(FW2:FW119)</f>
        <v>7</v>
      </c>
      <c r="FX120" s="2" t="n">
        <f aca="false">SUM(FX2:FX119)</f>
        <v>1</v>
      </c>
      <c r="FY120" s="2" t="n">
        <f aca="false">SUM(FY2:FY119)</f>
        <v>0</v>
      </c>
      <c r="FZ120" s="2" t="n">
        <f aca="false">SUM(FZ2:FZ119)</f>
        <v>4</v>
      </c>
      <c r="GA120" s="2" t="n">
        <f aca="false">SUM(GA2:GA119)</f>
        <v>5</v>
      </c>
      <c r="GB120" s="2" t="n">
        <f aca="false">SUM(GB2:GB119)</f>
        <v>4</v>
      </c>
      <c r="GC120" s="2" t="n">
        <f aca="false">SUM(GC2:GC119)</f>
        <v>4</v>
      </c>
      <c r="GD120" s="2" t="n">
        <f aca="false">SUM(GD2:GD119)</f>
        <v>1</v>
      </c>
      <c r="GE120" s="2" t="n">
        <f aca="false">SUM(GE2:GE119)</f>
        <v>2</v>
      </c>
      <c r="GF120" s="2" t="n">
        <f aca="false">SUM(GF2:GF119)</f>
        <v>2</v>
      </c>
      <c r="GG120" s="2" t="n">
        <f aca="false">SUM(GG2:GG119)</f>
        <v>1</v>
      </c>
      <c r="GH120" s="2" t="n">
        <f aca="false">SUM(GH2:GH119)</f>
        <v>1</v>
      </c>
      <c r="GI120" s="2" t="n">
        <f aca="false">SUM(GI2:GI119)</f>
        <v>0</v>
      </c>
      <c r="GJ120" s="2" t="n">
        <f aca="false">SUM(GJ2:GJ119)</f>
        <v>3</v>
      </c>
      <c r="GK120" s="2" t="n">
        <f aca="false">SUM(GK2:GK119)</f>
        <v>2</v>
      </c>
      <c r="GL120" s="2" t="n">
        <f aca="false">SUM(GL2:GL119)</f>
        <v>0</v>
      </c>
      <c r="GM120" s="2" t="n">
        <f aca="false">SUM(GM2:GM119)</f>
        <v>2</v>
      </c>
      <c r="GN120" s="2" t="n">
        <f aca="false">SUM(GN2:GN119)</f>
        <v>1</v>
      </c>
      <c r="GO120" s="2" t="n">
        <f aca="false">SUM(GO2:GO119)</f>
        <v>0</v>
      </c>
      <c r="GP120" s="2" t="n">
        <f aca="false">SUM(GP2:GP119)</f>
        <v>0</v>
      </c>
      <c r="GQ120" s="2" t="n">
        <f aca="false">SUM(GQ2:GQ119)</f>
        <v>0</v>
      </c>
      <c r="GR120" s="2" t="n">
        <f aca="false">SUM(GR2:GR119)</f>
        <v>2</v>
      </c>
      <c r="GS120" s="2" t="n">
        <f aca="false">SUM(GS2:GS119)</f>
        <v>1</v>
      </c>
      <c r="GT120" s="2" t="n">
        <f aca="false">SUM(GT2:GT119)</f>
        <v>1</v>
      </c>
      <c r="GU120" s="2" t="n">
        <f aca="false">SUM(GU2:GU119)</f>
        <v>0</v>
      </c>
      <c r="GV120" s="2" t="n">
        <f aca="false">SUM(GV2:GV119)</f>
        <v>0</v>
      </c>
      <c r="GW120" s="2" t="n">
        <f aca="false">SUM(GW2:GW119)</f>
        <v>0</v>
      </c>
      <c r="GX120" s="2" t="n">
        <f aca="false">SUM(GX2:GX119)</f>
        <v>0</v>
      </c>
      <c r="GY120" s="2" t="n">
        <f aca="false">SUM(GY2:GY119)</f>
        <v>0</v>
      </c>
      <c r="GZ120" s="2" t="n">
        <f aca="false">SUM(GZ2:GZ119)</f>
        <v>0</v>
      </c>
      <c r="HA120" s="2" t="n">
        <f aca="false">SUM(HA2:HA119)</f>
        <v>0</v>
      </c>
      <c r="HB120" s="2" t="n">
        <f aca="false">SUM(HB2:HB119)</f>
        <v>0</v>
      </c>
      <c r="HC120" s="2" t="n">
        <f aca="false">SUM(HC2:HC119)</f>
        <v>0</v>
      </c>
      <c r="HD120" s="2" t="n">
        <f aca="false">SUM(HD2:HD119)</f>
        <v>0</v>
      </c>
      <c r="HE120" s="2" t="n">
        <f aca="false">SUM(HE2:HE119)</f>
        <v>0</v>
      </c>
      <c r="HF120" s="2" t="n">
        <f aca="false">SUM(HF2:HF119)</f>
        <v>0</v>
      </c>
      <c r="HG120" s="2" t="n">
        <f aca="false">SUM(HG2:HG119)</f>
        <v>1071</v>
      </c>
      <c r="HH120" s="2" t="n">
        <f aca="false">SUM(HH2:HH119)</f>
        <v>900</v>
      </c>
      <c r="HI120" s="2" t="n">
        <f aca="false">SUM(HI2:HI119)</f>
        <v>1971</v>
      </c>
      <c r="HJ120" s="4"/>
    </row>
    <row r="121" customFormat="false" ht="13.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</row>
    <row r="122" customFormat="false" ht="13.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</row>
    <row r="123" customFormat="false" ht="13.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</row>
    <row r="124" customFormat="false" ht="13.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</row>
    <row r="125" customFormat="false" ht="13.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</row>
    <row r="126" customFormat="false" ht="13.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</row>
    <row r="127" customFormat="false" ht="13.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</row>
    <row r="128" customFormat="false" ht="13.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</row>
    <row r="129" customFormat="false" ht="13.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</row>
    <row r="130" customFormat="false" ht="13.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</row>
    <row r="131" customFormat="false" ht="13.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</row>
    <row r="132" customFormat="false" ht="13.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</row>
    <row r="133" customFormat="false" ht="13.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</row>
    <row r="134" customFormat="false" ht="13.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</row>
    <row r="135" customFormat="false" ht="13.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</row>
    <row r="136" customFormat="false" ht="13.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</row>
    <row r="137" customFormat="false" ht="13.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</row>
    <row r="138" customFormat="false" ht="13.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</row>
    <row r="139" customFormat="false" ht="13.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</row>
    <row r="140" customFormat="false" ht="13.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</row>
    <row r="141" customFormat="false" ht="13.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</row>
    <row r="142" customFormat="false" ht="13.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</row>
    <row r="143" customFormat="false" ht="13.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</row>
    <row r="144" customFormat="false" ht="13.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</row>
    <row r="145" customFormat="false" ht="13.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</row>
    <row r="146" customFormat="false" ht="13.5" hidden="false" customHeight="false" outlineLevel="0" collapsed="false">
      <c r="A146" s="2"/>
      <c r="B146" s="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</row>
    <row r="147" customFormat="false" ht="13.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</row>
    <row r="148" customFormat="false" ht="13.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</row>
    <row r="149" customFormat="false" ht="13.5" hidden="false" customHeight="fals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</row>
    <row r="150" customFormat="false" ht="13.5" hidden="false" customHeight="fals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true" showOutlineSymbols="true" defaultGridColor="true" view="normal" topLeftCell="AH102" colorId="64" zoomScale="100" zoomScaleNormal="100" zoomScalePageLayoutView="100" workbookViewId="0">
      <selection pane="topLeft" activeCell="Z124" activeCellId="0" sqref="Z1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7.36"/>
    <col collapsed="false" customWidth="true" hidden="false" outlineLevel="0" max="44" min="44" style="0" width="9.75"/>
    <col collapsed="false" customWidth="true" hidden="false" outlineLevel="0" max="49" min="49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37</v>
      </c>
      <c r="D1" s="1" t="s">
        <v>338</v>
      </c>
      <c r="E1" s="1" t="s">
        <v>339</v>
      </c>
      <c r="F1" s="1" t="s">
        <v>340</v>
      </c>
      <c r="G1" s="1" t="s">
        <v>341</v>
      </c>
      <c r="H1" s="1" t="s">
        <v>342</v>
      </c>
      <c r="I1" s="1" t="s">
        <v>343</v>
      </c>
      <c r="J1" s="1" t="s">
        <v>344</v>
      </c>
      <c r="K1" s="1" t="s">
        <v>345</v>
      </c>
      <c r="L1" s="1" t="s">
        <v>346</v>
      </c>
      <c r="M1" s="1" t="s">
        <v>347</v>
      </c>
      <c r="N1" s="1" t="s">
        <v>348</v>
      </c>
      <c r="O1" s="1" t="s">
        <v>349</v>
      </c>
      <c r="P1" s="1" t="s">
        <v>350</v>
      </c>
      <c r="Q1" s="1" t="s">
        <v>351</v>
      </c>
      <c r="R1" s="1" t="s">
        <v>352</v>
      </c>
      <c r="S1" s="1" t="s">
        <v>353</v>
      </c>
      <c r="T1" s="1" t="s">
        <v>354</v>
      </c>
      <c r="U1" s="1" t="s">
        <v>355</v>
      </c>
      <c r="V1" s="1" t="s">
        <v>356</v>
      </c>
      <c r="W1" s="1" t="s">
        <v>357</v>
      </c>
      <c r="X1" s="1" t="s">
        <v>107</v>
      </c>
      <c r="Y1" s="1" t="s">
        <v>358</v>
      </c>
      <c r="Z1" s="1" t="s">
        <v>359</v>
      </c>
      <c r="AA1" s="1" t="s">
        <v>360</v>
      </c>
      <c r="AB1" s="1" t="s">
        <v>361</v>
      </c>
      <c r="AC1" s="1" t="s">
        <v>362</v>
      </c>
      <c r="AD1" s="1" t="s">
        <v>363</v>
      </c>
      <c r="AE1" s="1" t="s">
        <v>364</v>
      </c>
      <c r="AF1" s="1" t="s">
        <v>365</v>
      </c>
      <c r="AG1" s="1" t="s">
        <v>366</v>
      </c>
      <c r="AH1" s="1" t="s">
        <v>367</v>
      </c>
      <c r="AI1" s="1" t="s">
        <v>368</v>
      </c>
      <c r="AJ1" s="1" t="s">
        <v>369</v>
      </c>
      <c r="AK1" s="1" t="s">
        <v>370</v>
      </c>
      <c r="AL1" s="1" t="s">
        <v>371</v>
      </c>
      <c r="AM1" s="1" t="s">
        <v>372</v>
      </c>
      <c r="AN1" s="1" t="s">
        <v>373</v>
      </c>
      <c r="AO1" s="1" t="s">
        <v>374</v>
      </c>
      <c r="AP1" s="1" t="s">
        <v>375</v>
      </c>
      <c r="AQ1" s="1" t="s">
        <v>376</v>
      </c>
      <c r="AR1" s="1" t="s">
        <v>377</v>
      </c>
      <c r="AS1" s="1" t="s">
        <v>378</v>
      </c>
      <c r="AT1" s="1" t="s">
        <v>213</v>
      </c>
      <c r="AU1" s="5" t="s">
        <v>379</v>
      </c>
      <c r="AV1" s="5" t="s">
        <v>380</v>
      </c>
      <c r="AW1" s="5" t="s">
        <v>381</v>
      </c>
      <c r="AX1" s="5" t="s">
        <v>382</v>
      </c>
      <c r="AY1" s="6" t="s">
        <v>383</v>
      </c>
      <c r="AZ1" s="6" t="s">
        <v>384</v>
      </c>
      <c r="BA1" s="6" t="s">
        <v>385</v>
      </c>
      <c r="BB1" s="1" t="s">
        <v>386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1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44</v>
      </c>
      <c r="BA2" s="2" t="n">
        <v>44</v>
      </c>
      <c r="BB2" s="2" t="n">
        <v>1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2" t="n">
        <v>0</v>
      </c>
      <c r="D3" s="2" t="n">
        <v>0</v>
      </c>
      <c r="E3" s="2" t="n">
        <v>0</v>
      </c>
      <c r="F3" s="2" t="n">
        <v>1</v>
      </c>
      <c r="G3" s="2" t="n">
        <v>4</v>
      </c>
      <c r="H3" s="2" t="n">
        <v>7</v>
      </c>
      <c r="I3" s="2" t="n">
        <v>10</v>
      </c>
      <c r="J3" s="2" t="n">
        <v>2</v>
      </c>
      <c r="K3" s="2" t="n">
        <v>0</v>
      </c>
      <c r="L3" s="2" t="n">
        <v>0</v>
      </c>
      <c r="M3" s="2" t="n">
        <v>1</v>
      </c>
      <c r="N3" s="2" t="n">
        <v>0</v>
      </c>
      <c r="O3" s="2" t="n">
        <v>1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1</v>
      </c>
      <c r="AA3" s="2" t="n">
        <v>0</v>
      </c>
      <c r="AB3" s="2" t="n">
        <v>1</v>
      </c>
      <c r="AC3" s="2" t="n">
        <v>2</v>
      </c>
      <c r="AD3" s="2" t="n">
        <v>7</v>
      </c>
      <c r="AE3" s="2" t="n">
        <v>6</v>
      </c>
      <c r="AF3" s="2" t="n">
        <v>4</v>
      </c>
      <c r="AG3" s="2" t="n">
        <v>3</v>
      </c>
      <c r="AH3" s="2" t="n">
        <v>2</v>
      </c>
      <c r="AI3" s="2" t="n">
        <v>1</v>
      </c>
      <c r="AJ3" s="2" t="n">
        <v>0</v>
      </c>
      <c r="AK3" s="2" t="n">
        <v>0</v>
      </c>
      <c r="AL3" s="2" t="n">
        <v>0</v>
      </c>
      <c r="AM3" s="2" t="n">
        <v>1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1</v>
      </c>
      <c r="AW3" s="2" t="n">
        <v>1</v>
      </c>
      <c r="AX3" s="2" t="n">
        <v>2</v>
      </c>
      <c r="AY3" s="2" t="n">
        <v>31</v>
      </c>
      <c r="AZ3" s="2" t="n">
        <v>33</v>
      </c>
      <c r="BA3" s="2" t="n">
        <v>32</v>
      </c>
      <c r="BB3" s="2" t="n">
        <v>49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2" t="n">
        <v>0</v>
      </c>
      <c r="D4" s="2" t="n">
        <v>0</v>
      </c>
      <c r="E4" s="2" t="n">
        <v>0</v>
      </c>
      <c r="F4" s="2" t="n">
        <v>3</v>
      </c>
      <c r="G4" s="2" t="n">
        <v>11</v>
      </c>
      <c r="H4" s="2" t="n">
        <v>2</v>
      </c>
      <c r="I4" s="2" t="n">
        <v>2</v>
      </c>
      <c r="J4" s="2" t="n">
        <v>0</v>
      </c>
      <c r="K4" s="2" t="n">
        <v>0</v>
      </c>
      <c r="L4" s="2" t="n">
        <v>1</v>
      </c>
      <c r="M4" s="2" t="n">
        <v>0</v>
      </c>
      <c r="N4" s="2" t="n">
        <v>2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1</v>
      </c>
      <c r="AC4" s="2" t="n">
        <v>5</v>
      </c>
      <c r="AD4" s="2" t="n">
        <v>1</v>
      </c>
      <c r="AE4" s="2" t="n">
        <v>1</v>
      </c>
      <c r="AF4" s="2" t="n">
        <v>0</v>
      </c>
      <c r="AG4" s="2" t="n">
        <v>0</v>
      </c>
      <c r="AH4" s="2" t="n">
        <v>1</v>
      </c>
      <c r="AI4" s="2" t="n">
        <v>0</v>
      </c>
      <c r="AJ4" s="2" t="n">
        <v>0</v>
      </c>
      <c r="AK4" s="2" t="n">
        <v>1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27</v>
      </c>
      <c r="AZ4" s="2" t="n">
        <v>30</v>
      </c>
      <c r="BA4" s="2" t="n">
        <v>28</v>
      </c>
      <c r="BB4" s="2" t="n">
        <v>27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1</v>
      </c>
      <c r="H5" s="2" t="n">
        <v>2</v>
      </c>
      <c r="I5" s="2" t="n">
        <v>1</v>
      </c>
      <c r="J5" s="2" t="n">
        <v>4</v>
      </c>
      <c r="K5" s="2" t="n">
        <v>2</v>
      </c>
      <c r="L5" s="2" t="n">
        <v>1</v>
      </c>
      <c r="M5" s="2" t="n">
        <v>1</v>
      </c>
      <c r="N5" s="2" t="n">
        <v>2</v>
      </c>
      <c r="O5" s="2" t="n">
        <v>0</v>
      </c>
      <c r="P5" s="2" t="n">
        <v>1</v>
      </c>
      <c r="Q5" s="2" t="n">
        <v>1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2</v>
      </c>
      <c r="AE5" s="2" t="n">
        <v>0</v>
      </c>
      <c r="AF5" s="2" t="n">
        <v>4</v>
      </c>
      <c r="AG5" s="2" t="n">
        <v>3</v>
      </c>
      <c r="AH5" s="2" t="n">
        <v>3</v>
      </c>
      <c r="AI5" s="2" t="n">
        <v>1</v>
      </c>
      <c r="AJ5" s="2" t="n">
        <v>2</v>
      </c>
      <c r="AK5" s="2" t="n">
        <v>1</v>
      </c>
      <c r="AL5" s="2" t="n">
        <v>0</v>
      </c>
      <c r="AM5" s="2" t="n">
        <v>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2</v>
      </c>
      <c r="AV5" s="2" t="n">
        <v>1</v>
      </c>
      <c r="AW5" s="2" t="n">
        <v>3</v>
      </c>
      <c r="AX5" s="2" t="n">
        <v>9</v>
      </c>
      <c r="AY5" s="2" t="n">
        <v>40</v>
      </c>
      <c r="AZ5" s="2" t="n">
        <v>45</v>
      </c>
      <c r="BA5" s="2" t="n">
        <v>42</v>
      </c>
      <c r="BB5" s="2" t="n">
        <v>25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1</v>
      </c>
      <c r="AH6" s="2" t="n">
        <v>0</v>
      </c>
      <c r="AI6" s="2" t="n">
        <v>0</v>
      </c>
      <c r="AJ6" s="2" t="n">
        <v>1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50</v>
      </c>
      <c r="BA6" s="2" t="n">
        <v>50</v>
      </c>
      <c r="BB6" s="2" t="n">
        <v>2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1</v>
      </c>
      <c r="H7" s="2" t="n">
        <v>1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1</v>
      </c>
      <c r="AE7" s="2" t="n">
        <v>0</v>
      </c>
      <c r="AF7" s="2" t="n">
        <v>0</v>
      </c>
      <c r="AG7" s="2" t="n">
        <v>1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26</v>
      </c>
      <c r="AZ7" s="2" t="n">
        <v>36</v>
      </c>
      <c r="BA7" s="2" t="n">
        <v>31</v>
      </c>
      <c r="BB7" s="2" t="n">
        <v>4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1</v>
      </c>
      <c r="J8" s="2" t="n">
        <v>1</v>
      </c>
      <c r="K8" s="2" t="n">
        <v>0</v>
      </c>
      <c r="L8" s="2" t="n">
        <v>1</v>
      </c>
      <c r="M8" s="2" t="n">
        <v>0</v>
      </c>
      <c r="N8" s="2" t="n">
        <v>1</v>
      </c>
      <c r="O8" s="2" t="n">
        <v>1</v>
      </c>
      <c r="P8" s="2" t="n">
        <v>0</v>
      </c>
      <c r="Q8" s="2" t="n">
        <v>0</v>
      </c>
      <c r="R8" s="2" t="n">
        <v>1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1</v>
      </c>
      <c r="AC8" s="2" t="n">
        <v>0</v>
      </c>
      <c r="AD8" s="2" t="n">
        <v>0</v>
      </c>
      <c r="AE8" s="2" t="n">
        <v>0</v>
      </c>
      <c r="AF8" s="2" t="n">
        <v>2</v>
      </c>
      <c r="AG8" s="2" t="n">
        <v>1</v>
      </c>
      <c r="AH8" s="2" t="n">
        <v>0</v>
      </c>
      <c r="AI8" s="2" t="n">
        <v>0</v>
      </c>
      <c r="AJ8" s="2" t="n">
        <v>1</v>
      </c>
      <c r="AK8" s="2" t="n">
        <v>0</v>
      </c>
      <c r="AL8" s="2" t="n">
        <v>0</v>
      </c>
      <c r="AM8" s="2" t="n">
        <v>1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1</v>
      </c>
      <c r="AV8" s="2" t="n">
        <v>1</v>
      </c>
      <c r="AW8" s="2" t="n">
        <v>2</v>
      </c>
      <c r="AX8" s="2" t="n">
        <v>17</v>
      </c>
      <c r="AY8" s="2" t="n">
        <v>52</v>
      </c>
      <c r="AZ8" s="2" t="n">
        <v>43</v>
      </c>
      <c r="BA8" s="2" t="n">
        <v>47</v>
      </c>
      <c r="BB8" s="2" t="n">
        <v>10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36</v>
      </c>
      <c r="AZ9" s="2" t="n">
        <v>0</v>
      </c>
      <c r="BA9" s="2" t="n">
        <v>36</v>
      </c>
      <c r="BB9" s="2" t="n">
        <v>1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1</v>
      </c>
      <c r="AC10" s="2" t="n">
        <v>0</v>
      </c>
      <c r="AD10" s="2" t="n">
        <v>1</v>
      </c>
      <c r="AE10" s="2" t="n">
        <v>0</v>
      </c>
      <c r="AF10" s="2" t="n">
        <v>0</v>
      </c>
      <c r="AG10" s="2" t="n">
        <v>1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29</v>
      </c>
      <c r="BA10" s="2" t="n">
        <v>29</v>
      </c>
      <c r="BB10" s="2" t="n">
        <v>2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3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1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20</v>
      </c>
      <c r="AZ11" s="2" t="n">
        <v>39</v>
      </c>
      <c r="BA11" s="2" t="n">
        <v>25</v>
      </c>
      <c r="BB11" s="2" t="n">
        <v>4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</v>
      </c>
      <c r="AH12" s="2" t="n">
        <v>0</v>
      </c>
      <c r="AI12" s="2" t="n">
        <v>1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22</v>
      </c>
      <c r="AZ12" s="2" t="n">
        <v>49</v>
      </c>
      <c r="BA12" s="2" t="n">
        <v>40</v>
      </c>
      <c r="BB12" s="2" t="n">
        <v>3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3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23</v>
      </c>
      <c r="AZ13" s="2" t="n">
        <v>0</v>
      </c>
      <c r="BA13" s="2" t="n">
        <v>23</v>
      </c>
      <c r="BB13" s="2" t="n">
        <v>3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1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1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1</v>
      </c>
      <c r="AV14" s="2" t="n">
        <v>0</v>
      </c>
      <c r="AW14" s="2" t="n">
        <v>1</v>
      </c>
      <c r="AX14" s="2" t="n">
        <v>33</v>
      </c>
      <c r="AY14" s="2" t="n">
        <v>69</v>
      </c>
      <c r="AZ14" s="2" t="n">
        <v>51</v>
      </c>
      <c r="BA14" s="2" t="n">
        <v>57</v>
      </c>
      <c r="BB14" s="2" t="n">
        <v>1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44</v>
      </c>
      <c r="AZ15" s="2" t="n">
        <v>0</v>
      </c>
      <c r="BA15" s="2" t="n">
        <v>44</v>
      </c>
      <c r="BB15" s="2" t="n">
        <v>1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2" t="n">
        <v>0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1</v>
      </c>
      <c r="AJ16" s="2" t="n">
        <v>0</v>
      </c>
      <c r="AK16" s="2" t="n">
        <v>1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7</v>
      </c>
      <c r="AZ16" s="2" t="n">
        <v>57</v>
      </c>
      <c r="BA16" s="2" t="n">
        <v>40</v>
      </c>
      <c r="BB16" s="2" t="n">
        <v>1</v>
      </c>
    </row>
    <row r="17" customFormat="false" ht="13.5" hidden="false" customHeight="false" outlineLevel="0" collapsed="false">
      <c r="A17" s="2" t="s">
        <v>233</v>
      </c>
      <c r="B17" s="3" t="s">
        <v>218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1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54</v>
      </c>
      <c r="BA17" s="2" t="n">
        <v>54</v>
      </c>
      <c r="BB17" s="2" t="n">
        <v>1</v>
      </c>
    </row>
    <row r="18" customFormat="false" ht="13.5" hidden="false" customHeight="false" outlineLevel="0" collapsed="false">
      <c r="A18" s="2" t="s">
        <v>234</v>
      </c>
      <c r="B18" s="3" t="s">
        <v>218</v>
      </c>
      <c r="C18" s="2" t="n">
        <v>0</v>
      </c>
      <c r="D18" s="2" t="n">
        <v>0</v>
      </c>
      <c r="E18" s="2" t="n">
        <v>0</v>
      </c>
      <c r="F18" s="2" t="n">
        <v>4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1</v>
      </c>
      <c r="L18" s="2" t="n">
        <v>0</v>
      </c>
      <c r="M18" s="2" t="n">
        <v>0</v>
      </c>
      <c r="N18" s="2" t="n">
        <v>0</v>
      </c>
      <c r="O18" s="2" t="n">
        <v>1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28</v>
      </c>
      <c r="AZ18" s="2" t="n">
        <v>0</v>
      </c>
      <c r="BA18" s="2" t="n">
        <v>28</v>
      </c>
      <c r="BB18" s="2" t="n">
        <v>7</v>
      </c>
    </row>
    <row r="19" customFormat="false" ht="13.5" hidden="false" customHeight="false" outlineLevel="0" collapsed="false">
      <c r="A19" s="2" t="s">
        <v>235</v>
      </c>
      <c r="B19" s="3" t="s">
        <v>21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2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1</v>
      </c>
      <c r="AF19" s="2" t="n">
        <v>2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32</v>
      </c>
      <c r="AZ19" s="2" t="n">
        <v>35</v>
      </c>
      <c r="BA19" s="2" t="n">
        <v>33</v>
      </c>
      <c r="BB19" s="2" t="n">
        <v>6</v>
      </c>
    </row>
    <row r="20" customFormat="false" ht="13.5" hidden="false" customHeight="false" outlineLevel="0" collapsed="false">
      <c r="A20" s="2" t="s">
        <v>236</v>
      </c>
      <c r="B20" s="3" t="s">
        <v>218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1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1</v>
      </c>
      <c r="AK20" s="2" t="n">
        <v>0</v>
      </c>
      <c r="AL20" s="2" t="n">
        <v>0</v>
      </c>
      <c r="AM20" s="2" t="n">
        <v>1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1</v>
      </c>
      <c r="AV20" s="2" t="n">
        <v>1</v>
      </c>
      <c r="AW20" s="2" t="n">
        <v>2</v>
      </c>
      <c r="AX20" s="2" t="n">
        <v>67</v>
      </c>
      <c r="AY20" s="2" t="n">
        <v>80</v>
      </c>
      <c r="AZ20" s="2" t="n">
        <v>67</v>
      </c>
      <c r="BA20" s="2" t="n">
        <v>71</v>
      </c>
      <c r="BB20" s="2" t="n">
        <v>2</v>
      </c>
    </row>
    <row r="21" customFormat="false" ht="13.5" hidden="false" customHeight="false" outlineLevel="0" collapsed="false">
      <c r="A21" s="2" t="s">
        <v>237</v>
      </c>
      <c r="B21" s="3" t="s">
        <v>218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1</v>
      </c>
      <c r="K21" s="2" t="n">
        <v>1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1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40</v>
      </c>
      <c r="AZ21" s="2" t="n">
        <v>37</v>
      </c>
      <c r="BA21" s="2" t="n">
        <v>39</v>
      </c>
      <c r="BB21" s="2" t="n">
        <v>3</v>
      </c>
    </row>
    <row r="22" customFormat="false" ht="13.5" hidden="false" customHeight="false" outlineLevel="0" collapsed="false">
      <c r="A22" s="2" t="s">
        <v>238</v>
      </c>
      <c r="B22" s="3" t="s">
        <v>218</v>
      </c>
      <c r="C22" s="2" t="n">
        <v>0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1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7</v>
      </c>
      <c r="AZ22" s="2" t="n">
        <v>45</v>
      </c>
      <c r="BA22" s="2" t="n">
        <v>26</v>
      </c>
      <c r="BB22" s="2" t="n">
        <v>1</v>
      </c>
    </row>
    <row r="23" customFormat="false" ht="13.5" hidden="false" customHeight="false" outlineLevel="0" collapsed="false">
      <c r="A23" s="2" t="s">
        <v>239</v>
      </c>
      <c r="B23" s="3" t="s">
        <v>218</v>
      </c>
      <c r="C23" s="2" t="n">
        <v>0</v>
      </c>
      <c r="D23" s="2" t="n">
        <v>0</v>
      </c>
      <c r="E23" s="2" t="n">
        <v>0</v>
      </c>
      <c r="F23" s="2" t="n">
        <v>1</v>
      </c>
      <c r="G23" s="2" t="n">
        <v>4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1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28</v>
      </c>
      <c r="AZ23" s="2" t="n">
        <v>48</v>
      </c>
      <c r="BA23" s="2" t="n">
        <v>31</v>
      </c>
      <c r="BB23" s="2" t="n">
        <v>4</v>
      </c>
    </row>
    <row r="24" customFormat="false" ht="13.5" hidden="false" customHeight="false" outlineLevel="0" collapsed="false">
      <c r="A24" s="2" t="s">
        <v>240</v>
      </c>
      <c r="B24" s="3" t="s">
        <v>218</v>
      </c>
      <c r="C24" s="2" t="n">
        <v>0</v>
      </c>
      <c r="D24" s="2" t="n">
        <v>0</v>
      </c>
      <c r="E24" s="2" t="n">
        <v>0</v>
      </c>
      <c r="F24" s="2" t="n">
        <v>1</v>
      </c>
      <c r="G24" s="2" t="n">
        <v>1</v>
      </c>
      <c r="H24" s="2" t="n">
        <v>0</v>
      </c>
      <c r="I24" s="2" t="n">
        <v>0</v>
      </c>
      <c r="J24" s="2" t="n">
        <v>3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2</v>
      </c>
      <c r="AA24" s="2" t="n">
        <v>0</v>
      </c>
      <c r="AB24" s="2" t="n">
        <v>0</v>
      </c>
      <c r="AC24" s="2" t="n">
        <v>0</v>
      </c>
      <c r="AD24" s="2" t="n">
        <v>2</v>
      </c>
      <c r="AE24" s="2" t="n">
        <v>4</v>
      </c>
      <c r="AF24" s="2" t="n">
        <v>3</v>
      </c>
      <c r="AG24" s="2" t="n">
        <v>2</v>
      </c>
      <c r="AH24" s="2" t="n">
        <v>0</v>
      </c>
      <c r="AI24" s="2" t="n">
        <v>0</v>
      </c>
      <c r="AJ24" s="2" t="n">
        <v>0</v>
      </c>
      <c r="AK24" s="2" t="n">
        <v>1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34</v>
      </c>
      <c r="AZ24" s="2" t="n">
        <v>32</v>
      </c>
      <c r="BA24" s="2" t="n">
        <v>33</v>
      </c>
      <c r="BB24" s="2" t="n">
        <v>13</v>
      </c>
    </row>
    <row r="25" customFormat="false" ht="13.5" hidden="false" customHeight="false" outlineLevel="0" collapsed="false">
      <c r="A25" s="2" t="s">
        <v>241</v>
      </c>
      <c r="B25" s="3" t="s">
        <v>218</v>
      </c>
      <c r="C25" s="2" t="n">
        <v>0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1</v>
      </c>
      <c r="I25" s="2" t="n">
        <v>2</v>
      </c>
      <c r="J25" s="2" t="n">
        <v>0</v>
      </c>
      <c r="K25" s="2" t="n">
        <v>0</v>
      </c>
      <c r="L25" s="2" t="n">
        <v>1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1</v>
      </c>
      <c r="R25" s="2" t="n">
        <v>0</v>
      </c>
      <c r="S25" s="2" t="n">
        <v>1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1</v>
      </c>
      <c r="AC25" s="2" t="n">
        <v>1</v>
      </c>
      <c r="AD25" s="2" t="n">
        <v>0</v>
      </c>
      <c r="AE25" s="2" t="n">
        <v>1</v>
      </c>
      <c r="AF25" s="2" t="n">
        <v>0</v>
      </c>
      <c r="AG25" s="2" t="n">
        <v>1</v>
      </c>
      <c r="AH25" s="2" t="n">
        <v>0</v>
      </c>
      <c r="AI25" s="2" t="n">
        <v>1</v>
      </c>
      <c r="AJ25" s="2" t="n">
        <v>0</v>
      </c>
      <c r="AK25" s="2" t="n">
        <v>0</v>
      </c>
      <c r="AL25" s="2" t="n">
        <v>1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2</v>
      </c>
      <c r="AV25" s="2" t="n">
        <v>1</v>
      </c>
      <c r="AW25" s="2" t="n">
        <v>3</v>
      </c>
      <c r="AX25" s="2" t="n">
        <v>23</v>
      </c>
      <c r="AY25" s="2" t="n">
        <v>43</v>
      </c>
      <c r="AZ25" s="2" t="n">
        <v>38</v>
      </c>
      <c r="BA25" s="2" t="n">
        <v>41</v>
      </c>
      <c r="BB25" s="2" t="n">
        <v>9</v>
      </c>
    </row>
    <row r="26" customFormat="false" ht="13.5" hidden="false" customHeight="false" outlineLevel="0" collapsed="false">
      <c r="A26" s="2" t="s">
        <v>242</v>
      </c>
      <c r="B26" s="3" t="s">
        <v>218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4</v>
      </c>
      <c r="I26" s="2" t="n">
        <v>0</v>
      </c>
      <c r="J26" s="2" t="n">
        <v>1</v>
      </c>
      <c r="K26" s="2" t="n">
        <v>1</v>
      </c>
      <c r="L26" s="2" t="n">
        <v>2</v>
      </c>
      <c r="M26" s="2" t="n">
        <v>0</v>
      </c>
      <c r="N26" s="2" t="n">
        <v>2</v>
      </c>
      <c r="O26" s="2" t="n">
        <v>1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2</v>
      </c>
      <c r="AE26" s="2" t="n">
        <v>1</v>
      </c>
      <c r="AF26" s="2" t="n">
        <v>0</v>
      </c>
      <c r="AG26" s="2" t="n">
        <v>0</v>
      </c>
      <c r="AH26" s="2" t="n">
        <v>0</v>
      </c>
      <c r="AI26" s="2" t="n">
        <v>1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1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1</v>
      </c>
      <c r="AW26" s="2" t="n">
        <v>1</v>
      </c>
      <c r="AX26" s="2" t="n">
        <v>6</v>
      </c>
      <c r="AY26" s="2" t="n">
        <v>42</v>
      </c>
      <c r="AZ26" s="2" t="n">
        <v>43</v>
      </c>
      <c r="BA26" s="2" t="n">
        <v>43</v>
      </c>
      <c r="BB26" s="2" t="n">
        <v>16</v>
      </c>
    </row>
    <row r="27" customFormat="false" ht="13.5" hidden="false" customHeight="false" outlineLevel="0" collapsed="false">
      <c r="A27" s="2" t="s">
        <v>243</v>
      </c>
      <c r="B27" s="3" t="s">
        <v>218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1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28</v>
      </c>
      <c r="AZ27" s="2" t="n">
        <v>0</v>
      </c>
      <c r="BA27" s="2" t="n">
        <v>28</v>
      </c>
      <c r="BB27" s="2" t="n">
        <v>1</v>
      </c>
    </row>
    <row r="28" customFormat="false" ht="13.5" hidden="false" customHeight="false" outlineLevel="0" collapsed="false">
      <c r="A28" s="2" t="s">
        <v>244</v>
      </c>
      <c r="B28" s="3" t="s">
        <v>218</v>
      </c>
      <c r="C28" s="2" t="n">
        <v>0</v>
      </c>
      <c r="D28" s="2" t="n">
        <v>0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2</v>
      </c>
      <c r="AF28" s="2" t="n">
        <v>0</v>
      </c>
      <c r="AG28" s="2" t="n">
        <v>2</v>
      </c>
      <c r="AH28" s="2" t="n">
        <v>0</v>
      </c>
      <c r="AI28" s="2" t="n">
        <v>0</v>
      </c>
      <c r="AJ28" s="2" t="n">
        <v>0</v>
      </c>
      <c r="AK28" s="2" t="n">
        <v>1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1</v>
      </c>
      <c r="AV28" s="2" t="n">
        <v>0</v>
      </c>
      <c r="AW28" s="2" t="n">
        <v>1</v>
      </c>
      <c r="AX28" s="2" t="n">
        <v>14</v>
      </c>
      <c r="AY28" s="2" t="n">
        <v>53</v>
      </c>
      <c r="AZ28" s="2" t="n">
        <v>41</v>
      </c>
      <c r="BA28" s="2" t="n">
        <v>45</v>
      </c>
      <c r="BB28" s="2" t="n">
        <v>6</v>
      </c>
    </row>
    <row r="29" customFormat="false" ht="13.5" hidden="false" customHeight="false" outlineLevel="0" collapsed="false">
      <c r="A29" s="2" t="s">
        <v>245</v>
      </c>
      <c r="B29" s="3" t="s">
        <v>218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1</v>
      </c>
      <c r="K29" s="2" t="n">
        <v>2</v>
      </c>
      <c r="L29" s="2" t="n">
        <v>1</v>
      </c>
      <c r="M29" s="2" t="n">
        <v>1</v>
      </c>
      <c r="N29" s="2" t="n">
        <v>0</v>
      </c>
      <c r="O29" s="2" t="n">
        <v>2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2</v>
      </c>
      <c r="AG29" s="2" t="n">
        <v>1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1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1</v>
      </c>
      <c r="AW29" s="2" t="n">
        <v>1</v>
      </c>
      <c r="AX29" s="2" t="n">
        <v>9</v>
      </c>
      <c r="AY29" s="2" t="n">
        <v>49</v>
      </c>
      <c r="AZ29" s="2" t="n">
        <v>47</v>
      </c>
      <c r="BA29" s="2" t="n">
        <v>48</v>
      </c>
      <c r="BB29" s="2" t="n">
        <v>10</v>
      </c>
    </row>
    <row r="30" customFormat="false" ht="13.5" hidden="false" customHeight="false" outlineLevel="0" collapsed="false">
      <c r="A30" s="2" t="s">
        <v>246</v>
      </c>
      <c r="B30" s="3" t="s">
        <v>218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1</v>
      </c>
      <c r="K30" s="2" t="n">
        <v>1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42</v>
      </c>
      <c r="AZ30" s="2" t="n">
        <v>31</v>
      </c>
      <c r="BA30" s="2" t="n">
        <v>38</v>
      </c>
      <c r="BB30" s="2" t="n">
        <v>3</v>
      </c>
    </row>
    <row r="31" customFormat="false" ht="13.5" hidden="false" customHeight="false" outlineLevel="0" collapsed="false">
      <c r="A31" s="2" t="s">
        <v>247</v>
      </c>
      <c r="B31" s="3" t="s">
        <v>218</v>
      </c>
      <c r="C31" s="2" t="n">
        <v>1</v>
      </c>
      <c r="D31" s="2" t="n">
        <v>2</v>
      </c>
      <c r="E31" s="2" t="n">
        <v>0</v>
      </c>
      <c r="F31" s="2" t="n">
        <v>0</v>
      </c>
      <c r="G31" s="2" t="n">
        <v>1</v>
      </c>
      <c r="H31" s="2" t="n">
        <v>0</v>
      </c>
      <c r="I31" s="2" t="n">
        <v>3</v>
      </c>
      <c r="J31" s="2" t="n">
        <v>0</v>
      </c>
      <c r="K31" s="2" t="n">
        <v>0</v>
      </c>
      <c r="L31" s="2" t="n">
        <v>0</v>
      </c>
      <c r="M31" s="2" t="n">
        <v>2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1</v>
      </c>
      <c r="Z31" s="2" t="n">
        <v>1</v>
      </c>
      <c r="AA31" s="2" t="n">
        <v>0</v>
      </c>
      <c r="AB31" s="2" t="n">
        <v>1</v>
      </c>
      <c r="AC31" s="2" t="n">
        <v>0</v>
      </c>
      <c r="AD31" s="2" t="n">
        <v>2</v>
      </c>
      <c r="AE31" s="2" t="n">
        <v>0</v>
      </c>
      <c r="AF31" s="2" t="n">
        <v>1</v>
      </c>
      <c r="AG31" s="2" t="n">
        <v>1</v>
      </c>
      <c r="AH31" s="2" t="n">
        <v>0</v>
      </c>
      <c r="AI31" s="2" t="n">
        <v>1</v>
      </c>
      <c r="AJ31" s="2" t="n">
        <v>0</v>
      </c>
      <c r="AK31" s="2" t="n">
        <v>1</v>
      </c>
      <c r="AL31" s="2" t="n">
        <v>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1</v>
      </c>
      <c r="AW31" s="2" t="n">
        <v>1</v>
      </c>
      <c r="AX31" s="2" t="n">
        <v>5</v>
      </c>
      <c r="AY31" s="2" t="n">
        <v>27</v>
      </c>
      <c r="AZ31" s="2" t="n">
        <v>34</v>
      </c>
      <c r="BA31" s="2" t="n">
        <v>31</v>
      </c>
      <c r="BB31" s="2" t="n">
        <v>9</v>
      </c>
    </row>
    <row r="32" customFormat="false" ht="13.5" hidden="false" customHeight="false" outlineLevel="0" collapsed="false">
      <c r="A32" s="2" t="s">
        <v>248</v>
      </c>
      <c r="B32" s="3" t="s">
        <v>218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1</v>
      </c>
      <c r="H32" s="2" t="n">
        <v>2</v>
      </c>
      <c r="I32" s="2" t="n">
        <v>3</v>
      </c>
      <c r="J32" s="2" t="n">
        <v>0</v>
      </c>
      <c r="K32" s="2" t="n">
        <v>1</v>
      </c>
      <c r="L32" s="2" t="n">
        <v>1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1</v>
      </c>
      <c r="R32" s="2" t="n">
        <v>0</v>
      </c>
      <c r="S32" s="2" t="n">
        <v>1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1</v>
      </c>
      <c r="Z32" s="2" t="n">
        <v>2</v>
      </c>
      <c r="AA32" s="2" t="n">
        <v>0</v>
      </c>
      <c r="AB32" s="2" t="n">
        <v>0</v>
      </c>
      <c r="AC32" s="2" t="n">
        <v>1</v>
      </c>
      <c r="AD32" s="2" t="n">
        <v>1</v>
      </c>
      <c r="AE32" s="2" t="n">
        <v>2</v>
      </c>
      <c r="AF32" s="2" t="n">
        <v>1</v>
      </c>
      <c r="AG32" s="2" t="n">
        <v>1</v>
      </c>
      <c r="AH32" s="2" t="n">
        <v>0</v>
      </c>
      <c r="AI32" s="2" t="n">
        <v>1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2</v>
      </c>
      <c r="AV32" s="2" t="n">
        <v>0</v>
      </c>
      <c r="AW32" s="2" t="n">
        <v>2</v>
      </c>
      <c r="AX32" s="2" t="n">
        <v>10</v>
      </c>
      <c r="AY32" s="2" t="n">
        <v>41</v>
      </c>
      <c r="AZ32" s="2" t="n">
        <v>26</v>
      </c>
      <c r="BA32" s="2" t="n">
        <v>34</v>
      </c>
      <c r="BB32" s="2" t="n">
        <v>16</v>
      </c>
    </row>
    <row r="33" customFormat="false" ht="13.5" hidden="false" customHeight="false" outlineLevel="0" collapsed="false">
      <c r="A33" s="2" t="s">
        <v>249</v>
      </c>
      <c r="B33" s="3" t="s">
        <v>21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1</v>
      </c>
      <c r="AG33" s="2" t="n">
        <v>0</v>
      </c>
      <c r="AH33" s="2" t="n">
        <v>0</v>
      </c>
      <c r="AI33" s="2" t="n">
        <v>1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44</v>
      </c>
      <c r="BA33" s="2" t="n">
        <v>44</v>
      </c>
      <c r="BB33" s="2" t="n">
        <v>2</v>
      </c>
    </row>
    <row r="34" customFormat="false" ht="13.5" hidden="false" customHeight="false" outlineLevel="0" collapsed="false">
      <c r="A34" s="2" t="s">
        <v>250</v>
      </c>
      <c r="B34" s="3" t="s">
        <v>218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4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1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21</v>
      </c>
      <c r="AZ34" s="2" t="n">
        <v>18</v>
      </c>
      <c r="BA34" s="2" t="n">
        <v>20</v>
      </c>
      <c r="BB34" s="2" t="n">
        <v>5</v>
      </c>
    </row>
    <row r="35" customFormat="false" ht="13.5" hidden="false" customHeight="false" outlineLevel="0" collapsed="false">
      <c r="A35" s="2" t="s">
        <v>251</v>
      </c>
      <c r="B35" s="3" t="s">
        <v>218</v>
      </c>
      <c r="C35" s="2" t="n">
        <v>0</v>
      </c>
      <c r="D35" s="2" t="n">
        <v>0</v>
      </c>
      <c r="E35" s="2" t="n">
        <v>0</v>
      </c>
      <c r="F35" s="2" t="n">
        <v>1</v>
      </c>
      <c r="G35" s="2" t="n">
        <v>1</v>
      </c>
      <c r="H35" s="2" t="n">
        <v>1</v>
      </c>
      <c r="I35" s="2" t="n">
        <v>3</v>
      </c>
      <c r="J35" s="2" t="n">
        <v>0</v>
      </c>
      <c r="K35" s="2" t="n">
        <v>1</v>
      </c>
      <c r="L35" s="2" t="n">
        <v>0</v>
      </c>
      <c r="M35" s="2" t="n">
        <v>0</v>
      </c>
      <c r="N35" s="2" t="n">
        <v>1</v>
      </c>
      <c r="O35" s="2" t="n">
        <v>1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1</v>
      </c>
      <c r="Z35" s="2" t="n">
        <v>0</v>
      </c>
      <c r="AA35" s="2" t="n">
        <v>0</v>
      </c>
      <c r="AB35" s="2" t="n">
        <v>1</v>
      </c>
      <c r="AC35" s="2" t="n">
        <v>2</v>
      </c>
      <c r="AD35" s="2" t="n">
        <v>1</v>
      </c>
      <c r="AE35" s="2" t="n">
        <v>0</v>
      </c>
      <c r="AF35" s="2" t="n">
        <v>1</v>
      </c>
      <c r="AG35" s="2" t="n">
        <v>1</v>
      </c>
      <c r="AH35" s="2" t="n">
        <v>1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36</v>
      </c>
      <c r="AZ35" s="2" t="n">
        <v>27</v>
      </c>
      <c r="BA35" s="2" t="n">
        <v>32</v>
      </c>
      <c r="BB35" s="2" t="n">
        <v>10</v>
      </c>
    </row>
    <row r="36" customFormat="false" ht="13.5" hidden="false" customHeight="false" outlineLevel="0" collapsed="false">
      <c r="A36" s="2" t="s">
        <v>252</v>
      </c>
      <c r="B36" s="3" t="s">
        <v>218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7</v>
      </c>
      <c r="H36" s="2" t="n">
        <v>2</v>
      </c>
      <c r="I36" s="2" t="n">
        <v>1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1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24</v>
      </c>
      <c r="AZ36" s="2" t="n">
        <v>46</v>
      </c>
      <c r="BA36" s="2" t="n">
        <v>26</v>
      </c>
      <c r="BB36" s="2" t="n">
        <v>11</v>
      </c>
    </row>
    <row r="37" customFormat="false" ht="13.5" hidden="false" customHeight="false" outlineLevel="0" collapsed="false">
      <c r="A37" s="2" t="s">
        <v>253</v>
      </c>
      <c r="B37" s="3" t="s">
        <v>218</v>
      </c>
      <c r="C37" s="2" t="n">
        <v>0</v>
      </c>
      <c r="D37" s="2" t="n">
        <v>0</v>
      </c>
      <c r="E37" s="2" t="n">
        <v>0</v>
      </c>
      <c r="F37" s="2" t="n">
        <v>1</v>
      </c>
      <c r="G37" s="2" t="n">
        <v>2</v>
      </c>
      <c r="H37" s="2" t="n">
        <v>2</v>
      </c>
      <c r="I37" s="2" t="n">
        <v>0</v>
      </c>
      <c r="J37" s="2" t="n">
        <v>1</v>
      </c>
      <c r="K37" s="2" t="n">
        <v>2</v>
      </c>
      <c r="L37" s="2" t="n">
        <v>0</v>
      </c>
      <c r="M37" s="2" t="n">
        <v>0</v>
      </c>
      <c r="N37" s="2" t="n">
        <v>1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1</v>
      </c>
      <c r="AA37" s="2" t="n">
        <v>0</v>
      </c>
      <c r="AB37" s="2" t="n">
        <v>0</v>
      </c>
      <c r="AC37" s="2" t="n">
        <v>1</v>
      </c>
      <c r="AD37" s="2" t="n">
        <v>2</v>
      </c>
      <c r="AE37" s="2" t="n">
        <v>0</v>
      </c>
      <c r="AF37" s="2" t="n">
        <v>1</v>
      </c>
      <c r="AG37" s="2" t="n">
        <v>1</v>
      </c>
      <c r="AH37" s="2" t="n">
        <v>1</v>
      </c>
      <c r="AI37" s="2" t="n">
        <v>0</v>
      </c>
      <c r="AJ37" s="2" t="n">
        <v>0</v>
      </c>
      <c r="AK37" s="2" t="n">
        <v>1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33</v>
      </c>
      <c r="AZ37" s="2" t="n">
        <v>34</v>
      </c>
      <c r="BA37" s="2" t="n">
        <v>33</v>
      </c>
      <c r="BB37" s="2" t="n">
        <v>12</v>
      </c>
    </row>
    <row r="38" customFormat="false" ht="13.5" hidden="false" customHeight="false" outlineLevel="0" collapsed="false">
      <c r="A38" s="2" t="s">
        <v>254</v>
      </c>
      <c r="B38" s="3" t="s">
        <v>218</v>
      </c>
      <c r="C38" s="2" t="n">
        <v>1</v>
      </c>
      <c r="D38" s="2" t="n">
        <v>0</v>
      </c>
      <c r="E38" s="2" t="n">
        <v>0</v>
      </c>
      <c r="F38" s="2" t="n">
        <v>0</v>
      </c>
      <c r="G38" s="2" t="n">
        <v>1</v>
      </c>
      <c r="H38" s="2" t="n">
        <v>7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1</v>
      </c>
      <c r="AE38" s="2" t="n">
        <v>1</v>
      </c>
      <c r="AF38" s="2" t="n">
        <v>1</v>
      </c>
      <c r="AG38" s="2" t="n">
        <v>1</v>
      </c>
      <c r="AH38" s="2" t="n">
        <v>2</v>
      </c>
      <c r="AI38" s="2" t="n">
        <v>1</v>
      </c>
      <c r="AJ38" s="2" t="n">
        <v>1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27</v>
      </c>
      <c r="AZ38" s="2" t="n">
        <v>44</v>
      </c>
      <c r="BA38" s="2" t="n">
        <v>34</v>
      </c>
      <c r="BB38" s="2" t="n">
        <v>14</v>
      </c>
    </row>
    <row r="39" customFormat="false" ht="13.5" hidden="false" customHeight="false" outlineLevel="0" collapsed="false">
      <c r="A39" s="2" t="s">
        <v>255</v>
      </c>
      <c r="B39" s="3" t="s">
        <v>218</v>
      </c>
      <c r="C39" s="2" t="n">
        <v>0</v>
      </c>
      <c r="D39" s="2" t="n">
        <v>0</v>
      </c>
      <c r="E39" s="2" t="n">
        <v>0</v>
      </c>
      <c r="F39" s="2" t="n">
        <v>2</v>
      </c>
      <c r="G39" s="2" t="n">
        <v>22</v>
      </c>
      <c r="H39" s="2" t="n">
        <v>7</v>
      </c>
      <c r="I39" s="2" t="n">
        <v>3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3</v>
      </c>
      <c r="AC39" s="2" t="n">
        <v>7</v>
      </c>
      <c r="AD39" s="2" t="n">
        <v>5</v>
      </c>
      <c r="AE39" s="2" t="n">
        <v>2</v>
      </c>
      <c r="AF39" s="2" t="n">
        <v>2</v>
      </c>
      <c r="AG39" s="2" t="n">
        <v>0</v>
      </c>
      <c r="AH39" s="2" t="n">
        <v>1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23</v>
      </c>
      <c r="AZ39" s="2" t="n">
        <v>27</v>
      </c>
      <c r="BA39" s="2" t="n">
        <v>25</v>
      </c>
      <c r="BB39" s="2" t="n">
        <v>54</v>
      </c>
    </row>
    <row r="40" customFormat="false" ht="13.5" hidden="false" customHeight="false" outlineLevel="0" collapsed="false">
      <c r="A40" s="2" t="s">
        <v>256</v>
      </c>
      <c r="B40" s="3" t="s">
        <v>218</v>
      </c>
      <c r="C40" s="2" t="n">
        <v>1</v>
      </c>
      <c r="D40" s="2" t="n">
        <v>1</v>
      </c>
      <c r="E40" s="2" t="n">
        <v>2</v>
      </c>
      <c r="F40" s="2" t="n">
        <v>1</v>
      </c>
      <c r="G40" s="2" t="n">
        <v>2</v>
      </c>
      <c r="H40" s="2" t="n">
        <v>2</v>
      </c>
      <c r="I40" s="2" t="n">
        <v>0</v>
      </c>
      <c r="J40" s="2" t="n">
        <v>0</v>
      </c>
      <c r="K40" s="2" t="n">
        <v>2</v>
      </c>
      <c r="L40" s="2" t="n">
        <v>1</v>
      </c>
      <c r="M40" s="2" t="n">
        <v>0</v>
      </c>
      <c r="N40" s="2" t="n">
        <v>3</v>
      </c>
      <c r="O40" s="2" t="n">
        <v>3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2</v>
      </c>
      <c r="Z40" s="2" t="n">
        <v>1</v>
      </c>
      <c r="AA40" s="2" t="n">
        <v>1</v>
      </c>
      <c r="AB40" s="2" t="n">
        <v>1</v>
      </c>
      <c r="AC40" s="2" t="n">
        <v>1</v>
      </c>
      <c r="AD40" s="2" t="n">
        <v>3</v>
      </c>
      <c r="AE40" s="2" t="n">
        <v>4</v>
      </c>
      <c r="AF40" s="2" t="n">
        <v>2</v>
      </c>
      <c r="AG40" s="2" t="n">
        <v>1</v>
      </c>
      <c r="AH40" s="2" t="n">
        <v>1</v>
      </c>
      <c r="AI40" s="2" t="n">
        <v>3</v>
      </c>
      <c r="AJ40" s="2" t="n">
        <v>4</v>
      </c>
      <c r="AK40" s="2" t="n">
        <v>2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36</v>
      </c>
      <c r="AZ40" s="2" t="n">
        <v>36</v>
      </c>
      <c r="BA40" s="2" t="n">
        <v>36</v>
      </c>
      <c r="BB40" s="2" t="n">
        <v>19</v>
      </c>
    </row>
    <row r="41" customFormat="false" ht="13.5" hidden="false" customHeight="false" outlineLevel="0" collapsed="false">
      <c r="A41" s="2" t="s">
        <v>257</v>
      </c>
      <c r="B41" s="3" t="s">
        <v>218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1</v>
      </c>
      <c r="M41" s="2" t="n">
        <v>0</v>
      </c>
      <c r="N41" s="2" t="n">
        <v>0</v>
      </c>
      <c r="O41" s="2" t="n">
        <v>1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1</v>
      </c>
      <c r="AF41" s="2" t="n">
        <v>1</v>
      </c>
      <c r="AG41" s="2" t="n">
        <v>1</v>
      </c>
      <c r="AH41" s="2" t="n">
        <v>0</v>
      </c>
      <c r="AI41" s="2" t="n">
        <v>0</v>
      </c>
      <c r="AJ41" s="2" t="n">
        <v>1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54</v>
      </c>
      <c r="AZ41" s="2" t="n">
        <v>41</v>
      </c>
      <c r="BA41" s="2" t="n">
        <v>45</v>
      </c>
      <c r="BB41" s="2" t="n">
        <v>6</v>
      </c>
    </row>
    <row r="42" customFormat="false" ht="13.5" hidden="false" customHeight="false" outlineLevel="0" collapsed="false">
      <c r="A42" s="2" t="s">
        <v>258</v>
      </c>
      <c r="B42" s="3" t="s">
        <v>218</v>
      </c>
      <c r="C42" s="2" t="n">
        <v>1</v>
      </c>
      <c r="D42" s="2" t="n">
        <v>0</v>
      </c>
      <c r="E42" s="2" t="n">
        <v>1</v>
      </c>
      <c r="F42" s="2" t="n">
        <v>0</v>
      </c>
      <c r="G42" s="2" t="n">
        <v>0</v>
      </c>
      <c r="H42" s="2" t="n">
        <v>2</v>
      </c>
      <c r="I42" s="2" t="n">
        <v>2</v>
      </c>
      <c r="J42" s="2" t="n">
        <v>2</v>
      </c>
      <c r="K42" s="2" t="n">
        <v>1</v>
      </c>
      <c r="L42" s="2" t="n">
        <v>1</v>
      </c>
      <c r="M42" s="2" t="n">
        <v>4</v>
      </c>
      <c r="N42" s="2" t="n">
        <v>1</v>
      </c>
      <c r="O42" s="2" t="n">
        <v>1</v>
      </c>
      <c r="P42" s="2" t="n">
        <v>2</v>
      </c>
      <c r="Q42" s="2" t="n">
        <v>0</v>
      </c>
      <c r="R42" s="2" t="n">
        <v>0</v>
      </c>
      <c r="S42" s="2" t="n">
        <v>1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2</v>
      </c>
      <c r="Z42" s="2" t="n">
        <v>1</v>
      </c>
      <c r="AA42" s="2" t="n">
        <v>0</v>
      </c>
      <c r="AB42" s="2" t="n">
        <v>0</v>
      </c>
      <c r="AC42" s="2" t="n">
        <v>1</v>
      </c>
      <c r="AD42" s="2" t="n">
        <v>2</v>
      </c>
      <c r="AE42" s="2" t="n">
        <v>3</v>
      </c>
      <c r="AF42" s="2" t="n">
        <v>3</v>
      </c>
      <c r="AG42" s="2" t="n">
        <v>3</v>
      </c>
      <c r="AH42" s="2" t="n">
        <v>1</v>
      </c>
      <c r="AI42" s="2" t="n">
        <v>1</v>
      </c>
      <c r="AJ42" s="2" t="n">
        <v>1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1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3</v>
      </c>
      <c r="AV42" s="2" t="n">
        <v>1</v>
      </c>
      <c r="AW42" s="2" t="n">
        <v>4</v>
      </c>
      <c r="AX42" s="2" t="n">
        <v>11</v>
      </c>
      <c r="AY42" s="2" t="n">
        <v>44</v>
      </c>
      <c r="AZ42" s="2" t="n">
        <v>34</v>
      </c>
      <c r="BA42" s="2" t="n">
        <v>39</v>
      </c>
      <c r="BB42" s="2" t="n">
        <v>25</v>
      </c>
    </row>
    <row r="43" customFormat="false" ht="13.5" hidden="false" customHeight="false" outlineLevel="0" collapsed="false">
      <c r="A43" s="2" t="s">
        <v>259</v>
      </c>
      <c r="B43" s="3" t="s">
        <v>21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1</v>
      </c>
      <c r="H43" s="2" t="n">
        <v>1</v>
      </c>
      <c r="I43" s="2" t="n">
        <v>1</v>
      </c>
      <c r="J43" s="2" t="n">
        <v>0</v>
      </c>
      <c r="K43" s="2" t="n">
        <v>4</v>
      </c>
      <c r="L43" s="2" t="n">
        <v>1</v>
      </c>
      <c r="M43" s="2" t="n">
        <v>2</v>
      </c>
      <c r="N43" s="2" t="n">
        <v>1</v>
      </c>
      <c r="O43" s="2" t="n">
        <v>0</v>
      </c>
      <c r="P43" s="2" t="n">
        <v>0</v>
      </c>
      <c r="Q43" s="2" t="n">
        <v>1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</v>
      </c>
      <c r="AF43" s="2" t="n">
        <v>0</v>
      </c>
      <c r="AG43" s="2" t="n">
        <v>1</v>
      </c>
      <c r="AH43" s="2" t="n">
        <v>0</v>
      </c>
      <c r="AI43" s="2" t="n">
        <v>2</v>
      </c>
      <c r="AJ43" s="2" t="n">
        <v>3</v>
      </c>
      <c r="AK43" s="2" t="n">
        <v>1</v>
      </c>
      <c r="AL43" s="2" t="n">
        <v>0</v>
      </c>
      <c r="AM43" s="2" t="n">
        <v>0</v>
      </c>
      <c r="AN43" s="2" t="n">
        <v>1</v>
      </c>
      <c r="AO43" s="2" t="n">
        <v>1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1</v>
      </c>
      <c r="AV43" s="2" t="n">
        <v>2</v>
      </c>
      <c r="AW43" s="2" t="n">
        <v>3</v>
      </c>
      <c r="AX43" s="2" t="n">
        <v>14</v>
      </c>
      <c r="AY43" s="2" t="n">
        <v>44</v>
      </c>
      <c r="AZ43" s="2" t="n">
        <v>57</v>
      </c>
      <c r="BA43" s="2" t="n">
        <v>50</v>
      </c>
      <c r="BB43" s="2" t="n">
        <v>21</v>
      </c>
    </row>
    <row r="44" customFormat="false" ht="13.5" hidden="false" customHeight="false" outlineLevel="0" collapsed="false">
      <c r="A44" s="2" t="s">
        <v>260</v>
      </c>
      <c r="B44" s="3" t="s">
        <v>218</v>
      </c>
      <c r="C44" s="2" t="n">
        <v>0</v>
      </c>
      <c r="D44" s="2" t="n">
        <v>1</v>
      </c>
      <c r="E44" s="2" t="n">
        <v>2</v>
      </c>
      <c r="F44" s="2" t="n">
        <v>0</v>
      </c>
      <c r="G44" s="2" t="n">
        <v>0</v>
      </c>
      <c r="H44" s="2" t="n">
        <v>1</v>
      </c>
      <c r="I44" s="2" t="n">
        <v>2</v>
      </c>
      <c r="J44" s="2" t="n">
        <v>2</v>
      </c>
      <c r="K44" s="2" t="n">
        <v>3</v>
      </c>
      <c r="L44" s="2" t="n">
        <v>1</v>
      </c>
      <c r="M44" s="2" t="n">
        <v>0</v>
      </c>
      <c r="N44" s="2" t="n">
        <v>0</v>
      </c>
      <c r="O44" s="2" t="n">
        <v>2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1</v>
      </c>
      <c r="AA44" s="2" t="n">
        <v>0</v>
      </c>
      <c r="AB44" s="2" t="n">
        <v>0</v>
      </c>
      <c r="AC44" s="2" t="n">
        <v>0</v>
      </c>
      <c r="AD44" s="2" t="n">
        <v>1</v>
      </c>
      <c r="AE44" s="2" t="n">
        <v>1</v>
      </c>
      <c r="AF44" s="2" t="n">
        <v>4</v>
      </c>
      <c r="AG44" s="2" t="n">
        <v>3</v>
      </c>
      <c r="AH44" s="2" t="n">
        <v>2</v>
      </c>
      <c r="AI44" s="2" t="n">
        <v>0</v>
      </c>
      <c r="AJ44" s="2" t="n">
        <v>1</v>
      </c>
      <c r="AK44" s="2" t="n">
        <v>1</v>
      </c>
      <c r="AL44" s="2" t="n">
        <v>1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</v>
      </c>
      <c r="AW44" s="2" t="n">
        <v>1</v>
      </c>
      <c r="AX44" s="2" t="n">
        <v>3</v>
      </c>
      <c r="AY44" s="2" t="n">
        <v>35</v>
      </c>
      <c r="AZ44" s="2" t="n">
        <v>42</v>
      </c>
      <c r="BA44" s="2" t="n">
        <v>39</v>
      </c>
      <c r="BB44" s="2" t="n">
        <v>20</v>
      </c>
    </row>
    <row r="45" customFormat="false" ht="13.5" hidden="false" customHeight="false" outlineLevel="0" collapsed="false">
      <c r="A45" s="2" t="s">
        <v>261</v>
      </c>
      <c r="B45" s="3" t="s">
        <v>218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1</v>
      </c>
      <c r="K45" s="2" t="n">
        <v>0</v>
      </c>
      <c r="L45" s="2" t="n">
        <v>0</v>
      </c>
      <c r="M45" s="2" t="n">
        <v>1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1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1</v>
      </c>
      <c r="AV45" s="2" t="n">
        <v>0</v>
      </c>
      <c r="AW45" s="2" t="n">
        <v>1</v>
      </c>
      <c r="AX45" s="2" t="n">
        <v>33</v>
      </c>
      <c r="AY45" s="2" t="n">
        <v>58</v>
      </c>
      <c r="AZ45" s="2" t="n">
        <v>0</v>
      </c>
      <c r="BA45" s="2" t="n">
        <v>58</v>
      </c>
      <c r="BB45" s="2" t="n">
        <v>2</v>
      </c>
    </row>
    <row r="46" customFormat="false" ht="13.5" hidden="false" customHeight="false" outlineLevel="0" collapsed="false">
      <c r="A46" s="2" t="s">
        <v>262</v>
      </c>
      <c r="B46" s="3" t="s">
        <v>218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1</v>
      </c>
      <c r="H46" s="2" t="n">
        <v>1</v>
      </c>
      <c r="I46" s="2" t="n">
        <v>2</v>
      </c>
      <c r="J46" s="2" t="n">
        <v>3</v>
      </c>
      <c r="K46" s="2" t="n">
        <v>0</v>
      </c>
      <c r="L46" s="2" t="n">
        <v>2</v>
      </c>
      <c r="M46" s="2" t="n">
        <v>1</v>
      </c>
      <c r="N46" s="2" t="n">
        <v>0</v>
      </c>
      <c r="O46" s="2" t="n">
        <v>0</v>
      </c>
      <c r="P46" s="2" t="n">
        <v>0</v>
      </c>
      <c r="Q46" s="2" t="n">
        <v>1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2</v>
      </c>
      <c r="Z46" s="2" t="n">
        <v>0</v>
      </c>
      <c r="AA46" s="2" t="n">
        <v>0</v>
      </c>
      <c r="AB46" s="2" t="n">
        <v>0</v>
      </c>
      <c r="AC46" s="2" t="n">
        <v>2</v>
      </c>
      <c r="AD46" s="2" t="n">
        <v>0</v>
      </c>
      <c r="AE46" s="2" t="n">
        <v>5</v>
      </c>
      <c r="AF46" s="2" t="n">
        <v>6</v>
      </c>
      <c r="AG46" s="2" t="n">
        <v>0</v>
      </c>
      <c r="AH46" s="2" t="n">
        <v>4</v>
      </c>
      <c r="AI46" s="2" t="n">
        <v>1</v>
      </c>
      <c r="AJ46" s="2" t="n">
        <v>1</v>
      </c>
      <c r="AK46" s="2" t="n">
        <v>0</v>
      </c>
      <c r="AL46" s="2" t="n">
        <v>0</v>
      </c>
      <c r="AM46" s="2" t="n">
        <v>1</v>
      </c>
      <c r="AN46" s="2" t="n">
        <v>0</v>
      </c>
      <c r="AO46" s="2" t="n">
        <v>0</v>
      </c>
      <c r="AP46" s="2" t="n">
        <v>0</v>
      </c>
      <c r="AQ46" s="2" t="n">
        <v>1</v>
      </c>
      <c r="AR46" s="2" t="n">
        <v>0</v>
      </c>
      <c r="AS46" s="2" t="n">
        <v>0</v>
      </c>
      <c r="AT46" s="2" t="n">
        <v>0</v>
      </c>
      <c r="AU46" s="2" t="n">
        <v>1</v>
      </c>
      <c r="AV46" s="2" t="n">
        <v>2</v>
      </c>
      <c r="AW46" s="2" t="n">
        <v>3</v>
      </c>
      <c r="AX46" s="2" t="n">
        <v>9</v>
      </c>
      <c r="AY46" s="2" t="n">
        <v>40</v>
      </c>
      <c r="AZ46" s="2" t="n">
        <v>39</v>
      </c>
      <c r="BA46" s="2" t="n">
        <v>39</v>
      </c>
      <c r="BB46" s="2" t="n">
        <v>24</v>
      </c>
    </row>
    <row r="47" customFormat="false" ht="13.5" hidden="false" customHeight="false" outlineLevel="0" collapsed="false">
      <c r="A47" s="2" t="s">
        <v>263</v>
      </c>
      <c r="B47" s="3" t="s">
        <v>21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1</v>
      </c>
      <c r="M47" s="2" t="n">
        <v>2</v>
      </c>
      <c r="N47" s="2" t="n">
        <v>0</v>
      </c>
      <c r="O47" s="2" t="n">
        <v>1</v>
      </c>
      <c r="P47" s="2" t="n">
        <v>1</v>
      </c>
      <c r="Q47" s="2" t="n">
        <v>1</v>
      </c>
      <c r="R47" s="2" t="n">
        <v>1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1</v>
      </c>
      <c r="AD47" s="2" t="n">
        <v>0</v>
      </c>
      <c r="AE47" s="2" t="n">
        <v>0</v>
      </c>
      <c r="AF47" s="2" t="n">
        <v>1</v>
      </c>
      <c r="AG47" s="2" t="n">
        <v>0</v>
      </c>
      <c r="AH47" s="2" t="n">
        <v>2</v>
      </c>
      <c r="AI47" s="2" t="n">
        <v>1</v>
      </c>
      <c r="AJ47" s="2" t="n">
        <v>0</v>
      </c>
      <c r="AK47" s="2" t="n">
        <v>0</v>
      </c>
      <c r="AL47" s="2" t="n">
        <v>1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3</v>
      </c>
      <c r="AV47" s="2" t="n">
        <v>1</v>
      </c>
      <c r="AW47" s="2" t="n">
        <v>4</v>
      </c>
      <c r="AX47" s="2" t="n">
        <v>31</v>
      </c>
      <c r="AY47" s="2" t="n">
        <v>62</v>
      </c>
      <c r="AZ47" s="2" t="n">
        <v>45</v>
      </c>
      <c r="BA47" s="2" t="n">
        <v>54</v>
      </c>
      <c r="BB47" s="2" t="n">
        <v>9</v>
      </c>
    </row>
    <row r="48" customFormat="false" ht="13.5" hidden="false" customHeight="false" outlineLevel="0" collapsed="false">
      <c r="A48" s="2" t="s">
        <v>264</v>
      </c>
      <c r="B48" s="3" t="s">
        <v>218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1</v>
      </c>
      <c r="M48" s="2" t="n">
        <v>0</v>
      </c>
      <c r="N48" s="2" t="n">
        <v>0</v>
      </c>
      <c r="O48" s="2" t="n">
        <v>1</v>
      </c>
      <c r="P48" s="2" t="n">
        <v>1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1</v>
      </c>
      <c r="AE48" s="2" t="n">
        <v>0</v>
      </c>
      <c r="AF48" s="2" t="n">
        <v>0</v>
      </c>
      <c r="AG48" s="2" t="n">
        <v>1</v>
      </c>
      <c r="AH48" s="2" t="n">
        <v>1</v>
      </c>
      <c r="AI48" s="2" t="n">
        <v>1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1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1</v>
      </c>
      <c r="AV48" s="2" t="n">
        <v>1</v>
      </c>
      <c r="AW48" s="2" t="n">
        <v>2</v>
      </c>
      <c r="AX48" s="2" t="n">
        <v>25</v>
      </c>
      <c r="AY48" s="2" t="n">
        <v>60</v>
      </c>
      <c r="AZ48" s="2" t="n">
        <v>50</v>
      </c>
      <c r="BA48" s="2" t="n">
        <v>54</v>
      </c>
      <c r="BB48" s="2" t="n">
        <v>8</v>
      </c>
    </row>
    <row r="49" customFormat="false" ht="13.5" hidden="false" customHeight="false" outlineLevel="0" collapsed="false">
      <c r="A49" s="2" t="s">
        <v>265</v>
      </c>
      <c r="B49" s="3" t="s">
        <v>218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1</v>
      </c>
      <c r="H49" s="2" t="n">
        <v>3</v>
      </c>
      <c r="I49" s="2" t="n">
        <v>3</v>
      </c>
      <c r="J49" s="2" t="n">
        <v>2</v>
      </c>
      <c r="K49" s="2" t="n">
        <v>0</v>
      </c>
      <c r="L49" s="2" t="n">
        <v>1</v>
      </c>
      <c r="M49" s="2" t="n">
        <v>1</v>
      </c>
      <c r="N49" s="2" t="n">
        <v>0</v>
      </c>
      <c r="O49" s="2" t="n">
        <v>0</v>
      </c>
      <c r="P49" s="2" t="n">
        <v>1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2</v>
      </c>
      <c r="AC49" s="2" t="n">
        <v>4</v>
      </c>
      <c r="AD49" s="2" t="n">
        <v>2</v>
      </c>
      <c r="AE49" s="2" t="n">
        <v>2</v>
      </c>
      <c r="AF49" s="2" t="n">
        <v>4</v>
      </c>
      <c r="AG49" s="2" t="n">
        <v>3</v>
      </c>
      <c r="AH49" s="2" t="n">
        <v>0</v>
      </c>
      <c r="AI49" s="2" t="n">
        <v>1</v>
      </c>
      <c r="AJ49" s="2" t="n">
        <v>0</v>
      </c>
      <c r="AK49" s="2" t="n">
        <v>1</v>
      </c>
      <c r="AL49" s="2" t="n">
        <v>0</v>
      </c>
      <c r="AM49" s="2" t="n">
        <v>0</v>
      </c>
      <c r="AN49" s="2" t="n">
        <v>0</v>
      </c>
      <c r="AO49" s="2" t="n">
        <v>1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1</v>
      </c>
      <c r="AV49" s="2" t="n">
        <v>1</v>
      </c>
      <c r="AW49" s="2" t="n">
        <v>2</v>
      </c>
      <c r="AX49" s="2" t="n">
        <v>6</v>
      </c>
      <c r="AY49" s="2" t="n">
        <v>36</v>
      </c>
      <c r="AZ49" s="2" t="n">
        <v>36</v>
      </c>
      <c r="BA49" s="2" t="n">
        <v>36</v>
      </c>
      <c r="BB49" s="2" t="n">
        <v>25</v>
      </c>
    </row>
    <row r="50" customFormat="false" ht="13.5" hidden="false" customHeight="false" outlineLevel="0" collapsed="false">
      <c r="A50" s="2" t="s">
        <v>266</v>
      </c>
      <c r="B50" s="3" t="s">
        <v>218</v>
      </c>
      <c r="C50" s="2" t="n">
        <v>1</v>
      </c>
      <c r="D50" s="2" t="n">
        <v>3</v>
      </c>
      <c r="E50" s="2" t="n">
        <v>1</v>
      </c>
      <c r="F50" s="2" t="n">
        <v>0</v>
      </c>
      <c r="G50" s="2" t="n">
        <v>2</v>
      </c>
      <c r="H50" s="2" t="n">
        <v>2</v>
      </c>
      <c r="I50" s="2" t="n">
        <v>1</v>
      </c>
      <c r="J50" s="2" t="n">
        <v>3</v>
      </c>
      <c r="K50" s="2" t="n">
        <v>4</v>
      </c>
      <c r="L50" s="2" t="n">
        <v>3</v>
      </c>
      <c r="M50" s="2" t="n">
        <v>2</v>
      </c>
      <c r="N50" s="2" t="n">
        <v>1</v>
      </c>
      <c r="O50" s="2" t="n">
        <v>1</v>
      </c>
      <c r="P50" s="2" t="n">
        <v>2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3</v>
      </c>
      <c r="Z50" s="2" t="n">
        <v>2</v>
      </c>
      <c r="AA50" s="2" t="n">
        <v>2</v>
      </c>
      <c r="AB50" s="2" t="n">
        <v>6</v>
      </c>
      <c r="AC50" s="2" t="n">
        <v>3</v>
      </c>
      <c r="AD50" s="2" t="n">
        <v>1</v>
      </c>
      <c r="AE50" s="2" t="n">
        <v>2</v>
      </c>
      <c r="AF50" s="2" t="n">
        <v>2</v>
      </c>
      <c r="AG50" s="2" t="n">
        <v>6</v>
      </c>
      <c r="AH50" s="2" t="n">
        <v>2</v>
      </c>
      <c r="AI50" s="2" t="n">
        <v>4</v>
      </c>
      <c r="AJ50" s="2" t="n">
        <v>1</v>
      </c>
      <c r="AK50" s="2" t="n">
        <v>1</v>
      </c>
      <c r="AL50" s="2" t="n">
        <v>2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2</v>
      </c>
      <c r="AV50" s="2" t="n">
        <v>2</v>
      </c>
      <c r="AW50" s="2" t="n">
        <v>4</v>
      </c>
      <c r="AX50" s="2" t="n">
        <v>6</v>
      </c>
      <c r="AY50" s="2" t="n">
        <v>37</v>
      </c>
      <c r="AZ50" s="2" t="n">
        <v>32</v>
      </c>
      <c r="BA50" s="2" t="n">
        <v>34</v>
      </c>
      <c r="BB50" s="2" t="n">
        <v>29</v>
      </c>
    </row>
    <row r="51" customFormat="false" ht="13.5" hidden="false" customHeight="false" outlineLevel="0" collapsed="false">
      <c r="A51" s="2" t="s">
        <v>267</v>
      </c>
      <c r="B51" s="3" t="s">
        <v>218</v>
      </c>
      <c r="C51" s="2" t="n">
        <v>0</v>
      </c>
      <c r="D51" s="2" t="n">
        <v>1</v>
      </c>
      <c r="E51" s="2" t="n">
        <v>2</v>
      </c>
      <c r="F51" s="2" t="n">
        <v>2</v>
      </c>
      <c r="G51" s="2" t="n">
        <v>2</v>
      </c>
      <c r="H51" s="2" t="n">
        <v>1</v>
      </c>
      <c r="I51" s="2" t="n">
        <v>1</v>
      </c>
      <c r="J51" s="2" t="n">
        <v>3</v>
      </c>
      <c r="K51" s="2" t="n">
        <v>1</v>
      </c>
      <c r="L51" s="2" t="n">
        <v>1</v>
      </c>
      <c r="M51" s="2" t="n">
        <v>2</v>
      </c>
      <c r="N51" s="2" t="n">
        <v>1</v>
      </c>
      <c r="O51" s="2" t="n">
        <v>1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1</v>
      </c>
      <c r="V51" s="2" t="n">
        <v>0</v>
      </c>
      <c r="W51" s="2" t="n">
        <v>0</v>
      </c>
      <c r="X51" s="2" t="n">
        <v>0</v>
      </c>
      <c r="Y51" s="2" t="n">
        <v>1</v>
      </c>
      <c r="Z51" s="2" t="n">
        <v>0</v>
      </c>
      <c r="AA51" s="2" t="n">
        <v>0</v>
      </c>
      <c r="AB51" s="2" t="n">
        <v>0</v>
      </c>
      <c r="AC51" s="2" t="n">
        <v>2</v>
      </c>
      <c r="AD51" s="2" t="n">
        <v>1</v>
      </c>
      <c r="AE51" s="2" t="n">
        <v>0</v>
      </c>
      <c r="AF51" s="2" t="n">
        <v>4</v>
      </c>
      <c r="AG51" s="2" t="n">
        <v>2</v>
      </c>
      <c r="AH51" s="2" t="n">
        <v>1</v>
      </c>
      <c r="AI51" s="2" t="n">
        <v>3</v>
      </c>
      <c r="AJ51" s="2" t="n">
        <v>1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1</v>
      </c>
      <c r="AV51" s="2" t="n">
        <v>0</v>
      </c>
      <c r="AW51" s="2" t="n">
        <v>1</v>
      </c>
      <c r="AX51" s="2" t="n">
        <v>3</v>
      </c>
      <c r="AY51" s="2" t="n">
        <v>36</v>
      </c>
      <c r="AZ51" s="2" t="n">
        <v>38</v>
      </c>
      <c r="BA51" s="2" t="n">
        <v>37</v>
      </c>
      <c r="BB51" s="2" t="n">
        <v>23</v>
      </c>
    </row>
    <row r="52" customFormat="false" ht="13.5" hidden="false" customHeight="false" outlineLevel="0" collapsed="false">
      <c r="A52" s="2" t="s">
        <v>268</v>
      </c>
      <c r="B52" s="3" t="s">
        <v>218</v>
      </c>
      <c r="C52" s="2" t="n">
        <v>2</v>
      </c>
      <c r="D52" s="2" t="n">
        <v>0</v>
      </c>
      <c r="E52" s="2" t="n">
        <v>0</v>
      </c>
      <c r="F52" s="2" t="n">
        <v>1</v>
      </c>
      <c r="G52" s="2" t="n">
        <v>3</v>
      </c>
      <c r="H52" s="2" t="n">
        <v>3</v>
      </c>
      <c r="I52" s="2" t="n">
        <v>3</v>
      </c>
      <c r="J52" s="2" t="n">
        <v>2</v>
      </c>
      <c r="K52" s="2" t="n">
        <v>4</v>
      </c>
      <c r="L52" s="2" t="n">
        <v>1</v>
      </c>
      <c r="M52" s="2" t="n">
        <v>1</v>
      </c>
      <c r="N52" s="2" t="n">
        <v>2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2</v>
      </c>
      <c r="AC52" s="2" t="n">
        <v>1</v>
      </c>
      <c r="AD52" s="2" t="n">
        <v>4</v>
      </c>
      <c r="AE52" s="2" t="n">
        <v>5</v>
      </c>
      <c r="AF52" s="2" t="n">
        <v>0</v>
      </c>
      <c r="AG52" s="2" t="n">
        <v>2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1</v>
      </c>
      <c r="AM52" s="2" t="n">
        <v>0</v>
      </c>
      <c r="AN52" s="2" t="n">
        <v>1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</v>
      </c>
      <c r="AW52" s="2" t="n">
        <v>2</v>
      </c>
      <c r="AX52" s="2" t="n">
        <v>5</v>
      </c>
      <c r="AY52" s="2" t="n">
        <v>33</v>
      </c>
      <c r="AZ52" s="2" t="n">
        <v>34</v>
      </c>
      <c r="BA52" s="2" t="n">
        <v>33</v>
      </c>
      <c r="BB52" s="2" t="n">
        <v>28</v>
      </c>
    </row>
    <row r="53" customFormat="false" ht="13.5" hidden="false" customHeight="false" outlineLevel="0" collapsed="false">
      <c r="A53" s="2" t="s">
        <v>269</v>
      </c>
      <c r="B53" s="3" t="s">
        <v>218</v>
      </c>
      <c r="C53" s="2" t="n">
        <v>0</v>
      </c>
      <c r="D53" s="2" t="n">
        <v>0</v>
      </c>
      <c r="E53" s="2" t="n">
        <v>1</v>
      </c>
      <c r="F53" s="2" t="n">
        <v>2</v>
      </c>
      <c r="G53" s="2" t="n">
        <v>8</v>
      </c>
      <c r="H53" s="2" t="n">
        <v>6</v>
      </c>
      <c r="I53" s="2" t="n">
        <v>3</v>
      </c>
      <c r="J53" s="2" t="n">
        <v>0</v>
      </c>
      <c r="K53" s="2" t="n">
        <v>2</v>
      </c>
      <c r="L53" s="2" t="n">
        <v>3</v>
      </c>
      <c r="M53" s="2" t="n">
        <v>0</v>
      </c>
      <c r="N53" s="2" t="n">
        <v>1</v>
      </c>
      <c r="O53" s="2" t="n">
        <v>1</v>
      </c>
      <c r="P53" s="2" t="n">
        <v>0</v>
      </c>
      <c r="Q53" s="2" t="n">
        <v>1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3</v>
      </c>
      <c r="AC53" s="2" t="n">
        <v>7</v>
      </c>
      <c r="AD53" s="2" t="n">
        <v>1</v>
      </c>
      <c r="AE53" s="2" t="n">
        <v>5</v>
      </c>
      <c r="AF53" s="2" t="n">
        <v>0</v>
      </c>
      <c r="AG53" s="2" t="n">
        <v>2</v>
      </c>
      <c r="AH53" s="2" t="n">
        <v>1</v>
      </c>
      <c r="AI53" s="2" t="n">
        <v>1</v>
      </c>
      <c r="AJ53" s="2" t="n">
        <v>1</v>
      </c>
      <c r="AK53" s="2" t="n">
        <v>0</v>
      </c>
      <c r="AL53" s="2" t="n">
        <v>1</v>
      </c>
      <c r="AM53" s="2" t="n">
        <v>0</v>
      </c>
      <c r="AN53" s="2" t="n">
        <v>0</v>
      </c>
      <c r="AO53" s="2" t="n">
        <v>0</v>
      </c>
      <c r="AP53" s="2" t="n">
        <v>1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1</v>
      </c>
      <c r="AV53" s="2" t="n">
        <v>2</v>
      </c>
      <c r="AW53" s="2" t="n">
        <v>3</v>
      </c>
      <c r="AX53" s="2" t="n">
        <v>6</v>
      </c>
      <c r="AY53" s="2" t="n">
        <v>32</v>
      </c>
      <c r="AZ53" s="2" t="n">
        <v>34</v>
      </c>
      <c r="BA53" s="2" t="n">
        <v>33</v>
      </c>
      <c r="BB53" s="2" t="n">
        <v>46</v>
      </c>
    </row>
    <row r="54" customFormat="false" ht="13.5" hidden="false" customHeight="false" outlineLevel="0" collapsed="false">
      <c r="A54" s="2" t="s">
        <v>270</v>
      </c>
      <c r="B54" s="3" t="s">
        <v>218</v>
      </c>
      <c r="C54" s="2" t="n">
        <v>1</v>
      </c>
      <c r="D54" s="2" t="n">
        <v>0</v>
      </c>
      <c r="E54" s="2" t="n">
        <v>1</v>
      </c>
      <c r="F54" s="2" t="n">
        <v>0</v>
      </c>
      <c r="G54" s="2" t="n">
        <v>0</v>
      </c>
      <c r="H54" s="2" t="n">
        <v>1</v>
      </c>
      <c r="I54" s="2" t="n">
        <v>1</v>
      </c>
      <c r="J54" s="2" t="n">
        <v>0</v>
      </c>
      <c r="K54" s="2" t="n">
        <v>0</v>
      </c>
      <c r="L54" s="2" t="n">
        <v>1</v>
      </c>
      <c r="M54" s="2" t="n">
        <v>0</v>
      </c>
      <c r="N54" s="2" t="n">
        <v>1</v>
      </c>
      <c r="O54" s="2" t="n">
        <v>0</v>
      </c>
      <c r="P54" s="2" t="n">
        <v>0</v>
      </c>
      <c r="Q54" s="2" t="n">
        <v>1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1</v>
      </c>
      <c r="AA54" s="2" t="n">
        <v>0</v>
      </c>
      <c r="AB54" s="2" t="n">
        <v>0</v>
      </c>
      <c r="AC54" s="2" t="n">
        <v>0</v>
      </c>
      <c r="AD54" s="2" t="n">
        <v>1</v>
      </c>
      <c r="AE54" s="2" t="n">
        <v>1</v>
      </c>
      <c r="AF54" s="2" t="n">
        <v>1</v>
      </c>
      <c r="AG54" s="2" t="n">
        <v>0</v>
      </c>
      <c r="AH54" s="2" t="n">
        <v>1</v>
      </c>
      <c r="AI54" s="2" t="n">
        <v>0</v>
      </c>
      <c r="AJ54" s="2" t="n">
        <v>0</v>
      </c>
      <c r="AK54" s="2" t="n">
        <v>1</v>
      </c>
      <c r="AL54" s="2" t="n">
        <v>2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1</v>
      </c>
      <c r="AV54" s="2" t="n">
        <v>2</v>
      </c>
      <c r="AW54" s="2" t="n">
        <v>3</v>
      </c>
      <c r="AX54" s="2" t="n">
        <v>20</v>
      </c>
      <c r="AY54" s="2" t="n">
        <v>35</v>
      </c>
      <c r="AZ54" s="2" t="n">
        <v>42</v>
      </c>
      <c r="BA54" s="2" t="n">
        <v>39</v>
      </c>
      <c r="BB54" s="2" t="n">
        <v>8</v>
      </c>
    </row>
    <row r="55" customFormat="false" ht="13.5" hidden="false" customHeight="false" outlineLevel="0" collapsed="false">
      <c r="A55" s="2" t="s">
        <v>271</v>
      </c>
      <c r="B55" s="3" t="s">
        <v>21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1</v>
      </c>
      <c r="AD55" s="2" t="n">
        <v>1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27</v>
      </c>
      <c r="BA55" s="2" t="n">
        <v>27</v>
      </c>
      <c r="BB55" s="2" t="n">
        <v>2</v>
      </c>
    </row>
    <row r="56" customFormat="false" ht="13.5" hidden="false" customHeight="false" outlineLevel="0" collapsed="false">
      <c r="A56" s="2" t="s">
        <v>272</v>
      </c>
      <c r="B56" s="3" t="s">
        <v>218</v>
      </c>
      <c r="C56" s="2" t="n">
        <v>0</v>
      </c>
      <c r="D56" s="2" t="n">
        <v>0</v>
      </c>
      <c r="E56" s="2" t="n">
        <v>0</v>
      </c>
      <c r="F56" s="2" t="n">
        <v>1</v>
      </c>
      <c r="G56" s="2" t="n">
        <v>0</v>
      </c>
      <c r="H56" s="2" t="n">
        <v>0</v>
      </c>
      <c r="I56" s="2" t="n">
        <v>1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1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26</v>
      </c>
      <c r="AZ56" s="2" t="n">
        <v>41</v>
      </c>
      <c r="BA56" s="2" t="n">
        <v>31</v>
      </c>
      <c r="BB56" s="2" t="n">
        <v>3</v>
      </c>
    </row>
    <row r="57" customFormat="false" ht="13.5" hidden="false" customHeight="false" outlineLevel="0" collapsed="false">
      <c r="A57" s="2" t="s">
        <v>273</v>
      </c>
      <c r="B57" s="3" t="s">
        <v>218</v>
      </c>
      <c r="C57" s="2" t="n">
        <v>0</v>
      </c>
      <c r="D57" s="2" t="n">
        <v>0</v>
      </c>
      <c r="E57" s="2" t="n">
        <v>0</v>
      </c>
      <c r="F57" s="2" t="n">
        <v>1</v>
      </c>
      <c r="G57" s="2" t="n">
        <v>11</v>
      </c>
      <c r="H57" s="2" t="n">
        <v>4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1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3</v>
      </c>
      <c r="AD57" s="2" t="n">
        <v>0</v>
      </c>
      <c r="AE57" s="2" t="n">
        <v>0</v>
      </c>
      <c r="AF57" s="2" t="n">
        <v>1</v>
      </c>
      <c r="AG57" s="2" t="n">
        <v>0</v>
      </c>
      <c r="AH57" s="2" t="n">
        <v>1</v>
      </c>
      <c r="AI57" s="2" t="n">
        <v>0</v>
      </c>
      <c r="AJ57" s="2" t="n">
        <v>0</v>
      </c>
      <c r="AK57" s="2" t="n">
        <v>1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1</v>
      </c>
      <c r="AV57" s="2" t="n">
        <v>0</v>
      </c>
      <c r="AW57" s="2" t="n">
        <v>1</v>
      </c>
      <c r="AX57" s="2" t="n">
        <v>4</v>
      </c>
      <c r="AY57" s="2" t="n">
        <v>25</v>
      </c>
      <c r="AZ57" s="2" t="n">
        <v>35</v>
      </c>
      <c r="BA57" s="2" t="n">
        <v>28</v>
      </c>
      <c r="BB57" s="2" t="n">
        <v>22</v>
      </c>
    </row>
    <row r="58" customFormat="false" ht="13.5" hidden="false" customHeight="false" outlineLevel="0" collapsed="false">
      <c r="A58" s="2" t="s">
        <v>274</v>
      </c>
      <c r="B58" s="3" t="s">
        <v>218</v>
      </c>
      <c r="C58" s="2" t="n">
        <v>0</v>
      </c>
      <c r="D58" s="2" t="n">
        <v>1</v>
      </c>
      <c r="E58" s="2" t="n">
        <v>1</v>
      </c>
      <c r="F58" s="2" t="n">
        <v>0</v>
      </c>
      <c r="G58" s="2" t="n">
        <v>2</v>
      </c>
      <c r="H58" s="2" t="n">
        <v>2</v>
      </c>
      <c r="I58" s="2" t="n">
        <v>2</v>
      </c>
      <c r="J58" s="2" t="n">
        <v>0</v>
      </c>
      <c r="K58" s="2" t="n">
        <v>0</v>
      </c>
      <c r="L58" s="2" t="n">
        <v>0</v>
      </c>
      <c r="M58" s="2" t="n">
        <v>1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1</v>
      </c>
      <c r="AE58" s="2" t="n">
        <v>0</v>
      </c>
      <c r="AF58" s="2" t="n">
        <v>0</v>
      </c>
      <c r="AG58" s="2" t="n">
        <v>1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1</v>
      </c>
      <c r="AW58" s="2" t="n">
        <v>1</v>
      </c>
      <c r="AX58" s="2" t="n">
        <v>8</v>
      </c>
      <c r="AY58" s="2" t="n">
        <v>25</v>
      </c>
      <c r="AZ58" s="2" t="n">
        <v>47</v>
      </c>
      <c r="BA58" s="2" t="n">
        <v>31</v>
      </c>
      <c r="BB58" s="2" t="n">
        <v>9</v>
      </c>
    </row>
    <row r="59" customFormat="false" ht="13.5" hidden="false" customHeight="false" outlineLevel="0" collapsed="false">
      <c r="A59" s="2" t="s">
        <v>275</v>
      </c>
      <c r="B59" s="3" t="s">
        <v>218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5</v>
      </c>
      <c r="H59" s="2" t="n">
        <v>2</v>
      </c>
      <c r="I59" s="2" t="n">
        <v>0</v>
      </c>
      <c r="J59" s="2" t="n">
        <v>1</v>
      </c>
      <c r="K59" s="2" t="n">
        <v>0</v>
      </c>
      <c r="L59" s="2" t="n">
        <v>1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1</v>
      </c>
      <c r="Z59" s="2" t="n">
        <v>0</v>
      </c>
      <c r="AA59" s="2" t="n">
        <v>0</v>
      </c>
      <c r="AB59" s="2" t="n">
        <v>1</v>
      </c>
      <c r="AC59" s="2" t="n">
        <v>1</v>
      </c>
      <c r="AD59" s="2" t="n">
        <v>1</v>
      </c>
      <c r="AE59" s="2" t="n">
        <v>1</v>
      </c>
      <c r="AF59" s="2" t="n">
        <v>0</v>
      </c>
      <c r="AG59" s="2" t="n">
        <v>1</v>
      </c>
      <c r="AH59" s="2" t="n">
        <v>1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28</v>
      </c>
      <c r="AZ59" s="2" t="n">
        <v>27</v>
      </c>
      <c r="BA59" s="2" t="n">
        <v>28</v>
      </c>
      <c r="BB59" s="2" t="n">
        <v>13</v>
      </c>
    </row>
    <row r="60" customFormat="false" ht="13.5" hidden="false" customHeight="false" outlineLevel="0" collapsed="false">
      <c r="A60" s="2" t="s">
        <v>276</v>
      </c>
      <c r="B60" s="3" t="s">
        <v>218</v>
      </c>
      <c r="C60" s="2" t="n">
        <v>1</v>
      </c>
      <c r="D60" s="2" t="n">
        <v>0</v>
      </c>
      <c r="E60" s="2" t="n">
        <v>0</v>
      </c>
      <c r="F60" s="2" t="n">
        <v>1</v>
      </c>
      <c r="G60" s="2" t="n">
        <v>14</v>
      </c>
      <c r="H60" s="2" t="n">
        <v>4</v>
      </c>
      <c r="I60" s="2" t="n">
        <v>5</v>
      </c>
      <c r="J60" s="2" t="n">
        <v>1</v>
      </c>
      <c r="K60" s="2" t="n">
        <v>0</v>
      </c>
      <c r="L60" s="2" t="n">
        <v>0</v>
      </c>
      <c r="M60" s="2" t="n">
        <v>0</v>
      </c>
      <c r="N60" s="2" t="n">
        <v>1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2</v>
      </c>
      <c r="Z60" s="2" t="n">
        <v>1</v>
      </c>
      <c r="AA60" s="2" t="n">
        <v>0</v>
      </c>
      <c r="AB60" s="2" t="n">
        <v>3</v>
      </c>
      <c r="AC60" s="2" t="n">
        <v>3</v>
      </c>
      <c r="AD60" s="2" t="n">
        <v>0</v>
      </c>
      <c r="AE60" s="2" t="n">
        <v>1</v>
      </c>
      <c r="AF60" s="2" t="n">
        <v>2</v>
      </c>
      <c r="AG60" s="2" t="n">
        <v>2</v>
      </c>
      <c r="AH60" s="2" t="n">
        <v>0</v>
      </c>
      <c r="AI60" s="2" t="n">
        <v>1</v>
      </c>
      <c r="AJ60" s="2" t="n">
        <v>1</v>
      </c>
      <c r="AK60" s="2" t="n">
        <v>0</v>
      </c>
      <c r="AL60" s="2" t="n">
        <v>1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</v>
      </c>
      <c r="AW60" s="2" t="n">
        <v>1</v>
      </c>
      <c r="AX60" s="2" t="n">
        <v>2</v>
      </c>
      <c r="AY60" s="2" t="n">
        <v>25</v>
      </c>
      <c r="AZ60" s="2" t="n">
        <v>29</v>
      </c>
      <c r="BA60" s="2" t="n">
        <v>27</v>
      </c>
      <c r="BB60" s="2" t="n">
        <v>37</v>
      </c>
    </row>
    <row r="61" customFormat="false" ht="13.5" hidden="false" customHeight="false" outlineLevel="0" collapsed="false">
      <c r="A61" s="2" t="s">
        <v>277</v>
      </c>
      <c r="B61" s="3" t="s">
        <v>218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1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1</v>
      </c>
      <c r="AF61" s="2" t="n">
        <v>0</v>
      </c>
      <c r="AG61" s="2" t="n">
        <v>1</v>
      </c>
      <c r="AH61" s="2" t="n">
        <v>1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39</v>
      </c>
      <c r="AZ61" s="2" t="n">
        <v>39</v>
      </c>
      <c r="BA61" s="2" t="n">
        <v>39</v>
      </c>
      <c r="BB61" s="2" t="n">
        <v>5</v>
      </c>
    </row>
    <row r="62" customFormat="false" ht="13.5" hidden="false" customHeight="false" outlineLevel="0" collapsed="false">
      <c r="A62" s="2" t="s">
        <v>278</v>
      </c>
      <c r="B62" s="3" t="s">
        <v>218</v>
      </c>
      <c r="C62" s="2" t="n">
        <v>0</v>
      </c>
      <c r="D62" s="2" t="n">
        <v>0</v>
      </c>
      <c r="E62" s="2" t="n">
        <v>1</v>
      </c>
      <c r="F62" s="2" t="n">
        <v>1</v>
      </c>
      <c r="G62" s="2" t="n">
        <v>2</v>
      </c>
      <c r="H62" s="2" t="n">
        <v>8</v>
      </c>
      <c r="I62" s="2" t="n">
        <v>2</v>
      </c>
      <c r="J62" s="2" t="n">
        <v>1</v>
      </c>
      <c r="K62" s="2" t="n">
        <v>0</v>
      </c>
      <c r="L62" s="2" t="n">
        <v>1</v>
      </c>
      <c r="M62" s="2" t="n">
        <v>0</v>
      </c>
      <c r="N62" s="2" t="n">
        <v>1</v>
      </c>
      <c r="O62" s="2" t="n">
        <v>0</v>
      </c>
      <c r="P62" s="2" t="n">
        <v>0</v>
      </c>
      <c r="Q62" s="2" t="n">
        <v>2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</v>
      </c>
      <c r="AB62" s="2" t="n">
        <v>1</v>
      </c>
      <c r="AC62" s="2" t="n">
        <v>0</v>
      </c>
      <c r="AD62" s="2" t="n">
        <v>0</v>
      </c>
      <c r="AE62" s="2" t="n">
        <v>1</v>
      </c>
      <c r="AF62" s="2" t="n">
        <v>2</v>
      </c>
      <c r="AG62" s="2" t="n">
        <v>3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1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2</v>
      </c>
      <c r="AV62" s="2" t="n">
        <v>1</v>
      </c>
      <c r="AW62" s="2" t="n">
        <v>3</v>
      </c>
      <c r="AX62" s="2" t="n">
        <v>11</v>
      </c>
      <c r="AY62" s="2" t="n">
        <v>34</v>
      </c>
      <c r="AZ62" s="2" t="n">
        <v>37</v>
      </c>
      <c r="BA62" s="2" t="n">
        <v>35</v>
      </c>
      <c r="BB62" s="2" t="n">
        <v>21</v>
      </c>
    </row>
    <row r="63" customFormat="false" ht="13.5" hidden="false" customHeight="false" outlineLevel="0" collapsed="false">
      <c r="A63" s="2" t="s">
        <v>279</v>
      </c>
      <c r="B63" s="3" t="s">
        <v>218</v>
      </c>
      <c r="C63" s="2" t="n">
        <v>0</v>
      </c>
      <c r="D63" s="2" t="n">
        <v>1</v>
      </c>
      <c r="E63" s="2" t="n">
        <v>0</v>
      </c>
      <c r="F63" s="2" t="n">
        <v>0</v>
      </c>
      <c r="G63" s="2" t="n">
        <v>5</v>
      </c>
      <c r="H63" s="2" t="n">
        <v>2</v>
      </c>
      <c r="I63" s="2" t="n">
        <v>1</v>
      </c>
      <c r="J63" s="2" t="n">
        <v>1</v>
      </c>
      <c r="K63" s="2" t="n">
        <v>1</v>
      </c>
      <c r="L63" s="2" t="n">
        <v>3</v>
      </c>
      <c r="M63" s="2" t="n">
        <v>4</v>
      </c>
      <c r="N63" s="2" t="n">
        <v>0</v>
      </c>
      <c r="O63" s="2" t="n">
        <v>1</v>
      </c>
      <c r="P63" s="2" t="n">
        <v>2</v>
      </c>
      <c r="Q63" s="2" t="n">
        <v>1</v>
      </c>
      <c r="R63" s="2" t="n">
        <v>1</v>
      </c>
      <c r="S63" s="2" t="n">
        <v>1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1</v>
      </c>
      <c r="AA63" s="2" t="n">
        <v>1</v>
      </c>
      <c r="AB63" s="2" t="n">
        <v>0</v>
      </c>
      <c r="AC63" s="2" t="n">
        <v>0</v>
      </c>
      <c r="AD63" s="2" t="n">
        <v>3</v>
      </c>
      <c r="AE63" s="2" t="n">
        <v>3</v>
      </c>
      <c r="AF63" s="2" t="n">
        <v>3</v>
      </c>
      <c r="AG63" s="2" t="n">
        <v>3</v>
      </c>
      <c r="AH63" s="2" t="n">
        <v>2</v>
      </c>
      <c r="AI63" s="2" t="n">
        <v>1</v>
      </c>
      <c r="AJ63" s="2" t="n">
        <v>0</v>
      </c>
      <c r="AK63" s="2" t="n">
        <v>2</v>
      </c>
      <c r="AL63" s="2" t="n">
        <v>2</v>
      </c>
      <c r="AM63" s="2" t="n">
        <v>1</v>
      </c>
      <c r="AN63" s="2" t="n">
        <v>2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5</v>
      </c>
      <c r="AV63" s="2" t="n">
        <v>5</v>
      </c>
      <c r="AW63" s="2" t="n">
        <v>10</v>
      </c>
      <c r="AX63" s="2" t="n">
        <v>21</v>
      </c>
      <c r="AY63" s="2" t="n">
        <v>44</v>
      </c>
      <c r="AZ63" s="2" t="n">
        <v>44</v>
      </c>
      <c r="BA63" s="2" t="n">
        <v>44</v>
      </c>
      <c r="BB63" s="2" t="n">
        <v>38</v>
      </c>
    </row>
    <row r="64" customFormat="false" ht="13.5" hidden="false" customHeight="false" outlineLevel="0" collapsed="false">
      <c r="A64" s="2" t="s">
        <v>280</v>
      </c>
      <c r="B64" s="3" t="s">
        <v>218</v>
      </c>
      <c r="C64" s="2" t="n">
        <v>0</v>
      </c>
      <c r="D64" s="2" t="n">
        <v>1</v>
      </c>
      <c r="E64" s="2" t="n">
        <v>1</v>
      </c>
      <c r="F64" s="2" t="n">
        <v>2</v>
      </c>
      <c r="G64" s="2" t="n">
        <v>1</v>
      </c>
      <c r="H64" s="2" t="n">
        <v>1</v>
      </c>
      <c r="I64" s="2" t="n">
        <v>0</v>
      </c>
      <c r="J64" s="2" t="n">
        <v>1</v>
      </c>
      <c r="K64" s="2" t="n">
        <v>1</v>
      </c>
      <c r="L64" s="2" t="n">
        <v>0</v>
      </c>
      <c r="M64" s="2" t="n">
        <v>2</v>
      </c>
      <c r="N64" s="2" t="n">
        <v>1</v>
      </c>
      <c r="O64" s="2" t="n">
        <v>1</v>
      </c>
      <c r="P64" s="2" t="n">
        <v>0</v>
      </c>
      <c r="Q64" s="2" t="n">
        <v>1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1</v>
      </c>
      <c r="AD64" s="2" t="n">
        <v>0</v>
      </c>
      <c r="AE64" s="2" t="n">
        <v>1</v>
      </c>
      <c r="AF64" s="2" t="n">
        <v>1</v>
      </c>
      <c r="AG64" s="2" t="n">
        <v>1</v>
      </c>
      <c r="AH64" s="2" t="n">
        <v>2</v>
      </c>
      <c r="AI64" s="2" t="n">
        <v>1</v>
      </c>
      <c r="AJ64" s="2" t="n">
        <v>0</v>
      </c>
      <c r="AK64" s="2" t="n">
        <v>0</v>
      </c>
      <c r="AL64" s="2" t="n">
        <v>1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1</v>
      </c>
      <c r="AV64" s="2" t="n">
        <v>1</v>
      </c>
      <c r="AW64" s="2" t="n">
        <v>2</v>
      </c>
      <c r="AX64" s="2" t="n">
        <v>10</v>
      </c>
      <c r="AY64" s="2" t="n">
        <v>37</v>
      </c>
      <c r="AZ64" s="2" t="n">
        <v>44</v>
      </c>
      <c r="BA64" s="2" t="n">
        <v>40</v>
      </c>
      <c r="BB64" s="2" t="n">
        <v>11</v>
      </c>
    </row>
    <row r="65" customFormat="false" ht="13.5" hidden="false" customHeight="false" outlineLevel="0" collapsed="false">
      <c r="A65" s="2" t="s">
        <v>281</v>
      </c>
      <c r="B65" s="3" t="s">
        <v>218</v>
      </c>
      <c r="C65" s="2" t="n">
        <v>0</v>
      </c>
      <c r="D65" s="2" t="n">
        <v>0</v>
      </c>
      <c r="E65" s="2" t="n">
        <v>1</v>
      </c>
      <c r="F65" s="2" t="n">
        <v>0</v>
      </c>
      <c r="G65" s="2" t="n">
        <v>0</v>
      </c>
      <c r="H65" s="2" t="n">
        <v>0</v>
      </c>
      <c r="I65" s="2" t="n">
        <v>3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1</v>
      </c>
      <c r="Z65" s="2" t="n">
        <v>2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</v>
      </c>
      <c r="AF65" s="2" t="n">
        <v>0</v>
      </c>
      <c r="AG65" s="2" t="n">
        <v>1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27</v>
      </c>
      <c r="AZ65" s="2" t="n">
        <v>18</v>
      </c>
      <c r="BA65" s="2" t="n">
        <v>22</v>
      </c>
      <c r="BB65" s="2" t="n">
        <v>4</v>
      </c>
    </row>
    <row r="66" customFormat="false" ht="13.5" hidden="false" customHeight="false" outlineLevel="0" collapsed="false">
      <c r="A66" s="2" t="s">
        <v>282</v>
      </c>
      <c r="B66" s="3" t="s">
        <v>218</v>
      </c>
      <c r="C66" s="2" t="n">
        <v>0</v>
      </c>
      <c r="D66" s="2" t="n">
        <v>1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1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5</v>
      </c>
      <c r="AZ66" s="2" t="n">
        <v>35</v>
      </c>
      <c r="BA66" s="2" t="n">
        <v>20</v>
      </c>
      <c r="BB66" s="2" t="n">
        <v>1</v>
      </c>
    </row>
    <row r="67" customFormat="false" ht="13.5" hidden="false" customHeight="false" outlineLevel="0" collapsed="false">
      <c r="A67" s="2" t="s">
        <v>283</v>
      </c>
      <c r="B67" s="3" t="s">
        <v>218</v>
      </c>
      <c r="C67" s="2" t="n">
        <v>0</v>
      </c>
      <c r="D67" s="2" t="n">
        <v>0</v>
      </c>
      <c r="E67" s="2" t="n">
        <v>2</v>
      </c>
      <c r="F67" s="2" t="n">
        <v>1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1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1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23</v>
      </c>
      <c r="AZ67" s="2" t="n">
        <v>51</v>
      </c>
      <c r="BA67" s="2" t="n">
        <v>29</v>
      </c>
      <c r="BB67" s="2" t="n">
        <v>1</v>
      </c>
    </row>
    <row r="68" customFormat="false" ht="13.5" hidden="false" customHeight="false" outlineLevel="0" collapsed="false">
      <c r="A68" s="2" t="s">
        <v>284</v>
      </c>
      <c r="B68" s="3" t="s">
        <v>218</v>
      </c>
      <c r="C68" s="2" t="n">
        <v>0</v>
      </c>
      <c r="D68" s="2" t="n">
        <v>0</v>
      </c>
      <c r="E68" s="2" t="n">
        <v>0</v>
      </c>
      <c r="F68" s="2" t="n">
        <v>2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1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1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1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1</v>
      </c>
      <c r="AV68" s="2" t="n">
        <v>0</v>
      </c>
      <c r="AW68" s="2" t="n">
        <v>1</v>
      </c>
      <c r="AX68" s="2" t="n">
        <v>20</v>
      </c>
      <c r="AY68" s="2" t="n">
        <v>34</v>
      </c>
      <c r="AZ68" s="2" t="n">
        <v>32</v>
      </c>
      <c r="BA68" s="2" t="n">
        <v>33</v>
      </c>
      <c r="BB68" s="2" t="n">
        <v>1</v>
      </c>
    </row>
    <row r="69" customFormat="false" ht="13.5" hidden="false" customHeight="false" outlineLevel="0" collapsed="false">
      <c r="A69" s="2" t="s">
        <v>285</v>
      </c>
      <c r="B69" s="3" t="s">
        <v>218</v>
      </c>
      <c r="C69" s="2" t="n">
        <v>0</v>
      </c>
      <c r="D69" s="2" t="n">
        <v>0</v>
      </c>
      <c r="E69" s="2" t="n">
        <v>0</v>
      </c>
      <c r="F69" s="2" t="n">
        <v>1</v>
      </c>
      <c r="G69" s="2" t="n">
        <v>6</v>
      </c>
      <c r="H69" s="2" t="n">
        <v>1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4</v>
      </c>
      <c r="AD69" s="2" t="n">
        <v>0</v>
      </c>
      <c r="AE69" s="2" t="n">
        <v>1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22</v>
      </c>
      <c r="AZ69" s="2" t="n">
        <v>23</v>
      </c>
      <c r="BA69" s="2" t="n">
        <v>23</v>
      </c>
      <c r="BB69" s="2" t="n">
        <v>13</v>
      </c>
    </row>
    <row r="70" customFormat="false" ht="13.5" hidden="false" customHeight="false" outlineLevel="0" collapsed="false">
      <c r="A70" s="2" t="s">
        <v>286</v>
      </c>
      <c r="B70" s="3" t="s">
        <v>218</v>
      </c>
      <c r="C70" s="2" t="n">
        <v>2</v>
      </c>
      <c r="D70" s="2" t="n">
        <v>0</v>
      </c>
      <c r="E70" s="2" t="n">
        <v>0</v>
      </c>
      <c r="F70" s="2" t="n">
        <v>1</v>
      </c>
      <c r="G70" s="2" t="n">
        <v>12</v>
      </c>
      <c r="H70" s="2" t="n">
        <v>6</v>
      </c>
      <c r="I70" s="2" t="n">
        <v>3</v>
      </c>
      <c r="J70" s="2" t="n">
        <v>3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2</v>
      </c>
      <c r="Z70" s="2" t="n">
        <v>0</v>
      </c>
      <c r="AA70" s="2" t="n">
        <v>0</v>
      </c>
      <c r="AB70" s="2" t="n">
        <v>1</v>
      </c>
      <c r="AC70" s="2" t="n">
        <v>3</v>
      </c>
      <c r="AD70" s="2" t="n">
        <v>4</v>
      </c>
      <c r="AE70" s="2" t="n">
        <v>1</v>
      </c>
      <c r="AF70" s="2" t="n">
        <v>2</v>
      </c>
      <c r="AG70" s="2" t="n">
        <v>0</v>
      </c>
      <c r="AH70" s="2" t="n">
        <v>0</v>
      </c>
      <c r="AI70" s="2" t="n">
        <v>1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24</v>
      </c>
      <c r="AZ70" s="2" t="n">
        <v>25</v>
      </c>
      <c r="BA70" s="2" t="n">
        <v>24</v>
      </c>
      <c r="BB70" s="2" t="n">
        <v>35</v>
      </c>
    </row>
    <row r="71" customFormat="false" ht="13.5" hidden="false" customHeight="false" outlineLevel="0" collapsed="false">
      <c r="A71" s="2" t="s">
        <v>287</v>
      </c>
      <c r="B71" s="3" t="s">
        <v>218</v>
      </c>
      <c r="C71" s="2" t="n">
        <v>4</v>
      </c>
      <c r="D71" s="2" t="n">
        <v>0</v>
      </c>
      <c r="E71" s="2" t="n">
        <v>0</v>
      </c>
      <c r="F71" s="2" t="n">
        <v>6</v>
      </c>
      <c r="G71" s="2" t="n">
        <v>9</v>
      </c>
      <c r="H71" s="2" t="n">
        <v>10</v>
      </c>
      <c r="I71" s="2" t="n">
        <v>4</v>
      </c>
      <c r="J71" s="2" t="n">
        <v>3</v>
      </c>
      <c r="K71" s="2" t="n">
        <v>1</v>
      </c>
      <c r="L71" s="2" t="n">
        <v>0</v>
      </c>
      <c r="M71" s="2" t="n">
        <v>0</v>
      </c>
      <c r="N71" s="2" t="n">
        <v>0</v>
      </c>
      <c r="O71" s="2" t="n">
        <v>1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1</v>
      </c>
      <c r="AB71" s="2" t="n">
        <v>0</v>
      </c>
      <c r="AC71" s="2" t="n">
        <v>6</v>
      </c>
      <c r="AD71" s="2" t="n">
        <v>3</v>
      </c>
      <c r="AE71" s="2" t="n">
        <v>1</v>
      </c>
      <c r="AF71" s="2" t="n">
        <v>3</v>
      </c>
      <c r="AG71" s="2" t="n">
        <v>1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24</v>
      </c>
      <c r="AZ71" s="2" t="n">
        <v>28</v>
      </c>
      <c r="BA71" s="2" t="n">
        <v>25</v>
      </c>
      <c r="BB71" s="2" t="n">
        <v>43</v>
      </c>
    </row>
    <row r="72" customFormat="false" ht="13.5" hidden="false" customHeight="false" outlineLevel="0" collapsed="false">
      <c r="A72" s="2" t="s">
        <v>288</v>
      </c>
      <c r="B72" s="3" t="s">
        <v>218</v>
      </c>
      <c r="C72" s="2" t="n">
        <v>1</v>
      </c>
      <c r="D72" s="2" t="n">
        <v>0</v>
      </c>
      <c r="E72" s="2" t="n">
        <v>0</v>
      </c>
      <c r="F72" s="2" t="n">
        <v>1</v>
      </c>
      <c r="G72" s="2" t="n">
        <v>10</v>
      </c>
      <c r="H72" s="2" t="n">
        <v>4</v>
      </c>
      <c r="I72" s="2" t="n">
        <v>1</v>
      </c>
      <c r="J72" s="2" t="n">
        <v>2</v>
      </c>
      <c r="K72" s="2" t="n">
        <v>2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1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1</v>
      </c>
      <c r="Z72" s="2" t="n">
        <v>0</v>
      </c>
      <c r="AA72" s="2" t="n">
        <v>2</v>
      </c>
      <c r="AB72" s="2" t="n">
        <v>1</v>
      </c>
      <c r="AC72" s="2" t="n">
        <v>4</v>
      </c>
      <c r="AD72" s="2" t="n">
        <v>2</v>
      </c>
      <c r="AE72" s="2" t="n">
        <v>0</v>
      </c>
      <c r="AF72" s="2" t="n">
        <v>1</v>
      </c>
      <c r="AG72" s="2" t="n">
        <v>0</v>
      </c>
      <c r="AH72" s="2" t="n">
        <v>1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1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1</v>
      </c>
      <c r="AV72" s="2" t="n">
        <v>1</v>
      </c>
      <c r="AW72" s="2" t="n">
        <v>2</v>
      </c>
      <c r="AX72" s="2" t="n">
        <v>6</v>
      </c>
      <c r="AY72" s="2" t="n">
        <v>28</v>
      </c>
      <c r="AZ72" s="2" t="n">
        <v>27</v>
      </c>
      <c r="BA72" s="2" t="n">
        <v>28</v>
      </c>
      <c r="BB72" s="2" t="n">
        <v>28</v>
      </c>
    </row>
    <row r="73" customFormat="false" ht="13.5" hidden="false" customHeight="false" outlineLevel="0" collapsed="false">
      <c r="A73" s="2" t="s">
        <v>289</v>
      </c>
      <c r="B73" s="3" t="s">
        <v>218</v>
      </c>
      <c r="C73" s="2" t="n">
        <v>0</v>
      </c>
      <c r="D73" s="2" t="n">
        <v>0</v>
      </c>
      <c r="E73" s="2" t="n">
        <v>0</v>
      </c>
      <c r="F73" s="2" t="n">
        <v>1</v>
      </c>
      <c r="G73" s="2" t="n">
        <v>15</v>
      </c>
      <c r="H73" s="2" t="n">
        <v>6</v>
      </c>
      <c r="I73" s="2" t="n">
        <v>3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1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4</v>
      </c>
      <c r="AD73" s="2" t="n">
        <v>4</v>
      </c>
      <c r="AE73" s="2" t="n">
        <v>1</v>
      </c>
      <c r="AF73" s="2" t="n">
        <v>0</v>
      </c>
      <c r="AG73" s="2" t="n">
        <v>0</v>
      </c>
      <c r="AH73" s="2" t="n">
        <v>1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26</v>
      </c>
      <c r="AZ73" s="2" t="n">
        <v>27</v>
      </c>
      <c r="BA73" s="2" t="n">
        <v>26</v>
      </c>
      <c r="BB73" s="2" t="n">
        <v>35</v>
      </c>
    </row>
    <row r="74" customFormat="false" ht="13.5" hidden="false" customHeight="false" outlineLevel="0" collapsed="false">
      <c r="A74" s="2" t="s">
        <v>290</v>
      </c>
      <c r="B74" s="3" t="s">
        <v>218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2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1</v>
      </c>
      <c r="O74" s="2" t="n">
        <v>0</v>
      </c>
      <c r="P74" s="2" t="n">
        <v>1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1</v>
      </c>
      <c r="AD74" s="2" t="n">
        <v>0</v>
      </c>
      <c r="AE74" s="2" t="n">
        <v>2</v>
      </c>
      <c r="AF74" s="2" t="n">
        <v>0</v>
      </c>
      <c r="AG74" s="2" t="n">
        <v>0</v>
      </c>
      <c r="AH74" s="2" t="n">
        <v>1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1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1</v>
      </c>
      <c r="AV74" s="2" t="n">
        <v>1</v>
      </c>
      <c r="AW74" s="2" t="n">
        <v>2</v>
      </c>
      <c r="AX74" s="2" t="n">
        <v>22</v>
      </c>
      <c r="AY74" s="2" t="n">
        <v>41</v>
      </c>
      <c r="AZ74" s="2" t="n">
        <v>43</v>
      </c>
      <c r="BA74" s="2" t="n">
        <v>42</v>
      </c>
      <c r="BB74" s="2" t="n">
        <v>9</v>
      </c>
    </row>
    <row r="75" customFormat="false" ht="13.5" hidden="false" customHeight="false" outlineLevel="0" collapsed="false">
      <c r="A75" s="2" t="s">
        <v>291</v>
      </c>
      <c r="B75" s="3" t="s">
        <v>218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1</v>
      </c>
      <c r="K75" s="2" t="n">
        <v>1</v>
      </c>
      <c r="L75" s="2" t="n">
        <v>2</v>
      </c>
      <c r="M75" s="2" t="n">
        <v>2</v>
      </c>
      <c r="N75" s="2" t="n">
        <v>0</v>
      </c>
      <c r="O75" s="2" t="n">
        <v>0</v>
      </c>
      <c r="P75" s="2" t="n">
        <v>1</v>
      </c>
      <c r="Q75" s="2" t="n">
        <v>1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</v>
      </c>
      <c r="AF75" s="2" t="n">
        <v>3</v>
      </c>
      <c r="AG75" s="2" t="n">
        <v>1</v>
      </c>
      <c r="AH75" s="2" t="n">
        <v>1</v>
      </c>
      <c r="AI75" s="2" t="n">
        <v>0</v>
      </c>
      <c r="AJ75" s="2" t="n">
        <v>0</v>
      </c>
      <c r="AK75" s="2" t="n">
        <v>1</v>
      </c>
      <c r="AL75" s="2" t="n">
        <v>3</v>
      </c>
      <c r="AM75" s="2" t="n">
        <v>1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2</v>
      </c>
      <c r="AV75" s="2" t="n">
        <v>4</v>
      </c>
      <c r="AW75" s="2" t="n">
        <v>6</v>
      </c>
      <c r="AX75" s="2" t="n">
        <v>32</v>
      </c>
      <c r="AY75" s="2" t="n">
        <v>52</v>
      </c>
      <c r="AZ75" s="2" t="n">
        <v>52</v>
      </c>
      <c r="BA75" s="2" t="n">
        <v>52</v>
      </c>
      <c r="BB75" s="2" t="n">
        <v>12</v>
      </c>
    </row>
    <row r="76" customFormat="false" ht="13.5" hidden="false" customHeight="false" outlineLevel="0" collapsed="false">
      <c r="A76" s="2" t="s">
        <v>292</v>
      </c>
      <c r="B76" s="3" t="s">
        <v>218</v>
      </c>
      <c r="C76" s="2" t="n">
        <v>0</v>
      </c>
      <c r="D76" s="2" t="n">
        <v>0</v>
      </c>
      <c r="E76" s="2" t="n">
        <v>0</v>
      </c>
      <c r="F76" s="2" t="n">
        <v>1</v>
      </c>
      <c r="G76" s="2" t="n">
        <v>6</v>
      </c>
      <c r="H76" s="2" t="n">
        <v>1</v>
      </c>
      <c r="I76" s="2" t="n">
        <v>1</v>
      </c>
      <c r="J76" s="2" t="n">
        <v>1</v>
      </c>
      <c r="K76" s="2" t="n">
        <v>0</v>
      </c>
      <c r="L76" s="2" t="n">
        <v>0</v>
      </c>
      <c r="M76" s="2" t="n">
        <v>0</v>
      </c>
      <c r="N76" s="2" t="n">
        <v>1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1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28</v>
      </c>
      <c r="AZ76" s="2" t="n">
        <v>38</v>
      </c>
      <c r="BA76" s="2" t="n">
        <v>28</v>
      </c>
      <c r="BB76" s="2" t="n">
        <v>12</v>
      </c>
    </row>
    <row r="77" customFormat="false" ht="13.5" hidden="false" customHeight="false" outlineLevel="0" collapsed="false">
      <c r="A77" s="2" t="s">
        <v>293</v>
      </c>
      <c r="B77" s="3" t="s">
        <v>218</v>
      </c>
      <c r="C77" s="2" t="n">
        <v>1</v>
      </c>
      <c r="D77" s="2" t="n">
        <v>0</v>
      </c>
      <c r="E77" s="2" t="n">
        <v>0</v>
      </c>
      <c r="F77" s="2" t="n">
        <v>1</v>
      </c>
      <c r="G77" s="2" t="n">
        <v>4</v>
      </c>
      <c r="H77" s="2" t="n">
        <v>8</v>
      </c>
      <c r="I77" s="2" t="n">
        <v>2</v>
      </c>
      <c r="J77" s="2" t="n">
        <v>1</v>
      </c>
      <c r="K77" s="2" t="n">
        <v>1</v>
      </c>
      <c r="L77" s="2" t="n">
        <v>0</v>
      </c>
      <c r="M77" s="2" t="n">
        <v>0</v>
      </c>
      <c r="N77" s="2" t="n">
        <v>1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2</v>
      </c>
      <c r="AA77" s="2" t="n">
        <v>0</v>
      </c>
      <c r="AB77" s="2" t="n">
        <v>0</v>
      </c>
      <c r="AC77" s="2" t="n">
        <v>0</v>
      </c>
      <c r="AD77" s="2" t="n">
        <v>3</v>
      </c>
      <c r="AE77" s="2" t="n">
        <v>0</v>
      </c>
      <c r="AF77" s="2" t="n">
        <v>2</v>
      </c>
      <c r="AG77" s="2" t="n">
        <v>2</v>
      </c>
      <c r="AH77" s="2" t="n">
        <v>0</v>
      </c>
      <c r="AI77" s="2" t="n">
        <v>0</v>
      </c>
      <c r="AJ77" s="2" t="n">
        <v>1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27</v>
      </c>
      <c r="AZ77" s="2" t="n">
        <v>32</v>
      </c>
      <c r="BA77" s="2" t="n">
        <v>29</v>
      </c>
      <c r="BB77" s="2" t="n">
        <v>23</v>
      </c>
    </row>
    <row r="78" customFormat="false" ht="13.5" hidden="false" customHeight="false" outlineLevel="0" collapsed="false">
      <c r="A78" s="2" t="s">
        <v>294</v>
      </c>
      <c r="B78" s="3" t="s">
        <v>218</v>
      </c>
      <c r="C78" s="2" t="n">
        <v>0</v>
      </c>
      <c r="D78" s="2" t="n">
        <v>1</v>
      </c>
      <c r="E78" s="2" t="n">
        <v>1</v>
      </c>
      <c r="F78" s="2" t="n">
        <v>3</v>
      </c>
      <c r="G78" s="2" t="n">
        <v>10</v>
      </c>
      <c r="H78" s="2" t="n">
        <v>4</v>
      </c>
      <c r="I78" s="2" t="n">
        <v>4</v>
      </c>
      <c r="J78" s="2" t="n">
        <v>1</v>
      </c>
      <c r="K78" s="2" t="n">
        <v>1</v>
      </c>
      <c r="L78" s="2" t="n">
        <v>1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1</v>
      </c>
      <c r="Z78" s="2" t="n">
        <v>0</v>
      </c>
      <c r="AA78" s="2" t="n">
        <v>0</v>
      </c>
      <c r="AB78" s="2" t="n">
        <v>1</v>
      </c>
      <c r="AC78" s="2" t="n">
        <v>8</v>
      </c>
      <c r="AD78" s="2" t="n">
        <v>1</v>
      </c>
      <c r="AE78" s="2" t="n">
        <v>1</v>
      </c>
      <c r="AF78" s="2" t="n">
        <v>0</v>
      </c>
      <c r="AG78" s="2" t="n">
        <v>2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1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1</v>
      </c>
      <c r="AW78" s="2" t="n">
        <v>1</v>
      </c>
      <c r="AX78" s="2" t="n">
        <v>2</v>
      </c>
      <c r="AY78" s="2" t="n">
        <v>25</v>
      </c>
      <c r="AZ78" s="2" t="n">
        <v>28</v>
      </c>
      <c r="BA78" s="2" t="n">
        <v>26</v>
      </c>
      <c r="BB78" s="2" t="n">
        <v>37</v>
      </c>
    </row>
    <row r="79" customFormat="false" ht="13.5" hidden="false" customHeight="false" outlineLevel="0" collapsed="false">
      <c r="A79" s="2" t="s">
        <v>295</v>
      </c>
      <c r="B79" s="3" t="s">
        <v>218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2</v>
      </c>
      <c r="H79" s="2" t="n">
        <v>1</v>
      </c>
      <c r="I79" s="2" t="n">
        <v>0</v>
      </c>
      <c r="J79" s="2" t="n">
        <v>1</v>
      </c>
      <c r="K79" s="2" t="n">
        <v>0</v>
      </c>
      <c r="L79" s="2" t="n">
        <v>1</v>
      </c>
      <c r="M79" s="2" t="n">
        <v>1</v>
      </c>
      <c r="N79" s="2" t="n">
        <v>1</v>
      </c>
      <c r="O79" s="2" t="n">
        <v>1</v>
      </c>
      <c r="P79" s="2" t="n">
        <v>0</v>
      </c>
      <c r="Q79" s="2" t="n">
        <v>1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4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1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1</v>
      </c>
      <c r="AV79" s="2" t="n">
        <v>1</v>
      </c>
      <c r="AW79" s="2" t="n">
        <v>2</v>
      </c>
      <c r="AX79" s="2" t="n">
        <v>14</v>
      </c>
      <c r="AY79" s="2" t="n">
        <v>44</v>
      </c>
      <c r="AZ79" s="2" t="n">
        <v>31</v>
      </c>
      <c r="BA79" s="2" t="n">
        <v>39</v>
      </c>
      <c r="BB79" s="2" t="n">
        <v>13</v>
      </c>
    </row>
    <row r="80" customFormat="false" ht="13.5" hidden="false" customHeight="false" outlineLevel="0" collapsed="false">
      <c r="A80" s="2" t="s">
        <v>296</v>
      </c>
      <c r="B80" s="3" t="s">
        <v>218</v>
      </c>
      <c r="C80" s="2" t="n">
        <v>2</v>
      </c>
      <c r="D80" s="2" t="n">
        <v>0</v>
      </c>
      <c r="E80" s="2" t="n">
        <v>0</v>
      </c>
      <c r="F80" s="2" t="n">
        <v>1</v>
      </c>
      <c r="G80" s="2" t="n">
        <v>3</v>
      </c>
      <c r="H80" s="2" t="n">
        <v>6</v>
      </c>
      <c r="I80" s="2" t="n">
        <v>3</v>
      </c>
      <c r="J80" s="2" t="n">
        <v>1</v>
      </c>
      <c r="K80" s="2" t="n">
        <v>2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2</v>
      </c>
      <c r="Z80" s="2" t="n">
        <v>1</v>
      </c>
      <c r="AA80" s="2" t="n">
        <v>0</v>
      </c>
      <c r="AB80" s="2" t="n">
        <v>0</v>
      </c>
      <c r="AC80" s="2" t="n">
        <v>0</v>
      </c>
      <c r="AD80" s="2" t="n">
        <v>4</v>
      </c>
      <c r="AE80" s="2" t="n">
        <v>2</v>
      </c>
      <c r="AF80" s="2" t="n">
        <v>0</v>
      </c>
      <c r="AG80" s="2" t="n">
        <v>0</v>
      </c>
      <c r="AH80" s="2" t="n">
        <v>1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26</v>
      </c>
      <c r="AZ80" s="2" t="n">
        <v>23</v>
      </c>
      <c r="BA80" s="2" t="n">
        <v>25</v>
      </c>
      <c r="BB80" s="2" t="n">
        <v>20</v>
      </c>
    </row>
    <row r="81" customFormat="false" ht="13.5" hidden="false" customHeight="false" outlineLevel="0" collapsed="false">
      <c r="A81" s="2" t="s">
        <v>297</v>
      </c>
      <c r="B81" s="3" t="s">
        <v>218</v>
      </c>
      <c r="C81" s="2" t="n">
        <v>1</v>
      </c>
      <c r="D81" s="2" t="n">
        <v>0</v>
      </c>
      <c r="E81" s="2" t="n">
        <v>0</v>
      </c>
      <c r="F81" s="2" t="n">
        <v>2</v>
      </c>
      <c r="G81" s="2" t="n">
        <v>23</v>
      </c>
      <c r="H81" s="2" t="n">
        <v>12</v>
      </c>
      <c r="I81" s="2" t="n">
        <v>6</v>
      </c>
      <c r="J81" s="2" t="n">
        <v>2</v>
      </c>
      <c r="K81" s="2" t="n">
        <v>1</v>
      </c>
      <c r="L81" s="2" t="n">
        <v>0</v>
      </c>
      <c r="M81" s="2" t="n">
        <v>1</v>
      </c>
      <c r="N81" s="2" t="n">
        <v>1</v>
      </c>
      <c r="O81" s="2" t="n">
        <v>0</v>
      </c>
      <c r="P81" s="2" t="n">
        <v>1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2</v>
      </c>
      <c r="Z81" s="2" t="n">
        <v>1</v>
      </c>
      <c r="AA81" s="2" t="n">
        <v>0</v>
      </c>
      <c r="AB81" s="2" t="n">
        <v>0</v>
      </c>
      <c r="AC81" s="2" t="n">
        <v>10</v>
      </c>
      <c r="AD81" s="2" t="n">
        <v>3</v>
      </c>
      <c r="AE81" s="2" t="n">
        <v>4</v>
      </c>
      <c r="AF81" s="2" t="n">
        <v>1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1</v>
      </c>
      <c r="AL81" s="2" t="n">
        <v>1</v>
      </c>
      <c r="AM81" s="2" t="n">
        <v>0</v>
      </c>
      <c r="AN81" s="2" t="n">
        <v>0</v>
      </c>
      <c r="AO81" s="2" t="n">
        <v>0</v>
      </c>
      <c r="AP81" s="2" t="n">
        <v>1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1</v>
      </c>
      <c r="AV81" s="2" t="n">
        <v>2</v>
      </c>
      <c r="AW81" s="2" t="n">
        <v>3</v>
      </c>
      <c r="AX81" s="2" t="n">
        <v>4</v>
      </c>
      <c r="AY81" s="2" t="n">
        <v>27</v>
      </c>
      <c r="AZ81" s="2" t="n">
        <v>29</v>
      </c>
      <c r="BA81" s="2" t="n">
        <v>28</v>
      </c>
      <c r="BB81" s="2" t="n">
        <v>66</v>
      </c>
    </row>
    <row r="82" customFormat="false" ht="13.5" hidden="false" customHeight="false" outlineLevel="0" collapsed="false">
      <c r="A82" s="2" t="s">
        <v>298</v>
      </c>
      <c r="B82" s="3" t="s">
        <v>218</v>
      </c>
      <c r="C82" s="2" t="n">
        <v>0</v>
      </c>
      <c r="D82" s="2" t="n">
        <v>0</v>
      </c>
      <c r="E82" s="2" t="n">
        <v>0</v>
      </c>
      <c r="F82" s="2" t="n">
        <v>1</v>
      </c>
      <c r="G82" s="2" t="n">
        <v>19</v>
      </c>
      <c r="H82" s="2" t="n">
        <v>12</v>
      </c>
      <c r="I82" s="2" t="n">
        <v>1</v>
      </c>
      <c r="J82" s="2" t="n">
        <v>1</v>
      </c>
      <c r="K82" s="2" t="n">
        <v>1</v>
      </c>
      <c r="L82" s="2" t="n">
        <v>0</v>
      </c>
      <c r="M82" s="2" t="n">
        <v>2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6</v>
      </c>
      <c r="AD82" s="2" t="n">
        <v>2</v>
      </c>
      <c r="AE82" s="2" t="n">
        <v>1</v>
      </c>
      <c r="AF82" s="2" t="n">
        <v>2</v>
      </c>
      <c r="AG82" s="2" t="n">
        <v>0</v>
      </c>
      <c r="AH82" s="2" t="n">
        <v>1</v>
      </c>
      <c r="AI82" s="2" t="n">
        <v>0</v>
      </c>
      <c r="AJ82" s="2" t="n">
        <v>0</v>
      </c>
      <c r="AK82" s="2" t="n">
        <v>1</v>
      </c>
      <c r="AL82" s="2" t="n">
        <v>1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1</v>
      </c>
      <c r="AW82" s="2" t="n">
        <v>1</v>
      </c>
      <c r="AX82" s="2" t="n">
        <v>2</v>
      </c>
      <c r="AY82" s="2" t="n">
        <v>26</v>
      </c>
      <c r="AZ82" s="2" t="n">
        <v>33</v>
      </c>
      <c r="BA82" s="2" t="n">
        <v>28</v>
      </c>
      <c r="BB82" s="2" t="n">
        <v>51</v>
      </c>
    </row>
    <row r="83" customFormat="false" ht="13.5" hidden="false" customHeight="false" outlineLevel="0" collapsed="false">
      <c r="A83" s="2" t="s">
        <v>299</v>
      </c>
      <c r="B83" s="3" t="s">
        <v>218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1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1</v>
      </c>
      <c r="AJ83" s="2" t="n">
        <v>0</v>
      </c>
      <c r="AK83" s="2" t="n">
        <v>0</v>
      </c>
      <c r="AL83" s="2" t="n">
        <v>1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1</v>
      </c>
      <c r="AW83" s="2" t="n">
        <v>1</v>
      </c>
      <c r="AX83" s="2" t="n">
        <v>33</v>
      </c>
      <c r="AY83" s="2" t="n">
        <v>0</v>
      </c>
      <c r="AZ83" s="2" t="n">
        <v>47</v>
      </c>
      <c r="BA83" s="2" t="n">
        <v>47</v>
      </c>
      <c r="BB83" s="2" t="n">
        <v>3</v>
      </c>
    </row>
    <row r="84" customFormat="false" ht="13.5" hidden="false" customHeight="false" outlineLevel="0" collapsed="false">
      <c r="A84" s="2" t="s">
        <v>300</v>
      </c>
      <c r="B84" s="3" t="s">
        <v>218</v>
      </c>
      <c r="C84" s="2" t="n">
        <v>2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3</v>
      </c>
      <c r="I84" s="2" t="n">
        <v>8</v>
      </c>
      <c r="J84" s="2" t="n">
        <v>1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1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2</v>
      </c>
      <c r="Z84" s="2" t="n">
        <v>0</v>
      </c>
      <c r="AA84" s="2" t="n">
        <v>0</v>
      </c>
      <c r="AB84" s="2" t="n">
        <v>0</v>
      </c>
      <c r="AC84" s="2" t="n">
        <v>1</v>
      </c>
      <c r="AD84" s="2" t="n">
        <v>6</v>
      </c>
      <c r="AE84" s="2" t="n">
        <v>6</v>
      </c>
      <c r="AF84" s="2" t="n">
        <v>2</v>
      </c>
      <c r="AG84" s="2" t="n">
        <v>1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29</v>
      </c>
      <c r="AZ84" s="2" t="n">
        <v>28</v>
      </c>
      <c r="BA84" s="2" t="n">
        <v>28</v>
      </c>
      <c r="BB84" s="2" t="n">
        <v>25</v>
      </c>
    </row>
    <row r="85" customFormat="false" ht="13.5" hidden="false" customHeight="false" outlineLevel="0" collapsed="false">
      <c r="A85" s="2" t="s">
        <v>301</v>
      </c>
      <c r="B85" s="3" t="s">
        <v>218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1</v>
      </c>
      <c r="H85" s="2" t="n">
        <v>0</v>
      </c>
      <c r="I85" s="2" t="n">
        <v>1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4</v>
      </c>
      <c r="AD85" s="2" t="n">
        <v>1</v>
      </c>
      <c r="AE85" s="2" t="n">
        <v>0</v>
      </c>
      <c r="AF85" s="2" t="n">
        <v>1</v>
      </c>
      <c r="AG85" s="2" t="n">
        <v>0</v>
      </c>
      <c r="AH85" s="2" t="n">
        <v>0</v>
      </c>
      <c r="AI85" s="2" t="n">
        <v>1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1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1</v>
      </c>
      <c r="AW85" s="2" t="n">
        <v>1</v>
      </c>
      <c r="AX85" s="2" t="n">
        <v>10</v>
      </c>
      <c r="AY85" s="2" t="n">
        <v>28</v>
      </c>
      <c r="AZ85" s="2" t="n">
        <v>36</v>
      </c>
      <c r="BA85" s="2" t="n">
        <v>34</v>
      </c>
      <c r="BB85" s="2" t="n">
        <v>9</v>
      </c>
    </row>
    <row r="86" customFormat="false" ht="13.5" hidden="false" customHeight="false" outlineLevel="0" collapsed="false">
      <c r="A86" s="2" t="s">
        <v>302</v>
      </c>
      <c r="B86" s="3" t="s">
        <v>218</v>
      </c>
      <c r="C86" s="2" t="n">
        <v>1</v>
      </c>
      <c r="D86" s="2" t="n">
        <v>1</v>
      </c>
      <c r="E86" s="2" t="n">
        <v>1</v>
      </c>
      <c r="F86" s="2" t="n">
        <v>0</v>
      </c>
      <c r="G86" s="2" t="n">
        <v>1</v>
      </c>
      <c r="H86" s="2" t="n">
        <v>1</v>
      </c>
      <c r="I86" s="2" t="n">
        <v>0</v>
      </c>
      <c r="J86" s="2" t="n">
        <v>2</v>
      </c>
      <c r="K86" s="2" t="n">
        <v>0</v>
      </c>
      <c r="L86" s="2" t="n">
        <v>0</v>
      </c>
      <c r="M86" s="2" t="n">
        <v>0</v>
      </c>
      <c r="N86" s="2" t="n">
        <v>1</v>
      </c>
      <c r="O86" s="2" t="n">
        <v>1</v>
      </c>
      <c r="P86" s="2" t="n">
        <v>1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1</v>
      </c>
      <c r="AB86" s="2" t="n">
        <v>0</v>
      </c>
      <c r="AC86" s="2" t="n">
        <v>0</v>
      </c>
      <c r="AD86" s="2" t="n">
        <v>0</v>
      </c>
      <c r="AE86" s="2" t="n">
        <v>1</v>
      </c>
      <c r="AF86" s="2" t="n">
        <v>3</v>
      </c>
      <c r="AG86" s="2" t="n">
        <v>0</v>
      </c>
      <c r="AH86" s="2" t="n">
        <v>1</v>
      </c>
      <c r="AI86" s="2" t="n">
        <v>1</v>
      </c>
      <c r="AJ86" s="2" t="n">
        <v>0</v>
      </c>
      <c r="AK86" s="2" t="n">
        <v>1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1</v>
      </c>
      <c r="AV86" s="2" t="n">
        <v>0</v>
      </c>
      <c r="AW86" s="2" t="n">
        <v>1</v>
      </c>
      <c r="AX86" s="2" t="n">
        <v>6</v>
      </c>
      <c r="AY86" s="2" t="n">
        <v>34</v>
      </c>
      <c r="AZ86" s="2" t="n">
        <v>39</v>
      </c>
      <c r="BA86" s="2" t="n">
        <v>36</v>
      </c>
      <c r="BB86" s="2" t="n">
        <v>9</v>
      </c>
    </row>
    <row r="87" customFormat="false" ht="13.5" hidden="false" customHeight="false" outlineLevel="0" collapsed="false">
      <c r="A87" s="2" t="s">
        <v>303</v>
      </c>
      <c r="B87" s="3" t="s">
        <v>218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2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1</v>
      </c>
      <c r="AE87" s="2" t="n">
        <v>1</v>
      </c>
      <c r="AF87" s="2" t="n">
        <v>0</v>
      </c>
      <c r="AG87" s="2" t="n">
        <v>0</v>
      </c>
      <c r="AH87" s="2" t="n">
        <v>1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23</v>
      </c>
      <c r="AZ87" s="2" t="n">
        <v>34</v>
      </c>
      <c r="BA87" s="2" t="n">
        <v>30</v>
      </c>
      <c r="BB87" s="2" t="n">
        <v>5</v>
      </c>
    </row>
    <row r="88" customFormat="false" ht="13.5" hidden="false" customHeight="false" outlineLevel="0" collapsed="false">
      <c r="A88" s="2" t="s">
        <v>304</v>
      </c>
      <c r="B88" s="3" t="s">
        <v>218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1</v>
      </c>
      <c r="J88" s="2" t="n">
        <v>0</v>
      </c>
      <c r="K88" s="2" t="n">
        <v>1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38</v>
      </c>
      <c r="AZ88" s="2" t="n">
        <v>0</v>
      </c>
      <c r="BA88" s="2" t="n">
        <v>38</v>
      </c>
      <c r="BB88" s="2" t="n">
        <v>2</v>
      </c>
    </row>
    <row r="89" customFormat="false" ht="13.5" hidden="false" customHeight="false" outlineLevel="0" collapsed="false">
      <c r="A89" s="2" t="s">
        <v>305</v>
      </c>
      <c r="B89" s="3" t="s">
        <v>218</v>
      </c>
      <c r="C89" s="2" t="n">
        <v>0</v>
      </c>
      <c r="D89" s="2" t="n">
        <v>0</v>
      </c>
      <c r="E89" s="2" t="n">
        <v>0</v>
      </c>
      <c r="F89" s="2" t="n">
        <v>1</v>
      </c>
      <c r="G89" s="2" t="n">
        <v>5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1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1</v>
      </c>
      <c r="AE89" s="2" t="n">
        <v>1</v>
      </c>
      <c r="AF89" s="2" t="n">
        <v>0</v>
      </c>
      <c r="AG89" s="2" t="n">
        <v>0</v>
      </c>
      <c r="AH89" s="2" t="n">
        <v>0</v>
      </c>
      <c r="AI89" s="2" t="n">
        <v>1</v>
      </c>
      <c r="AJ89" s="2" t="n">
        <v>0</v>
      </c>
      <c r="AK89" s="2" t="n">
        <v>1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1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1</v>
      </c>
      <c r="AW89" s="2" t="n">
        <v>1</v>
      </c>
      <c r="AX89" s="2" t="n">
        <v>8</v>
      </c>
      <c r="AY89" s="2" t="n">
        <v>27</v>
      </c>
      <c r="AZ89" s="2" t="n">
        <v>52</v>
      </c>
      <c r="BA89" s="2" t="n">
        <v>38</v>
      </c>
      <c r="BB89" s="2" t="n">
        <v>9</v>
      </c>
    </row>
    <row r="90" customFormat="false" ht="13.5" hidden="false" customHeight="false" outlineLevel="0" collapsed="false">
      <c r="A90" s="2" t="s">
        <v>306</v>
      </c>
      <c r="B90" s="3" t="s">
        <v>218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1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1</v>
      </c>
      <c r="AW90" s="2" t="n">
        <v>1</v>
      </c>
      <c r="AX90" s="2" t="n">
        <v>100</v>
      </c>
      <c r="AY90" s="2" t="n">
        <v>0</v>
      </c>
      <c r="AZ90" s="2" t="n">
        <v>76</v>
      </c>
      <c r="BA90" s="2" t="n">
        <v>76</v>
      </c>
      <c r="BB90" s="2" t="n">
        <v>1</v>
      </c>
    </row>
    <row r="91" customFormat="false" ht="13.5" hidden="false" customHeight="false" outlineLevel="0" collapsed="false">
      <c r="A91" s="2" t="s">
        <v>307</v>
      </c>
      <c r="B91" s="3" t="s">
        <v>218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1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1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4</v>
      </c>
      <c r="AE91" s="2" t="n">
        <v>1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1</v>
      </c>
      <c r="AK91" s="2" t="n">
        <v>0</v>
      </c>
      <c r="AL91" s="2" t="n">
        <v>0</v>
      </c>
      <c r="AM91" s="2" t="n">
        <v>1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1</v>
      </c>
      <c r="AV91" s="2" t="n">
        <v>1</v>
      </c>
      <c r="AW91" s="2" t="n">
        <v>2</v>
      </c>
      <c r="AX91" s="2" t="n">
        <v>22</v>
      </c>
      <c r="AY91" s="2" t="n">
        <v>63</v>
      </c>
      <c r="AZ91" s="2" t="n">
        <v>39</v>
      </c>
      <c r="BA91" s="2" t="n">
        <v>44</v>
      </c>
      <c r="BB91" s="2" t="n">
        <v>9</v>
      </c>
    </row>
    <row r="92" customFormat="false" ht="13.5" hidden="false" customHeight="false" outlineLevel="0" collapsed="false">
      <c r="A92" s="2" t="s">
        <v>308</v>
      </c>
      <c r="B92" s="3" t="s">
        <v>218</v>
      </c>
      <c r="C92" s="2" t="n">
        <v>1</v>
      </c>
      <c r="D92" s="2" t="n">
        <v>2</v>
      </c>
      <c r="E92" s="2" t="n">
        <v>0</v>
      </c>
      <c r="F92" s="2" t="n">
        <v>3</v>
      </c>
      <c r="G92" s="2" t="n">
        <v>3</v>
      </c>
      <c r="H92" s="2" t="n">
        <v>2</v>
      </c>
      <c r="I92" s="2" t="n">
        <v>2</v>
      </c>
      <c r="J92" s="2" t="n">
        <v>2</v>
      </c>
      <c r="K92" s="2" t="n">
        <v>1</v>
      </c>
      <c r="L92" s="2" t="n">
        <v>4</v>
      </c>
      <c r="M92" s="2" t="n">
        <v>1</v>
      </c>
      <c r="N92" s="2" t="n">
        <v>1</v>
      </c>
      <c r="O92" s="2" t="n">
        <v>2</v>
      </c>
      <c r="P92" s="2" t="n">
        <v>0</v>
      </c>
      <c r="Q92" s="2" t="n">
        <v>4</v>
      </c>
      <c r="R92" s="2" t="n">
        <v>2</v>
      </c>
      <c r="S92" s="2" t="n">
        <v>2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2</v>
      </c>
      <c r="Z92" s="2" t="n">
        <v>1</v>
      </c>
      <c r="AA92" s="2" t="n">
        <v>1</v>
      </c>
      <c r="AB92" s="2" t="n">
        <v>0</v>
      </c>
      <c r="AC92" s="2" t="n">
        <v>1</v>
      </c>
      <c r="AD92" s="2" t="n">
        <v>1</v>
      </c>
      <c r="AE92" s="2" t="n">
        <v>5</v>
      </c>
      <c r="AF92" s="2" t="n">
        <v>2</v>
      </c>
      <c r="AG92" s="2" t="n">
        <v>3</v>
      </c>
      <c r="AH92" s="2" t="n">
        <v>3</v>
      </c>
      <c r="AI92" s="2" t="n">
        <v>1</v>
      </c>
      <c r="AJ92" s="2" t="n">
        <v>2</v>
      </c>
      <c r="AK92" s="2" t="n">
        <v>3</v>
      </c>
      <c r="AL92" s="2" t="n">
        <v>0</v>
      </c>
      <c r="AM92" s="2" t="n">
        <v>1</v>
      </c>
      <c r="AN92" s="2" t="n">
        <v>1</v>
      </c>
      <c r="AO92" s="2" t="n">
        <v>1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8</v>
      </c>
      <c r="AV92" s="2" t="n">
        <v>3</v>
      </c>
      <c r="AW92" s="2" t="n">
        <v>11</v>
      </c>
      <c r="AX92" s="2" t="n">
        <v>18</v>
      </c>
      <c r="AY92" s="2" t="n">
        <v>44</v>
      </c>
      <c r="AZ92" s="2" t="n">
        <v>41</v>
      </c>
      <c r="BA92" s="2" t="n">
        <v>43</v>
      </c>
      <c r="BB92" s="2" t="n">
        <v>39</v>
      </c>
    </row>
    <row r="93" customFormat="false" ht="13.5" hidden="false" customHeight="false" outlineLevel="0" collapsed="false">
      <c r="A93" s="2" t="s">
        <v>309</v>
      </c>
      <c r="B93" s="3" t="s">
        <v>218</v>
      </c>
      <c r="C93" s="2" t="n">
        <v>0</v>
      </c>
      <c r="D93" s="2" t="n">
        <v>0</v>
      </c>
      <c r="E93" s="2" t="n">
        <v>1</v>
      </c>
      <c r="F93" s="2" t="n">
        <v>1</v>
      </c>
      <c r="G93" s="2" t="n">
        <v>0</v>
      </c>
      <c r="H93" s="2" t="n">
        <v>0</v>
      </c>
      <c r="I93" s="2" t="n">
        <v>1</v>
      </c>
      <c r="J93" s="2" t="n">
        <v>1</v>
      </c>
      <c r="K93" s="2" t="n">
        <v>0</v>
      </c>
      <c r="L93" s="2" t="n">
        <v>1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1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28</v>
      </c>
      <c r="AZ93" s="2" t="n">
        <v>32</v>
      </c>
      <c r="BA93" s="2" t="n">
        <v>29</v>
      </c>
      <c r="BB93" s="2" t="n">
        <v>3</v>
      </c>
    </row>
    <row r="94" customFormat="false" ht="13.5" hidden="false" customHeight="false" outlineLevel="0" collapsed="false">
      <c r="A94" s="2" t="s">
        <v>310</v>
      </c>
      <c r="B94" s="3" t="s">
        <v>218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1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1</v>
      </c>
      <c r="AH94" s="2" t="n">
        <v>0</v>
      </c>
      <c r="AI94" s="2" t="n">
        <v>0</v>
      </c>
      <c r="AJ94" s="2" t="n">
        <v>1</v>
      </c>
      <c r="AK94" s="2" t="n">
        <v>1</v>
      </c>
      <c r="AL94" s="2" t="n">
        <v>0</v>
      </c>
      <c r="AM94" s="2" t="n">
        <v>0</v>
      </c>
      <c r="AN94" s="2" t="n">
        <v>1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1</v>
      </c>
      <c r="AW94" s="2" t="n">
        <v>1</v>
      </c>
      <c r="AX94" s="2" t="n">
        <v>20</v>
      </c>
      <c r="AY94" s="2" t="n">
        <v>64</v>
      </c>
      <c r="AZ94" s="2" t="n">
        <v>61</v>
      </c>
      <c r="BA94" s="2" t="n">
        <v>61</v>
      </c>
      <c r="BB94" s="2" t="n">
        <v>5</v>
      </c>
    </row>
    <row r="95" customFormat="false" ht="13.5" hidden="false" customHeight="false" outlineLevel="0" collapsed="false">
      <c r="A95" s="2" t="s">
        <v>311</v>
      </c>
      <c r="B95" s="3" t="s">
        <v>218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1</v>
      </c>
      <c r="L95" s="2" t="n">
        <v>3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1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1</v>
      </c>
      <c r="AD95" s="2" t="n">
        <v>0</v>
      </c>
      <c r="AE95" s="2" t="n">
        <v>2</v>
      </c>
      <c r="AF95" s="2" t="n">
        <v>2</v>
      </c>
      <c r="AG95" s="2" t="n">
        <v>0</v>
      </c>
      <c r="AH95" s="2" t="n">
        <v>1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1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1</v>
      </c>
      <c r="AV95" s="2" t="n">
        <v>1</v>
      </c>
      <c r="AW95" s="2" t="n">
        <v>2</v>
      </c>
      <c r="AX95" s="2" t="n">
        <v>17</v>
      </c>
      <c r="AY95" s="2" t="n">
        <v>52</v>
      </c>
      <c r="AZ95" s="2" t="n">
        <v>40</v>
      </c>
      <c r="BA95" s="2" t="n">
        <v>45</v>
      </c>
      <c r="BB95" s="2" t="n">
        <v>9</v>
      </c>
    </row>
    <row r="96" customFormat="false" ht="13.5" hidden="false" customHeight="false" outlineLevel="0" collapsed="false">
      <c r="A96" s="2" t="s">
        <v>312</v>
      </c>
      <c r="B96" s="3" t="s">
        <v>218</v>
      </c>
      <c r="C96" s="2" t="n">
        <v>0</v>
      </c>
      <c r="D96" s="2" t="n">
        <v>1</v>
      </c>
      <c r="E96" s="2" t="n">
        <v>0</v>
      </c>
      <c r="F96" s="2" t="n">
        <v>1</v>
      </c>
      <c r="G96" s="2" t="n">
        <v>5</v>
      </c>
      <c r="H96" s="2" t="n">
        <v>2</v>
      </c>
      <c r="I96" s="2" t="n">
        <v>0</v>
      </c>
      <c r="J96" s="2" t="n">
        <v>0</v>
      </c>
      <c r="K96" s="2" t="n">
        <v>0</v>
      </c>
      <c r="L96" s="2" t="n">
        <v>2</v>
      </c>
      <c r="M96" s="2" t="n">
        <v>0</v>
      </c>
      <c r="N96" s="2" t="n">
        <v>0</v>
      </c>
      <c r="O96" s="2" t="n">
        <v>0</v>
      </c>
      <c r="P96" s="2" t="n">
        <v>1</v>
      </c>
      <c r="Q96" s="2" t="n">
        <v>1</v>
      </c>
      <c r="R96" s="2" t="n">
        <v>2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2</v>
      </c>
      <c r="AB96" s="2" t="n">
        <v>0</v>
      </c>
      <c r="AC96" s="2" t="n">
        <v>0</v>
      </c>
      <c r="AD96" s="2" t="n">
        <v>1</v>
      </c>
      <c r="AE96" s="2" t="n">
        <v>2</v>
      </c>
      <c r="AF96" s="2" t="n">
        <v>0</v>
      </c>
      <c r="AG96" s="2" t="n">
        <v>3</v>
      </c>
      <c r="AH96" s="2" t="n">
        <v>1</v>
      </c>
      <c r="AI96" s="2" t="n">
        <v>1</v>
      </c>
      <c r="AJ96" s="2" t="n">
        <v>1</v>
      </c>
      <c r="AK96" s="2" t="n">
        <v>0</v>
      </c>
      <c r="AL96" s="2" t="n">
        <v>1</v>
      </c>
      <c r="AM96" s="2" t="n">
        <v>2</v>
      </c>
      <c r="AN96" s="2" t="n">
        <v>1</v>
      </c>
      <c r="AO96" s="2" t="n">
        <v>0</v>
      </c>
      <c r="AP96" s="2" t="n">
        <v>0</v>
      </c>
      <c r="AQ96" s="2" t="n">
        <v>1</v>
      </c>
      <c r="AR96" s="2" t="n">
        <v>0</v>
      </c>
      <c r="AS96" s="2" t="n">
        <v>0</v>
      </c>
      <c r="AT96" s="2" t="n">
        <v>0</v>
      </c>
      <c r="AU96" s="2" t="n">
        <v>4</v>
      </c>
      <c r="AV96" s="2" t="n">
        <v>5</v>
      </c>
      <c r="AW96" s="2" t="n">
        <v>9</v>
      </c>
      <c r="AX96" s="2" t="n">
        <v>29</v>
      </c>
      <c r="AY96" s="2" t="n">
        <v>38</v>
      </c>
      <c r="AZ96" s="2" t="n">
        <v>49</v>
      </c>
      <c r="BA96" s="2" t="n">
        <v>44</v>
      </c>
      <c r="BB96" s="2" t="n">
        <v>20</v>
      </c>
    </row>
    <row r="97" customFormat="false" ht="13.5" hidden="false" customHeight="false" outlineLevel="0" collapsed="false">
      <c r="A97" s="2" t="s">
        <v>313</v>
      </c>
      <c r="B97" s="3" t="s">
        <v>218</v>
      </c>
      <c r="C97" s="2" t="n">
        <v>1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2</v>
      </c>
      <c r="I97" s="2" t="n">
        <v>2</v>
      </c>
      <c r="J97" s="2" t="n">
        <v>0</v>
      </c>
      <c r="K97" s="2" t="n">
        <v>0</v>
      </c>
      <c r="L97" s="2" t="n">
        <v>0</v>
      </c>
      <c r="M97" s="2" t="n">
        <v>1</v>
      </c>
      <c r="N97" s="2" t="n">
        <v>2</v>
      </c>
      <c r="O97" s="2" t="n">
        <v>0</v>
      </c>
      <c r="P97" s="2" t="n">
        <v>1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1</v>
      </c>
      <c r="AC97" s="2" t="n">
        <v>0</v>
      </c>
      <c r="AD97" s="2" t="n">
        <v>3</v>
      </c>
      <c r="AE97" s="2" t="n">
        <v>2</v>
      </c>
      <c r="AF97" s="2" t="n">
        <v>4</v>
      </c>
      <c r="AG97" s="2" t="n">
        <v>0</v>
      </c>
      <c r="AH97" s="2" t="n">
        <v>0</v>
      </c>
      <c r="AI97" s="2" t="n">
        <v>1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1</v>
      </c>
      <c r="AV97" s="2" t="n">
        <v>0</v>
      </c>
      <c r="AW97" s="2" t="n">
        <v>1</v>
      </c>
      <c r="AX97" s="2" t="n">
        <v>5</v>
      </c>
      <c r="AY97" s="2" t="n">
        <v>40</v>
      </c>
      <c r="AZ97" s="2" t="n">
        <v>33</v>
      </c>
      <c r="BA97" s="2" t="n">
        <v>36</v>
      </c>
      <c r="BB97" s="2" t="n">
        <v>16</v>
      </c>
    </row>
    <row r="98" customFormat="false" ht="13.5" hidden="false" customHeight="false" outlineLevel="0" collapsed="false">
      <c r="A98" s="2" t="s">
        <v>314</v>
      </c>
      <c r="B98" s="3" t="s">
        <v>218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2</v>
      </c>
      <c r="H98" s="2" t="n">
        <v>2</v>
      </c>
      <c r="I98" s="2" t="n">
        <v>0</v>
      </c>
      <c r="J98" s="2" t="n">
        <v>2</v>
      </c>
      <c r="K98" s="2" t="n">
        <v>0</v>
      </c>
      <c r="L98" s="2" t="n">
        <v>2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1</v>
      </c>
      <c r="AD98" s="2" t="n">
        <v>0</v>
      </c>
      <c r="AE98" s="2" t="n">
        <v>2</v>
      </c>
      <c r="AF98" s="2" t="n">
        <v>1</v>
      </c>
      <c r="AG98" s="2" t="n">
        <v>2</v>
      </c>
      <c r="AH98" s="2" t="n">
        <v>0</v>
      </c>
      <c r="AI98" s="2" t="n">
        <v>0</v>
      </c>
      <c r="AJ98" s="2" t="n">
        <v>2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1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1</v>
      </c>
      <c r="AW98" s="2" t="n">
        <v>1</v>
      </c>
      <c r="AX98" s="2" t="n">
        <v>6</v>
      </c>
      <c r="AY98" s="2" t="n">
        <v>33</v>
      </c>
      <c r="AZ98" s="2" t="n">
        <v>46</v>
      </c>
      <c r="BA98" s="2" t="n">
        <v>40</v>
      </c>
      <c r="BB98" s="2" t="n">
        <v>11</v>
      </c>
    </row>
    <row r="99" customFormat="false" ht="13.5" hidden="false" customHeight="false" outlineLevel="0" collapsed="false">
      <c r="A99" s="2" t="s">
        <v>315</v>
      </c>
      <c r="B99" s="3" t="s">
        <v>218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</v>
      </c>
      <c r="L99" s="2" t="n">
        <v>0</v>
      </c>
      <c r="M99" s="2" t="n">
        <v>0</v>
      </c>
      <c r="N99" s="2" t="n">
        <v>0</v>
      </c>
      <c r="O99" s="2" t="n">
        <v>1</v>
      </c>
      <c r="P99" s="2" t="n">
        <v>1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1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1</v>
      </c>
      <c r="AV99" s="2" t="n">
        <v>0</v>
      </c>
      <c r="AW99" s="2" t="n">
        <v>1</v>
      </c>
      <c r="AX99" s="2" t="n">
        <v>25</v>
      </c>
      <c r="AY99" s="2" t="n">
        <v>55</v>
      </c>
      <c r="AZ99" s="2" t="n">
        <v>44</v>
      </c>
      <c r="BA99" s="2" t="n">
        <v>53</v>
      </c>
      <c r="BB99" s="2" t="n">
        <v>4</v>
      </c>
    </row>
    <row r="100" customFormat="false" ht="13.5" hidden="false" customHeight="false" outlineLevel="0" collapsed="false">
      <c r="A100" s="2" t="s">
        <v>316</v>
      </c>
      <c r="B100" s="3" t="s">
        <v>218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2</v>
      </c>
      <c r="H100" s="2" t="n">
        <v>1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1</v>
      </c>
      <c r="O100" s="2" t="n">
        <v>0</v>
      </c>
      <c r="P100" s="2" t="n">
        <v>1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1</v>
      </c>
      <c r="AF100" s="2" t="n">
        <v>0</v>
      </c>
      <c r="AG100" s="2" t="n">
        <v>0</v>
      </c>
      <c r="AH100" s="2" t="n">
        <v>1</v>
      </c>
      <c r="AI100" s="2" t="n">
        <v>1</v>
      </c>
      <c r="AJ100" s="2" t="n">
        <v>0</v>
      </c>
      <c r="AK100" s="2" t="n">
        <v>0</v>
      </c>
      <c r="AL100" s="2" t="n">
        <v>1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1</v>
      </c>
      <c r="AV100" s="2" t="n">
        <v>1</v>
      </c>
      <c r="AW100" s="2" t="n">
        <v>2</v>
      </c>
      <c r="AX100" s="2" t="n">
        <v>22</v>
      </c>
      <c r="AY100" s="2" t="n">
        <v>39</v>
      </c>
      <c r="AZ100" s="2" t="n">
        <v>48</v>
      </c>
      <c r="BA100" s="2" t="n">
        <v>43</v>
      </c>
      <c r="BB100" s="2" t="n">
        <v>5</v>
      </c>
    </row>
    <row r="101" customFormat="false" ht="13.5" hidden="false" customHeight="false" outlineLevel="0" collapsed="false">
      <c r="A101" s="2" t="s">
        <v>317</v>
      </c>
      <c r="B101" s="3" t="s">
        <v>218</v>
      </c>
      <c r="C101" s="2" t="n">
        <v>0</v>
      </c>
      <c r="D101" s="2" t="n">
        <v>1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1</v>
      </c>
      <c r="K101" s="2" t="n">
        <v>0</v>
      </c>
      <c r="L101" s="2" t="n">
        <v>0</v>
      </c>
      <c r="M101" s="2" t="n">
        <v>0</v>
      </c>
      <c r="N101" s="2" t="n">
        <v>1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1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1</v>
      </c>
      <c r="AF101" s="2" t="n">
        <v>3</v>
      </c>
      <c r="AG101" s="2" t="n">
        <v>0</v>
      </c>
      <c r="AH101" s="2" t="n">
        <v>0</v>
      </c>
      <c r="AI101" s="2" t="n">
        <v>0</v>
      </c>
      <c r="AJ101" s="2" t="n">
        <v>1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35</v>
      </c>
      <c r="AZ101" s="2" t="n">
        <v>35</v>
      </c>
      <c r="BA101" s="2" t="n">
        <v>35</v>
      </c>
      <c r="BB101" s="2" t="n">
        <v>6</v>
      </c>
    </row>
    <row r="102" customFormat="false" ht="13.5" hidden="false" customHeight="false" outlineLevel="0" collapsed="false">
      <c r="A102" s="2" t="s">
        <v>318</v>
      </c>
      <c r="B102" s="3" t="s">
        <v>218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1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1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1</v>
      </c>
      <c r="AE102" s="2" t="n">
        <v>2</v>
      </c>
      <c r="AF102" s="2" t="n">
        <v>0</v>
      </c>
      <c r="AG102" s="2" t="n">
        <v>1</v>
      </c>
      <c r="AH102" s="2" t="n">
        <v>0</v>
      </c>
      <c r="AI102" s="2" t="n">
        <v>0</v>
      </c>
      <c r="AJ102" s="2" t="n">
        <v>1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41</v>
      </c>
      <c r="AZ102" s="2" t="n">
        <v>39</v>
      </c>
      <c r="BA102" s="2" t="n">
        <v>39</v>
      </c>
      <c r="BB102" s="2" t="n">
        <v>7</v>
      </c>
    </row>
    <row r="103" customFormat="false" ht="13.5" hidden="false" customHeight="false" outlineLevel="0" collapsed="false">
      <c r="A103" s="2" t="s">
        <v>319</v>
      </c>
      <c r="B103" s="3" t="s">
        <v>218</v>
      </c>
      <c r="C103" s="2" t="n">
        <v>0</v>
      </c>
      <c r="D103" s="2" t="n">
        <v>0</v>
      </c>
      <c r="E103" s="2" t="n">
        <v>0</v>
      </c>
      <c r="F103" s="2" t="n">
        <v>1</v>
      </c>
      <c r="G103" s="2" t="n">
        <v>0</v>
      </c>
      <c r="H103" s="2" t="n">
        <v>0</v>
      </c>
      <c r="I103" s="2" t="n">
        <v>2</v>
      </c>
      <c r="J103" s="2" t="n">
        <v>0</v>
      </c>
      <c r="K103" s="2" t="n">
        <v>1</v>
      </c>
      <c r="L103" s="2" t="n">
        <v>0</v>
      </c>
      <c r="M103" s="2" t="n">
        <v>0</v>
      </c>
      <c r="N103" s="2" t="n">
        <v>1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1</v>
      </c>
      <c r="AG103" s="2" t="n">
        <v>0</v>
      </c>
      <c r="AH103" s="2" t="n">
        <v>0</v>
      </c>
      <c r="AI103" s="2" t="n">
        <v>0</v>
      </c>
      <c r="AJ103" s="2" t="n">
        <v>1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37</v>
      </c>
      <c r="AZ103" s="2" t="n">
        <v>49</v>
      </c>
      <c r="BA103" s="2" t="n">
        <v>40</v>
      </c>
      <c r="BB103" s="2" t="n">
        <v>5</v>
      </c>
    </row>
    <row r="104" customFormat="false" ht="13.5" hidden="false" customHeight="false" outlineLevel="0" collapsed="false">
      <c r="A104" s="2" t="s">
        <v>320</v>
      </c>
      <c r="B104" s="3" t="s">
        <v>218</v>
      </c>
      <c r="C104" s="2" t="n">
        <v>1</v>
      </c>
      <c r="D104" s="2" t="n">
        <v>0</v>
      </c>
      <c r="E104" s="2" t="n">
        <v>1</v>
      </c>
      <c r="F104" s="2" t="n">
        <v>0</v>
      </c>
      <c r="G104" s="2" t="n">
        <v>0</v>
      </c>
      <c r="H104" s="2" t="n">
        <v>0</v>
      </c>
      <c r="I104" s="2" t="n">
        <v>2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1</v>
      </c>
      <c r="AB104" s="2" t="n">
        <v>0</v>
      </c>
      <c r="AC104" s="2" t="n">
        <v>3</v>
      </c>
      <c r="AD104" s="2" t="n">
        <v>2</v>
      </c>
      <c r="AE104" s="2" t="n">
        <v>4</v>
      </c>
      <c r="AF104" s="2" t="n">
        <v>2</v>
      </c>
      <c r="AG104" s="2" t="n">
        <v>0</v>
      </c>
      <c r="AH104" s="2" t="n">
        <v>0</v>
      </c>
      <c r="AI104" s="2" t="n">
        <v>1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19</v>
      </c>
      <c r="AZ104" s="2" t="n">
        <v>30</v>
      </c>
      <c r="BA104" s="2" t="n">
        <v>27</v>
      </c>
      <c r="BB104" s="2" t="n">
        <v>13</v>
      </c>
    </row>
    <row r="105" customFormat="false" ht="13.5" hidden="false" customHeight="false" outlineLevel="0" collapsed="false">
      <c r="A105" s="2" t="s">
        <v>321</v>
      </c>
      <c r="B105" s="3" t="s">
        <v>218</v>
      </c>
      <c r="C105" s="2" t="n">
        <v>0</v>
      </c>
      <c r="D105" s="2" t="n">
        <v>2</v>
      </c>
      <c r="E105" s="2" t="n">
        <v>2</v>
      </c>
      <c r="F105" s="2" t="n">
        <v>0</v>
      </c>
      <c r="G105" s="2" t="n">
        <v>1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1</v>
      </c>
      <c r="M105" s="2" t="n">
        <v>1</v>
      </c>
      <c r="N105" s="2" t="n">
        <v>1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2</v>
      </c>
      <c r="AD105" s="2" t="n">
        <v>2</v>
      </c>
      <c r="AE105" s="2" t="n">
        <v>1</v>
      </c>
      <c r="AF105" s="2" t="n">
        <v>0</v>
      </c>
      <c r="AG105" s="2" t="n">
        <v>2</v>
      </c>
      <c r="AH105" s="2" t="n">
        <v>5</v>
      </c>
      <c r="AI105" s="2" t="n">
        <v>1</v>
      </c>
      <c r="AJ105" s="2" t="n">
        <v>0</v>
      </c>
      <c r="AK105" s="2" t="n">
        <v>0</v>
      </c>
      <c r="AL105" s="2" t="n">
        <v>1</v>
      </c>
      <c r="AM105" s="2" t="n">
        <v>0</v>
      </c>
      <c r="AN105" s="2" t="n">
        <v>0</v>
      </c>
      <c r="AO105" s="2" t="n">
        <v>1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2</v>
      </c>
      <c r="AW105" s="2" t="n">
        <v>2</v>
      </c>
      <c r="AX105" s="2" t="n">
        <v>9</v>
      </c>
      <c r="AY105" s="2" t="n">
        <v>27</v>
      </c>
      <c r="AZ105" s="2" t="n">
        <v>43</v>
      </c>
      <c r="BA105" s="2" t="n">
        <v>37</v>
      </c>
      <c r="BB105" s="2" t="n">
        <v>15</v>
      </c>
    </row>
    <row r="106" customFormat="false" ht="13.5" hidden="false" customHeight="false" outlineLevel="0" collapsed="false">
      <c r="A106" s="2" t="s">
        <v>322</v>
      </c>
      <c r="B106" s="3" t="s">
        <v>218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2</v>
      </c>
      <c r="K106" s="2" t="n">
        <v>1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1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3</v>
      </c>
      <c r="AB106" s="2" t="n">
        <v>0</v>
      </c>
      <c r="AC106" s="2" t="n">
        <v>1</v>
      </c>
      <c r="AD106" s="2" t="n">
        <v>1</v>
      </c>
      <c r="AE106" s="2" t="n">
        <v>0</v>
      </c>
      <c r="AF106" s="2" t="n">
        <v>2</v>
      </c>
      <c r="AG106" s="2" t="n">
        <v>1</v>
      </c>
      <c r="AH106" s="2" t="n">
        <v>5</v>
      </c>
      <c r="AI106" s="2" t="n">
        <v>1</v>
      </c>
      <c r="AJ106" s="2" t="n">
        <v>0</v>
      </c>
      <c r="AK106" s="2" t="n">
        <v>1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1</v>
      </c>
      <c r="AV106" s="2" t="n">
        <v>0</v>
      </c>
      <c r="AW106" s="2" t="n">
        <v>1</v>
      </c>
      <c r="AX106" s="2" t="n">
        <v>5</v>
      </c>
      <c r="AY106" s="2" t="n">
        <v>46</v>
      </c>
      <c r="AZ106" s="2" t="n">
        <v>36</v>
      </c>
      <c r="BA106" s="2" t="n">
        <v>38</v>
      </c>
      <c r="BB106" s="2" t="n">
        <v>12</v>
      </c>
    </row>
    <row r="107" customFormat="false" ht="13.5" hidden="false" customHeight="false" outlineLevel="0" collapsed="false">
      <c r="A107" s="2" t="s">
        <v>323</v>
      </c>
      <c r="B107" s="3" t="s">
        <v>218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1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1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1</v>
      </c>
      <c r="AW107" s="2" t="n">
        <v>1</v>
      </c>
      <c r="AX107" s="2" t="n">
        <v>50</v>
      </c>
      <c r="AY107" s="2" t="n">
        <v>59</v>
      </c>
      <c r="AZ107" s="2" t="n">
        <v>76</v>
      </c>
      <c r="BA107" s="2" t="n">
        <v>68</v>
      </c>
      <c r="BB107" s="2" t="n">
        <v>2</v>
      </c>
    </row>
    <row r="108" customFormat="false" ht="13.5" hidden="false" customHeight="false" outlineLevel="0" collapsed="false">
      <c r="A108" s="2" t="s">
        <v>324</v>
      </c>
      <c r="B108" s="3" t="s">
        <v>218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1</v>
      </c>
      <c r="H108" s="2" t="n">
        <v>0</v>
      </c>
      <c r="I108" s="2" t="n">
        <v>1</v>
      </c>
      <c r="J108" s="2" t="n">
        <v>0</v>
      </c>
      <c r="K108" s="2" t="n">
        <v>0</v>
      </c>
      <c r="L108" s="2" t="n">
        <v>2</v>
      </c>
      <c r="M108" s="2" t="n">
        <v>2</v>
      </c>
      <c r="N108" s="2" t="n">
        <v>1</v>
      </c>
      <c r="O108" s="2" t="n">
        <v>1</v>
      </c>
      <c r="P108" s="2" t="n">
        <v>1</v>
      </c>
      <c r="Q108" s="2" t="n">
        <v>1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1</v>
      </c>
      <c r="AC108" s="2" t="n">
        <v>0</v>
      </c>
      <c r="AD108" s="2" t="n">
        <v>0</v>
      </c>
      <c r="AE108" s="2" t="n">
        <v>1</v>
      </c>
      <c r="AF108" s="2" t="n">
        <v>2</v>
      </c>
      <c r="AG108" s="2" t="n">
        <v>0</v>
      </c>
      <c r="AH108" s="2" t="n">
        <v>2</v>
      </c>
      <c r="AI108" s="2" t="n">
        <v>1</v>
      </c>
      <c r="AJ108" s="2" t="n">
        <v>2</v>
      </c>
      <c r="AK108" s="2" t="n">
        <v>1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2</v>
      </c>
      <c r="AV108" s="2" t="n">
        <v>0</v>
      </c>
      <c r="AW108" s="2" t="n">
        <v>2</v>
      </c>
      <c r="AX108" s="2" t="n">
        <v>10</v>
      </c>
      <c r="AY108" s="2" t="n">
        <v>52</v>
      </c>
      <c r="AZ108" s="2" t="n">
        <v>45</v>
      </c>
      <c r="BA108" s="2" t="n">
        <v>48</v>
      </c>
      <c r="BB108" s="2" t="n">
        <v>15</v>
      </c>
    </row>
    <row r="109" customFormat="false" ht="13.5" hidden="false" customHeight="false" outlineLevel="0" collapsed="false">
      <c r="A109" s="2" t="s">
        <v>325</v>
      </c>
      <c r="B109" s="3" t="s">
        <v>218</v>
      </c>
      <c r="C109" s="2" t="n">
        <v>1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1</v>
      </c>
      <c r="I109" s="2" t="n">
        <v>2</v>
      </c>
      <c r="J109" s="2" t="n">
        <v>0</v>
      </c>
      <c r="K109" s="2" t="n">
        <v>1</v>
      </c>
      <c r="L109" s="2" t="n">
        <v>0</v>
      </c>
      <c r="M109" s="2" t="n">
        <v>0</v>
      </c>
      <c r="N109" s="2" t="n">
        <v>1</v>
      </c>
      <c r="O109" s="2" t="n">
        <v>0</v>
      </c>
      <c r="P109" s="2" t="n">
        <v>1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1</v>
      </c>
      <c r="AB109" s="2" t="n">
        <v>0</v>
      </c>
      <c r="AC109" s="2" t="n">
        <v>1</v>
      </c>
      <c r="AD109" s="2" t="n">
        <v>1</v>
      </c>
      <c r="AE109" s="2" t="n">
        <v>2</v>
      </c>
      <c r="AF109" s="2" t="n">
        <v>0</v>
      </c>
      <c r="AG109" s="2" t="n">
        <v>0</v>
      </c>
      <c r="AH109" s="2" t="n">
        <v>1</v>
      </c>
      <c r="AI109" s="2" t="n">
        <v>1</v>
      </c>
      <c r="AJ109" s="2" t="n">
        <v>0</v>
      </c>
      <c r="AK109" s="2" t="n">
        <v>2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1</v>
      </c>
      <c r="AV109" s="2" t="n">
        <v>0</v>
      </c>
      <c r="AW109" s="2" t="n">
        <v>1</v>
      </c>
      <c r="AX109" s="2" t="n">
        <v>6</v>
      </c>
      <c r="AY109" s="2" t="n">
        <v>37</v>
      </c>
      <c r="AZ109" s="2" t="n">
        <v>39</v>
      </c>
      <c r="BA109" s="2" t="n">
        <v>38</v>
      </c>
      <c r="BB109" s="2" t="n">
        <v>13</v>
      </c>
    </row>
    <row r="110" customFormat="false" ht="13.5" hidden="false" customHeight="false" outlineLevel="0" collapsed="false">
      <c r="A110" s="2" t="s">
        <v>326</v>
      </c>
      <c r="B110" s="3" t="s">
        <v>218</v>
      </c>
      <c r="C110" s="2" t="n">
        <v>0</v>
      </c>
      <c r="D110" s="2" t="n">
        <v>0</v>
      </c>
      <c r="E110" s="2" t="n">
        <v>1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1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1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1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1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1</v>
      </c>
      <c r="AV110" s="2" t="n">
        <v>1</v>
      </c>
      <c r="AW110" s="2" t="n">
        <v>2</v>
      </c>
      <c r="AX110" s="2" t="n">
        <v>40</v>
      </c>
      <c r="AY110" s="2" t="n">
        <v>39</v>
      </c>
      <c r="AZ110" s="2" t="n">
        <v>52</v>
      </c>
      <c r="BA110" s="2" t="n">
        <v>44</v>
      </c>
      <c r="BB110" s="2" t="n">
        <v>2</v>
      </c>
    </row>
    <row r="111" customFormat="false" ht="13.5" hidden="false" customHeight="false" outlineLevel="0" collapsed="false">
      <c r="A111" s="2" t="s">
        <v>327</v>
      </c>
      <c r="B111" s="3" t="s">
        <v>218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1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34</v>
      </c>
      <c r="BA111" s="2" t="n">
        <v>34</v>
      </c>
      <c r="BB111" s="2" t="n">
        <v>1</v>
      </c>
    </row>
    <row r="112" customFormat="false" ht="13.5" hidden="false" customHeight="false" outlineLevel="0" collapsed="false">
      <c r="A112" s="2" t="s">
        <v>328</v>
      </c>
      <c r="B112" s="3" t="s">
        <v>218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1</v>
      </c>
      <c r="J112" s="2" t="n">
        <v>1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2</v>
      </c>
      <c r="P112" s="2" t="n">
        <v>2</v>
      </c>
      <c r="Q112" s="2" t="n">
        <v>1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2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4</v>
      </c>
      <c r="AL112" s="2" t="n">
        <v>2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3</v>
      </c>
      <c r="AV112" s="2" t="n">
        <v>2</v>
      </c>
      <c r="AW112" s="2" t="n">
        <v>5</v>
      </c>
      <c r="AX112" s="2" t="n">
        <v>33</v>
      </c>
      <c r="AY112" s="2" t="n">
        <v>57</v>
      </c>
      <c r="AZ112" s="2" t="n">
        <v>55</v>
      </c>
      <c r="BA112" s="2" t="n">
        <v>56</v>
      </c>
      <c r="BB112" s="2" t="n">
        <v>9</v>
      </c>
    </row>
    <row r="113" customFormat="false" ht="13.5" hidden="false" customHeight="false" outlineLevel="0" collapsed="false">
      <c r="A113" s="2" t="s">
        <v>329</v>
      </c>
      <c r="B113" s="3" t="s">
        <v>218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1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41</v>
      </c>
      <c r="AZ113" s="2" t="n">
        <v>0</v>
      </c>
      <c r="BA113" s="2" t="n">
        <v>41</v>
      </c>
      <c r="BB113" s="2" t="n">
        <v>1</v>
      </c>
    </row>
    <row r="114" customFormat="false" ht="13.5" hidden="false" customHeight="false" outlineLevel="0" collapsed="false">
      <c r="A114" s="2" t="s">
        <v>330</v>
      </c>
      <c r="B114" s="3" t="s">
        <v>218</v>
      </c>
      <c r="C114" s="2" t="n">
        <v>0</v>
      </c>
      <c r="D114" s="2" t="n">
        <v>4</v>
      </c>
      <c r="E114" s="2" t="n">
        <v>1</v>
      </c>
      <c r="F114" s="2" t="n">
        <v>0</v>
      </c>
      <c r="G114" s="2" t="n">
        <v>2</v>
      </c>
      <c r="H114" s="2" t="n">
        <v>1</v>
      </c>
      <c r="I114" s="2" t="n">
        <v>0</v>
      </c>
      <c r="J114" s="2" t="n">
        <v>1</v>
      </c>
      <c r="K114" s="2" t="n">
        <v>2</v>
      </c>
      <c r="L114" s="2" t="n">
        <v>0</v>
      </c>
      <c r="M114" s="2" t="n">
        <v>2</v>
      </c>
      <c r="N114" s="2" t="n">
        <v>0</v>
      </c>
      <c r="O114" s="2" t="n">
        <v>1</v>
      </c>
      <c r="P114" s="2" t="n">
        <v>1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1</v>
      </c>
      <c r="Z114" s="2" t="n">
        <v>0</v>
      </c>
      <c r="AA114" s="2" t="n">
        <v>0</v>
      </c>
      <c r="AB114" s="2" t="n">
        <v>1</v>
      </c>
      <c r="AC114" s="2" t="n">
        <v>0</v>
      </c>
      <c r="AD114" s="2" t="n">
        <v>0</v>
      </c>
      <c r="AE114" s="2" t="n">
        <v>0</v>
      </c>
      <c r="AF114" s="2" t="n">
        <v>3</v>
      </c>
      <c r="AG114" s="2" t="n">
        <v>3</v>
      </c>
      <c r="AH114" s="2" t="n">
        <v>3</v>
      </c>
      <c r="AI114" s="2" t="n">
        <v>0</v>
      </c>
      <c r="AJ114" s="2" t="n">
        <v>2</v>
      </c>
      <c r="AK114" s="2" t="n">
        <v>2</v>
      </c>
      <c r="AL114" s="2" t="n">
        <v>1</v>
      </c>
      <c r="AM114" s="2" t="n">
        <v>1</v>
      </c>
      <c r="AN114" s="2" t="n">
        <v>0</v>
      </c>
      <c r="AO114" s="2" t="n">
        <v>0</v>
      </c>
      <c r="AP114" s="2" t="n">
        <v>0</v>
      </c>
      <c r="AQ114" s="2" t="n">
        <v>1</v>
      </c>
      <c r="AR114" s="2" t="n">
        <v>0</v>
      </c>
      <c r="AS114" s="2" t="n">
        <v>0</v>
      </c>
      <c r="AT114" s="2" t="n">
        <v>0</v>
      </c>
      <c r="AU114" s="2" t="n">
        <v>1</v>
      </c>
      <c r="AV114" s="2" t="n">
        <v>3</v>
      </c>
      <c r="AW114" s="2" t="n">
        <v>4</v>
      </c>
      <c r="AX114" s="2" t="n">
        <v>12</v>
      </c>
      <c r="AY114" s="2" t="n">
        <v>31</v>
      </c>
      <c r="AZ114" s="2" t="n">
        <v>48</v>
      </c>
      <c r="BA114" s="2" t="n">
        <v>40</v>
      </c>
      <c r="BB114" s="2" t="n">
        <v>17</v>
      </c>
    </row>
    <row r="115" customFormat="false" ht="13.5" hidden="false" customHeight="false" outlineLevel="0" collapsed="false">
      <c r="A115" s="2" t="s">
        <v>331</v>
      </c>
      <c r="B115" s="3" t="s">
        <v>218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1</v>
      </c>
      <c r="AE115" s="2" t="n">
        <v>0</v>
      </c>
      <c r="AF115" s="2" t="n">
        <v>0</v>
      </c>
      <c r="AG115" s="2" t="n">
        <v>1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35</v>
      </c>
      <c r="BA115" s="2" t="n">
        <v>35</v>
      </c>
      <c r="BB115" s="2" t="n">
        <v>2</v>
      </c>
    </row>
    <row r="116" customFormat="false" ht="13.5" hidden="false" customHeight="false" outlineLevel="0" collapsed="false">
      <c r="A116" s="2" t="s">
        <v>332</v>
      </c>
      <c r="B116" s="3" t="s">
        <v>218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1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52</v>
      </c>
      <c r="BA116" s="2" t="n">
        <v>52</v>
      </c>
      <c r="BB116" s="2" t="n">
        <v>1</v>
      </c>
    </row>
    <row r="117" customFormat="false" ht="13.5" hidden="false" customHeight="false" outlineLevel="0" collapsed="false">
      <c r="A117" s="2" t="s">
        <v>333</v>
      </c>
      <c r="B117" s="3" t="s">
        <v>218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1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43</v>
      </c>
      <c r="BA117" s="2" t="n">
        <v>43</v>
      </c>
      <c r="BB117" s="2" t="n">
        <v>1</v>
      </c>
    </row>
    <row r="118" customFormat="false" ht="13.5" hidden="false" customHeight="false" outlineLevel="0" collapsed="false">
      <c r="A118" s="2" t="s">
        <v>334</v>
      </c>
      <c r="B118" s="3" t="s">
        <v>218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1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1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1</v>
      </c>
      <c r="AV118" s="2" t="n">
        <v>1</v>
      </c>
      <c r="AW118" s="2" t="n">
        <v>2</v>
      </c>
      <c r="AX118" s="2" t="n">
        <v>100</v>
      </c>
      <c r="AY118" s="2" t="n">
        <v>79</v>
      </c>
      <c r="AZ118" s="2" t="n">
        <v>74</v>
      </c>
      <c r="BA118" s="2" t="n">
        <v>77</v>
      </c>
      <c r="BB118" s="2" t="n">
        <v>1</v>
      </c>
    </row>
    <row r="119" customFormat="false" ht="13.5" hidden="false" customHeight="false" outlineLevel="0" collapsed="false">
      <c r="A119" s="2" t="s">
        <v>335</v>
      </c>
      <c r="B119" s="3" t="s">
        <v>218</v>
      </c>
      <c r="C119" s="2" t="n">
        <v>0</v>
      </c>
      <c r="D119" s="2" t="n">
        <v>0</v>
      </c>
      <c r="E119" s="2" t="n">
        <v>0</v>
      </c>
      <c r="F119" s="2" t="n">
        <v>1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1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29</v>
      </c>
      <c r="AZ119" s="2" t="n">
        <v>0</v>
      </c>
      <c r="BA119" s="2" t="n">
        <v>29</v>
      </c>
      <c r="BB119" s="2" t="n">
        <v>1</v>
      </c>
    </row>
    <row r="120" customFormat="false" ht="13.5" hidden="false" customHeight="false" outlineLevel="0" collapsed="false">
      <c r="A120" s="7" t="s">
        <v>336</v>
      </c>
      <c r="B120" s="3" t="s">
        <v>218</v>
      </c>
      <c r="C120" s="2" t="n">
        <f aca="false">SUM(C2:C119)</f>
        <v>27</v>
      </c>
      <c r="D120" s="2" t="n">
        <f aca="false">SUM(D2:D119)</f>
        <v>26</v>
      </c>
      <c r="E120" s="2" t="n">
        <f aca="false">SUM(E2:E119)</f>
        <v>26</v>
      </c>
      <c r="F120" s="2" t="n">
        <f aca="false">SUM(F2:F119)</f>
        <v>58</v>
      </c>
      <c r="G120" s="2" t="n">
        <f aca="false">SUM(G2:G119)</f>
        <v>277</v>
      </c>
      <c r="H120" s="2" t="n">
        <f aca="false">SUM(H2:H119)</f>
        <v>172</v>
      </c>
      <c r="I120" s="2" t="n">
        <f aca="false">SUM(I2:I119)</f>
        <v>114</v>
      </c>
      <c r="J120" s="2" t="n">
        <f aca="false">SUM(J2:J119)</f>
        <v>71</v>
      </c>
      <c r="K120" s="2" t="n">
        <f aca="false">SUM(K2:K119)</f>
        <v>57</v>
      </c>
      <c r="L120" s="2" t="n">
        <f aca="false">SUM(L2:L119)</f>
        <v>52</v>
      </c>
      <c r="M120" s="2" t="n">
        <f aca="false">SUM(M2:M119)</f>
        <v>43</v>
      </c>
      <c r="N120" s="2" t="n">
        <f aca="false">SUM(N2:N119)</f>
        <v>42</v>
      </c>
      <c r="O120" s="2" t="n">
        <f aca="false">SUM(O2:O119)</f>
        <v>36</v>
      </c>
      <c r="P120" s="2" t="n">
        <f aca="false">SUM(P2:P119)</f>
        <v>28</v>
      </c>
      <c r="Q120" s="2" t="n">
        <f aca="false">SUM(Q2:Q119)</f>
        <v>21</v>
      </c>
      <c r="R120" s="2" t="n">
        <f aca="false">SUM(R2:R119)</f>
        <v>10</v>
      </c>
      <c r="S120" s="2" t="n">
        <f aca="false">SUM(S2:S119)</f>
        <v>8</v>
      </c>
      <c r="T120" s="2" t="n">
        <f aca="false">SUM(T2:T119)</f>
        <v>2</v>
      </c>
      <c r="U120" s="2" t="n">
        <f aca="false">SUM(U2:U119)</f>
        <v>1</v>
      </c>
      <c r="V120" s="2" t="n">
        <f aca="false">SUM(V2:V119)</f>
        <v>0</v>
      </c>
      <c r="W120" s="2" t="n">
        <f aca="false">SUM(W2:W119)</f>
        <v>0</v>
      </c>
      <c r="X120" s="2" t="n">
        <f aca="false">SUM(X2:X119)</f>
        <v>0</v>
      </c>
      <c r="Y120" s="2" t="n">
        <f aca="false">SUM(Y2:Y119)</f>
        <v>30</v>
      </c>
      <c r="Z120" s="2" t="n">
        <f aca="false">SUM(Z2:Z119)</f>
        <v>23</v>
      </c>
      <c r="AA120" s="2" t="n">
        <f aca="false">SUM(AA2:AA119)</f>
        <v>18</v>
      </c>
      <c r="AB120" s="2" t="n">
        <f aca="false">SUM(AB2:AB119)</f>
        <v>36</v>
      </c>
      <c r="AC120" s="2" t="n">
        <f aca="false">SUM(AC2:AC119)</f>
        <v>116</v>
      </c>
      <c r="AD120" s="2" t="n">
        <f aca="false">SUM(AD2:AD119)</f>
        <v>105</v>
      </c>
      <c r="AE120" s="2" t="n">
        <f aca="false">SUM(AE2:AE119)</f>
        <v>113</v>
      </c>
      <c r="AF120" s="2" t="n">
        <f aca="false">SUM(AF2:AF119)</f>
        <v>110</v>
      </c>
      <c r="AG120" s="2" t="n">
        <f aca="false">SUM(AG2:AG119)</f>
        <v>88</v>
      </c>
      <c r="AH120" s="2" t="n">
        <f aca="false">SUM(AH2:AH119)</f>
        <v>67</v>
      </c>
      <c r="AI120" s="2" t="n">
        <f aca="false">SUM(AI2:AI119)</f>
        <v>49</v>
      </c>
      <c r="AJ120" s="2" t="n">
        <f aca="false">SUM(AJ2:AJ119)</f>
        <v>36</v>
      </c>
      <c r="AK120" s="2" t="n">
        <f aca="false">SUM(AK2:AK119)</f>
        <v>37</v>
      </c>
      <c r="AL120" s="2" t="n">
        <f aca="false">SUM(AL2:AL119)</f>
        <v>28</v>
      </c>
      <c r="AM120" s="2" t="n">
        <f aca="false">SUM(AM2:AM119)</f>
        <v>17</v>
      </c>
      <c r="AN120" s="2" t="n">
        <f aca="false">SUM(AN2:AN119)</f>
        <v>13</v>
      </c>
      <c r="AO120" s="2" t="n">
        <f aca="false">SUM(AO2:AO119)</f>
        <v>7</v>
      </c>
      <c r="AP120" s="2" t="n">
        <f aca="false">SUM(AP2:AP119)</f>
        <v>3</v>
      </c>
      <c r="AQ120" s="2" t="n">
        <f aca="false">SUM(AQ2:AQ119)</f>
        <v>4</v>
      </c>
      <c r="AR120" s="2" t="n">
        <f aca="false">SUM(AR2:AR119)</f>
        <v>0</v>
      </c>
      <c r="AS120" s="2" t="n">
        <f aca="false">SUM(AS2:AS119)</f>
        <v>0</v>
      </c>
      <c r="AT120" s="2" t="n">
        <f aca="false">SUM(AT2:AT119)</f>
        <v>0</v>
      </c>
      <c r="AU120" s="2" t="n">
        <f aca="false">SUM(AU2:AU119)</f>
        <v>70</v>
      </c>
      <c r="AV120" s="2" t="n">
        <f aca="false">SUM(AV2:AV119)</f>
        <v>72</v>
      </c>
      <c r="AW120" s="2" t="n">
        <f aca="false">SUM(AW2:AW119)</f>
        <v>142</v>
      </c>
      <c r="AX120" s="7" t="n">
        <v>7</v>
      </c>
      <c r="AY120" s="7" t="n">
        <v>33</v>
      </c>
      <c r="AZ120" s="7" t="n">
        <v>37</v>
      </c>
      <c r="BA120" s="7" t="n">
        <v>35</v>
      </c>
      <c r="BB120" s="7" t="n">
        <v>1515</v>
      </c>
    </row>
    <row r="121" customFormat="false" ht="13.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8"/>
    </row>
    <row r="122" customFormat="false" ht="13.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</row>
    <row r="123" customFormat="false" ht="13.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  <row r="124" customFormat="false" ht="13.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</row>
    <row r="125" customFormat="false" ht="13.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</row>
    <row r="126" customFormat="false" ht="13.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</row>
    <row r="127" customFormat="false" ht="13.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</row>
    <row r="128" customFormat="false" ht="13.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</row>
    <row r="129" customFormat="false" ht="13.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</row>
    <row r="130" customFormat="false" ht="13.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</row>
    <row r="131" customFormat="false" ht="13.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</row>
    <row r="132" customFormat="false" ht="13.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</row>
    <row r="133" customFormat="false" ht="13.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</row>
    <row r="134" customFormat="false" ht="13.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</row>
    <row r="135" customFormat="false" ht="13.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</row>
    <row r="136" customFormat="false" ht="13.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</row>
    <row r="137" customFormat="false" ht="13.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</row>
    <row r="138" customFormat="false" ht="13.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</row>
    <row r="139" customFormat="false" ht="13.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</row>
    <row r="140" customFormat="false" ht="13.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customFormat="false" ht="13.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</row>
    <row r="142" customFormat="false" ht="13.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13.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</row>
    <row r="144" customFormat="false" ht="13.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</row>
    <row r="145" customFormat="false" ht="13.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</row>
    <row r="146" customFormat="false" ht="13.5" hidden="false" customHeight="false" outlineLevel="0" collapsed="false">
      <c r="A146" s="2"/>
      <c r="B146" s="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</row>
    <row r="147" customFormat="false" ht="13.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  <row r="148" customFormat="false" ht="13.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</row>
    <row r="149" customFormat="false" ht="13.5" hidden="false" customHeight="fals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</row>
    <row r="150" customFormat="false" ht="13.5" hidden="false" customHeight="fals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c206-shimin</cp:lastModifiedBy>
  <dcterms:modified xsi:type="dcterms:W3CDTF">2017-05-02T11:17:29Z</dcterms:modified>
  <cp:revision>0</cp:revision>
  <dc:subject/>
  <dc:title/>
</cp:coreProperties>
</file>