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GM108" colorId="64" zoomScale="70" zoomScaleNormal="70" zoomScalePageLayoutView="100" workbookViewId="0">
      <selection pane="topLeft" activeCell="HH126" activeCellId="0" sqref="HH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0</v>
      </c>
      <c r="DJ2" s="3" t="n">
        <v>0</v>
      </c>
      <c r="DK2" s="3" t="n">
        <v>0</v>
      </c>
      <c r="DL2" s="3" t="n">
        <v>0</v>
      </c>
      <c r="DM2" s="3" t="n">
        <v>0</v>
      </c>
      <c r="DN2" s="3" t="n">
        <v>0</v>
      </c>
      <c r="DO2" s="3" t="n">
        <v>0</v>
      </c>
      <c r="DP2" s="3" t="n">
        <v>0</v>
      </c>
      <c r="DQ2" s="3" t="n">
        <v>0</v>
      </c>
      <c r="DR2" s="3" t="n">
        <v>0</v>
      </c>
      <c r="DS2" s="3" t="n">
        <v>0</v>
      </c>
      <c r="DT2" s="3" t="n">
        <v>0</v>
      </c>
      <c r="DU2" s="3" t="n">
        <v>0</v>
      </c>
      <c r="DV2" s="3" t="n">
        <v>0</v>
      </c>
      <c r="DW2" s="3" t="n">
        <v>0</v>
      </c>
      <c r="DX2" s="3" t="n">
        <v>0</v>
      </c>
      <c r="DY2" s="3" t="n">
        <v>0</v>
      </c>
      <c r="DZ2" s="3" t="n">
        <v>0</v>
      </c>
      <c r="EA2" s="3" t="n">
        <v>0</v>
      </c>
      <c r="EB2" s="3" t="n">
        <v>0</v>
      </c>
      <c r="EC2" s="3" t="n"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1</v>
      </c>
      <c r="EX2" s="3" t="n">
        <v>0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0</v>
      </c>
      <c r="HH2" s="3" t="n">
        <v>1</v>
      </c>
      <c r="HI2" s="3" t="n">
        <v>1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2</v>
      </c>
      <c r="Y3" s="3" t="n">
        <v>0</v>
      </c>
      <c r="Z3" s="3" t="n">
        <v>2</v>
      </c>
      <c r="AA3" s="3" t="n">
        <v>0</v>
      </c>
      <c r="AB3" s="3" t="n">
        <v>0</v>
      </c>
      <c r="AC3" s="3" t="n">
        <v>0</v>
      </c>
      <c r="AD3" s="3" t="n">
        <v>3</v>
      </c>
      <c r="AE3" s="3" t="n">
        <v>1</v>
      </c>
      <c r="AF3" s="3" t="n">
        <v>3</v>
      </c>
      <c r="AG3" s="3" t="n">
        <v>2</v>
      </c>
      <c r="AH3" s="3" t="n">
        <v>3</v>
      </c>
      <c r="AI3" s="3" t="n">
        <v>2</v>
      </c>
      <c r="AJ3" s="3" t="n">
        <v>2</v>
      </c>
      <c r="AK3" s="3" t="n">
        <v>1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0</v>
      </c>
      <c r="DJ3" s="3" t="n">
        <v>0</v>
      </c>
      <c r="DK3" s="3" t="n">
        <v>0</v>
      </c>
      <c r="DL3" s="3" t="n">
        <v>0</v>
      </c>
      <c r="DM3" s="3" t="n">
        <v>1</v>
      </c>
      <c r="DN3" s="3" t="n">
        <v>0</v>
      </c>
      <c r="DO3" s="3" t="n">
        <v>0</v>
      </c>
      <c r="DP3" s="3" t="n">
        <v>0</v>
      </c>
      <c r="DQ3" s="3" t="n">
        <v>0</v>
      </c>
      <c r="DR3" s="3" t="n">
        <v>0</v>
      </c>
      <c r="DS3" s="3" t="n">
        <v>0</v>
      </c>
      <c r="DT3" s="3" t="n">
        <v>0</v>
      </c>
      <c r="DU3" s="3" t="n">
        <v>0</v>
      </c>
      <c r="DV3" s="3" t="n">
        <v>0</v>
      </c>
      <c r="DW3" s="3" t="n">
        <v>0</v>
      </c>
      <c r="DX3" s="3" t="n">
        <v>1</v>
      </c>
      <c r="DY3" s="3" t="n">
        <v>1</v>
      </c>
      <c r="DZ3" s="3" t="n">
        <v>0</v>
      </c>
      <c r="EA3" s="3" t="n">
        <v>0</v>
      </c>
      <c r="EB3" s="3" t="n">
        <v>1</v>
      </c>
      <c r="EC3" s="3" t="n">
        <v>0</v>
      </c>
      <c r="ED3" s="3" t="n">
        <v>1</v>
      </c>
      <c r="EE3" s="3" t="n">
        <v>3</v>
      </c>
      <c r="EF3" s="3" t="n">
        <v>0</v>
      </c>
      <c r="EG3" s="3" t="n">
        <v>1</v>
      </c>
      <c r="EH3" s="3" t="n">
        <v>2</v>
      </c>
      <c r="EI3" s="3" t="n">
        <v>2</v>
      </c>
      <c r="EJ3" s="3" t="n">
        <v>2</v>
      </c>
      <c r="EK3" s="3" t="n">
        <v>0</v>
      </c>
      <c r="EL3" s="3" t="n">
        <v>1</v>
      </c>
      <c r="EM3" s="3" t="n">
        <v>0</v>
      </c>
      <c r="EN3" s="3" t="n">
        <v>2</v>
      </c>
      <c r="EO3" s="3" t="n">
        <v>1</v>
      </c>
      <c r="EP3" s="3" t="n">
        <v>1</v>
      </c>
      <c r="EQ3" s="3" t="n">
        <v>0</v>
      </c>
      <c r="ER3" s="3" t="n">
        <v>1</v>
      </c>
      <c r="ES3" s="3" t="n">
        <v>2</v>
      </c>
      <c r="ET3" s="3" t="n">
        <v>0</v>
      </c>
      <c r="EU3" s="3" t="n">
        <v>1</v>
      </c>
      <c r="EV3" s="3" t="n">
        <v>0</v>
      </c>
      <c r="EW3" s="3" t="n">
        <v>0</v>
      </c>
      <c r="EX3" s="3" t="n">
        <v>0</v>
      </c>
      <c r="EY3" s="3" t="n">
        <v>0</v>
      </c>
      <c r="EZ3" s="3" t="n">
        <v>1</v>
      </c>
      <c r="FA3" s="3" t="n">
        <v>0</v>
      </c>
      <c r="FB3" s="3" t="n">
        <v>1</v>
      </c>
      <c r="FC3" s="3" t="n">
        <v>0</v>
      </c>
      <c r="FD3" s="3" t="n">
        <v>0</v>
      </c>
      <c r="FE3" s="3" t="n">
        <v>1</v>
      </c>
      <c r="FF3" s="3" t="n">
        <v>0</v>
      </c>
      <c r="FG3" s="3" t="n">
        <v>0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1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26</v>
      </c>
      <c r="HH3" s="3" t="n">
        <v>28</v>
      </c>
      <c r="HI3" s="3" t="n">
        <v>54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1</v>
      </c>
      <c r="U4" s="3" t="n">
        <v>0</v>
      </c>
      <c r="V4" s="3" t="n">
        <v>2</v>
      </c>
      <c r="W4" s="3" t="n">
        <v>1</v>
      </c>
      <c r="X4" s="3" t="n">
        <v>2</v>
      </c>
      <c r="Y4" s="3" t="n">
        <v>4</v>
      </c>
      <c r="Z4" s="3" t="n">
        <v>2</v>
      </c>
      <c r="AA4" s="3" t="n">
        <v>2</v>
      </c>
      <c r="AB4" s="3" t="n">
        <v>1</v>
      </c>
      <c r="AC4" s="3" t="n">
        <v>1</v>
      </c>
      <c r="AD4" s="3" t="n">
        <v>0</v>
      </c>
      <c r="AE4" s="3" t="n">
        <v>0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2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0</v>
      </c>
      <c r="DW4" s="3" t="n">
        <v>1</v>
      </c>
      <c r="DX4" s="3" t="n">
        <v>0</v>
      </c>
      <c r="DY4" s="3" t="n">
        <v>1</v>
      </c>
      <c r="DZ4" s="3" t="n">
        <v>1</v>
      </c>
      <c r="EA4" s="3" t="n">
        <v>1</v>
      </c>
      <c r="EB4" s="3" t="n">
        <v>0</v>
      </c>
      <c r="EC4" s="3" t="n">
        <v>2</v>
      </c>
      <c r="ED4" s="3" t="n">
        <v>0</v>
      </c>
      <c r="EE4" s="3" t="n">
        <v>1</v>
      </c>
      <c r="EF4" s="3" t="n">
        <v>0</v>
      </c>
      <c r="EG4" s="3" t="n">
        <v>0</v>
      </c>
      <c r="EH4" s="3" t="n">
        <v>0</v>
      </c>
      <c r="EI4" s="3" t="n">
        <v>0</v>
      </c>
      <c r="EJ4" s="3" t="n">
        <v>0</v>
      </c>
      <c r="EK4" s="3" t="n">
        <v>0</v>
      </c>
      <c r="EL4" s="3" t="n">
        <v>0</v>
      </c>
      <c r="EM4" s="3" t="n">
        <v>1</v>
      </c>
      <c r="EN4" s="3" t="n">
        <v>0</v>
      </c>
      <c r="EO4" s="3" t="n">
        <v>0</v>
      </c>
      <c r="EP4" s="3" t="n">
        <v>0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1</v>
      </c>
      <c r="EZ4" s="3" t="n">
        <v>0</v>
      </c>
      <c r="FA4" s="3" t="n">
        <v>0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3" t="n">
        <v>1</v>
      </c>
      <c r="FO4" s="3" t="n">
        <v>0</v>
      </c>
      <c r="FP4" s="3" t="n">
        <v>0</v>
      </c>
      <c r="FQ4" s="3" t="n">
        <v>0</v>
      </c>
      <c r="FR4" s="3" t="n">
        <v>0</v>
      </c>
      <c r="FS4" s="3" t="n">
        <v>0</v>
      </c>
      <c r="FT4" s="3" t="n">
        <v>0</v>
      </c>
      <c r="FU4" s="3" t="n">
        <v>0</v>
      </c>
      <c r="FV4" s="3" t="n">
        <v>0</v>
      </c>
      <c r="FW4" s="3" t="n">
        <v>0</v>
      </c>
      <c r="FX4" s="3" t="n">
        <v>0</v>
      </c>
      <c r="FY4" s="3" t="n">
        <v>0</v>
      </c>
      <c r="FZ4" s="3" t="n">
        <v>0</v>
      </c>
      <c r="GA4" s="3" t="n">
        <v>0</v>
      </c>
      <c r="GB4" s="3" t="n">
        <v>0</v>
      </c>
      <c r="GC4" s="3" t="n">
        <v>0</v>
      </c>
      <c r="GD4" s="3" t="n">
        <v>0</v>
      </c>
      <c r="GE4" s="3" t="n">
        <v>0</v>
      </c>
      <c r="GF4" s="3" t="n">
        <v>0</v>
      </c>
      <c r="GG4" s="3" t="n">
        <v>0</v>
      </c>
      <c r="GH4" s="3" t="n">
        <v>0</v>
      </c>
      <c r="GI4" s="3" t="n">
        <v>0</v>
      </c>
      <c r="GJ4" s="3" t="n">
        <v>0</v>
      </c>
      <c r="GK4" s="3" t="n">
        <v>0</v>
      </c>
      <c r="GL4" s="3" t="n">
        <v>0</v>
      </c>
      <c r="GM4" s="3" t="n">
        <v>0</v>
      </c>
      <c r="GN4" s="3" t="n">
        <v>0</v>
      </c>
      <c r="GO4" s="3" t="n">
        <v>0</v>
      </c>
      <c r="GP4" s="3" t="n">
        <v>0</v>
      </c>
      <c r="GQ4" s="3" t="n">
        <v>0</v>
      </c>
      <c r="GR4" s="3" t="n">
        <v>0</v>
      </c>
      <c r="GS4" s="3" t="n">
        <v>0</v>
      </c>
      <c r="GT4" s="3" t="n">
        <v>0</v>
      </c>
      <c r="GU4" s="3" t="n">
        <v>0</v>
      </c>
      <c r="GV4" s="3" t="n">
        <v>0</v>
      </c>
      <c r="GW4" s="3" t="n">
        <v>0</v>
      </c>
      <c r="GX4" s="3" t="n">
        <v>0</v>
      </c>
      <c r="GY4" s="3" t="n">
        <v>0</v>
      </c>
      <c r="GZ4" s="3" t="n">
        <v>0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21</v>
      </c>
      <c r="HH4" s="3" t="n">
        <v>10</v>
      </c>
      <c r="HI4" s="3" t="n">
        <v>31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1</v>
      </c>
      <c r="AA5" s="3" t="n">
        <v>1</v>
      </c>
      <c r="AB5" s="3" t="n">
        <v>0</v>
      </c>
      <c r="AC5" s="3" t="n">
        <v>1</v>
      </c>
      <c r="AD5" s="3" t="n">
        <v>2</v>
      </c>
      <c r="AE5" s="3" t="n">
        <v>0</v>
      </c>
      <c r="AF5" s="3" t="n">
        <v>0</v>
      </c>
      <c r="AG5" s="3" t="n">
        <v>1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1</v>
      </c>
      <c r="AQ5" s="3" t="n">
        <v>0</v>
      </c>
      <c r="AR5" s="3" t="n">
        <v>0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0</v>
      </c>
      <c r="DJ5" s="3" t="n">
        <v>0</v>
      </c>
      <c r="DK5" s="3" t="n">
        <v>0</v>
      </c>
      <c r="DL5" s="3" t="n">
        <v>0</v>
      </c>
      <c r="DM5" s="3" t="n">
        <v>0</v>
      </c>
      <c r="DN5" s="3" t="n">
        <v>0</v>
      </c>
      <c r="DO5" s="3" t="n">
        <v>0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0</v>
      </c>
      <c r="DU5" s="3" t="n">
        <v>0</v>
      </c>
      <c r="DV5" s="3" t="n">
        <v>0</v>
      </c>
      <c r="DW5" s="3" t="n">
        <v>0</v>
      </c>
      <c r="DX5" s="3" t="n">
        <v>0</v>
      </c>
      <c r="DY5" s="3" t="n">
        <v>0</v>
      </c>
      <c r="DZ5" s="3" t="n">
        <v>0</v>
      </c>
      <c r="EA5" s="3" t="n">
        <v>0</v>
      </c>
      <c r="EB5" s="3" t="n">
        <v>0</v>
      </c>
      <c r="EC5" s="3" t="n">
        <v>0</v>
      </c>
      <c r="ED5" s="3" t="n">
        <v>0</v>
      </c>
      <c r="EE5" s="3" t="n">
        <v>1</v>
      </c>
      <c r="EF5" s="3" t="n">
        <v>1</v>
      </c>
      <c r="EG5" s="3" t="n">
        <v>0</v>
      </c>
      <c r="EH5" s="3" t="n">
        <v>0</v>
      </c>
      <c r="EI5" s="3" t="n">
        <v>0</v>
      </c>
      <c r="EJ5" s="3" t="n">
        <v>0</v>
      </c>
      <c r="EK5" s="3" t="n">
        <v>0</v>
      </c>
      <c r="EL5" s="3" t="n">
        <v>0</v>
      </c>
      <c r="EM5" s="3" t="n">
        <v>0</v>
      </c>
      <c r="EN5" s="3" t="n">
        <v>2</v>
      </c>
      <c r="EO5" s="3" t="n">
        <v>1</v>
      </c>
      <c r="EP5" s="3" t="n">
        <v>0</v>
      </c>
      <c r="EQ5" s="3" t="n">
        <v>0</v>
      </c>
      <c r="ER5" s="3" t="n">
        <v>1</v>
      </c>
      <c r="ES5" s="3" t="n">
        <v>2</v>
      </c>
      <c r="ET5" s="3" t="n">
        <v>1</v>
      </c>
      <c r="EU5" s="3" t="n">
        <v>0</v>
      </c>
      <c r="EV5" s="3" t="n">
        <v>1</v>
      </c>
      <c r="EW5" s="3" t="n">
        <v>0</v>
      </c>
      <c r="EX5" s="3" t="n">
        <v>0</v>
      </c>
      <c r="EY5" s="3" t="n">
        <v>1</v>
      </c>
      <c r="EZ5" s="3" t="n">
        <v>1</v>
      </c>
      <c r="FA5" s="3" t="n">
        <v>1</v>
      </c>
      <c r="FB5" s="3" t="n">
        <v>0</v>
      </c>
      <c r="FC5" s="3" t="n">
        <v>0</v>
      </c>
      <c r="FD5" s="3" t="n">
        <v>0</v>
      </c>
      <c r="FE5" s="3" t="n">
        <v>1</v>
      </c>
      <c r="FF5" s="3" t="n">
        <v>0</v>
      </c>
      <c r="FG5" s="3" t="n">
        <v>0</v>
      </c>
      <c r="FH5" s="3" t="n">
        <v>0</v>
      </c>
      <c r="FI5" s="3" t="n">
        <v>0</v>
      </c>
      <c r="FJ5" s="3" t="n">
        <v>1</v>
      </c>
      <c r="FK5" s="3" t="n">
        <v>0</v>
      </c>
      <c r="FL5" s="3" t="n">
        <v>1</v>
      </c>
      <c r="FM5" s="3" t="n">
        <v>0</v>
      </c>
      <c r="FN5" s="3" t="n">
        <v>1</v>
      </c>
      <c r="FO5" s="3" t="n">
        <v>0</v>
      </c>
      <c r="FP5" s="3" t="n">
        <v>0</v>
      </c>
      <c r="FQ5" s="3" t="n">
        <v>0</v>
      </c>
      <c r="FR5" s="3" t="n">
        <v>0</v>
      </c>
      <c r="FS5" s="3" t="n">
        <v>0</v>
      </c>
      <c r="FT5" s="3" t="n">
        <v>0</v>
      </c>
      <c r="FU5" s="3" t="n">
        <v>0</v>
      </c>
      <c r="FV5" s="3" t="n">
        <v>0</v>
      </c>
      <c r="FW5" s="3" t="n">
        <v>1</v>
      </c>
      <c r="FX5" s="3" t="n">
        <v>0</v>
      </c>
      <c r="FY5" s="3" t="n">
        <v>0</v>
      </c>
      <c r="FZ5" s="3" t="n">
        <v>0</v>
      </c>
      <c r="GA5" s="3" t="n">
        <v>0</v>
      </c>
      <c r="GB5" s="3" t="n">
        <v>0</v>
      </c>
      <c r="GC5" s="3" t="n">
        <v>0</v>
      </c>
      <c r="GD5" s="3" t="n">
        <v>0</v>
      </c>
      <c r="GE5" s="3" t="n">
        <v>0</v>
      </c>
      <c r="GF5" s="3" t="n">
        <v>0</v>
      </c>
      <c r="GG5" s="3" t="n">
        <v>0</v>
      </c>
      <c r="GH5" s="3" t="n">
        <v>0</v>
      </c>
      <c r="GI5" s="3" t="n">
        <v>0</v>
      </c>
      <c r="GJ5" s="3" t="n">
        <v>0</v>
      </c>
      <c r="GK5" s="3" t="n">
        <v>0</v>
      </c>
      <c r="GL5" s="3" t="n">
        <v>0</v>
      </c>
      <c r="GM5" s="3" t="n">
        <v>0</v>
      </c>
      <c r="GN5" s="3" t="n">
        <v>0</v>
      </c>
      <c r="GO5" s="3" t="n">
        <v>0</v>
      </c>
      <c r="GP5" s="3" t="n">
        <v>0</v>
      </c>
      <c r="GQ5" s="3" t="n">
        <v>0</v>
      </c>
      <c r="GR5" s="3" t="n">
        <v>0</v>
      </c>
      <c r="GS5" s="3" t="n">
        <v>0</v>
      </c>
      <c r="GT5" s="3" t="n">
        <v>0</v>
      </c>
      <c r="GU5" s="3" t="n">
        <v>0</v>
      </c>
      <c r="GV5" s="3" t="n">
        <v>0</v>
      </c>
      <c r="GW5" s="3" t="n">
        <v>0</v>
      </c>
      <c r="GX5" s="3" t="n">
        <v>0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20</v>
      </c>
      <c r="HH5" s="3" t="n">
        <v>18</v>
      </c>
      <c r="HI5" s="3" t="n">
        <v>3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0</v>
      </c>
      <c r="ER6" s="3" t="n">
        <v>0</v>
      </c>
      <c r="ES6" s="3" t="n">
        <v>0</v>
      </c>
      <c r="ET6" s="3" t="n">
        <v>0</v>
      </c>
      <c r="EU6" s="3" t="n">
        <v>0</v>
      </c>
      <c r="EV6" s="3" t="n">
        <v>1</v>
      </c>
      <c r="EW6" s="3" t="n">
        <v>0</v>
      </c>
      <c r="EX6" s="3" t="n">
        <v>0</v>
      </c>
      <c r="EY6" s="3" t="n">
        <v>0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0</v>
      </c>
      <c r="FI6" s="3" t="n">
        <v>1</v>
      </c>
      <c r="FJ6" s="3" t="n">
        <v>0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0</v>
      </c>
      <c r="FQ6" s="3" t="n">
        <v>0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0</v>
      </c>
      <c r="HH6" s="3" t="n">
        <v>2</v>
      </c>
      <c r="HI6" s="3" t="n">
        <v>2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1</v>
      </c>
      <c r="EC7" s="3" t="n">
        <v>0</v>
      </c>
      <c r="ED7" s="3" t="n">
        <v>0</v>
      </c>
      <c r="EE7" s="3" t="n">
        <v>0</v>
      </c>
      <c r="EF7" s="3" t="n">
        <v>0</v>
      </c>
      <c r="EG7" s="3" t="n">
        <v>1</v>
      </c>
      <c r="EH7" s="3" t="n">
        <v>0</v>
      </c>
      <c r="EI7" s="3" t="n">
        <v>0</v>
      </c>
      <c r="EJ7" s="3" t="n">
        <v>0</v>
      </c>
      <c r="EK7" s="3" t="n">
        <v>0</v>
      </c>
      <c r="EL7" s="3" t="n">
        <v>0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0</v>
      </c>
      <c r="ER7" s="3" t="n">
        <v>0</v>
      </c>
      <c r="ES7" s="3" t="n">
        <v>0</v>
      </c>
      <c r="ET7" s="3" t="n">
        <v>0</v>
      </c>
      <c r="EU7" s="3" t="n">
        <v>0</v>
      </c>
      <c r="EV7" s="3" t="n">
        <v>0</v>
      </c>
      <c r="EW7" s="3" t="n">
        <v>1</v>
      </c>
      <c r="EX7" s="3" t="n">
        <v>0</v>
      </c>
      <c r="EY7" s="3" t="n">
        <v>0</v>
      </c>
      <c r="EZ7" s="3" t="n">
        <v>0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0</v>
      </c>
      <c r="FI7" s="3" t="n">
        <v>0</v>
      </c>
      <c r="FJ7" s="3" t="n">
        <v>0</v>
      </c>
      <c r="FK7" s="3" t="n">
        <v>0</v>
      </c>
      <c r="FL7" s="3" t="n">
        <v>0</v>
      </c>
      <c r="FM7" s="3" t="n">
        <v>0</v>
      </c>
      <c r="FN7" s="3" t="n">
        <v>0</v>
      </c>
      <c r="FO7" s="3" t="n">
        <v>0</v>
      </c>
      <c r="FP7" s="3" t="n">
        <v>0</v>
      </c>
      <c r="FQ7" s="3" t="n">
        <v>0</v>
      </c>
      <c r="FR7" s="3" t="n">
        <v>0</v>
      </c>
      <c r="FS7" s="3" t="n">
        <v>0</v>
      </c>
      <c r="FT7" s="3" t="n">
        <v>0</v>
      </c>
      <c r="FU7" s="3" t="n">
        <v>0</v>
      </c>
      <c r="FV7" s="3" t="n">
        <v>0</v>
      </c>
      <c r="FW7" s="3" t="n">
        <v>0</v>
      </c>
      <c r="FX7" s="3" t="n">
        <v>0</v>
      </c>
      <c r="FY7" s="3" t="n">
        <v>0</v>
      </c>
      <c r="FZ7" s="3" t="n">
        <v>0</v>
      </c>
      <c r="GA7" s="3" t="n">
        <v>0</v>
      </c>
      <c r="GB7" s="3" t="n">
        <v>0</v>
      </c>
      <c r="GC7" s="3" t="n">
        <v>0</v>
      </c>
      <c r="GD7" s="3" t="n">
        <v>0</v>
      </c>
      <c r="GE7" s="3" t="n">
        <v>0</v>
      </c>
      <c r="GF7" s="3" t="n">
        <v>0</v>
      </c>
      <c r="GG7" s="3" t="n">
        <v>0</v>
      </c>
      <c r="GH7" s="3" t="n">
        <v>0</v>
      </c>
      <c r="GI7" s="3" t="n">
        <v>0</v>
      </c>
      <c r="GJ7" s="3" t="n">
        <v>0</v>
      </c>
      <c r="GK7" s="3" t="n">
        <v>0</v>
      </c>
      <c r="GL7" s="3" t="n">
        <v>0</v>
      </c>
      <c r="GM7" s="3" t="n">
        <v>0</v>
      </c>
      <c r="GN7" s="3" t="n">
        <v>0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2</v>
      </c>
      <c r="HH7" s="3" t="n">
        <v>3</v>
      </c>
      <c r="HI7" s="3" t="n">
        <v>5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1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0</v>
      </c>
      <c r="EJ8" s="3" t="n">
        <v>0</v>
      </c>
      <c r="EK8" s="3" t="n">
        <v>0</v>
      </c>
      <c r="EL8" s="3" t="n">
        <v>0</v>
      </c>
      <c r="EM8" s="3" t="n">
        <v>0</v>
      </c>
      <c r="EN8" s="3" t="n">
        <v>0</v>
      </c>
      <c r="EO8" s="3" t="n">
        <v>1</v>
      </c>
      <c r="EP8" s="3" t="n">
        <v>0</v>
      </c>
      <c r="EQ8" s="3" t="n">
        <v>0</v>
      </c>
      <c r="ER8" s="3" t="n">
        <v>1</v>
      </c>
      <c r="ES8" s="3" t="n">
        <v>1</v>
      </c>
      <c r="ET8" s="3" t="n">
        <v>0</v>
      </c>
      <c r="EU8" s="3" t="n">
        <v>0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0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0</v>
      </c>
      <c r="FI8" s="3" t="n">
        <v>0</v>
      </c>
      <c r="FJ8" s="3" t="n">
        <v>0</v>
      </c>
      <c r="FK8" s="3" t="n">
        <v>1</v>
      </c>
      <c r="FL8" s="3" t="n">
        <v>0</v>
      </c>
      <c r="FM8" s="3" t="n">
        <v>0</v>
      </c>
      <c r="FN8" s="3" t="n">
        <v>0</v>
      </c>
      <c r="FO8" s="3" t="n">
        <v>0</v>
      </c>
      <c r="FP8" s="3" t="n">
        <v>0</v>
      </c>
      <c r="FQ8" s="3" t="n">
        <v>0</v>
      </c>
      <c r="FR8" s="3" t="n">
        <v>0</v>
      </c>
      <c r="FS8" s="3" t="n">
        <v>0</v>
      </c>
      <c r="FT8" s="3" t="n">
        <v>0</v>
      </c>
      <c r="FU8" s="3" t="n">
        <v>0</v>
      </c>
      <c r="FV8" s="3" t="n">
        <v>0</v>
      </c>
      <c r="FW8" s="3" t="n">
        <v>1</v>
      </c>
      <c r="FX8" s="3" t="n">
        <v>0</v>
      </c>
      <c r="FY8" s="3" t="n">
        <v>0</v>
      </c>
      <c r="FZ8" s="3" t="n">
        <v>0</v>
      </c>
      <c r="GA8" s="3" t="n">
        <v>0</v>
      </c>
      <c r="GB8" s="3" t="n">
        <v>0</v>
      </c>
      <c r="GC8" s="3" t="n">
        <v>0</v>
      </c>
      <c r="GD8" s="3" t="n">
        <v>0</v>
      </c>
      <c r="GE8" s="3" t="n">
        <v>0</v>
      </c>
      <c r="GF8" s="3" t="n">
        <v>0</v>
      </c>
      <c r="GG8" s="3" t="n">
        <v>0</v>
      </c>
      <c r="GH8" s="3" t="n">
        <v>0</v>
      </c>
      <c r="GI8" s="3" t="n">
        <v>0</v>
      </c>
      <c r="GJ8" s="3" t="n">
        <v>0</v>
      </c>
      <c r="GK8" s="3" t="n">
        <v>0</v>
      </c>
      <c r="GL8" s="3" t="n">
        <v>0</v>
      </c>
      <c r="GM8" s="3" t="n">
        <v>0</v>
      </c>
      <c r="GN8" s="3" t="n">
        <v>0</v>
      </c>
      <c r="GO8" s="3" t="n">
        <v>0</v>
      </c>
      <c r="GP8" s="3" t="n">
        <v>0</v>
      </c>
      <c r="GQ8" s="3" t="n">
        <v>0</v>
      </c>
      <c r="GR8" s="3" t="n">
        <v>0</v>
      </c>
      <c r="GS8" s="3" t="n">
        <v>0</v>
      </c>
      <c r="GT8" s="3" t="n">
        <v>0</v>
      </c>
      <c r="GU8" s="3" t="n">
        <v>0</v>
      </c>
      <c r="GV8" s="3" t="n">
        <v>0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6</v>
      </c>
      <c r="HH8" s="3" t="n">
        <v>6</v>
      </c>
      <c r="HI8" s="3" t="n">
        <v>12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1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3" t="n">
        <v>0</v>
      </c>
      <c r="EK9" s="3" t="n">
        <v>0</v>
      </c>
      <c r="EL9" s="3" t="n">
        <v>0</v>
      </c>
      <c r="EM9" s="3" t="n">
        <v>0</v>
      </c>
      <c r="EN9" s="3" t="n">
        <v>0</v>
      </c>
      <c r="EO9" s="3" t="n">
        <v>0</v>
      </c>
      <c r="EP9" s="3" t="n">
        <v>0</v>
      </c>
      <c r="EQ9" s="3" t="n">
        <v>0</v>
      </c>
      <c r="ER9" s="3" t="n">
        <v>0</v>
      </c>
      <c r="ES9" s="3" t="n">
        <v>0</v>
      </c>
      <c r="ET9" s="3" t="n">
        <v>0</v>
      </c>
      <c r="EU9" s="3" t="n">
        <v>0</v>
      </c>
      <c r="EV9" s="3" t="n">
        <v>0</v>
      </c>
      <c r="EW9" s="3" t="n">
        <v>0</v>
      </c>
      <c r="EX9" s="3" t="n">
        <v>0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0</v>
      </c>
      <c r="FI9" s="3" t="n">
        <v>0</v>
      </c>
      <c r="FJ9" s="3" t="n">
        <v>0</v>
      </c>
      <c r="FK9" s="3" t="n">
        <v>0</v>
      </c>
      <c r="FL9" s="3" t="n">
        <v>0</v>
      </c>
      <c r="FM9" s="3" t="n">
        <v>0</v>
      </c>
      <c r="FN9" s="3" t="n">
        <v>0</v>
      </c>
      <c r="FO9" s="3" t="n">
        <v>0</v>
      </c>
      <c r="FP9" s="3" t="n">
        <v>0</v>
      </c>
      <c r="FQ9" s="3" t="n">
        <v>0</v>
      </c>
      <c r="FR9" s="3" t="n">
        <v>0</v>
      </c>
      <c r="FS9" s="3" t="n">
        <v>0</v>
      </c>
      <c r="FT9" s="3" t="n">
        <v>0</v>
      </c>
      <c r="FU9" s="3" t="n">
        <v>0</v>
      </c>
      <c r="FV9" s="3" t="n">
        <v>0</v>
      </c>
      <c r="FW9" s="3" t="n">
        <v>0</v>
      </c>
      <c r="FX9" s="3" t="n">
        <v>0</v>
      </c>
      <c r="FY9" s="3" t="n">
        <v>0</v>
      </c>
      <c r="FZ9" s="3" t="n">
        <v>0</v>
      </c>
      <c r="GA9" s="3" t="n">
        <v>0</v>
      </c>
      <c r="GB9" s="3" t="n">
        <v>0</v>
      </c>
      <c r="GC9" s="3" t="n">
        <v>0</v>
      </c>
      <c r="GD9" s="3" t="n">
        <v>0</v>
      </c>
      <c r="GE9" s="3" t="n">
        <v>0</v>
      </c>
      <c r="GF9" s="3" t="n">
        <v>0</v>
      </c>
      <c r="GG9" s="3" t="n">
        <v>0</v>
      </c>
      <c r="GH9" s="3" t="n">
        <v>0</v>
      </c>
      <c r="GI9" s="3" t="n">
        <v>0</v>
      </c>
      <c r="GJ9" s="3" t="n">
        <v>0</v>
      </c>
      <c r="GK9" s="3" t="n">
        <v>0</v>
      </c>
      <c r="GL9" s="3" t="n">
        <v>0</v>
      </c>
      <c r="GM9" s="3" t="n">
        <v>0</v>
      </c>
      <c r="GN9" s="3" t="n">
        <v>0</v>
      </c>
      <c r="GO9" s="3" t="n">
        <v>0</v>
      </c>
      <c r="GP9" s="3" t="n">
        <v>0</v>
      </c>
      <c r="GQ9" s="3" t="n">
        <v>0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1</v>
      </c>
      <c r="HH9" s="3" t="n">
        <v>0</v>
      </c>
      <c r="HI9" s="3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1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1</v>
      </c>
      <c r="EE10" s="3" t="n">
        <v>0</v>
      </c>
      <c r="EF10" s="3" t="n">
        <v>0</v>
      </c>
      <c r="EG10" s="3" t="n">
        <v>0</v>
      </c>
      <c r="EH10" s="3" t="n">
        <v>0</v>
      </c>
      <c r="EI10" s="3" t="n">
        <v>0</v>
      </c>
      <c r="EJ10" s="3" t="n">
        <v>0</v>
      </c>
      <c r="EK10" s="3" t="n">
        <v>0</v>
      </c>
      <c r="EL10" s="3" t="n">
        <v>0</v>
      </c>
      <c r="EM10" s="3" t="n">
        <v>0</v>
      </c>
      <c r="EN10" s="3" t="n">
        <v>0</v>
      </c>
      <c r="EO10" s="3" t="n">
        <v>0</v>
      </c>
      <c r="EP10" s="3" t="n">
        <v>0</v>
      </c>
      <c r="EQ10" s="3" t="n">
        <v>0</v>
      </c>
      <c r="ER10" s="3" t="n">
        <v>0</v>
      </c>
      <c r="ES10" s="3" t="n">
        <v>0</v>
      </c>
      <c r="ET10" s="3" t="n">
        <v>0</v>
      </c>
      <c r="EU10" s="3" t="n">
        <v>0</v>
      </c>
      <c r="EV10" s="3" t="n">
        <v>0</v>
      </c>
      <c r="EW10" s="3" t="n">
        <v>1</v>
      </c>
      <c r="EX10" s="3" t="n">
        <v>0</v>
      </c>
      <c r="EY10" s="3" t="n">
        <v>0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0</v>
      </c>
      <c r="FI10" s="3" t="n">
        <v>0</v>
      </c>
      <c r="FJ10" s="3" t="n">
        <v>0</v>
      </c>
      <c r="FK10" s="3" t="n">
        <v>0</v>
      </c>
      <c r="FL10" s="3" t="n">
        <v>0</v>
      </c>
      <c r="FM10" s="3" t="n">
        <v>0</v>
      </c>
      <c r="FN10" s="3" t="n">
        <v>0</v>
      </c>
      <c r="FO10" s="3" t="n">
        <v>0</v>
      </c>
      <c r="FP10" s="3" t="n">
        <v>0</v>
      </c>
      <c r="FQ10" s="3" t="n">
        <v>0</v>
      </c>
      <c r="FR10" s="3" t="n">
        <v>0</v>
      </c>
      <c r="FS10" s="3" t="n">
        <v>0</v>
      </c>
      <c r="FT10" s="3" t="n">
        <v>0</v>
      </c>
      <c r="FU10" s="3" t="n">
        <v>0</v>
      </c>
      <c r="FV10" s="3" t="n">
        <v>0</v>
      </c>
      <c r="FW10" s="3" t="n">
        <v>0</v>
      </c>
      <c r="FX10" s="3" t="n">
        <v>0</v>
      </c>
      <c r="FY10" s="3" t="n">
        <v>0</v>
      </c>
      <c r="FZ10" s="3" t="n">
        <v>0</v>
      </c>
      <c r="GA10" s="3" t="n">
        <v>0</v>
      </c>
      <c r="GB10" s="3" t="n">
        <v>0</v>
      </c>
      <c r="GC10" s="3" t="n">
        <v>0</v>
      </c>
      <c r="GD10" s="3" t="n">
        <v>0</v>
      </c>
      <c r="GE10" s="3" t="n">
        <v>0</v>
      </c>
      <c r="GF10" s="3" t="n">
        <v>0</v>
      </c>
      <c r="GG10" s="3" t="n">
        <v>0</v>
      </c>
      <c r="GH10" s="3" t="n">
        <v>0</v>
      </c>
      <c r="GI10" s="3" t="n">
        <v>0</v>
      </c>
      <c r="GJ10" s="3" t="n">
        <v>0</v>
      </c>
      <c r="GK10" s="3" t="n">
        <v>0</v>
      </c>
      <c r="GL10" s="3" t="n">
        <v>0</v>
      </c>
      <c r="GM10" s="3" t="n">
        <v>0</v>
      </c>
      <c r="GN10" s="3" t="n">
        <v>0</v>
      </c>
      <c r="GO10" s="3" t="n">
        <v>0</v>
      </c>
      <c r="GP10" s="3" t="n">
        <v>0</v>
      </c>
      <c r="GQ10" s="3" t="n">
        <v>0</v>
      </c>
      <c r="GR10" s="3" t="n">
        <v>0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0</v>
      </c>
      <c r="HH10" s="3" t="n">
        <v>3</v>
      </c>
      <c r="HI10" s="3" t="n">
        <v>3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2</v>
      </c>
      <c r="X11" s="3" t="n">
        <v>1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  <c r="EK11" s="3" t="n">
        <v>0</v>
      </c>
      <c r="EL11" s="3" t="n">
        <v>0</v>
      </c>
      <c r="EM11" s="3" t="n">
        <v>0</v>
      </c>
      <c r="EN11" s="3" t="n">
        <v>0</v>
      </c>
      <c r="EO11" s="3" t="n">
        <v>0</v>
      </c>
      <c r="EP11" s="3" t="n">
        <v>0</v>
      </c>
      <c r="EQ11" s="3" t="n">
        <v>0</v>
      </c>
      <c r="ER11" s="3" t="n">
        <v>1</v>
      </c>
      <c r="ES11" s="3" t="n">
        <v>0</v>
      </c>
      <c r="ET11" s="3" t="n">
        <v>0</v>
      </c>
      <c r="EU11" s="3" t="n">
        <v>0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0</v>
      </c>
      <c r="FI11" s="3" t="n">
        <v>0</v>
      </c>
      <c r="FJ11" s="3" t="n">
        <v>0</v>
      </c>
      <c r="FK11" s="3" t="n">
        <v>0</v>
      </c>
      <c r="FL11" s="3" t="n">
        <v>0</v>
      </c>
      <c r="FM11" s="3" t="n">
        <v>0</v>
      </c>
      <c r="FN11" s="3" t="n">
        <v>0</v>
      </c>
      <c r="FO11" s="3" t="n">
        <v>0</v>
      </c>
      <c r="FP11" s="3" t="n">
        <v>0</v>
      </c>
      <c r="FQ11" s="3" t="n">
        <v>0</v>
      </c>
      <c r="FR11" s="3" t="n">
        <v>0</v>
      </c>
      <c r="FS11" s="3" t="n">
        <v>0</v>
      </c>
      <c r="FT11" s="3" t="n">
        <v>0</v>
      </c>
      <c r="FU11" s="3" t="n">
        <v>0</v>
      </c>
      <c r="FV11" s="3" t="n">
        <v>0</v>
      </c>
      <c r="FW11" s="3" t="n">
        <v>0</v>
      </c>
      <c r="FX11" s="3" t="n">
        <v>0</v>
      </c>
      <c r="FY11" s="3" t="n">
        <v>0</v>
      </c>
      <c r="FZ11" s="3" t="n">
        <v>0</v>
      </c>
      <c r="GA11" s="3" t="n">
        <v>0</v>
      </c>
      <c r="GB11" s="3" t="n">
        <v>0</v>
      </c>
      <c r="GC11" s="3" t="n">
        <v>0</v>
      </c>
      <c r="GD11" s="3" t="n">
        <v>0</v>
      </c>
      <c r="GE11" s="3" t="n">
        <v>0</v>
      </c>
      <c r="GF11" s="3" t="n">
        <v>0</v>
      </c>
      <c r="GG11" s="3" t="n">
        <v>0</v>
      </c>
      <c r="GH11" s="3" t="n">
        <v>0</v>
      </c>
      <c r="GI11" s="3" t="n">
        <v>0</v>
      </c>
      <c r="GJ11" s="3" t="n">
        <v>0</v>
      </c>
      <c r="GK11" s="3" t="n">
        <v>0</v>
      </c>
      <c r="GL11" s="3" t="n">
        <v>0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</v>
      </c>
      <c r="HH11" s="3" t="n">
        <v>1</v>
      </c>
      <c r="HI11" s="3" t="n">
        <v>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1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1</v>
      </c>
      <c r="FH12" s="3" t="n">
        <v>0</v>
      </c>
      <c r="FI12" s="3" t="n">
        <v>0</v>
      </c>
      <c r="FJ12" s="3" t="n">
        <v>0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1</v>
      </c>
      <c r="HH12" s="3" t="n">
        <v>2</v>
      </c>
      <c r="HI12" s="3" t="n">
        <v>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3</v>
      </c>
      <c r="HH13" s="3" t="n">
        <v>0</v>
      </c>
      <c r="HI13" s="3" t="n">
        <v>3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1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1</v>
      </c>
      <c r="FQ14" s="3" t="n">
        <v>0</v>
      </c>
      <c r="FR14" s="3" t="n">
        <v>0</v>
      </c>
      <c r="FS14" s="3" t="n">
        <v>0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</v>
      </c>
      <c r="HH14" s="3" t="n">
        <v>2</v>
      </c>
      <c r="HI14" s="3" t="n">
        <v>3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0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0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0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</v>
      </c>
      <c r="HH15" s="3" t="n">
        <v>0</v>
      </c>
      <c r="HI15" s="3" t="n">
        <v>1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0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1</v>
      </c>
      <c r="FF16" s="3" t="n">
        <v>0</v>
      </c>
      <c r="FG16" s="3" t="n">
        <v>0</v>
      </c>
      <c r="FH16" s="3" t="n">
        <v>0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1</v>
      </c>
      <c r="FP16" s="3" t="n">
        <v>0</v>
      </c>
      <c r="FQ16" s="3" t="n">
        <v>0</v>
      </c>
      <c r="FR16" s="3" t="n">
        <v>0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</v>
      </c>
      <c r="HH16" s="3" t="n">
        <v>2</v>
      </c>
      <c r="HI16" s="3" t="n">
        <v>3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0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1</v>
      </c>
      <c r="FH17" s="3" t="n">
        <v>0</v>
      </c>
      <c r="FI17" s="3" t="n">
        <v>0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1</v>
      </c>
      <c r="HI17" s="3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2</v>
      </c>
      <c r="W18" s="3" t="n">
        <v>2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7</v>
      </c>
      <c r="HH18" s="3" t="n">
        <v>0</v>
      </c>
      <c r="HI18" s="3" t="n">
        <v>7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  <c r="EK19" s="3" t="n">
        <v>0</v>
      </c>
      <c r="EL19" s="3" t="n">
        <v>1</v>
      </c>
      <c r="EM19" s="3" t="n">
        <v>0</v>
      </c>
      <c r="EN19" s="3" t="n">
        <v>1</v>
      </c>
      <c r="EO19" s="3" t="n">
        <v>1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3</v>
      </c>
      <c r="HH19" s="3" t="n">
        <v>3</v>
      </c>
      <c r="HI19" s="3" t="n">
        <v>6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1</v>
      </c>
      <c r="FM20" s="3" t="n">
        <v>0</v>
      </c>
      <c r="FN20" s="3" t="n">
        <v>0</v>
      </c>
      <c r="FO20" s="3" t="n">
        <v>0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1</v>
      </c>
      <c r="GB20" s="3" t="n">
        <v>0</v>
      </c>
      <c r="GC20" s="3" t="n">
        <v>0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</v>
      </c>
      <c r="HH20" s="3" t="n">
        <v>2</v>
      </c>
      <c r="HI20" s="3" t="n">
        <v>3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1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1</v>
      </c>
      <c r="EQ21" s="3" t="n">
        <v>0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</v>
      </c>
      <c r="HH21" s="3" t="n">
        <v>1</v>
      </c>
      <c r="HI21" s="3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1</v>
      </c>
      <c r="EZ22" s="3" t="n">
        <v>0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1</v>
      </c>
      <c r="HH22" s="3" t="n">
        <v>1</v>
      </c>
      <c r="HI22" s="3" t="n">
        <v>2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0</v>
      </c>
      <c r="Z23" s="3" t="n">
        <v>2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1</v>
      </c>
      <c r="FB23" s="3" t="n">
        <v>0</v>
      </c>
      <c r="FC23" s="3" t="n">
        <v>0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6</v>
      </c>
      <c r="HH23" s="3" t="n">
        <v>1</v>
      </c>
      <c r="HI23" s="3" t="n">
        <v>7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0</v>
      </c>
      <c r="AP24" s="3" t="n">
        <v>1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1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1</v>
      </c>
      <c r="DK24" s="3" t="n">
        <v>1</v>
      </c>
      <c r="DL24" s="3" t="n">
        <v>0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3" t="n">
        <v>0</v>
      </c>
      <c r="DZ24" s="3" t="n">
        <v>0</v>
      </c>
      <c r="EA24" s="3" t="n">
        <v>0</v>
      </c>
      <c r="EB24" s="3" t="n">
        <v>0</v>
      </c>
      <c r="EC24" s="3" t="n">
        <v>0</v>
      </c>
      <c r="ED24" s="3" t="n">
        <v>0</v>
      </c>
      <c r="EE24" s="3" t="n">
        <v>0</v>
      </c>
      <c r="EF24" s="3" t="n">
        <v>0</v>
      </c>
      <c r="EG24" s="3" t="n">
        <v>1</v>
      </c>
      <c r="EH24" s="3" t="n">
        <v>0</v>
      </c>
      <c r="EI24" s="3" t="n">
        <v>2</v>
      </c>
      <c r="EJ24" s="3" t="n">
        <v>2</v>
      </c>
      <c r="EK24" s="3" t="n">
        <v>1</v>
      </c>
      <c r="EL24" s="3" t="n">
        <v>1</v>
      </c>
      <c r="EM24" s="3" t="n">
        <v>0</v>
      </c>
      <c r="EN24" s="3" t="n">
        <v>1</v>
      </c>
      <c r="EO24" s="3" t="n">
        <v>0</v>
      </c>
      <c r="EP24" s="3" t="n">
        <v>1</v>
      </c>
      <c r="EQ24" s="3" t="n">
        <v>0</v>
      </c>
      <c r="ER24" s="3" t="n">
        <v>0</v>
      </c>
      <c r="ES24" s="3" t="n">
        <v>2</v>
      </c>
      <c r="ET24" s="3" t="n">
        <v>0</v>
      </c>
      <c r="EU24" s="3" t="n">
        <v>1</v>
      </c>
      <c r="EV24" s="3" t="n">
        <v>0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1</v>
      </c>
      <c r="FO24" s="3" t="n">
        <v>0</v>
      </c>
      <c r="FP24" s="3" t="n">
        <v>0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7</v>
      </c>
      <c r="HH24" s="3" t="n">
        <v>15</v>
      </c>
      <c r="HI24" s="3" t="n">
        <v>22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0</v>
      </c>
      <c r="DF25" s="3" t="n">
        <v>0</v>
      </c>
      <c r="DG25" s="3" t="n">
        <v>0</v>
      </c>
      <c r="DH25" s="3" t="n">
        <v>0</v>
      </c>
      <c r="DI25" s="3" t="n">
        <v>0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0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1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1</v>
      </c>
      <c r="EE25" s="3" t="n">
        <v>0</v>
      </c>
      <c r="EF25" s="3" t="n">
        <v>0</v>
      </c>
      <c r="EG25" s="3" t="n">
        <v>0</v>
      </c>
      <c r="EH25" s="3" t="n">
        <v>0</v>
      </c>
      <c r="EI25" s="3" t="n">
        <v>1</v>
      </c>
      <c r="EJ25" s="3" t="n">
        <v>0</v>
      </c>
      <c r="EK25" s="3" t="n">
        <v>0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0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1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1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1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7</v>
      </c>
      <c r="HH25" s="3" t="n">
        <v>6</v>
      </c>
      <c r="HI25" s="3" t="n">
        <v>13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2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1</v>
      </c>
      <c r="DG26" s="3" t="n">
        <v>0</v>
      </c>
      <c r="DH26" s="3" t="n">
        <v>1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0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0</v>
      </c>
      <c r="ED26" s="3" t="n">
        <v>1</v>
      </c>
      <c r="EE26" s="3" t="n">
        <v>1</v>
      </c>
      <c r="EF26" s="3" t="n">
        <v>0</v>
      </c>
      <c r="EG26" s="3" t="n">
        <v>1</v>
      </c>
      <c r="EH26" s="3" t="n">
        <v>0</v>
      </c>
      <c r="EI26" s="3" t="n">
        <v>0</v>
      </c>
      <c r="EJ26" s="3" t="n">
        <v>1</v>
      </c>
      <c r="EK26" s="3" t="n">
        <v>1</v>
      </c>
      <c r="EL26" s="3" t="n">
        <v>0</v>
      </c>
      <c r="EM26" s="3" t="n">
        <v>0</v>
      </c>
      <c r="EN26" s="3" t="n">
        <v>0</v>
      </c>
      <c r="EO26" s="3" t="n">
        <v>0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0</v>
      </c>
      <c r="EU26" s="3" t="n">
        <v>0</v>
      </c>
      <c r="EV26" s="3" t="n">
        <v>0</v>
      </c>
      <c r="EW26" s="3" t="n">
        <v>0</v>
      </c>
      <c r="EX26" s="3" t="n">
        <v>0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1</v>
      </c>
      <c r="FD26" s="3" t="n">
        <v>0</v>
      </c>
      <c r="FE26" s="3" t="n">
        <v>0</v>
      </c>
      <c r="FF26" s="3" t="n">
        <v>0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0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3</v>
      </c>
      <c r="HH26" s="3" t="n">
        <v>9</v>
      </c>
      <c r="HI26" s="3" t="n">
        <v>22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0</v>
      </c>
      <c r="DZ27" s="3" t="n">
        <v>0</v>
      </c>
      <c r="EA27" s="3" t="n">
        <v>0</v>
      </c>
      <c r="EB27" s="3" t="n">
        <v>0</v>
      </c>
      <c r="EC27" s="3" t="n">
        <v>0</v>
      </c>
      <c r="ED27" s="3" t="n">
        <v>0</v>
      </c>
      <c r="EE27" s="3" t="n">
        <v>0</v>
      </c>
      <c r="EF27" s="3" t="n">
        <v>0</v>
      </c>
      <c r="EG27" s="3" t="n">
        <v>0</v>
      </c>
      <c r="EH27" s="3" t="n">
        <v>0</v>
      </c>
      <c r="EI27" s="3" t="n">
        <v>0</v>
      </c>
      <c r="EJ27" s="3" t="n">
        <v>0</v>
      </c>
      <c r="EK27" s="3" t="n">
        <v>0</v>
      </c>
      <c r="EL27" s="3" t="n">
        <v>0</v>
      </c>
      <c r="EM27" s="3" t="n">
        <v>0</v>
      </c>
      <c r="EN27" s="3" t="n">
        <v>0</v>
      </c>
      <c r="EO27" s="3" t="n">
        <v>0</v>
      </c>
      <c r="EP27" s="3" t="n">
        <v>0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0</v>
      </c>
      <c r="FG27" s="3" t="n">
        <v>0</v>
      </c>
      <c r="FH27" s="3" t="n">
        <v>0</v>
      </c>
      <c r="FI27" s="3" t="n">
        <v>0</v>
      </c>
      <c r="FJ27" s="3" t="n">
        <v>0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1</v>
      </c>
      <c r="HH27" s="3" t="n">
        <v>0</v>
      </c>
      <c r="HI27" s="3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2</v>
      </c>
      <c r="EJ28" s="3" t="n">
        <v>0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0</v>
      </c>
      <c r="ER28" s="3" t="n">
        <v>0</v>
      </c>
      <c r="ES28" s="3" t="n">
        <v>0</v>
      </c>
      <c r="ET28" s="3" t="n">
        <v>1</v>
      </c>
      <c r="EU28" s="3" t="n">
        <v>0</v>
      </c>
      <c r="EV28" s="3" t="n">
        <v>1</v>
      </c>
      <c r="EW28" s="3" t="n">
        <v>0</v>
      </c>
      <c r="EX28" s="3" t="n">
        <v>0</v>
      </c>
      <c r="EY28" s="3" t="n">
        <v>0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3" t="n">
        <v>0</v>
      </c>
      <c r="FO28" s="3" t="n">
        <v>0</v>
      </c>
      <c r="FP28" s="3" t="n">
        <v>1</v>
      </c>
      <c r="FQ28" s="3" t="n">
        <v>0</v>
      </c>
      <c r="FR28" s="3" t="n">
        <v>0</v>
      </c>
      <c r="FS28" s="3" t="n">
        <v>0</v>
      </c>
      <c r="FT28" s="3" t="n">
        <v>0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0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2</v>
      </c>
      <c r="HH28" s="3" t="n">
        <v>5</v>
      </c>
      <c r="HI28" s="3" t="n">
        <v>7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2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0</v>
      </c>
      <c r="DH29" s="3" t="n">
        <v>0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0</v>
      </c>
      <c r="EJ29" s="3" t="n">
        <v>0</v>
      </c>
      <c r="EK29" s="3" t="n">
        <v>0</v>
      </c>
      <c r="EL29" s="3" t="n">
        <v>0</v>
      </c>
      <c r="EM29" s="3" t="n">
        <v>0</v>
      </c>
      <c r="EN29" s="3" t="n">
        <v>1</v>
      </c>
      <c r="EO29" s="3" t="n">
        <v>0</v>
      </c>
      <c r="EP29" s="3" t="n">
        <v>0</v>
      </c>
      <c r="EQ29" s="3" t="n">
        <v>0</v>
      </c>
      <c r="ER29" s="3" t="n">
        <v>1</v>
      </c>
      <c r="ES29" s="3" t="n">
        <v>0</v>
      </c>
      <c r="ET29" s="3" t="n">
        <v>0</v>
      </c>
      <c r="EU29" s="3" t="n">
        <v>0</v>
      </c>
      <c r="EV29" s="3" t="n">
        <v>1</v>
      </c>
      <c r="EW29" s="3" t="n">
        <v>0</v>
      </c>
      <c r="EX29" s="3" t="n">
        <v>0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1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8</v>
      </c>
      <c r="HH29" s="3" t="n">
        <v>4</v>
      </c>
      <c r="HI29" s="3" t="n">
        <v>12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1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2</v>
      </c>
      <c r="HH30" s="3" t="n">
        <v>1</v>
      </c>
      <c r="HI30" s="3" t="n">
        <v>3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2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1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1</v>
      </c>
      <c r="DH31" s="3" t="n">
        <v>0</v>
      </c>
      <c r="DI31" s="3" t="n">
        <v>0</v>
      </c>
      <c r="DJ31" s="3" t="n">
        <v>0</v>
      </c>
      <c r="DK31" s="3" t="n">
        <v>0</v>
      </c>
      <c r="DL31" s="3" t="n">
        <v>1</v>
      </c>
      <c r="DM31" s="3" t="n">
        <v>0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1</v>
      </c>
      <c r="DW31" s="3" t="n">
        <v>0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0</v>
      </c>
      <c r="EF31" s="3" t="n">
        <v>0</v>
      </c>
      <c r="EG31" s="3" t="n">
        <v>1</v>
      </c>
      <c r="EH31" s="3" t="n">
        <v>1</v>
      </c>
      <c r="EI31" s="3" t="n">
        <v>0</v>
      </c>
      <c r="EJ31" s="3" t="n">
        <v>0</v>
      </c>
      <c r="EK31" s="3" t="n">
        <v>0</v>
      </c>
      <c r="EL31" s="3" t="n">
        <v>0</v>
      </c>
      <c r="EM31" s="3" t="n">
        <v>0</v>
      </c>
      <c r="EN31" s="3" t="n">
        <v>0</v>
      </c>
      <c r="EO31" s="3" t="n">
        <v>0</v>
      </c>
      <c r="EP31" s="3" t="n">
        <v>0</v>
      </c>
      <c r="EQ31" s="3" t="n">
        <v>0</v>
      </c>
      <c r="ER31" s="3" t="n">
        <v>1</v>
      </c>
      <c r="ES31" s="3" t="n">
        <v>0</v>
      </c>
      <c r="ET31" s="3" t="n">
        <v>0</v>
      </c>
      <c r="EU31" s="3" t="n">
        <v>1</v>
      </c>
      <c r="EV31" s="3" t="n">
        <v>0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1</v>
      </c>
      <c r="FF31" s="3" t="n">
        <v>0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1</v>
      </c>
      <c r="FQ31" s="3" t="n">
        <v>0</v>
      </c>
      <c r="FR31" s="3" t="n">
        <v>1</v>
      </c>
      <c r="FS31" s="3" t="n">
        <v>0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0</v>
      </c>
      <c r="GE31" s="3" t="n">
        <v>0</v>
      </c>
      <c r="GF31" s="3" t="n">
        <v>0</v>
      </c>
      <c r="GG31" s="3" t="n">
        <v>0</v>
      </c>
      <c r="GH31" s="3" t="n">
        <v>0</v>
      </c>
      <c r="GI31" s="3" t="n">
        <v>0</v>
      </c>
      <c r="GJ31" s="3" t="n">
        <v>0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0</v>
      </c>
      <c r="GQ31" s="3" t="n">
        <v>0</v>
      </c>
      <c r="GR31" s="3" t="n">
        <v>0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9</v>
      </c>
      <c r="HH31" s="3" t="n">
        <v>10</v>
      </c>
      <c r="HI31" s="3" t="n">
        <v>1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1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1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1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1</v>
      </c>
      <c r="DJ32" s="3" t="n">
        <v>0</v>
      </c>
      <c r="DK32" s="3" t="n">
        <v>1</v>
      </c>
      <c r="DL32" s="3" t="n">
        <v>0</v>
      </c>
      <c r="DM32" s="3" t="n">
        <v>0</v>
      </c>
      <c r="DN32" s="3" t="n">
        <v>1</v>
      </c>
      <c r="DO32" s="3" t="n">
        <v>0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1</v>
      </c>
      <c r="ED32" s="3" t="n">
        <v>1</v>
      </c>
      <c r="EE32" s="3" t="n">
        <v>0</v>
      </c>
      <c r="EF32" s="3" t="n">
        <v>0</v>
      </c>
      <c r="EG32" s="3" t="n">
        <v>0</v>
      </c>
      <c r="EH32" s="3" t="n">
        <v>0</v>
      </c>
      <c r="EI32" s="3" t="n">
        <v>0</v>
      </c>
      <c r="EJ32" s="3" t="n">
        <v>1</v>
      </c>
      <c r="EK32" s="3" t="n">
        <v>0</v>
      </c>
      <c r="EL32" s="3" t="n">
        <v>0</v>
      </c>
      <c r="EM32" s="3" t="n">
        <v>1</v>
      </c>
      <c r="EN32" s="3" t="n">
        <v>0</v>
      </c>
      <c r="EO32" s="3" t="n">
        <v>0</v>
      </c>
      <c r="EP32" s="3" t="n">
        <v>1</v>
      </c>
      <c r="EQ32" s="3" t="n">
        <v>0</v>
      </c>
      <c r="ER32" s="3" t="n">
        <v>0</v>
      </c>
      <c r="ES32" s="3" t="n">
        <v>0</v>
      </c>
      <c r="ET32" s="3" t="n">
        <v>0</v>
      </c>
      <c r="EU32" s="3" t="n">
        <v>0</v>
      </c>
      <c r="EV32" s="3" t="n">
        <v>1</v>
      </c>
      <c r="EW32" s="3" t="n">
        <v>0</v>
      </c>
      <c r="EX32" s="3" t="n">
        <v>0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1</v>
      </c>
      <c r="FG32" s="3" t="n">
        <v>0</v>
      </c>
      <c r="FH32" s="3" t="n">
        <v>0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</v>
      </c>
      <c r="FP32" s="3" t="n">
        <v>0</v>
      </c>
      <c r="FQ32" s="3" t="n">
        <v>0</v>
      </c>
      <c r="FR32" s="3" t="n">
        <v>0</v>
      </c>
      <c r="FS32" s="3" t="n">
        <v>0</v>
      </c>
      <c r="FT32" s="3" t="n">
        <v>0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</v>
      </c>
      <c r="GC32" s="3" t="n">
        <v>0</v>
      </c>
      <c r="GD32" s="3" t="n">
        <v>0</v>
      </c>
      <c r="GE32" s="3" t="n">
        <v>0</v>
      </c>
      <c r="GF32" s="3" t="n">
        <v>0</v>
      </c>
      <c r="GG32" s="3" t="n">
        <v>0</v>
      </c>
      <c r="GH32" s="3" t="n">
        <v>0</v>
      </c>
      <c r="GI32" s="3" t="n">
        <v>0</v>
      </c>
      <c r="GJ32" s="3" t="n">
        <v>0</v>
      </c>
      <c r="GK32" s="3" t="n">
        <v>0</v>
      </c>
      <c r="GL32" s="3" t="n">
        <v>0</v>
      </c>
      <c r="GM32" s="3" t="n">
        <v>0</v>
      </c>
      <c r="GN32" s="3" t="n">
        <v>0</v>
      </c>
      <c r="GO32" s="3" t="n">
        <v>0</v>
      </c>
      <c r="GP32" s="3" t="n">
        <v>0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10</v>
      </c>
      <c r="HH32" s="3" t="n">
        <v>10</v>
      </c>
      <c r="HI32" s="3" t="n">
        <v>20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0</v>
      </c>
      <c r="DH33" s="3" t="n">
        <v>0</v>
      </c>
      <c r="DI33" s="3" t="n">
        <v>0</v>
      </c>
      <c r="DJ33" s="3" t="n">
        <v>0</v>
      </c>
      <c r="DK33" s="3" t="n">
        <v>0</v>
      </c>
      <c r="DL33" s="3" t="n">
        <v>0</v>
      </c>
      <c r="DM33" s="3" t="n">
        <v>0</v>
      </c>
      <c r="DN33" s="3" t="n">
        <v>0</v>
      </c>
      <c r="DO33" s="3" t="n">
        <v>0</v>
      </c>
      <c r="DP33" s="3" t="n">
        <v>0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0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J33" s="3" t="n">
        <v>0</v>
      </c>
      <c r="EK33" s="3" t="n">
        <v>0</v>
      </c>
      <c r="EL33" s="3" t="n">
        <v>0</v>
      </c>
      <c r="EM33" s="3" t="n">
        <v>0</v>
      </c>
      <c r="EN33" s="3" t="n">
        <v>1</v>
      </c>
      <c r="EO33" s="3" t="n">
        <v>0</v>
      </c>
      <c r="EP33" s="3" t="n">
        <v>0</v>
      </c>
      <c r="EQ33" s="3" t="n">
        <v>0</v>
      </c>
      <c r="ER33" s="3" t="n">
        <v>0</v>
      </c>
      <c r="ES33" s="3" t="n">
        <v>0</v>
      </c>
      <c r="ET33" s="3" t="n">
        <v>0</v>
      </c>
      <c r="EU33" s="3" t="n">
        <v>0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0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1</v>
      </c>
      <c r="FF33" s="3" t="n">
        <v>0</v>
      </c>
      <c r="FG33" s="3" t="n">
        <v>0</v>
      </c>
      <c r="FH33" s="3" t="n">
        <v>0</v>
      </c>
      <c r="FI33" s="3" t="n">
        <v>0</v>
      </c>
      <c r="FJ33" s="3" t="n">
        <v>0</v>
      </c>
      <c r="FK33" s="3" t="n">
        <v>0</v>
      </c>
      <c r="FL33" s="3" t="n">
        <v>0</v>
      </c>
      <c r="FM33" s="3" t="n">
        <v>0</v>
      </c>
      <c r="FN33" s="3" t="n">
        <v>0</v>
      </c>
      <c r="FO33" s="3" t="n">
        <v>0</v>
      </c>
      <c r="FP33" s="3" t="n">
        <v>0</v>
      </c>
      <c r="FQ33" s="3" t="n">
        <v>0</v>
      </c>
      <c r="FR33" s="3" t="n">
        <v>0</v>
      </c>
      <c r="FS33" s="3" t="n">
        <v>0</v>
      </c>
      <c r="FT33" s="3" t="n">
        <v>0</v>
      </c>
      <c r="FU33" s="3" t="n">
        <v>0</v>
      </c>
      <c r="FV33" s="3" t="n">
        <v>0</v>
      </c>
      <c r="FW33" s="3" t="n">
        <v>0</v>
      </c>
      <c r="FX33" s="3" t="n">
        <v>0</v>
      </c>
      <c r="FY33" s="3" t="n">
        <v>0</v>
      </c>
      <c r="FZ33" s="3" t="n">
        <v>0</v>
      </c>
      <c r="GA33" s="3" t="n">
        <v>0</v>
      </c>
      <c r="GB33" s="3" t="n">
        <v>0</v>
      </c>
      <c r="GC33" s="3" t="n">
        <v>0</v>
      </c>
      <c r="GD33" s="3" t="n">
        <v>0</v>
      </c>
      <c r="GE33" s="3" t="n">
        <v>0</v>
      </c>
      <c r="GF33" s="3" t="n">
        <v>0</v>
      </c>
      <c r="GG33" s="3" t="n">
        <v>0</v>
      </c>
      <c r="GH33" s="3" t="n">
        <v>0</v>
      </c>
      <c r="GI33" s="3" t="n">
        <v>0</v>
      </c>
      <c r="GJ33" s="3" t="n">
        <v>0</v>
      </c>
      <c r="GK33" s="3" t="n">
        <v>0</v>
      </c>
      <c r="GL33" s="3" t="n">
        <v>0</v>
      </c>
      <c r="GM33" s="3" t="n">
        <v>0</v>
      </c>
      <c r="GN33" s="3" t="n">
        <v>0</v>
      </c>
      <c r="GO33" s="3" t="n">
        <v>0</v>
      </c>
      <c r="GP33" s="3" t="n">
        <v>0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0</v>
      </c>
      <c r="HH33" s="3" t="n">
        <v>2</v>
      </c>
      <c r="HI33" s="3" t="n">
        <v>2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3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1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0</v>
      </c>
      <c r="EM34" s="3" t="n">
        <v>0</v>
      </c>
      <c r="EN34" s="3" t="n">
        <v>0</v>
      </c>
      <c r="EO34" s="3" t="n">
        <v>0</v>
      </c>
      <c r="EP34" s="3" t="n">
        <v>0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4</v>
      </c>
      <c r="HH34" s="3" t="n">
        <v>1</v>
      </c>
      <c r="HI34" s="3" t="n">
        <v>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1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2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1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1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1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1</v>
      </c>
      <c r="DV35" s="3" t="n">
        <v>0</v>
      </c>
      <c r="DW35" s="3" t="n">
        <v>0</v>
      </c>
      <c r="DX35" s="3" t="n">
        <v>0</v>
      </c>
      <c r="DY35" s="3" t="n">
        <v>0</v>
      </c>
      <c r="DZ35" s="3" t="n">
        <v>1</v>
      </c>
      <c r="EA35" s="3" t="n">
        <v>0</v>
      </c>
      <c r="EB35" s="3" t="n">
        <v>1</v>
      </c>
      <c r="EC35" s="3" t="n">
        <v>0</v>
      </c>
      <c r="ED35" s="3" t="n">
        <v>1</v>
      </c>
      <c r="EE35" s="3" t="n">
        <v>1</v>
      </c>
      <c r="EF35" s="3" t="n">
        <v>0</v>
      </c>
      <c r="EG35" s="3" t="n">
        <v>0</v>
      </c>
      <c r="EH35" s="3" t="n">
        <v>0</v>
      </c>
      <c r="EI35" s="3" t="n">
        <v>0</v>
      </c>
      <c r="EJ35" s="3" t="n">
        <v>0</v>
      </c>
      <c r="EK35" s="3" t="n">
        <v>0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1</v>
      </c>
      <c r="ES35" s="3" t="n">
        <v>0</v>
      </c>
      <c r="ET35" s="3" t="n">
        <v>1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0</v>
      </c>
      <c r="FI35" s="3" t="n">
        <v>0</v>
      </c>
      <c r="FJ35" s="3" t="n">
        <v>0</v>
      </c>
      <c r="FK35" s="3" t="n">
        <v>0</v>
      </c>
      <c r="FL35" s="3" t="n">
        <v>0</v>
      </c>
      <c r="FM35" s="3" t="n">
        <v>0</v>
      </c>
      <c r="FN35" s="3" t="n">
        <v>0</v>
      </c>
      <c r="FO35" s="3" t="n">
        <v>0</v>
      </c>
      <c r="FP35" s="3" t="n">
        <v>0</v>
      </c>
      <c r="FQ35" s="3" t="n">
        <v>0</v>
      </c>
      <c r="FR35" s="3" t="n">
        <v>0</v>
      </c>
      <c r="FS35" s="3" t="n">
        <v>0</v>
      </c>
      <c r="FT35" s="3" t="n">
        <v>0</v>
      </c>
      <c r="FU35" s="3" t="n">
        <v>0</v>
      </c>
      <c r="FV35" s="3" t="n">
        <v>0</v>
      </c>
      <c r="FW35" s="3" t="n">
        <v>0</v>
      </c>
      <c r="FX35" s="3" t="n">
        <v>0</v>
      </c>
      <c r="FY35" s="3" t="n">
        <v>0</v>
      </c>
      <c r="FZ35" s="3" t="n">
        <v>0</v>
      </c>
      <c r="GA35" s="3" t="n">
        <v>0</v>
      </c>
      <c r="GB35" s="3" t="n">
        <v>0</v>
      </c>
      <c r="GC35" s="3" t="n">
        <v>0</v>
      </c>
      <c r="GD35" s="3" t="n">
        <v>0</v>
      </c>
      <c r="GE35" s="3" t="n">
        <v>0</v>
      </c>
      <c r="GF35" s="3" t="n">
        <v>0</v>
      </c>
      <c r="GG35" s="3" t="n">
        <v>0</v>
      </c>
      <c r="GH35" s="3" t="n">
        <v>0</v>
      </c>
      <c r="GI35" s="3" t="n">
        <v>0</v>
      </c>
      <c r="GJ35" s="3" t="n">
        <v>0</v>
      </c>
      <c r="GK35" s="3" t="n">
        <v>0</v>
      </c>
      <c r="GL35" s="3" t="n">
        <v>0</v>
      </c>
      <c r="GM35" s="3" t="n">
        <v>0</v>
      </c>
      <c r="GN35" s="3" t="n">
        <v>0</v>
      </c>
      <c r="GO35" s="3" t="n">
        <v>0</v>
      </c>
      <c r="GP35" s="3" t="n">
        <v>0</v>
      </c>
      <c r="GQ35" s="3" t="n">
        <v>0</v>
      </c>
      <c r="GR35" s="3" t="n">
        <v>0</v>
      </c>
      <c r="GS35" s="3" t="n">
        <v>0</v>
      </c>
      <c r="GT35" s="3" t="n">
        <v>0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8</v>
      </c>
      <c r="HH35" s="3" t="n">
        <v>8</v>
      </c>
      <c r="HI35" s="3" t="n">
        <v>16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3</v>
      </c>
      <c r="Y36" s="3" t="n">
        <v>1</v>
      </c>
      <c r="Z36" s="3" t="n">
        <v>0</v>
      </c>
      <c r="AA36" s="3" t="n">
        <v>4</v>
      </c>
      <c r="AB36" s="3" t="n">
        <v>1</v>
      </c>
      <c r="AC36" s="3" t="n">
        <v>1</v>
      </c>
      <c r="AD36" s="3" t="n">
        <v>0</v>
      </c>
      <c r="AE36" s="3" t="n">
        <v>0</v>
      </c>
      <c r="AF36" s="3" t="n">
        <v>1</v>
      </c>
      <c r="AG36" s="3" t="n">
        <v>1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0</v>
      </c>
      <c r="EH36" s="3" t="n">
        <v>0</v>
      </c>
      <c r="EI36" s="3" t="n">
        <v>0</v>
      </c>
      <c r="EJ36" s="3" t="n">
        <v>0</v>
      </c>
      <c r="EK36" s="3" t="n">
        <v>0</v>
      </c>
      <c r="EL36" s="3" t="n">
        <v>0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0</v>
      </c>
      <c r="EV36" s="3" t="n">
        <v>0</v>
      </c>
      <c r="EW36" s="3" t="n">
        <v>0</v>
      </c>
      <c r="EX36" s="3" t="n">
        <v>0</v>
      </c>
      <c r="EY36" s="3" t="n">
        <v>1</v>
      </c>
      <c r="EZ36" s="3" t="n">
        <v>0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</v>
      </c>
      <c r="FI36" s="3" t="n">
        <v>0</v>
      </c>
      <c r="FJ36" s="3" t="n">
        <v>0</v>
      </c>
      <c r="FK36" s="3" t="n">
        <v>0</v>
      </c>
      <c r="FL36" s="3" t="n">
        <v>0</v>
      </c>
      <c r="FM36" s="3" t="n">
        <v>0</v>
      </c>
      <c r="FN36" s="3" t="n">
        <v>0</v>
      </c>
      <c r="FO36" s="3" t="n">
        <v>0</v>
      </c>
      <c r="FP36" s="3" t="n">
        <v>0</v>
      </c>
      <c r="FQ36" s="3" t="n">
        <v>0</v>
      </c>
      <c r="FR36" s="3" t="n">
        <v>0</v>
      </c>
      <c r="FS36" s="3" t="n">
        <v>0</v>
      </c>
      <c r="FT36" s="3" t="n">
        <v>0</v>
      </c>
      <c r="FU36" s="3" t="n">
        <v>0</v>
      </c>
      <c r="FV36" s="3" t="n">
        <v>0</v>
      </c>
      <c r="FW36" s="3" t="n">
        <v>0</v>
      </c>
      <c r="FX36" s="3" t="n">
        <v>0</v>
      </c>
      <c r="FY36" s="3" t="n">
        <v>0</v>
      </c>
      <c r="FZ36" s="3" t="n">
        <v>0</v>
      </c>
      <c r="GA36" s="3" t="n">
        <v>0</v>
      </c>
      <c r="GB36" s="3" t="n">
        <v>0</v>
      </c>
      <c r="GC36" s="3" t="n">
        <v>0</v>
      </c>
      <c r="GD36" s="3" t="n">
        <v>0</v>
      </c>
      <c r="GE36" s="3" t="n">
        <v>0</v>
      </c>
      <c r="GF36" s="3" t="n">
        <v>0</v>
      </c>
      <c r="GG36" s="3" t="n">
        <v>0</v>
      </c>
      <c r="GH36" s="3" t="n">
        <v>0</v>
      </c>
      <c r="GI36" s="3" t="n">
        <v>0</v>
      </c>
      <c r="GJ36" s="3" t="n">
        <v>0</v>
      </c>
      <c r="GK36" s="3" t="n">
        <v>0</v>
      </c>
      <c r="GL36" s="3" t="n">
        <v>0</v>
      </c>
      <c r="GM36" s="3" t="n">
        <v>0</v>
      </c>
      <c r="GN36" s="3" t="n">
        <v>0</v>
      </c>
      <c r="GO36" s="3" t="n">
        <v>0</v>
      </c>
      <c r="GP36" s="3" t="n">
        <v>0</v>
      </c>
      <c r="GQ36" s="3" t="n">
        <v>0</v>
      </c>
      <c r="GR36" s="3" t="n">
        <v>0</v>
      </c>
      <c r="GS36" s="3" t="n">
        <v>0</v>
      </c>
      <c r="GT36" s="3" t="n">
        <v>0</v>
      </c>
      <c r="GU36" s="3" t="n">
        <v>0</v>
      </c>
      <c r="GV36" s="3" t="n">
        <v>0</v>
      </c>
      <c r="GW36" s="3" t="n">
        <v>0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2</v>
      </c>
      <c r="HH36" s="3" t="n">
        <v>1</v>
      </c>
      <c r="HI36" s="3" t="n">
        <v>13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1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1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1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1</v>
      </c>
      <c r="DK37" s="3" t="n">
        <v>0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1</v>
      </c>
      <c r="DZ37" s="3" t="n">
        <v>0</v>
      </c>
      <c r="EA37" s="3" t="n">
        <v>0</v>
      </c>
      <c r="EB37" s="3" t="n">
        <v>0</v>
      </c>
      <c r="EC37" s="3" t="n">
        <v>0</v>
      </c>
      <c r="ED37" s="3" t="n">
        <v>0</v>
      </c>
      <c r="EE37" s="3" t="n">
        <v>0</v>
      </c>
      <c r="EF37" s="3" t="n">
        <v>1</v>
      </c>
      <c r="EG37" s="3" t="n">
        <v>1</v>
      </c>
      <c r="EH37" s="3" t="n">
        <v>0</v>
      </c>
      <c r="EI37" s="3" t="n">
        <v>0</v>
      </c>
      <c r="EJ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1</v>
      </c>
      <c r="ER37" s="3" t="n">
        <v>0</v>
      </c>
      <c r="ES37" s="3" t="n">
        <v>0</v>
      </c>
      <c r="ET37" s="3" t="n">
        <v>0</v>
      </c>
      <c r="EU37" s="3" t="n">
        <v>1</v>
      </c>
      <c r="EV37" s="3" t="n">
        <v>0</v>
      </c>
      <c r="EW37" s="3" t="n">
        <v>0</v>
      </c>
      <c r="EX37" s="3" t="n">
        <v>1</v>
      </c>
      <c r="EY37" s="3" t="n">
        <v>0</v>
      </c>
      <c r="EZ37" s="3" t="n">
        <v>0</v>
      </c>
      <c r="FA37" s="3" t="n">
        <v>0</v>
      </c>
      <c r="FB37" s="3" t="n">
        <v>0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</v>
      </c>
      <c r="FI37" s="3" t="n">
        <v>0</v>
      </c>
      <c r="FJ37" s="3" t="n">
        <v>0</v>
      </c>
      <c r="FK37" s="3" t="n">
        <v>0</v>
      </c>
      <c r="FL37" s="3" t="n">
        <v>0</v>
      </c>
      <c r="FM37" s="3" t="n">
        <v>0</v>
      </c>
      <c r="FN37" s="3" t="n">
        <v>0</v>
      </c>
      <c r="FO37" s="3" t="n">
        <v>0</v>
      </c>
      <c r="FP37" s="3" t="n">
        <v>0</v>
      </c>
      <c r="FQ37" s="3" t="n">
        <v>0</v>
      </c>
      <c r="FR37" s="3" t="n">
        <v>1</v>
      </c>
      <c r="FS37" s="3" t="n">
        <v>0</v>
      </c>
      <c r="FT37" s="3" t="n">
        <v>0</v>
      </c>
      <c r="FU37" s="3" t="n">
        <v>0</v>
      </c>
      <c r="FV37" s="3" t="n">
        <v>0</v>
      </c>
      <c r="FW37" s="3" t="n">
        <v>0</v>
      </c>
      <c r="FX37" s="3" t="n">
        <v>0</v>
      </c>
      <c r="FY37" s="3" t="n">
        <v>0</v>
      </c>
      <c r="FZ37" s="3" t="n">
        <v>0</v>
      </c>
      <c r="GA37" s="3" t="n">
        <v>0</v>
      </c>
      <c r="GB37" s="3" t="n">
        <v>0</v>
      </c>
      <c r="GC37" s="3" t="n">
        <v>0</v>
      </c>
      <c r="GD37" s="3" t="n">
        <v>0</v>
      </c>
      <c r="GE37" s="3" t="n">
        <v>0</v>
      </c>
      <c r="GF37" s="3" t="n">
        <v>0</v>
      </c>
      <c r="GG37" s="3" t="n">
        <v>0</v>
      </c>
      <c r="GH37" s="3" t="n">
        <v>0</v>
      </c>
      <c r="GI37" s="3" t="n">
        <v>0</v>
      </c>
      <c r="GJ37" s="3" t="n">
        <v>0</v>
      </c>
      <c r="GK37" s="3" t="n">
        <v>0</v>
      </c>
      <c r="GL37" s="3" t="n">
        <v>0</v>
      </c>
      <c r="GM37" s="3" t="n">
        <v>0</v>
      </c>
      <c r="GN37" s="3" t="n">
        <v>0</v>
      </c>
      <c r="GO37" s="3" t="n">
        <v>0</v>
      </c>
      <c r="GP37" s="3" t="n">
        <v>0</v>
      </c>
      <c r="GQ37" s="3" t="n">
        <v>0</v>
      </c>
      <c r="GR37" s="3" t="n">
        <v>0</v>
      </c>
      <c r="GS37" s="3" t="n">
        <v>0</v>
      </c>
      <c r="GT37" s="3" t="n">
        <v>0</v>
      </c>
      <c r="GU37" s="3" t="n">
        <v>0</v>
      </c>
      <c r="GV37" s="3" t="n">
        <v>0</v>
      </c>
      <c r="GW37" s="3" t="n">
        <v>0</v>
      </c>
      <c r="GX37" s="3" t="n">
        <v>0</v>
      </c>
      <c r="GY37" s="3" t="n">
        <v>0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9</v>
      </c>
      <c r="HH37" s="3" t="n">
        <v>8</v>
      </c>
      <c r="HI37" s="3" t="n">
        <v>17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2</v>
      </c>
      <c r="AC38" s="3" t="n">
        <v>1</v>
      </c>
      <c r="AD38" s="3" t="n">
        <v>2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0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0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0</v>
      </c>
      <c r="EB38" s="3" t="n">
        <v>0</v>
      </c>
      <c r="EC38" s="3" t="n">
        <v>0</v>
      </c>
      <c r="ED38" s="3" t="n">
        <v>0</v>
      </c>
      <c r="EE38" s="3" t="n">
        <v>0</v>
      </c>
      <c r="EF38" s="3" t="n">
        <v>0</v>
      </c>
      <c r="EG38" s="3" t="n">
        <v>0</v>
      </c>
      <c r="EH38" s="3" t="n">
        <v>1</v>
      </c>
      <c r="EI38" s="3" t="n">
        <v>0</v>
      </c>
      <c r="EJ38" s="3" t="n">
        <v>1</v>
      </c>
      <c r="EK38" s="3" t="n">
        <v>0</v>
      </c>
      <c r="EL38" s="3" t="n">
        <v>0</v>
      </c>
      <c r="EM38" s="3" t="n">
        <v>0</v>
      </c>
      <c r="EN38" s="3" t="n">
        <v>0</v>
      </c>
      <c r="EO38" s="3" t="n">
        <v>0</v>
      </c>
      <c r="EP38" s="3" t="n">
        <v>1</v>
      </c>
      <c r="EQ38" s="3" t="n">
        <v>0</v>
      </c>
      <c r="ER38" s="3" t="n">
        <v>0</v>
      </c>
      <c r="ES38" s="3" t="n">
        <v>0</v>
      </c>
      <c r="ET38" s="3" t="n">
        <v>0</v>
      </c>
      <c r="EU38" s="3" t="n">
        <v>0</v>
      </c>
      <c r="EV38" s="3" t="n">
        <v>0</v>
      </c>
      <c r="EW38" s="3" t="n">
        <v>1</v>
      </c>
      <c r="EX38" s="3" t="n">
        <v>0</v>
      </c>
      <c r="EY38" s="3" t="n">
        <v>0</v>
      </c>
      <c r="EZ38" s="3" t="n">
        <v>1</v>
      </c>
      <c r="FA38" s="3" t="n">
        <v>1</v>
      </c>
      <c r="FB38" s="3" t="n">
        <v>0</v>
      </c>
      <c r="FC38" s="3" t="n">
        <v>0</v>
      </c>
      <c r="FD38" s="3" t="n">
        <v>0</v>
      </c>
      <c r="FE38" s="3" t="n">
        <v>0</v>
      </c>
      <c r="FF38" s="3" t="n">
        <v>0</v>
      </c>
      <c r="FG38" s="3" t="n">
        <v>1</v>
      </c>
      <c r="FH38" s="3" t="n">
        <v>0</v>
      </c>
      <c r="FI38" s="3" t="n">
        <v>0</v>
      </c>
      <c r="FJ38" s="3" t="n">
        <v>0</v>
      </c>
      <c r="FK38" s="3" t="n">
        <v>1</v>
      </c>
      <c r="FL38" s="3" t="n">
        <v>0</v>
      </c>
      <c r="FM38" s="3" t="n">
        <v>0</v>
      </c>
      <c r="FN38" s="3" t="n">
        <v>0</v>
      </c>
      <c r="FO38" s="3" t="n">
        <v>0</v>
      </c>
      <c r="FP38" s="3" t="n">
        <v>0</v>
      </c>
      <c r="FQ38" s="3" t="n">
        <v>0</v>
      </c>
      <c r="FR38" s="3" t="n">
        <v>0</v>
      </c>
      <c r="FS38" s="3" t="n">
        <v>0</v>
      </c>
      <c r="FT38" s="3" t="n">
        <v>0</v>
      </c>
      <c r="FU38" s="3" t="n">
        <v>0</v>
      </c>
      <c r="FV38" s="3" t="n">
        <v>0</v>
      </c>
      <c r="FW38" s="3" t="n">
        <v>0</v>
      </c>
      <c r="FX38" s="3" t="n">
        <v>0</v>
      </c>
      <c r="FY38" s="3" t="n">
        <v>0</v>
      </c>
      <c r="FZ38" s="3" t="n">
        <v>0</v>
      </c>
      <c r="GA38" s="3" t="n">
        <v>0</v>
      </c>
      <c r="GB38" s="3" t="n">
        <v>0</v>
      </c>
      <c r="GC38" s="3" t="n">
        <v>0</v>
      </c>
      <c r="GD38" s="3" t="n">
        <v>0</v>
      </c>
      <c r="GE38" s="3" t="n">
        <v>0</v>
      </c>
      <c r="GF38" s="3" t="n">
        <v>0</v>
      </c>
      <c r="GG38" s="3" t="n">
        <v>0</v>
      </c>
      <c r="GH38" s="3" t="n">
        <v>0</v>
      </c>
      <c r="GI38" s="3" t="n">
        <v>0</v>
      </c>
      <c r="GJ38" s="3" t="n">
        <v>0</v>
      </c>
      <c r="GK38" s="3" t="n">
        <v>0</v>
      </c>
      <c r="GL38" s="3" t="n">
        <v>0</v>
      </c>
      <c r="GM38" s="3" t="n">
        <v>0</v>
      </c>
      <c r="GN38" s="3" t="n">
        <v>0</v>
      </c>
      <c r="GO38" s="3" t="n">
        <v>0</v>
      </c>
      <c r="GP38" s="3" t="n">
        <v>0</v>
      </c>
      <c r="GQ38" s="3" t="n">
        <v>0</v>
      </c>
      <c r="GR38" s="3" t="n">
        <v>0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10</v>
      </c>
      <c r="HH38" s="3" t="n">
        <v>8</v>
      </c>
      <c r="HI38" s="3" t="n">
        <v>18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2</v>
      </c>
      <c r="W39" s="3" t="n">
        <v>6</v>
      </c>
      <c r="X39" s="3" t="n">
        <v>6</v>
      </c>
      <c r="Y39" s="3" t="n">
        <v>6</v>
      </c>
      <c r="Z39" s="3" t="n">
        <v>2</v>
      </c>
      <c r="AA39" s="3" t="n">
        <v>2</v>
      </c>
      <c r="AB39" s="3" t="n">
        <v>3</v>
      </c>
      <c r="AC39" s="3" t="n">
        <v>1</v>
      </c>
      <c r="AD39" s="3" t="n">
        <v>0</v>
      </c>
      <c r="AE39" s="3" t="n">
        <v>1</v>
      </c>
      <c r="AF39" s="3" t="n">
        <v>2</v>
      </c>
      <c r="AG39" s="3" t="n">
        <v>2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1</v>
      </c>
      <c r="DX39" s="3" t="n">
        <v>2</v>
      </c>
      <c r="DY39" s="3" t="n">
        <v>0</v>
      </c>
      <c r="DZ39" s="3" t="n">
        <v>1</v>
      </c>
      <c r="EA39" s="3" t="n">
        <v>0</v>
      </c>
      <c r="EB39" s="3" t="n">
        <v>2</v>
      </c>
      <c r="EC39" s="3" t="n">
        <v>4</v>
      </c>
      <c r="ED39" s="3" t="n">
        <v>0</v>
      </c>
      <c r="EE39" s="3" t="n">
        <v>0</v>
      </c>
      <c r="EF39" s="3" t="n">
        <v>1</v>
      </c>
      <c r="EG39" s="3" t="n">
        <v>3</v>
      </c>
      <c r="EH39" s="3" t="n">
        <v>1</v>
      </c>
      <c r="EI39" s="3" t="n">
        <v>1</v>
      </c>
      <c r="EJ39" s="3" t="n">
        <v>0</v>
      </c>
      <c r="EK39" s="3" t="n">
        <v>0</v>
      </c>
      <c r="EL39" s="3" t="n">
        <v>0</v>
      </c>
      <c r="EM39" s="3" t="n">
        <v>1</v>
      </c>
      <c r="EN39" s="3" t="n">
        <v>1</v>
      </c>
      <c r="EO39" s="3" t="n">
        <v>1</v>
      </c>
      <c r="EP39" s="3" t="n">
        <v>0</v>
      </c>
      <c r="EQ39" s="3" t="n">
        <v>0</v>
      </c>
      <c r="ER39" s="3" t="n">
        <v>0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1</v>
      </c>
      <c r="EY39" s="3" t="n">
        <v>0</v>
      </c>
      <c r="EZ39" s="3" t="n">
        <v>0</v>
      </c>
      <c r="FA39" s="3" t="n">
        <v>0</v>
      </c>
      <c r="FB39" s="3" t="n">
        <v>0</v>
      </c>
      <c r="FC39" s="3" t="n">
        <v>0</v>
      </c>
      <c r="FD39" s="3" t="n">
        <v>0</v>
      </c>
      <c r="FE39" s="3" t="n">
        <v>0</v>
      </c>
      <c r="FF39" s="3" t="n">
        <v>0</v>
      </c>
      <c r="FG39" s="3" t="n">
        <v>0</v>
      </c>
      <c r="FH39" s="3" t="n">
        <v>0</v>
      </c>
      <c r="FI39" s="3" t="n">
        <v>0</v>
      </c>
      <c r="FJ39" s="3" t="n">
        <v>0</v>
      </c>
      <c r="FK39" s="3" t="n">
        <v>0</v>
      </c>
      <c r="FL39" s="3" t="n">
        <v>0</v>
      </c>
      <c r="FM39" s="3" t="n">
        <v>0</v>
      </c>
      <c r="FN39" s="3" t="n">
        <v>0</v>
      </c>
      <c r="FO39" s="3" t="n">
        <v>0</v>
      </c>
      <c r="FP39" s="3" t="n">
        <v>0</v>
      </c>
      <c r="FQ39" s="3" t="n">
        <v>0</v>
      </c>
      <c r="FR39" s="3" t="n">
        <v>0</v>
      </c>
      <c r="FS39" s="3" t="n">
        <v>0</v>
      </c>
      <c r="FT39" s="3" t="n">
        <v>0</v>
      </c>
      <c r="FU39" s="3" t="n">
        <v>0</v>
      </c>
      <c r="FV39" s="3" t="n">
        <v>0</v>
      </c>
      <c r="FW39" s="3" t="n">
        <v>0</v>
      </c>
      <c r="FX39" s="3" t="n">
        <v>0</v>
      </c>
      <c r="FY39" s="3" t="n">
        <v>0</v>
      </c>
      <c r="FZ39" s="3" t="n">
        <v>0</v>
      </c>
      <c r="GA39" s="3" t="n">
        <v>0</v>
      </c>
      <c r="GB39" s="3" t="n">
        <v>0</v>
      </c>
      <c r="GC39" s="3" t="n">
        <v>0</v>
      </c>
      <c r="GD39" s="3" t="n">
        <v>0</v>
      </c>
      <c r="GE39" s="3" t="n">
        <v>0</v>
      </c>
      <c r="GF39" s="3" t="n">
        <v>0</v>
      </c>
      <c r="GG39" s="3" t="n">
        <v>0</v>
      </c>
      <c r="GH39" s="3" t="n">
        <v>0</v>
      </c>
      <c r="GI39" s="3" t="n">
        <v>0</v>
      </c>
      <c r="GJ39" s="3" t="n">
        <v>0</v>
      </c>
      <c r="GK39" s="3" t="n">
        <v>0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0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4</v>
      </c>
      <c r="HH39" s="3" t="n">
        <v>20</v>
      </c>
      <c r="HI39" s="3" t="n">
        <v>54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1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</v>
      </c>
      <c r="AB40" s="3" t="n">
        <v>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1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1</v>
      </c>
      <c r="BJ40" s="3" t="n">
        <v>1</v>
      </c>
      <c r="BK40" s="3" t="n">
        <v>1</v>
      </c>
      <c r="BL40" s="3" t="n">
        <v>0</v>
      </c>
      <c r="BM40" s="3" t="n">
        <v>1</v>
      </c>
      <c r="BN40" s="3" t="n">
        <v>0</v>
      </c>
      <c r="BO40" s="3" t="n">
        <v>2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1</v>
      </c>
      <c r="DG40" s="3" t="n">
        <v>0</v>
      </c>
      <c r="DH40" s="3" t="n">
        <v>1</v>
      </c>
      <c r="DI40" s="3" t="n">
        <v>0</v>
      </c>
      <c r="DJ40" s="3" t="n">
        <v>1</v>
      </c>
      <c r="DK40" s="3" t="n">
        <v>0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1</v>
      </c>
      <c r="DQ40" s="3" t="n">
        <v>0</v>
      </c>
      <c r="DR40" s="3" t="n">
        <v>0</v>
      </c>
      <c r="DS40" s="3" t="n">
        <v>0</v>
      </c>
      <c r="DT40" s="3" t="n">
        <v>0</v>
      </c>
      <c r="DU40" s="3" t="n">
        <v>1</v>
      </c>
      <c r="DV40" s="3" t="n">
        <v>0</v>
      </c>
      <c r="DW40" s="3" t="n">
        <v>0</v>
      </c>
      <c r="DX40" s="3" t="n">
        <v>0</v>
      </c>
      <c r="DY40" s="3" t="n">
        <v>0</v>
      </c>
      <c r="DZ40" s="3" t="n">
        <v>0</v>
      </c>
      <c r="EA40" s="3" t="n">
        <v>0</v>
      </c>
      <c r="EB40" s="3" t="n">
        <v>1</v>
      </c>
      <c r="EC40" s="3" t="n">
        <v>0</v>
      </c>
      <c r="ED40" s="3" t="n">
        <v>0</v>
      </c>
      <c r="EE40" s="3" t="n">
        <v>1</v>
      </c>
      <c r="EF40" s="3" t="n">
        <v>1</v>
      </c>
      <c r="EG40" s="3" t="n">
        <v>1</v>
      </c>
      <c r="EH40" s="3" t="n">
        <v>0</v>
      </c>
      <c r="EI40" s="3" t="n">
        <v>1</v>
      </c>
      <c r="EJ40" s="3" t="n">
        <v>0</v>
      </c>
      <c r="EK40" s="3" t="n">
        <v>2</v>
      </c>
      <c r="EL40" s="3" t="n">
        <v>0</v>
      </c>
      <c r="EM40" s="3" t="n">
        <v>1</v>
      </c>
      <c r="EN40" s="3" t="n">
        <v>0</v>
      </c>
      <c r="EO40" s="3" t="n">
        <v>0</v>
      </c>
      <c r="EP40" s="3" t="n">
        <v>1</v>
      </c>
      <c r="EQ40" s="3" t="n">
        <v>1</v>
      </c>
      <c r="ER40" s="3" t="n">
        <v>0</v>
      </c>
      <c r="ES40" s="3" t="n">
        <v>0</v>
      </c>
      <c r="ET40" s="3" t="n">
        <v>0</v>
      </c>
      <c r="EU40" s="3" t="n">
        <v>1</v>
      </c>
      <c r="EV40" s="3" t="n">
        <v>0</v>
      </c>
      <c r="EW40" s="3" t="n">
        <v>0</v>
      </c>
      <c r="EX40" s="3" t="n">
        <v>0</v>
      </c>
      <c r="EY40" s="3" t="n">
        <v>1</v>
      </c>
      <c r="EZ40" s="3" t="n">
        <v>0</v>
      </c>
      <c r="FA40" s="3" t="n">
        <v>0</v>
      </c>
      <c r="FB40" s="3" t="n">
        <v>0</v>
      </c>
      <c r="FC40" s="3" t="n">
        <v>0</v>
      </c>
      <c r="FD40" s="3" t="n">
        <v>1</v>
      </c>
      <c r="FE40" s="3" t="n">
        <v>2</v>
      </c>
      <c r="FF40" s="3" t="n">
        <v>0</v>
      </c>
      <c r="FG40" s="3" t="n">
        <v>0</v>
      </c>
      <c r="FH40" s="3" t="n">
        <v>2</v>
      </c>
      <c r="FI40" s="3" t="n">
        <v>0</v>
      </c>
      <c r="FJ40" s="3" t="n">
        <v>1</v>
      </c>
      <c r="FK40" s="3" t="n">
        <v>1</v>
      </c>
      <c r="FL40" s="3" t="n">
        <v>0</v>
      </c>
      <c r="FM40" s="3" t="n">
        <v>0</v>
      </c>
      <c r="FN40" s="3" t="n">
        <v>1</v>
      </c>
      <c r="FO40" s="3" t="n">
        <v>1</v>
      </c>
      <c r="FP40" s="3" t="n">
        <v>0</v>
      </c>
      <c r="FQ40" s="3" t="n">
        <v>0</v>
      </c>
      <c r="FR40" s="3" t="n">
        <v>0</v>
      </c>
      <c r="FS40" s="3" t="n">
        <v>0</v>
      </c>
      <c r="FT40" s="3" t="n">
        <v>0</v>
      </c>
      <c r="FU40" s="3" t="n">
        <v>0</v>
      </c>
      <c r="FV40" s="3" t="n">
        <v>0</v>
      </c>
      <c r="FW40" s="3" t="n">
        <v>0</v>
      </c>
      <c r="FX40" s="3" t="n">
        <v>0</v>
      </c>
      <c r="FY40" s="3" t="n">
        <v>0</v>
      </c>
      <c r="FZ40" s="3" t="n">
        <v>0</v>
      </c>
      <c r="GA40" s="3" t="n">
        <v>0</v>
      </c>
      <c r="GB40" s="3" t="n">
        <v>0</v>
      </c>
      <c r="GC40" s="3" t="n">
        <v>0</v>
      </c>
      <c r="GD40" s="3" t="n">
        <v>0</v>
      </c>
      <c r="GE40" s="3" t="n">
        <v>0</v>
      </c>
      <c r="GF40" s="3" t="n">
        <v>0</v>
      </c>
      <c r="GG40" s="3" t="n">
        <v>0</v>
      </c>
      <c r="GH40" s="3" t="n">
        <v>0</v>
      </c>
      <c r="GI40" s="3" t="n">
        <v>0</v>
      </c>
      <c r="GJ40" s="3" t="n">
        <v>0</v>
      </c>
      <c r="GK40" s="3" t="n">
        <v>0</v>
      </c>
      <c r="GL40" s="3" t="n">
        <v>0</v>
      </c>
      <c r="GM40" s="3" t="n">
        <v>0</v>
      </c>
      <c r="GN40" s="3" t="n">
        <v>0</v>
      </c>
      <c r="GO40" s="3" t="n">
        <v>0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8</v>
      </c>
      <c r="HH40" s="3" t="n">
        <v>26</v>
      </c>
      <c r="HI40" s="3" t="n">
        <v>44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0</v>
      </c>
      <c r="DF41" s="3" t="n">
        <v>0</v>
      </c>
      <c r="DG41" s="3" t="n">
        <v>0</v>
      </c>
      <c r="DH41" s="3" t="n">
        <v>0</v>
      </c>
      <c r="DI41" s="3" t="n">
        <v>0</v>
      </c>
      <c r="DJ41" s="3" t="n">
        <v>0</v>
      </c>
      <c r="DK41" s="3" t="n">
        <v>0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0</v>
      </c>
      <c r="DS41" s="3" t="n">
        <v>0</v>
      </c>
      <c r="DT41" s="3" t="n">
        <v>0</v>
      </c>
      <c r="DU41" s="3" t="n">
        <v>0</v>
      </c>
      <c r="DV41" s="3" t="n">
        <v>0</v>
      </c>
      <c r="DW41" s="3" t="n">
        <v>0</v>
      </c>
      <c r="DX41" s="3" t="n">
        <v>0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0</v>
      </c>
      <c r="EH41" s="3" t="n">
        <v>0</v>
      </c>
      <c r="EI41" s="3" t="n">
        <v>1</v>
      </c>
      <c r="EJ41" s="3" t="n">
        <v>0</v>
      </c>
      <c r="EK41" s="3" t="n">
        <v>0</v>
      </c>
      <c r="EL41" s="3" t="n">
        <v>0</v>
      </c>
      <c r="EM41" s="3" t="n">
        <v>0</v>
      </c>
      <c r="EN41" s="3" t="n">
        <v>0</v>
      </c>
      <c r="EO41" s="3" t="n">
        <v>0</v>
      </c>
      <c r="EP41" s="3" t="n">
        <v>1</v>
      </c>
      <c r="EQ41" s="3" t="n">
        <v>0</v>
      </c>
      <c r="ER41" s="3" t="n">
        <v>0</v>
      </c>
      <c r="ES41" s="3" t="n">
        <v>0</v>
      </c>
      <c r="ET41" s="3" t="n">
        <v>1</v>
      </c>
      <c r="EU41" s="3" t="n">
        <v>0</v>
      </c>
      <c r="EV41" s="3" t="n">
        <v>0</v>
      </c>
      <c r="EW41" s="3" t="n">
        <v>0</v>
      </c>
      <c r="EX41" s="3" t="n">
        <v>0</v>
      </c>
      <c r="EY41" s="3" t="n">
        <v>0</v>
      </c>
      <c r="EZ41" s="3" t="n">
        <v>0</v>
      </c>
      <c r="FA41" s="3" t="n">
        <v>0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0</v>
      </c>
      <c r="FG41" s="3" t="n">
        <v>0</v>
      </c>
      <c r="FH41" s="3" t="n">
        <v>1</v>
      </c>
      <c r="FI41" s="3" t="n">
        <v>0</v>
      </c>
      <c r="FJ41" s="3" t="n">
        <v>0</v>
      </c>
      <c r="FK41" s="3" t="n">
        <v>0</v>
      </c>
      <c r="FL41" s="3" t="n">
        <v>0</v>
      </c>
      <c r="FM41" s="3" t="n">
        <v>0</v>
      </c>
      <c r="FN41" s="3" t="n">
        <v>0</v>
      </c>
      <c r="FO41" s="3" t="n">
        <v>0</v>
      </c>
      <c r="FP41" s="3" t="n">
        <v>0</v>
      </c>
      <c r="FQ41" s="3" t="n">
        <v>0</v>
      </c>
      <c r="FR41" s="3" t="n">
        <v>0</v>
      </c>
      <c r="FS41" s="3" t="n">
        <v>0</v>
      </c>
      <c r="FT41" s="3" t="n">
        <v>0</v>
      </c>
      <c r="FU41" s="3" t="n">
        <v>0</v>
      </c>
      <c r="FV41" s="3" t="n">
        <v>0</v>
      </c>
      <c r="FW41" s="3" t="n">
        <v>0</v>
      </c>
      <c r="FX41" s="3" t="n">
        <v>0</v>
      </c>
      <c r="FY41" s="3" t="n">
        <v>0</v>
      </c>
      <c r="FZ41" s="3" t="n">
        <v>0</v>
      </c>
      <c r="GA41" s="3" t="n">
        <v>0</v>
      </c>
      <c r="GB41" s="3" t="n">
        <v>0</v>
      </c>
      <c r="GC41" s="3" t="n">
        <v>0</v>
      </c>
      <c r="GD41" s="3" t="n">
        <v>0</v>
      </c>
      <c r="GE41" s="3" t="n">
        <v>0</v>
      </c>
      <c r="GF41" s="3" t="n">
        <v>0</v>
      </c>
      <c r="GG41" s="3" t="n">
        <v>0</v>
      </c>
      <c r="GH41" s="3" t="n">
        <v>0</v>
      </c>
      <c r="GI41" s="3" t="n">
        <v>0</v>
      </c>
      <c r="GJ41" s="3" t="n">
        <v>0</v>
      </c>
      <c r="GK41" s="3" t="n">
        <v>0</v>
      </c>
      <c r="GL41" s="3" t="n">
        <v>0</v>
      </c>
      <c r="GM41" s="3" t="n">
        <v>0</v>
      </c>
      <c r="GN41" s="3" t="n">
        <v>0</v>
      </c>
      <c r="GO41" s="3" t="n">
        <v>0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2</v>
      </c>
      <c r="HH41" s="3" t="n">
        <v>4</v>
      </c>
      <c r="HI41" s="3" t="n">
        <v>6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1</v>
      </c>
      <c r="AJ42" s="3" t="n">
        <v>0</v>
      </c>
      <c r="AK42" s="3" t="n">
        <v>1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3</v>
      </c>
      <c r="BB42" s="3" t="n">
        <v>0</v>
      </c>
      <c r="BC42" s="3" t="n">
        <v>0</v>
      </c>
      <c r="BD42" s="3" t="n">
        <v>0</v>
      </c>
      <c r="BE42" s="3" t="n">
        <v>2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1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1</v>
      </c>
      <c r="DG42" s="3" t="n">
        <v>0</v>
      </c>
      <c r="DH42" s="3" t="n">
        <v>0</v>
      </c>
      <c r="DI42" s="3" t="n">
        <v>1</v>
      </c>
      <c r="DJ42" s="3" t="n">
        <v>0</v>
      </c>
      <c r="DK42" s="3" t="n">
        <v>1</v>
      </c>
      <c r="DL42" s="3" t="n">
        <v>0</v>
      </c>
      <c r="DM42" s="3" t="n">
        <v>0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1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1</v>
      </c>
      <c r="EA42" s="3" t="n">
        <v>0</v>
      </c>
      <c r="EB42" s="3" t="n">
        <v>0</v>
      </c>
      <c r="EC42" s="3" t="n">
        <v>0</v>
      </c>
      <c r="ED42" s="3" t="n">
        <v>1</v>
      </c>
      <c r="EE42" s="3" t="n">
        <v>1</v>
      </c>
      <c r="EF42" s="3" t="n">
        <v>0</v>
      </c>
      <c r="EG42" s="3" t="n">
        <v>0</v>
      </c>
      <c r="EH42" s="3" t="n">
        <v>0</v>
      </c>
      <c r="EI42" s="3" t="n">
        <v>2</v>
      </c>
      <c r="EJ42" s="3" t="n">
        <v>0</v>
      </c>
      <c r="EK42" s="3" t="n">
        <v>0</v>
      </c>
      <c r="EL42" s="3" t="n">
        <v>1</v>
      </c>
      <c r="EM42" s="3" t="n">
        <v>0</v>
      </c>
      <c r="EN42" s="3" t="n">
        <v>1</v>
      </c>
      <c r="EO42" s="3" t="n">
        <v>0</v>
      </c>
      <c r="EP42" s="3" t="n">
        <v>0</v>
      </c>
      <c r="EQ42" s="3" t="n">
        <v>2</v>
      </c>
      <c r="ER42" s="3" t="n">
        <v>0</v>
      </c>
      <c r="ES42" s="3" t="n">
        <v>0</v>
      </c>
      <c r="ET42" s="3" t="n">
        <v>1</v>
      </c>
      <c r="EU42" s="3" t="n">
        <v>0</v>
      </c>
      <c r="EV42" s="3" t="n">
        <v>0</v>
      </c>
      <c r="EW42" s="3" t="n">
        <v>2</v>
      </c>
      <c r="EX42" s="3" t="n">
        <v>0</v>
      </c>
      <c r="EY42" s="3" t="n">
        <v>1</v>
      </c>
      <c r="EZ42" s="3" t="n">
        <v>0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1</v>
      </c>
      <c r="FF42" s="3" t="n">
        <v>0</v>
      </c>
      <c r="FG42" s="3" t="n">
        <v>0</v>
      </c>
      <c r="FH42" s="3" t="n">
        <v>1</v>
      </c>
      <c r="FI42" s="3" t="n">
        <v>0</v>
      </c>
      <c r="FJ42" s="3" t="n">
        <v>0</v>
      </c>
      <c r="FK42" s="3" t="n">
        <v>0</v>
      </c>
      <c r="FL42" s="3" t="n">
        <v>0</v>
      </c>
      <c r="FM42" s="3" t="n">
        <v>0</v>
      </c>
      <c r="FN42" s="3" t="n">
        <v>0</v>
      </c>
      <c r="FO42" s="3" t="n">
        <v>0</v>
      </c>
      <c r="FP42" s="3" t="n">
        <v>0</v>
      </c>
      <c r="FQ42" s="3" t="n">
        <v>0</v>
      </c>
      <c r="FR42" s="3" t="n">
        <v>0</v>
      </c>
      <c r="FS42" s="3" t="n">
        <v>0</v>
      </c>
      <c r="FT42" s="3" t="n">
        <v>0</v>
      </c>
      <c r="FU42" s="3" t="n">
        <v>0</v>
      </c>
      <c r="FV42" s="3" t="n">
        <v>0</v>
      </c>
      <c r="FW42" s="3" t="n">
        <v>0</v>
      </c>
      <c r="FX42" s="3" t="n">
        <v>0</v>
      </c>
      <c r="FY42" s="3" t="n">
        <v>0</v>
      </c>
      <c r="FZ42" s="3" t="n">
        <v>0</v>
      </c>
      <c r="GA42" s="3" t="n">
        <v>0</v>
      </c>
      <c r="GB42" s="3" t="n">
        <v>0</v>
      </c>
      <c r="GC42" s="3" t="n">
        <v>0</v>
      </c>
      <c r="GD42" s="3" t="n">
        <v>0</v>
      </c>
      <c r="GE42" s="3" t="n">
        <v>0</v>
      </c>
      <c r="GF42" s="3" t="n">
        <v>0</v>
      </c>
      <c r="GG42" s="3" t="n">
        <v>0</v>
      </c>
      <c r="GH42" s="3" t="n">
        <v>1</v>
      </c>
      <c r="GI42" s="3" t="n">
        <v>0</v>
      </c>
      <c r="GJ42" s="3" t="n">
        <v>0</v>
      </c>
      <c r="GK42" s="3" t="n">
        <v>0</v>
      </c>
      <c r="GL42" s="3" t="n">
        <v>0</v>
      </c>
      <c r="GM42" s="3" t="n">
        <v>0</v>
      </c>
      <c r="GN42" s="3" t="n">
        <v>0</v>
      </c>
      <c r="GO42" s="3" t="n">
        <v>0</v>
      </c>
      <c r="GP42" s="3" t="n">
        <v>0</v>
      </c>
      <c r="GQ42" s="3" t="n">
        <v>0</v>
      </c>
      <c r="GR42" s="3" t="n">
        <v>0</v>
      </c>
      <c r="GS42" s="3" t="n">
        <v>0</v>
      </c>
      <c r="GT42" s="3" t="n">
        <v>0</v>
      </c>
      <c r="GU42" s="3" t="n">
        <v>0</v>
      </c>
      <c r="GV42" s="3" t="n">
        <v>0</v>
      </c>
      <c r="GW42" s="3" t="n">
        <v>0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19</v>
      </c>
      <c r="HH42" s="3" t="n">
        <v>20</v>
      </c>
      <c r="HI42" s="3" t="n">
        <v>39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0</v>
      </c>
      <c r="DM43" s="3" t="n">
        <v>0</v>
      </c>
      <c r="DN43" s="3" t="n">
        <v>0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3" t="n">
        <v>0</v>
      </c>
      <c r="DZ43" s="3" t="n">
        <v>0</v>
      </c>
      <c r="EA43" s="3" t="n">
        <v>0</v>
      </c>
      <c r="EB43" s="3" t="n">
        <v>0</v>
      </c>
      <c r="EC43" s="3" t="n">
        <v>0</v>
      </c>
      <c r="ED43" s="3" t="n">
        <v>0</v>
      </c>
      <c r="EE43" s="3" t="n">
        <v>0</v>
      </c>
      <c r="EF43" s="3" t="n">
        <v>0</v>
      </c>
      <c r="EG43" s="3" t="n">
        <v>0</v>
      </c>
      <c r="EH43" s="3" t="n">
        <v>0</v>
      </c>
      <c r="EI43" s="3" t="n">
        <v>0</v>
      </c>
      <c r="EJ43" s="3" t="n">
        <v>1</v>
      </c>
      <c r="EK43" s="3" t="n">
        <v>0</v>
      </c>
      <c r="EL43" s="3" t="n">
        <v>0</v>
      </c>
      <c r="EM43" s="3" t="n">
        <v>0</v>
      </c>
      <c r="EN43" s="3" t="n">
        <v>0</v>
      </c>
      <c r="EO43" s="3" t="n">
        <v>0</v>
      </c>
      <c r="EP43" s="3" t="n">
        <v>0</v>
      </c>
      <c r="EQ43" s="3" t="n">
        <v>0</v>
      </c>
      <c r="ER43" s="3" t="n">
        <v>1</v>
      </c>
      <c r="ES43" s="3" t="n">
        <v>0</v>
      </c>
      <c r="ET43" s="3" t="n">
        <v>0</v>
      </c>
      <c r="EU43" s="3" t="n">
        <v>1</v>
      </c>
      <c r="EV43" s="3" t="n">
        <v>0</v>
      </c>
      <c r="EW43" s="3" t="n">
        <v>0</v>
      </c>
      <c r="EX43" s="3" t="n">
        <v>0</v>
      </c>
      <c r="EY43" s="3" t="n">
        <v>0</v>
      </c>
      <c r="EZ43" s="3" t="n">
        <v>0</v>
      </c>
      <c r="FA43" s="3" t="n">
        <v>0</v>
      </c>
      <c r="FB43" s="3" t="n">
        <v>0</v>
      </c>
      <c r="FC43" s="3" t="n">
        <v>0</v>
      </c>
      <c r="FD43" s="3" t="n">
        <v>0</v>
      </c>
      <c r="FE43" s="3" t="n">
        <v>1</v>
      </c>
      <c r="FF43" s="3" t="n">
        <v>1</v>
      </c>
      <c r="FG43" s="3" t="n">
        <v>0</v>
      </c>
      <c r="FH43" s="3" t="n">
        <v>2</v>
      </c>
      <c r="FI43" s="3" t="n">
        <v>0</v>
      </c>
      <c r="FJ43" s="3" t="n">
        <v>0</v>
      </c>
      <c r="FK43" s="3" t="n">
        <v>1</v>
      </c>
      <c r="FL43" s="3" t="n">
        <v>0</v>
      </c>
      <c r="FM43" s="3" t="n">
        <v>0</v>
      </c>
      <c r="FN43" s="3" t="n">
        <v>1</v>
      </c>
      <c r="FO43" s="3" t="n">
        <v>0</v>
      </c>
      <c r="FP43" s="3" t="n">
        <v>0</v>
      </c>
      <c r="FQ43" s="3" t="n">
        <v>0</v>
      </c>
      <c r="FR43" s="3" t="n">
        <v>0</v>
      </c>
      <c r="FS43" s="3" t="n">
        <v>0</v>
      </c>
      <c r="FT43" s="3" t="n">
        <v>0</v>
      </c>
      <c r="FU43" s="3" t="n">
        <v>0</v>
      </c>
      <c r="FV43" s="3" t="n">
        <v>0</v>
      </c>
      <c r="FW43" s="3" t="n">
        <v>0</v>
      </c>
      <c r="FX43" s="3" t="n">
        <v>0</v>
      </c>
      <c r="FY43" s="3" t="n">
        <v>0</v>
      </c>
      <c r="FZ43" s="3" t="n">
        <v>0</v>
      </c>
      <c r="GA43" s="3" t="n">
        <v>0</v>
      </c>
      <c r="GB43" s="3" t="n">
        <v>0</v>
      </c>
      <c r="GC43" s="3" t="n">
        <v>0</v>
      </c>
      <c r="GD43" s="3" t="n">
        <v>0</v>
      </c>
      <c r="GE43" s="3" t="n">
        <v>0</v>
      </c>
      <c r="GF43" s="3" t="n">
        <v>1</v>
      </c>
      <c r="GG43" s="3" t="n">
        <v>1</v>
      </c>
      <c r="GH43" s="3" t="n">
        <v>0</v>
      </c>
      <c r="GI43" s="3" t="n">
        <v>0</v>
      </c>
      <c r="GJ43" s="3" t="n">
        <v>0</v>
      </c>
      <c r="GK43" s="3" t="n">
        <v>0</v>
      </c>
      <c r="GL43" s="3" t="n">
        <v>0</v>
      </c>
      <c r="GM43" s="3" t="n">
        <v>0</v>
      </c>
      <c r="GN43" s="3" t="n">
        <v>0</v>
      </c>
      <c r="GO43" s="3" t="n">
        <v>0</v>
      </c>
      <c r="GP43" s="3" t="n">
        <v>0</v>
      </c>
      <c r="GQ43" s="3" t="n">
        <v>0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13</v>
      </c>
      <c r="HH43" s="3" t="n">
        <v>11</v>
      </c>
      <c r="HI43" s="3" t="n">
        <v>24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0</v>
      </c>
      <c r="AJ44" s="3" t="n">
        <v>1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2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1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0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1</v>
      </c>
      <c r="DO44" s="3" t="n">
        <v>0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1</v>
      </c>
      <c r="DZ44" s="3" t="n">
        <v>0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0</v>
      </c>
      <c r="EG44" s="3" t="n">
        <v>0</v>
      </c>
      <c r="EH44" s="3" t="n">
        <v>1</v>
      </c>
      <c r="EI44" s="3" t="n">
        <v>0</v>
      </c>
      <c r="EJ44" s="3" t="n">
        <v>1</v>
      </c>
      <c r="EK44" s="3" t="n">
        <v>0</v>
      </c>
      <c r="EL44" s="3" t="n">
        <v>0</v>
      </c>
      <c r="EM44" s="3" t="n">
        <v>0</v>
      </c>
      <c r="EN44" s="3" t="n">
        <v>0</v>
      </c>
      <c r="EO44" s="3" t="n">
        <v>2</v>
      </c>
      <c r="EP44" s="3" t="n">
        <v>1</v>
      </c>
      <c r="EQ44" s="3" t="n">
        <v>0</v>
      </c>
      <c r="ER44" s="3" t="n">
        <v>1</v>
      </c>
      <c r="ES44" s="3" t="n">
        <v>0</v>
      </c>
      <c r="ET44" s="3" t="n">
        <v>0</v>
      </c>
      <c r="EU44" s="3" t="n">
        <v>0</v>
      </c>
      <c r="EV44" s="3" t="n">
        <v>0</v>
      </c>
      <c r="EW44" s="3" t="n">
        <v>3</v>
      </c>
      <c r="EX44" s="3" t="n">
        <v>0</v>
      </c>
      <c r="EY44" s="3" t="n">
        <v>1</v>
      </c>
      <c r="EZ44" s="3" t="n">
        <v>0</v>
      </c>
      <c r="FA44" s="3" t="n">
        <v>1</v>
      </c>
      <c r="FB44" s="3" t="n">
        <v>0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0</v>
      </c>
      <c r="FI44" s="3" t="n">
        <v>0</v>
      </c>
      <c r="FJ44" s="3" t="n">
        <v>0</v>
      </c>
      <c r="FK44" s="3" t="n">
        <v>0</v>
      </c>
      <c r="FL44" s="3" t="n">
        <v>1</v>
      </c>
      <c r="FM44" s="3" t="n">
        <v>0</v>
      </c>
      <c r="FN44" s="3" t="n">
        <v>1</v>
      </c>
      <c r="FO44" s="3" t="n">
        <v>0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1</v>
      </c>
      <c r="FU44" s="3" t="n">
        <v>0</v>
      </c>
      <c r="FV44" s="3" t="n">
        <v>0</v>
      </c>
      <c r="FW44" s="3" t="n">
        <v>0</v>
      </c>
      <c r="FX44" s="3" t="n">
        <v>0</v>
      </c>
      <c r="FY44" s="3" t="n">
        <v>0</v>
      </c>
      <c r="FZ44" s="3" t="n">
        <v>0</v>
      </c>
      <c r="GA44" s="3" t="n">
        <v>0</v>
      </c>
      <c r="GB44" s="3" t="n">
        <v>0</v>
      </c>
      <c r="GC44" s="3" t="n">
        <v>0</v>
      </c>
      <c r="GD44" s="3" t="n">
        <v>0</v>
      </c>
      <c r="GE44" s="3" t="n">
        <v>0</v>
      </c>
      <c r="GF44" s="3" t="n">
        <v>0</v>
      </c>
      <c r="GG44" s="3" t="n">
        <v>0</v>
      </c>
      <c r="GH44" s="3" t="n">
        <v>0</v>
      </c>
      <c r="GI44" s="3" t="n">
        <v>0</v>
      </c>
      <c r="GJ44" s="3" t="n">
        <v>0</v>
      </c>
      <c r="GK44" s="3" t="n">
        <v>0</v>
      </c>
      <c r="GL44" s="3" t="n">
        <v>0</v>
      </c>
      <c r="GM44" s="3" t="n">
        <v>0</v>
      </c>
      <c r="GN44" s="3" t="n">
        <v>0</v>
      </c>
      <c r="GO44" s="3" t="n">
        <v>0</v>
      </c>
      <c r="GP44" s="3" t="n">
        <v>0</v>
      </c>
      <c r="GQ44" s="3" t="n">
        <v>0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14</v>
      </c>
      <c r="HH44" s="3" t="n">
        <v>16</v>
      </c>
      <c r="HI44" s="3" t="n">
        <v>30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0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0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0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0</v>
      </c>
      <c r="EJ45" s="3" t="n">
        <v>0</v>
      </c>
      <c r="EK45" s="3" t="n">
        <v>0</v>
      </c>
      <c r="EL45" s="3" t="n">
        <v>0</v>
      </c>
      <c r="EM45" s="3" t="n">
        <v>0</v>
      </c>
      <c r="EN45" s="3" t="n">
        <v>0</v>
      </c>
      <c r="EO45" s="3" t="n">
        <v>0</v>
      </c>
      <c r="EP45" s="3" t="n">
        <v>0</v>
      </c>
      <c r="EQ45" s="3" t="n">
        <v>0</v>
      </c>
      <c r="ER45" s="3" t="n">
        <v>0</v>
      </c>
      <c r="ES45" s="3" t="n">
        <v>0</v>
      </c>
      <c r="ET45" s="3" t="n">
        <v>0</v>
      </c>
      <c r="EU45" s="3" t="n">
        <v>0</v>
      </c>
      <c r="EV45" s="3" t="n">
        <v>0</v>
      </c>
      <c r="EW45" s="3" t="n">
        <v>0</v>
      </c>
      <c r="EX45" s="3" t="n">
        <v>0</v>
      </c>
      <c r="EY45" s="3" t="n">
        <v>0</v>
      </c>
      <c r="EZ45" s="3" t="n">
        <v>0</v>
      </c>
      <c r="FA45" s="3" t="n">
        <v>0</v>
      </c>
      <c r="FB45" s="3" t="n">
        <v>0</v>
      </c>
      <c r="FC45" s="3" t="n">
        <v>0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0</v>
      </c>
      <c r="FI45" s="3" t="n">
        <v>0</v>
      </c>
      <c r="FJ45" s="3" t="n">
        <v>0</v>
      </c>
      <c r="FK45" s="3" t="n">
        <v>0</v>
      </c>
      <c r="FL45" s="3" t="n">
        <v>0</v>
      </c>
      <c r="FM45" s="3" t="n">
        <v>0</v>
      </c>
      <c r="FN45" s="3" t="n">
        <v>0</v>
      </c>
      <c r="FO45" s="3" t="n">
        <v>0</v>
      </c>
      <c r="FP45" s="3" t="n">
        <v>0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0</v>
      </c>
      <c r="FV45" s="3" t="n">
        <v>0</v>
      </c>
      <c r="FW45" s="3" t="n">
        <v>0</v>
      </c>
      <c r="FX45" s="3" t="n">
        <v>0</v>
      </c>
      <c r="FY45" s="3" t="n">
        <v>0</v>
      </c>
      <c r="FZ45" s="3" t="n">
        <v>0</v>
      </c>
      <c r="GA45" s="3" t="n">
        <v>0</v>
      </c>
      <c r="GB45" s="3" t="n">
        <v>0</v>
      </c>
      <c r="GC45" s="3" t="n">
        <v>0</v>
      </c>
      <c r="GD45" s="3" t="n">
        <v>0</v>
      </c>
      <c r="GE45" s="3" t="n">
        <v>0</v>
      </c>
      <c r="GF45" s="3" t="n">
        <v>0</v>
      </c>
      <c r="GG45" s="3" t="n">
        <v>0</v>
      </c>
      <c r="GH45" s="3" t="n">
        <v>0</v>
      </c>
      <c r="GI45" s="3" t="n">
        <v>0</v>
      </c>
      <c r="GJ45" s="3" t="n">
        <v>0</v>
      </c>
      <c r="GK45" s="3" t="n">
        <v>0</v>
      </c>
      <c r="GL45" s="3" t="n">
        <v>0</v>
      </c>
      <c r="GM45" s="3" t="n">
        <v>0</v>
      </c>
      <c r="GN45" s="3" t="n">
        <v>0</v>
      </c>
      <c r="GO45" s="3" t="n">
        <v>0</v>
      </c>
      <c r="GP45" s="3" t="n">
        <v>0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0</v>
      </c>
      <c r="GV45" s="3" t="n">
        <v>0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0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3</v>
      </c>
      <c r="HH45" s="3" t="n">
        <v>0</v>
      </c>
      <c r="HI45" s="3" t="n">
        <v>3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2</v>
      </c>
      <c r="AO46" s="3" t="n">
        <v>0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1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0</v>
      </c>
      <c r="DG46" s="3" t="n">
        <v>1</v>
      </c>
      <c r="DH46" s="3" t="n">
        <v>0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0</v>
      </c>
      <c r="DZ46" s="3" t="n">
        <v>0</v>
      </c>
      <c r="EA46" s="3" t="n">
        <v>0</v>
      </c>
      <c r="EB46" s="3" t="n">
        <v>1</v>
      </c>
      <c r="EC46" s="3" t="n">
        <v>1</v>
      </c>
      <c r="ED46" s="3" t="n">
        <v>0</v>
      </c>
      <c r="EE46" s="3" t="n">
        <v>0</v>
      </c>
      <c r="EF46" s="3" t="n">
        <v>0</v>
      </c>
      <c r="EG46" s="3" t="n">
        <v>0</v>
      </c>
      <c r="EH46" s="3" t="n">
        <v>0</v>
      </c>
      <c r="EI46" s="3" t="n">
        <v>1</v>
      </c>
      <c r="EJ46" s="3" t="n">
        <v>3</v>
      </c>
      <c r="EK46" s="3" t="n">
        <v>0</v>
      </c>
      <c r="EL46" s="3" t="n">
        <v>0</v>
      </c>
      <c r="EM46" s="3" t="n">
        <v>1</v>
      </c>
      <c r="EN46" s="3" t="n">
        <v>2</v>
      </c>
      <c r="EO46" s="3" t="n">
        <v>2</v>
      </c>
      <c r="EP46" s="3" t="n">
        <v>0</v>
      </c>
      <c r="EQ46" s="3" t="n">
        <v>1</v>
      </c>
      <c r="ER46" s="3" t="n">
        <v>1</v>
      </c>
      <c r="ES46" s="3" t="n">
        <v>0</v>
      </c>
      <c r="ET46" s="3" t="n">
        <v>0</v>
      </c>
      <c r="EU46" s="3" t="n">
        <v>0</v>
      </c>
      <c r="EV46" s="3" t="n">
        <v>0</v>
      </c>
      <c r="EW46" s="3" t="n">
        <v>0</v>
      </c>
      <c r="EX46" s="3" t="n">
        <v>1</v>
      </c>
      <c r="EY46" s="3" t="n">
        <v>0</v>
      </c>
      <c r="EZ46" s="3" t="n">
        <v>1</v>
      </c>
      <c r="FA46" s="3" t="n">
        <v>0</v>
      </c>
      <c r="FB46" s="3" t="n">
        <v>2</v>
      </c>
      <c r="FC46" s="3" t="n">
        <v>0</v>
      </c>
      <c r="FD46" s="3" t="n">
        <v>1</v>
      </c>
      <c r="FE46" s="3" t="n">
        <v>0</v>
      </c>
      <c r="FF46" s="3" t="n">
        <v>0</v>
      </c>
      <c r="FG46" s="3" t="n">
        <v>0</v>
      </c>
      <c r="FH46" s="3" t="n">
        <v>1</v>
      </c>
      <c r="FI46" s="3" t="n">
        <v>0</v>
      </c>
      <c r="FJ46" s="3" t="n">
        <v>0</v>
      </c>
      <c r="FK46" s="3" t="n">
        <v>0</v>
      </c>
      <c r="FL46" s="3" t="n">
        <v>0</v>
      </c>
      <c r="FM46" s="3" t="n">
        <v>0</v>
      </c>
      <c r="FN46" s="3" t="n">
        <v>0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0</v>
      </c>
      <c r="FT46" s="3" t="n">
        <v>0</v>
      </c>
      <c r="FU46" s="3" t="n">
        <v>0</v>
      </c>
      <c r="FV46" s="3" t="n">
        <v>0</v>
      </c>
      <c r="FW46" s="3" t="n">
        <v>0</v>
      </c>
      <c r="FX46" s="3" t="n">
        <v>0</v>
      </c>
      <c r="FY46" s="3" t="n">
        <v>0</v>
      </c>
      <c r="FZ46" s="3" t="n">
        <v>1</v>
      </c>
      <c r="GA46" s="3" t="n">
        <v>0</v>
      </c>
      <c r="GB46" s="3" t="n">
        <v>0</v>
      </c>
      <c r="GC46" s="3" t="n">
        <v>0</v>
      </c>
      <c r="GD46" s="3" t="n">
        <v>0</v>
      </c>
      <c r="GE46" s="3" t="n">
        <v>0</v>
      </c>
      <c r="GF46" s="3" t="n">
        <v>0</v>
      </c>
      <c r="GG46" s="3" t="n">
        <v>0</v>
      </c>
      <c r="GH46" s="3" t="n">
        <v>0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1</v>
      </c>
      <c r="GT46" s="3" t="n">
        <v>0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11</v>
      </c>
      <c r="HH46" s="3" t="n">
        <v>23</v>
      </c>
      <c r="HI46" s="3" t="n">
        <v>34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1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0</v>
      </c>
      <c r="DH47" s="3" t="n">
        <v>0</v>
      </c>
      <c r="DI47" s="3" t="n">
        <v>0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3" t="n">
        <v>0</v>
      </c>
      <c r="DZ47" s="3" t="n">
        <v>1</v>
      </c>
      <c r="EA47" s="3" t="n">
        <v>0</v>
      </c>
      <c r="EB47" s="3" t="n">
        <v>0</v>
      </c>
      <c r="EC47" s="3" t="n">
        <v>0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0</v>
      </c>
      <c r="EJ47" s="3" t="n">
        <v>0</v>
      </c>
      <c r="EK47" s="3" t="n">
        <v>0</v>
      </c>
      <c r="EL47" s="3" t="n">
        <v>0</v>
      </c>
      <c r="EM47" s="3" t="n">
        <v>0</v>
      </c>
      <c r="EN47" s="3" t="n">
        <v>1</v>
      </c>
      <c r="EO47" s="3" t="n">
        <v>0</v>
      </c>
      <c r="EP47" s="3" t="n">
        <v>0</v>
      </c>
      <c r="EQ47" s="3" t="n">
        <v>0</v>
      </c>
      <c r="ER47" s="3" t="n">
        <v>0</v>
      </c>
      <c r="ES47" s="3" t="n">
        <v>0</v>
      </c>
      <c r="ET47" s="3" t="n">
        <v>0</v>
      </c>
      <c r="EU47" s="3" t="n">
        <v>0</v>
      </c>
      <c r="EV47" s="3" t="n">
        <v>0</v>
      </c>
      <c r="EW47" s="3" t="n">
        <v>0</v>
      </c>
      <c r="EX47" s="3" t="n">
        <v>0</v>
      </c>
      <c r="EY47" s="3" t="n">
        <v>2</v>
      </c>
      <c r="EZ47" s="3" t="n">
        <v>0</v>
      </c>
      <c r="FA47" s="3" t="n">
        <v>0</v>
      </c>
      <c r="FB47" s="3" t="n">
        <v>1</v>
      </c>
      <c r="FC47" s="3" t="n">
        <v>0</v>
      </c>
      <c r="FD47" s="3" t="n">
        <v>0</v>
      </c>
      <c r="FE47" s="3" t="n">
        <v>0</v>
      </c>
      <c r="FF47" s="3" t="n">
        <v>1</v>
      </c>
      <c r="FG47" s="3" t="n">
        <v>0</v>
      </c>
      <c r="FH47" s="3" t="n">
        <v>0</v>
      </c>
      <c r="FI47" s="3" t="n">
        <v>0</v>
      </c>
      <c r="FJ47" s="3" t="n">
        <v>0</v>
      </c>
      <c r="FK47" s="3" t="n">
        <v>0</v>
      </c>
      <c r="FL47" s="3" t="n">
        <v>0</v>
      </c>
      <c r="FM47" s="3" t="n">
        <v>0</v>
      </c>
      <c r="FN47" s="3" t="n">
        <v>0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0</v>
      </c>
      <c r="FT47" s="3" t="n">
        <v>0</v>
      </c>
      <c r="FU47" s="3" t="n">
        <v>0</v>
      </c>
      <c r="FV47" s="3" t="n">
        <v>1</v>
      </c>
      <c r="FW47" s="3" t="n">
        <v>0</v>
      </c>
      <c r="FX47" s="3" t="n">
        <v>0</v>
      </c>
      <c r="FY47" s="3" t="n">
        <v>0</v>
      </c>
      <c r="FZ47" s="3" t="n">
        <v>0</v>
      </c>
      <c r="GA47" s="3" t="n">
        <v>0</v>
      </c>
      <c r="GB47" s="3" t="n">
        <v>0</v>
      </c>
      <c r="GC47" s="3" t="n">
        <v>0</v>
      </c>
      <c r="GD47" s="3" t="n">
        <v>0</v>
      </c>
      <c r="GE47" s="3" t="n">
        <v>0</v>
      </c>
      <c r="GF47" s="3" t="n">
        <v>0</v>
      </c>
      <c r="GG47" s="3" t="n">
        <v>0</v>
      </c>
      <c r="GH47" s="3" t="n">
        <v>0</v>
      </c>
      <c r="GI47" s="3" t="n">
        <v>0</v>
      </c>
      <c r="GJ47" s="3" t="n">
        <v>0</v>
      </c>
      <c r="GK47" s="3" t="n">
        <v>0</v>
      </c>
      <c r="GL47" s="3" t="n">
        <v>0</v>
      </c>
      <c r="GM47" s="3" t="n">
        <v>0</v>
      </c>
      <c r="GN47" s="3" t="n">
        <v>0</v>
      </c>
      <c r="GO47" s="3" t="n">
        <v>0</v>
      </c>
      <c r="GP47" s="3" t="n">
        <v>0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8</v>
      </c>
      <c r="HH47" s="3" t="n">
        <v>7</v>
      </c>
      <c r="HI47" s="3" t="n">
        <v>15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1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0</v>
      </c>
      <c r="ED48" s="3" t="n">
        <v>0</v>
      </c>
      <c r="EE48" s="3" t="n">
        <v>0</v>
      </c>
      <c r="EF48" s="3" t="n">
        <v>0</v>
      </c>
      <c r="EG48" s="3" t="n">
        <v>1</v>
      </c>
      <c r="EH48" s="3" t="n">
        <v>0</v>
      </c>
      <c r="EI48" s="3" t="n">
        <v>0</v>
      </c>
      <c r="EJ48" s="3" t="n">
        <v>0</v>
      </c>
      <c r="EK48" s="3" t="n">
        <v>0</v>
      </c>
      <c r="EL48" s="3" t="n">
        <v>0</v>
      </c>
      <c r="EM48" s="3" t="n">
        <v>0</v>
      </c>
      <c r="EN48" s="3" t="n">
        <v>0</v>
      </c>
      <c r="EO48" s="3" t="n">
        <v>0</v>
      </c>
      <c r="EP48" s="3" t="n">
        <v>0</v>
      </c>
      <c r="EQ48" s="3" t="n">
        <v>0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1</v>
      </c>
      <c r="EW48" s="3" t="n">
        <v>0</v>
      </c>
      <c r="EX48" s="3" t="n">
        <v>0</v>
      </c>
      <c r="EY48" s="3" t="n">
        <v>0</v>
      </c>
      <c r="EZ48" s="3" t="n">
        <v>0</v>
      </c>
      <c r="FA48" s="3" t="n">
        <v>1</v>
      </c>
      <c r="FB48" s="3" t="n">
        <v>0</v>
      </c>
      <c r="FC48" s="3" t="n">
        <v>0</v>
      </c>
      <c r="FD48" s="3" t="n">
        <v>0</v>
      </c>
      <c r="FE48" s="3" t="n">
        <v>0</v>
      </c>
      <c r="FF48" s="3" t="n">
        <v>0</v>
      </c>
      <c r="FG48" s="3" t="n">
        <v>1</v>
      </c>
      <c r="FH48" s="3" t="n">
        <v>0</v>
      </c>
      <c r="FI48" s="3" t="n">
        <v>0</v>
      </c>
      <c r="FJ48" s="3" t="n">
        <v>0</v>
      </c>
      <c r="FK48" s="3" t="n">
        <v>0</v>
      </c>
      <c r="FL48" s="3" t="n">
        <v>0</v>
      </c>
      <c r="FM48" s="3" t="n">
        <v>0</v>
      </c>
      <c r="FN48" s="3" t="n">
        <v>0</v>
      </c>
      <c r="FO48" s="3" t="n">
        <v>0</v>
      </c>
      <c r="FP48" s="3" t="n">
        <v>0</v>
      </c>
      <c r="FQ48" s="3" t="n">
        <v>0</v>
      </c>
      <c r="FR48" s="3" t="n">
        <v>0</v>
      </c>
      <c r="FS48" s="3" t="n">
        <v>0</v>
      </c>
      <c r="FT48" s="3" t="n">
        <v>0</v>
      </c>
      <c r="FU48" s="3" t="n">
        <v>0</v>
      </c>
      <c r="FV48" s="3" t="n">
        <v>0</v>
      </c>
      <c r="FW48" s="3" t="n">
        <v>0</v>
      </c>
      <c r="FX48" s="3" t="n">
        <v>0</v>
      </c>
      <c r="FY48" s="3" t="n">
        <v>0</v>
      </c>
      <c r="FZ48" s="3" t="n">
        <v>0</v>
      </c>
      <c r="GA48" s="3" t="n">
        <v>0</v>
      </c>
      <c r="GB48" s="3" t="n">
        <v>0</v>
      </c>
      <c r="GC48" s="3" t="n">
        <v>0</v>
      </c>
      <c r="GD48" s="3" t="n">
        <v>0</v>
      </c>
      <c r="GE48" s="3" t="n">
        <v>0</v>
      </c>
      <c r="GF48" s="3" t="n">
        <v>1</v>
      </c>
      <c r="GG48" s="3" t="n">
        <v>0</v>
      </c>
      <c r="GH48" s="3" t="n">
        <v>0</v>
      </c>
      <c r="GI48" s="3" t="n">
        <v>0</v>
      </c>
      <c r="GJ48" s="3" t="n">
        <v>0</v>
      </c>
      <c r="GK48" s="3" t="n">
        <v>0</v>
      </c>
      <c r="GL48" s="3" t="n">
        <v>0</v>
      </c>
      <c r="GM48" s="3" t="n">
        <v>0</v>
      </c>
      <c r="GN48" s="3" t="n">
        <v>0</v>
      </c>
      <c r="GO48" s="3" t="n">
        <v>0</v>
      </c>
      <c r="GP48" s="3" t="n">
        <v>0</v>
      </c>
      <c r="GQ48" s="3" t="n">
        <v>0</v>
      </c>
      <c r="GR48" s="3" t="n">
        <v>0</v>
      </c>
      <c r="GS48" s="3" t="n">
        <v>0</v>
      </c>
      <c r="GT48" s="3" t="n">
        <v>0</v>
      </c>
      <c r="GU48" s="3" t="n">
        <v>0</v>
      </c>
      <c r="GV48" s="3" t="n">
        <v>0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3</v>
      </c>
      <c r="HH48" s="3" t="n">
        <v>5</v>
      </c>
      <c r="HI48" s="3" t="n">
        <v>8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1</v>
      </c>
      <c r="AC49" s="3" t="n">
        <v>0</v>
      </c>
      <c r="AD49" s="3" t="n">
        <v>2</v>
      </c>
      <c r="AE49" s="3" t="n">
        <v>0</v>
      </c>
      <c r="AF49" s="3" t="n">
        <v>0</v>
      </c>
      <c r="AG49" s="3" t="n">
        <v>1</v>
      </c>
      <c r="AH49" s="3" t="n">
        <v>1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1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1</v>
      </c>
      <c r="DU49" s="3" t="n">
        <v>0</v>
      </c>
      <c r="DV49" s="3" t="n">
        <v>0</v>
      </c>
      <c r="DW49" s="3" t="n">
        <v>0</v>
      </c>
      <c r="DX49" s="3" t="n">
        <v>1</v>
      </c>
      <c r="DY49" s="3" t="n">
        <v>0</v>
      </c>
      <c r="DZ49" s="3" t="n">
        <v>0</v>
      </c>
      <c r="EA49" s="3" t="n">
        <v>1</v>
      </c>
      <c r="EB49" s="3" t="n">
        <v>0</v>
      </c>
      <c r="EC49" s="3" t="n">
        <v>1</v>
      </c>
      <c r="ED49" s="3" t="n">
        <v>4</v>
      </c>
      <c r="EE49" s="3" t="n">
        <v>0</v>
      </c>
      <c r="EF49" s="3" t="n">
        <v>0</v>
      </c>
      <c r="EG49" s="3" t="n">
        <v>0</v>
      </c>
      <c r="EH49" s="3" t="n">
        <v>0</v>
      </c>
      <c r="EI49" s="3" t="n">
        <v>1</v>
      </c>
      <c r="EJ49" s="3" t="n">
        <v>0</v>
      </c>
      <c r="EK49" s="3" t="n">
        <v>1</v>
      </c>
      <c r="EL49" s="3" t="n">
        <v>0</v>
      </c>
      <c r="EM49" s="3" t="n">
        <v>0</v>
      </c>
      <c r="EN49" s="3" t="n">
        <v>0</v>
      </c>
      <c r="EO49" s="3" t="n">
        <v>2</v>
      </c>
      <c r="EP49" s="3" t="n">
        <v>0</v>
      </c>
      <c r="EQ49" s="3" t="n">
        <v>0</v>
      </c>
      <c r="ER49" s="3" t="n">
        <v>2</v>
      </c>
      <c r="ES49" s="3" t="n">
        <v>0</v>
      </c>
      <c r="ET49" s="3" t="n">
        <v>0</v>
      </c>
      <c r="EU49" s="3" t="n">
        <v>1</v>
      </c>
      <c r="EV49" s="3" t="n">
        <v>0</v>
      </c>
      <c r="EW49" s="3" t="n">
        <v>1</v>
      </c>
      <c r="EX49" s="3" t="n">
        <v>1</v>
      </c>
      <c r="EY49" s="3" t="n">
        <v>0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1</v>
      </c>
      <c r="FE49" s="3" t="n">
        <v>0</v>
      </c>
      <c r="FF49" s="3" t="n">
        <v>0</v>
      </c>
      <c r="FG49" s="3" t="n">
        <v>0</v>
      </c>
      <c r="FH49" s="3" t="n">
        <v>0</v>
      </c>
      <c r="FI49" s="3" t="n">
        <v>0</v>
      </c>
      <c r="FJ49" s="3" t="n">
        <v>0</v>
      </c>
      <c r="FK49" s="3" t="n">
        <v>0</v>
      </c>
      <c r="FL49" s="3" t="n">
        <v>0</v>
      </c>
      <c r="FM49" s="3" t="n">
        <v>0</v>
      </c>
      <c r="FN49" s="3" t="n">
        <v>1</v>
      </c>
      <c r="FO49" s="3" t="n">
        <v>0</v>
      </c>
      <c r="FP49" s="3" t="n">
        <v>0</v>
      </c>
      <c r="FQ49" s="3" t="n">
        <v>0</v>
      </c>
      <c r="FR49" s="3" t="n">
        <v>0</v>
      </c>
      <c r="FS49" s="3" t="n">
        <v>0</v>
      </c>
      <c r="FT49" s="3" t="n">
        <v>0</v>
      </c>
      <c r="FU49" s="3" t="n">
        <v>0</v>
      </c>
      <c r="FV49" s="3" t="n">
        <v>0</v>
      </c>
      <c r="FW49" s="3" t="n">
        <v>0</v>
      </c>
      <c r="FX49" s="3" t="n">
        <v>0</v>
      </c>
      <c r="FY49" s="3" t="n">
        <v>0</v>
      </c>
      <c r="FZ49" s="3" t="n">
        <v>0</v>
      </c>
      <c r="GA49" s="3" t="n">
        <v>0</v>
      </c>
      <c r="GB49" s="3" t="n">
        <v>0</v>
      </c>
      <c r="GC49" s="3" t="n">
        <v>0</v>
      </c>
      <c r="GD49" s="3" t="n">
        <v>0</v>
      </c>
      <c r="GE49" s="3" t="n">
        <v>0</v>
      </c>
      <c r="GF49" s="3" t="n">
        <v>0</v>
      </c>
      <c r="GG49" s="3" t="n">
        <v>0</v>
      </c>
      <c r="GH49" s="3" t="n">
        <v>0</v>
      </c>
      <c r="GI49" s="3" t="n">
        <v>0</v>
      </c>
      <c r="GJ49" s="3" t="n">
        <v>1</v>
      </c>
      <c r="GK49" s="3" t="n">
        <v>0</v>
      </c>
      <c r="GL49" s="3" t="n">
        <v>0</v>
      </c>
      <c r="GM49" s="3" t="n">
        <v>0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0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v>0</v>
      </c>
      <c r="GY49" s="3" t="n">
        <v>0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2</v>
      </c>
      <c r="HH49" s="3" t="n">
        <v>20</v>
      </c>
      <c r="HI49" s="3" t="n">
        <v>32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2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1</v>
      </c>
      <c r="AD50" s="3" t="n">
        <v>0</v>
      </c>
      <c r="AE50" s="3" t="n">
        <v>1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1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3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</v>
      </c>
      <c r="DF50" s="3" t="n">
        <v>0</v>
      </c>
      <c r="DG50" s="3" t="n">
        <v>0</v>
      </c>
      <c r="DH50" s="3" t="n">
        <v>1</v>
      </c>
      <c r="DI50" s="3" t="n">
        <v>1</v>
      </c>
      <c r="DJ50" s="3" t="n">
        <v>0</v>
      </c>
      <c r="DK50" s="3" t="n">
        <v>0</v>
      </c>
      <c r="DL50" s="3" t="n">
        <v>0</v>
      </c>
      <c r="DM50" s="3" t="n">
        <v>1</v>
      </c>
      <c r="DN50" s="3" t="n">
        <v>1</v>
      </c>
      <c r="DO50" s="3" t="n">
        <v>0</v>
      </c>
      <c r="DP50" s="3" t="n">
        <v>1</v>
      </c>
      <c r="DQ50" s="3" t="n">
        <v>0</v>
      </c>
      <c r="DR50" s="3" t="n">
        <v>0</v>
      </c>
      <c r="DS50" s="3" t="n">
        <v>1</v>
      </c>
      <c r="DT50" s="3" t="n">
        <v>2</v>
      </c>
      <c r="DU50" s="3" t="n">
        <v>1</v>
      </c>
      <c r="DV50" s="3" t="n">
        <v>0</v>
      </c>
      <c r="DW50" s="3" t="n">
        <v>1</v>
      </c>
      <c r="DX50" s="3" t="n">
        <v>2</v>
      </c>
      <c r="DY50" s="3" t="n">
        <v>1</v>
      </c>
      <c r="DZ50" s="3" t="n">
        <v>1</v>
      </c>
      <c r="EA50" s="3" t="n">
        <v>1</v>
      </c>
      <c r="EB50" s="3" t="n">
        <v>0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1</v>
      </c>
      <c r="EI50" s="3" t="n">
        <v>1</v>
      </c>
      <c r="EJ50" s="3" t="n">
        <v>0</v>
      </c>
      <c r="EK50" s="3" t="n">
        <v>0</v>
      </c>
      <c r="EL50" s="3" t="n">
        <v>1</v>
      </c>
      <c r="EM50" s="3" t="n">
        <v>0</v>
      </c>
      <c r="EN50" s="3" t="n">
        <v>0</v>
      </c>
      <c r="EO50" s="3" t="n">
        <v>0</v>
      </c>
      <c r="EP50" s="3" t="n">
        <v>0</v>
      </c>
      <c r="EQ50" s="3" t="n">
        <v>2</v>
      </c>
      <c r="ER50" s="3" t="n">
        <v>0</v>
      </c>
      <c r="ES50" s="3" t="n">
        <v>1</v>
      </c>
      <c r="ET50" s="3" t="n">
        <v>4</v>
      </c>
      <c r="EU50" s="3" t="n">
        <v>0</v>
      </c>
      <c r="EV50" s="3" t="n">
        <v>1</v>
      </c>
      <c r="EW50" s="3" t="n">
        <v>0</v>
      </c>
      <c r="EX50" s="3" t="n">
        <v>0</v>
      </c>
      <c r="EY50" s="3" t="n">
        <v>1</v>
      </c>
      <c r="EZ50" s="3" t="n">
        <v>0</v>
      </c>
      <c r="FA50" s="3" t="n">
        <v>1</v>
      </c>
      <c r="FB50" s="3" t="n">
        <v>0</v>
      </c>
      <c r="FC50" s="3" t="n">
        <v>1</v>
      </c>
      <c r="FD50" s="3" t="n">
        <v>0</v>
      </c>
      <c r="FE50" s="3" t="n">
        <v>0</v>
      </c>
      <c r="FF50" s="3" t="n">
        <v>0</v>
      </c>
      <c r="FG50" s="3" t="n">
        <v>3</v>
      </c>
      <c r="FH50" s="3" t="n">
        <v>0</v>
      </c>
      <c r="FI50" s="3" t="n">
        <v>0</v>
      </c>
      <c r="FJ50" s="3" t="n">
        <v>0</v>
      </c>
      <c r="FK50" s="3" t="n">
        <v>0</v>
      </c>
      <c r="FL50" s="3" t="n">
        <v>1</v>
      </c>
      <c r="FM50" s="3" t="n">
        <v>0</v>
      </c>
      <c r="FN50" s="3" t="n">
        <v>0</v>
      </c>
      <c r="FO50" s="3" t="n">
        <v>0</v>
      </c>
      <c r="FP50" s="3" t="n">
        <v>0</v>
      </c>
      <c r="FQ50" s="3" t="n">
        <v>1</v>
      </c>
      <c r="FR50" s="3" t="n">
        <v>1</v>
      </c>
      <c r="FS50" s="3" t="n">
        <v>0</v>
      </c>
      <c r="FT50" s="3" t="n">
        <v>0</v>
      </c>
      <c r="FU50" s="3" t="n">
        <v>0</v>
      </c>
      <c r="FV50" s="3" t="n">
        <v>1</v>
      </c>
      <c r="FW50" s="3" t="n">
        <v>0</v>
      </c>
      <c r="FX50" s="3" t="n">
        <v>0</v>
      </c>
      <c r="FY50" s="3" t="n">
        <v>0</v>
      </c>
      <c r="FZ50" s="3" t="n">
        <v>0</v>
      </c>
      <c r="GA50" s="3" t="n">
        <v>0</v>
      </c>
      <c r="GB50" s="3" t="n">
        <v>0</v>
      </c>
      <c r="GC50" s="3" t="n">
        <v>0</v>
      </c>
      <c r="GD50" s="3" t="n">
        <v>0</v>
      </c>
      <c r="GE50" s="3" t="n">
        <v>0</v>
      </c>
      <c r="GF50" s="3" t="n">
        <v>0</v>
      </c>
      <c r="GG50" s="3" t="n">
        <v>0</v>
      </c>
      <c r="GH50" s="3" t="n">
        <v>0</v>
      </c>
      <c r="GI50" s="3" t="n">
        <v>0</v>
      </c>
      <c r="GJ50" s="3" t="n">
        <v>0</v>
      </c>
      <c r="GK50" s="3" t="n">
        <v>0</v>
      </c>
      <c r="GL50" s="3" t="n">
        <v>0</v>
      </c>
      <c r="GM50" s="3" t="n">
        <v>0</v>
      </c>
      <c r="GN50" s="3" t="n">
        <v>0</v>
      </c>
      <c r="GO50" s="3" t="n">
        <v>0</v>
      </c>
      <c r="GP50" s="3" t="n">
        <v>0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v>0</v>
      </c>
      <c r="GY50" s="3" t="n">
        <v>0</v>
      </c>
      <c r="GZ50" s="3" t="n">
        <v>0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26</v>
      </c>
      <c r="HH50" s="3" t="n">
        <v>37</v>
      </c>
      <c r="HI50" s="3" t="n">
        <v>63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2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0</v>
      </c>
      <c r="DG51" s="3" t="n">
        <v>0</v>
      </c>
      <c r="DH51" s="3" t="n">
        <v>0</v>
      </c>
      <c r="DI51" s="3" t="n">
        <v>0</v>
      </c>
      <c r="DJ51" s="3" t="n">
        <v>0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0</v>
      </c>
      <c r="DV51" s="3" t="n">
        <v>0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1</v>
      </c>
      <c r="EB51" s="3" t="n">
        <v>0</v>
      </c>
      <c r="EC51" s="3" t="n">
        <v>1</v>
      </c>
      <c r="ED51" s="3" t="n">
        <v>0</v>
      </c>
      <c r="EE51" s="3" t="n">
        <v>0</v>
      </c>
      <c r="EF51" s="3" t="n">
        <v>0</v>
      </c>
      <c r="EG51" s="3" t="n">
        <v>1</v>
      </c>
      <c r="EH51" s="3" t="n">
        <v>0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1</v>
      </c>
      <c r="EO51" s="3" t="n">
        <v>1</v>
      </c>
      <c r="EP51" s="3" t="n">
        <v>0</v>
      </c>
      <c r="EQ51" s="3" t="n">
        <v>1</v>
      </c>
      <c r="ER51" s="3" t="n">
        <v>0</v>
      </c>
      <c r="ES51" s="3" t="n">
        <v>0</v>
      </c>
      <c r="ET51" s="3" t="n">
        <v>1</v>
      </c>
      <c r="EU51" s="3" t="n">
        <v>0</v>
      </c>
      <c r="EV51" s="3" t="n">
        <v>0</v>
      </c>
      <c r="EW51" s="3" t="n">
        <v>1</v>
      </c>
      <c r="EX51" s="3" t="n">
        <v>0</v>
      </c>
      <c r="EY51" s="3" t="n">
        <v>0</v>
      </c>
      <c r="EZ51" s="3" t="n">
        <v>0</v>
      </c>
      <c r="FA51" s="3" t="n">
        <v>0</v>
      </c>
      <c r="FB51" s="3" t="n">
        <v>1</v>
      </c>
      <c r="FC51" s="3" t="n">
        <v>0</v>
      </c>
      <c r="FD51" s="3" t="n">
        <v>1</v>
      </c>
      <c r="FE51" s="3" t="n">
        <v>0</v>
      </c>
      <c r="FF51" s="3" t="n">
        <v>2</v>
      </c>
      <c r="FG51" s="3" t="n">
        <v>0</v>
      </c>
      <c r="FH51" s="3" t="n">
        <v>0</v>
      </c>
      <c r="FI51" s="3" t="n">
        <v>0</v>
      </c>
      <c r="FJ51" s="3" t="n">
        <v>1</v>
      </c>
      <c r="FK51" s="3" t="n">
        <v>0</v>
      </c>
      <c r="FL51" s="3" t="n">
        <v>0</v>
      </c>
      <c r="FM51" s="3" t="n">
        <v>0</v>
      </c>
      <c r="FN51" s="3" t="n">
        <v>0</v>
      </c>
      <c r="FO51" s="3" t="n">
        <v>0</v>
      </c>
      <c r="FP51" s="3" t="n">
        <v>0</v>
      </c>
      <c r="FQ51" s="3" t="n">
        <v>0</v>
      </c>
      <c r="FR51" s="3" t="n">
        <v>0</v>
      </c>
      <c r="FS51" s="3" t="n">
        <v>0</v>
      </c>
      <c r="FT51" s="3" t="n">
        <v>0</v>
      </c>
      <c r="FU51" s="3" t="n">
        <v>0</v>
      </c>
      <c r="FV51" s="3" t="n">
        <v>0</v>
      </c>
      <c r="FW51" s="3" t="n">
        <v>0</v>
      </c>
      <c r="FX51" s="3" t="n">
        <v>0</v>
      </c>
      <c r="FY51" s="3" t="n">
        <v>0</v>
      </c>
      <c r="FZ51" s="3" t="n">
        <v>0</v>
      </c>
      <c r="GA51" s="3" t="n">
        <v>0</v>
      </c>
      <c r="GB51" s="3" t="n">
        <v>0</v>
      </c>
      <c r="GC51" s="3" t="n">
        <v>0</v>
      </c>
      <c r="GD51" s="3" t="n">
        <v>0</v>
      </c>
      <c r="GE51" s="3" t="n">
        <v>0</v>
      </c>
      <c r="GF51" s="3" t="n">
        <v>0</v>
      </c>
      <c r="GG51" s="3" t="n">
        <v>0</v>
      </c>
      <c r="GH51" s="3" t="n">
        <v>0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0</v>
      </c>
      <c r="GN51" s="3" t="n">
        <v>0</v>
      </c>
      <c r="GO51" s="3" t="n">
        <v>0</v>
      </c>
      <c r="GP51" s="3" t="n">
        <v>0</v>
      </c>
      <c r="GQ51" s="3" t="n">
        <v>0</v>
      </c>
      <c r="GR51" s="3" t="n">
        <v>0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0</v>
      </c>
      <c r="GX51" s="3" t="n">
        <v>0</v>
      </c>
      <c r="GY51" s="3" t="n">
        <v>0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8</v>
      </c>
      <c r="HH51" s="3" t="n">
        <v>13</v>
      </c>
      <c r="HI51" s="3" t="n">
        <v>31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2</v>
      </c>
      <c r="X52" s="3" t="n">
        <v>0</v>
      </c>
      <c r="Y52" s="3" t="n">
        <v>1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1</v>
      </c>
      <c r="AF52" s="3" t="n">
        <v>0</v>
      </c>
      <c r="AG52" s="3" t="n">
        <v>1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1</v>
      </c>
      <c r="AU52" s="3" t="n">
        <v>2</v>
      </c>
      <c r="AV52" s="3" t="n">
        <v>0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1</v>
      </c>
      <c r="DU52" s="3" t="n">
        <v>0</v>
      </c>
      <c r="DV52" s="3" t="n">
        <v>0</v>
      </c>
      <c r="DW52" s="3" t="n">
        <v>0</v>
      </c>
      <c r="DX52" s="3" t="n">
        <v>1</v>
      </c>
      <c r="DY52" s="3" t="n">
        <v>0</v>
      </c>
      <c r="DZ52" s="3" t="n">
        <v>1</v>
      </c>
      <c r="EA52" s="3" t="n">
        <v>0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1</v>
      </c>
      <c r="EI52" s="3" t="n">
        <v>0</v>
      </c>
      <c r="EJ52" s="3" t="n">
        <v>1</v>
      </c>
      <c r="EK52" s="3" t="n">
        <v>3</v>
      </c>
      <c r="EL52" s="3" t="n">
        <v>1</v>
      </c>
      <c r="EM52" s="3" t="n">
        <v>0</v>
      </c>
      <c r="EN52" s="3" t="n">
        <v>0</v>
      </c>
      <c r="EO52" s="3" t="n">
        <v>0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1</v>
      </c>
      <c r="EU52" s="3" t="n">
        <v>1</v>
      </c>
      <c r="EV52" s="3" t="n">
        <v>0</v>
      </c>
      <c r="EW52" s="3" t="n">
        <v>0</v>
      </c>
      <c r="EX52" s="3" t="n">
        <v>0</v>
      </c>
      <c r="EY52" s="3" t="n">
        <v>0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0</v>
      </c>
      <c r="FE52" s="3" t="n">
        <v>0</v>
      </c>
      <c r="FF52" s="3" t="n">
        <v>0</v>
      </c>
      <c r="FG52" s="3" t="n">
        <v>0</v>
      </c>
      <c r="FH52" s="3" t="n">
        <v>0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3" t="n">
        <v>0</v>
      </c>
      <c r="FO52" s="3" t="n">
        <v>0</v>
      </c>
      <c r="FP52" s="3" t="n">
        <v>0</v>
      </c>
      <c r="FQ52" s="3" t="n">
        <v>0</v>
      </c>
      <c r="FR52" s="3" t="n">
        <v>1</v>
      </c>
      <c r="FS52" s="3" t="n">
        <v>0</v>
      </c>
      <c r="FT52" s="3" t="n">
        <v>0</v>
      </c>
      <c r="FU52" s="3" t="n">
        <v>0</v>
      </c>
      <c r="FV52" s="3" t="n">
        <v>0</v>
      </c>
      <c r="FW52" s="3" t="n">
        <v>0</v>
      </c>
      <c r="FX52" s="3" t="n">
        <v>0</v>
      </c>
      <c r="FY52" s="3" t="n">
        <v>0</v>
      </c>
      <c r="FZ52" s="3" t="n">
        <v>0</v>
      </c>
      <c r="GA52" s="3" t="n">
        <v>0</v>
      </c>
      <c r="GB52" s="3" t="n">
        <v>1</v>
      </c>
      <c r="GC52" s="3" t="n">
        <v>0</v>
      </c>
      <c r="GD52" s="3" t="n">
        <v>0</v>
      </c>
      <c r="GE52" s="3" t="n">
        <v>0</v>
      </c>
      <c r="GF52" s="3" t="n">
        <v>0</v>
      </c>
      <c r="GG52" s="3" t="n">
        <v>0</v>
      </c>
      <c r="GH52" s="3" t="n">
        <v>0</v>
      </c>
      <c r="GI52" s="3" t="n">
        <v>0</v>
      </c>
      <c r="GJ52" s="3" t="n">
        <v>0</v>
      </c>
      <c r="GK52" s="3" t="n">
        <v>0</v>
      </c>
      <c r="GL52" s="3" t="n">
        <v>0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21</v>
      </c>
      <c r="HH52" s="3" t="n">
        <v>13</v>
      </c>
      <c r="HI52" s="3" t="n">
        <v>34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1</v>
      </c>
      <c r="X53" s="3" t="n">
        <v>3</v>
      </c>
      <c r="Y53" s="3" t="n">
        <v>2</v>
      </c>
      <c r="Z53" s="3" t="n">
        <v>1</v>
      </c>
      <c r="AA53" s="3" t="n">
        <v>1</v>
      </c>
      <c r="AB53" s="3" t="n">
        <v>1</v>
      </c>
      <c r="AC53" s="3" t="n">
        <v>1</v>
      </c>
      <c r="AD53" s="3" t="n">
        <v>1</v>
      </c>
      <c r="AE53" s="3" t="n">
        <v>3</v>
      </c>
      <c r="AF53" s="3" t="n">
        <v>0</v>
      </c>
      <c r="AG53" s="3" t="n">
        <v>1</v>
      </c>
      <c r="AH53" s="3" t="n">
        <v>0</v>
      </c>
      <c r="AI53" s="3" t="n">
        <v>1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1</v>
      </c>
      <c r="AX53" s="3" t="n">
        <v>0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1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0</v>
      </c>
      <c r="DT53" s="3" t="n">
        <v>0</v>
      </c>
      <c r="DU53" s="3" t="n">
        <v>0</v>
      </c>
      <c r="DV53" s="3" t="n">
        <v>0</v>
      </c>
      <c r="DW53" s="3" t="n">
        <v>1</v>
      </c>
      <c r="DX53" s="3" t="n">
        <v>1</v>
      </c>
      <c r="DY53" s="3" t="n">
        <v>2</v>
      </c>
      <c r="DZ53" s="3" t="n">
        <v>2</v>
      </c>
      <c r="EA53" s="3" t="n">
        <v>1</v>
      </c>
      <c r="EB53" s="3" t="n">
        <v>0</v>
      </c>
      <c r="EC53" s="3" t="n">
        <v>1</v>
      </c>
      <c r="ED53" s="3" t="n">
        <v>1</v>
      </c>
      <c r="EE53" s="3" t="n">
        <v>1</v>
      </c>
      <c r="EF53" s="3" t="n">
        <v>0</v>
      </c>
      <c r="EG53" s="3" t="n">
        <v>1</v>
      </c>
      <c r="EH53" s="3" t="n">
        <v>0</v>
      </c>
      <c r="EI53" s="3" t="n">
        <v>1</v>
      </c>
      <c r="EJ53" s="3" t="n">
        <v>1</v>
      </c>
      <c r="EK53" s="3" t="n">
        <v>1</v>
      </c>
      <c r="EL53" s="3" t="n">
        <v>1</v>
      </c>
      <c r="EM53" s="3" t="n">
        <v>1</v>
      </c>
      <c r="EN53" s="3" t="n">
        <v>0</v>
      </c>
      <c r="EO53" s="3" t="n">
        <v>0</v>
      </c>
      <c r="EP53" s="3" t="n">
        <v>0</v>
      </c>
      <c r="EQ53" s="3" t="n">
        <v>0</v>
      </c>
      <c r="ER53" s="3" t="n">
        <v>0</v>
      </c>
      <c r="ES53" s="3" t="n">
        <v>0</v>
      </c>
      <c r="ET53" s="3" t="n">
        <v>0</v>
      </c>
      <c r="EU53" s="3" t="n">
        <v>1</v>
      </c>
      <c r="EV53" s="3" t="n">
        <v>0</v>
      </c>
      <c r="EW53" s="3" t="n">
        <v>1</v>
      </c>
      <c r="EX53" s="3" t="n">
        <v>0</v>
      </c>
      <c r="EY53" s="3" t="n">
        <v>1</v>
      </c>
      <c r="EZ53" s="3" t="n">
        <v>0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1</v>
      </c>
      <c r="FF53" s="3" t="n">
        <v>0</v>
      </c>
      <c r="FG53" s="3" t="n">
        <v>0</v>
      </c>
      <c r="FH53" s="3" t="n">
        <v>1</v>
      </c>
      <c r="FI53" s="3" t="n">
        <v>0</v>
      </c>
      <c r="FJ53" s="3" t="n">
        <v>0</v>
      </c>
      <c r="FK53" s="3" t="n">
        <v>0</v>
      </c>
      <c r="FL53" s="3" t="n">
        <v>0</v>
      </c>
      <c r="FM53" s="3" t="n">
        <v>0</v>
      </c>
      <c r="FN53" s="3" t="n">
        <v>0</v>
      </c>
      <c r="FO53" s="3" t="n">
        <v>0</v>
      </c>
      <c r="FP53" s="3" t="n">
        <v>0</v>
      </c>
      <c r="FQ53" s="3" t="n">
        <v>0</v>
      </c>
      <c r="FR53" s="3" t="n">
        <v>0</v>
      </c>
      <c r="FS53" s="3" t="n">
        <v>1</v>
      </c>
      <c r="FT53" s="3" t="n">
        <v>0</v>
      </c>
      <c r="FU53" s="3" t="n">
        <v>0</v>
      </c>
      <c r="FV53" s="3" t="n">
        <v>0</v>
      </c>
      <c r="FW53" s="3" t="n">
        <v>0</v>
      </c>
      <c r="FX53" s="3" t="n">
        <v>0</v>
      </c>
      <c r="FY53" s="3" t="n">
        <v>0</v>
      </c>
      <c r="FZ53" s="3" t="n">
        <v>0</v>
      </c>
      <c r="GA53" s="3" t="n">
        <v>0</v>
      </c>
      <c r="GB53" s="3" t="n">
        <v>0</v>
      </c>
      <c r="GC53" s="3" t="n">
        <v>0</v>
      </c>
      <c r="GD53" s="3" t="n">
        <v>0</v>
      </c>
      <c r="GE53" s="3" t="n">
        <v>0</v>
      </c>
      <c r="GF53" s="3" t="n">
        <v>0</v>
      </c>
      <c r="GG53" s="3" t="n">
        <v>0</v>
      </c>
      <c r="GH53" s="3" t="n">
        <v>0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1</v>
      </c>
      <c r="GN53" s="3" t="n">
        <v>0</v>
      </c>
      <c r="GO53" s="3" t="n">
        <v>0</v>
      </c>
      <c r="GP53" s="3" t="n">
        <v>0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v>0</v>
      </c>
      <c r="GY53" s="3" t="n">
        <v>0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28</v>
      </c>
      <c r="HH53" s="3" t="n">
        <v>23</v>
      </c>
      <c r="HI53" s="3" t="n">
        <v>51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1</v>
      </c>
      <c r="AE54" s="3" t="n">
        <v>0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1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1</v>
      </c>
      <c r="EF54" s="3" t="n">
        <v>0</v>
      </c>
      <c r="EG54" s="3" t="n">
        <v>0</v>
      </c>
      <c r="EH54" s="3" t="n">
        <v>0</v>
      </c>
      <c r="EI54" s="3" t="n">
        <v>0</v>
      </c>
      <c r="EJ54" s="3" t="n">
        <v>0</v>
      </c>
      <c r="EK54" s="3" t="n">
        <v>1</v>
      </c>
      <c r="EL54" s="3" t="n">
        <v>0</v>
      </c>
      <c r="EM54" s="3" t="n">
        <v>0</v>
      </c>
      <c r="EN54" s="3" t="n">
        <v>1</v>
      </c>
      <c r="EO54" s="3" t="n">
        <v>0</v>
      </c>
      <c r="EP54" s="3" t="n">
        <v>0</v>
      </c>
      <c r="EQ54" s="3" t="n">
        <v>0</v>
      </c>
      <c r="ER54" s="3" t="n">
        <v>0</v>
      </c>
      <c r="ES54" s="3" t="n">
        <v>0</v>
      </c>
      <c r="ET54" s="3" t="n">
        <v>0</v>
      </c>
      <c r="EU54" s="3" t="n">
        <v>0</v>
      </c>
      <c r="EV54" s="3" t="n">
        <v>0</v>
      </c>
      <c r="EW54" s="3" t="n">
        <v>0</v>
      </c>
      <c r="EX54" s="3" t="n">
        <v>1</v>
      </c>
      <c r="EY54" s="3" t="n">
        <v>0</v>
      </c>
      <c r="EZ54" s="3" t="n">
        <v>0</v>
      </c>
      <c r="FA54" s="3" t="n">
        <v>0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0</v>
      </c>
      <c r="FH54" s="3" t="n">
        <v>0</v>
      </c>
      <c r="FI54" s="3" t="n">
        <v>0</v>
      </c>
      <c r="FJ54" s="3" t="n">
        <v>0</v>
      </c>
      <c r="FK54" s="3" t="n">
        <v>0</v>
      </c>
      <c r="FL54" s="3" t="n">
        <v>0</v>
      </c>
      <c r="FM54" s="3" t="n">
        <v>1</v>
      </c>
      <c r="FN54" s="3" t="n">
        <v>0</v>
      </c>
      <c r="FO54" s="3" t="n">
        <v>0</v>
      </c>
      <c r="FP54" s="3" t="n">
        <v>0</v>
      </c>
      <c r="FQ54" s="3" t="n">
        <v>0</v>
      </c>
      <c r="FR54" s="3" t="n">
        <v>0</v>
      </c>
      <c r="FS54" s="3" t="n">
        <v>0</v>
      </c>
      <c r="FT54" s="3" t="n">
        <v>0</v>
      </c>
      <c r="FU54" s="3" t="n">
        <v>2</v>
      </c>
      <c r="FV54" s="3" t="n">
        <v>0</v>
      </c>
      <c r="FW54" s="3" t="n">
        <v>0</v>
      </c>
      <c r="FX54" s="3" t="n">
        <v>0</v>
      </c>
      <c r="FY54" s="3" t="n">
        <v>0</v>
      </c>
      <c r="FZ54" s="3" t="n">
        <v>0</v>
      </c>
      <c r="GA54" s="3" t="n">
        <v>0</v>
      </c>
      <c r="GB54" s="3" t="n">
        <v>0</v>
      </c>
      <c r="GC54" s="3" t="n">
        <v>0</v>
      </c>
      <c r="GD54" s="3" t="n">
        <v>0</v>
      </c>
      <c r="GE54" s="3" t="n">
        <v>0</v>
      </c>
      <c r="GF54" s="3" t="n">
        <v>0</v>
      </c>
      <c r="GG54" s="3" t="n">
        <v>0</v>
      </c>
      <c r="GH54" s="3" t="n">
        <v>0</v>
      </c>
      <c r="GI54" s="3" t="n">
        <v>0</v>
      </c>
      <c r="GJ54" s="3" t="n">
        <v>0</v>
      </c>
      <c r="GK54" s="3" t="n">
        <v>0</v>
      </c>
      <c r="GL54" s="3" t="n">
        <v>0</v>
      </c>
      <c r="GM54" s="3" t="n">
        <v>0</v>
      </c>
      <c r="GN54" s="3" t="n">
        <v>0</v>
      </c>
      <c r="GO54" s="3" t="n">
        <v>0</v>
      </c>
      <c r="GP54" s="3" t="n">
        <v>0</v>
      </c>
      <c r="GQ54" s="3" t="n">
        <v>0</v>
      </c>
      <c r="GR54" s="3" t="n">
        <v>0</v>
      </c>
      <c r="GS54" s="3" t="n">
        <v>0</v>
      </c>
      <c r="GT54" s="3" t="n">
        <v>0</v>
      </c>
      <c r="GU54" s="3" t="n">
        <v>0</v>
      </c>
      <c r="GV54" s="3" t="n">
        <v>0</v>
      </c>
      <c r="GW54" s="3" t="n">
        <v>0</v>
      </c>
      <c r="GX54" s="3" t="n">
        <v>0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7</v>
      </c>
      <c r="HH54" s="3" t="n">
        <v>8</v>
      </c>
      <c r="HI54" s="3" t="n">
        <v>15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0</v>
      </c>
      <c r="EA55" s="3" t="n">
        <v>0</v>
      </c>
      <c r="EB55" s="3" t="n">
        <v>0</v>
      </c>
      <c r="EC55" s="3" t="n">
        <v>1</v>
      </c>
      <c r="ED55" s="3" t="n">
        <v>0</v>
      </c>
      <c r="EE55" s="3" t="n">
        <v>0</v>
      </c>
      <c r="EF55" s="3" t="n">
        <v>0</v>
      </c>
      <c r="EG55" s="3" t="n">
        <v>0</v>
      </c>
      <c r="EH55" s="3" t="n">
        <v>0</v>
      </c>
      <c r="EI55" s="3" t="n">
        <v>1</v>
      </c>
      <c r="EJ55" s="3" t="n">
        <v>0</v>
      </c>
      <c r="EK55" s="3" t="n">
        <v>0</v>
      </c>
      <c r="EL55" s="3" t="n">
        <v>0</v>
      </c>
      <c r="EM55" s="3" t="n">
        <v>0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3" t="n">
        <v>0</v>
      </c>
      <c r="FO55" s="3" t="n">
        <v>0</v>
      </c>
      <c r="FP55" s="3" t="n">
        <v>0</v>
      </c>
      <c r="FQ55" s="3" t="n">
        <v>0</v>
      </c>
      <c r="FR55" s="3" t="n">
        <v>0</v>
      </c>
      <c r="FS55" s="3" t="n">
        <v>0</v>
      </c>
      <c r="FT55" s="3" t="n">
        <v>0</v>
      </c>
      <c r="FU55" s="3" t="n">
        <v>0</v>
      </c>
      <c r="FV55" s="3" t="n">
        <v>0</v>
      </c>
      <c r="FW55" s="3" t="n">
        <v>0</v>
      </c>
      <c r="FX55" s="3" t="n">
        <v>0</v>
      </c>
      <c r="FY55" s="3" t="n">
        <v>0</v>
      </c>
      <c r="FZ55" s="3" t="n">
        <v>0</v>
      </c>
      <c r="GA55" s="3" t="n">
        <v>0</v>
      </c>
      <c r="GB55" s="3" t="n">
        <v>0</v>
      </c>
      <c r="GC55" s="3" t="n">
        <v>0</v>
      </c>
      <c r="GD55" s="3" t="n">
        <v>0</v>
      </c>
      <c r="GE55" s="3" t="n">
        <v>0</v>
      </c>
      <c r="GF55" s="3" t="n">
        <v>0</v>
      </c>
      <c r="GG55" s="3" t="n">
        <v>0</v>
      </c>
      <c r="GH55" s="3" t="n">
        <v>0</v>
      </c>
      <c r="GI55" s="3" t="n">
        <v>0</v>
      </c>
      <c r="GJ55" s="3" t="n">
        <v>0</v>
      </c>
      <c r="GK55" s="3" t="n">
        <v>0</v>
      </c>
      <c r="GL55" s="3" t="n">
        <v>0</v>
      </c>
      <c r="GM55" s="3" t="n">
        <v>0</v>
      </c>
      <c r="GN55" s="3" t="n">
        <v>0</v>
      </c>
      <c r="GO55" s="3" t="n">
        <v>0</v>
      </c>
      <c r="GP55" s="3" t="n">
        <v>0</v>
      </c>
      <c r="GQ55" s="3" t="n">
        <v>0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0</v>
      </c>
      <c r="HH55" s="3" t="n">
        <v>2</v>
      </c>
      <c r="HI55" s="3" t="n">
        <v>2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 t="n">
        <v>0</v>
      </c>
      <c r="DN56" s="3" t="n">
        <v>0</v>
      </c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0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1</v>
      </c>
      <c r="EU56" s="3" t="n">
        <v>0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3" t="n">
        <v>0</v>
      </c>
      <c r="FO56" s="3" t="n">
        <v>0</v>
      </c>
      <c r="FP56" s="3" t="n">
        <v>0</v>
      </c>
      <c r="FQ56" s="3" t="n">
        <v>0</v>
      </c>
      <c r="FR56" s="3" t="n">
        <v>0</v>
      </c>
      <c r="FS56" s="3" t="n">
        <v>0</v>
      </c>
      <c r="FT56" s="3" t="n">
        <v>0</v>
      </c>
      <c r="FU56" s="3" t="n">
        <v>0</v>
      </c>
      <c r="FV56" s="3" t="n">
        <v>0</v>
      </c>
      <c r="FW56" s="3" t="n">
        <v>0</v>
      </c>
      <c r="FX56" s="3" t="n">
        <v>0</v>
      </c>
      <c r="FY56" s="3" t="n">
        <v>0</v>
      </c>
      <c r="FZ56" s="3" t="n">
        <v>0</v>
      </c>
      <c r="GA56" s="3" t="n">
        <v>0</v>
      </c>
      <c r="GB56" s="3" t="n">
        <v>0</v>
      </c>
      <c r="GC56" s="3" t="n">
        <v>0</v>
      </c>
      <c r="GD56" s="3" t="n">
        <v>0</v>
      </c>
      <c r="GE56" s="3" t="n">
        <v>0</v>
      </c>
      <c r="GF56" s="3" t="n">
        <v>0</v>
      </c>
      <c r="GG56" s="3" t="n">
        <v>0</v>
      </c>
      <c r="GH56" s="3" t="n">
        <v>0</v>
      </c>
      <c r="GI56" s="3" t="n">
        <v>0</v>
      </c>
      <c r="GJ56" s="3" t="n">
        <v>0</v>
      </c>
      <c r="GK56" s="3" t="n">
        <v>0</v>
      </c>
      <c r="GL56" s="3" t="n">
        <v>0</v>
      </c>
      <c r="GM56" s="3" t="n">
        <v>0</v>
      </c>
      <c r="GN56" s="3" t="n">
        <v>0</v>
      </c>
      <c r="GO56" s="3" t="n">
        <v>0</v>
      </c>
      <c r="GP56" s="3" t="n">
        <v>0</v>
      </c>
      <c r="GQ56" s="3" t="n">
        <v>0</v>
      </c>
      <c r="GR56" s="3" t="n">
        <v>0</v>
      </c>
      <c r="GS56" s="3" t="n">
        <v>0</v>
      </c>
      <c r="GT56" s="3" t="n">
        <v>0</v>
      </c>
      <c r="GU56" s="3" t="n">
        <v>0</v>
      </c>
      <c r="GV56" s="3" t="n">
        <v>0</v>
      </c>
      <c r="GW56" s="3" t="n">
        <v>0</v>
      </c>
      <c r="GX56" s="3" t="n">
        <v>0</v>
      </c>
      <c r="GY56" s="3" t="n">
        <v>0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2</v>
      </c>
      <c r="HH56" s="3" t="n">
        <v>1</v>
      </c>
      <c r="HI56" s="3" t="n">
        <v>3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5</v>
      </c>
      <c r="X57" s="3" t="n">
        <v>3</v>
      </c>
      <c r="Y57" s="3" t="n">
        <v>0</v>
      </c>
      <c r="Z57" s="3" t="n">
        <v>4</v>
      </c>
      <c r="AA57" s="3" t="n">
        <v>0</v>
      </c>
      <c r="AB57" s="3" t="n">
        <v>1</v>
      </c>
      <c r="AC57" s="3" t="n">
        <v>1</v>
      </c>
      <c r="AD57" s="3" t="n">
        <v>1</v>
      </c>
      <c r="AE57" s="3" t="n">
        <v>0</v>
      </c>
      <c r="AF57" s="3" t="n">
        <v>2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1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3</v>
      </c>
      <c r="EA57" s="3" t="n">
        <v>0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J57" s="3" t="n">
        <v>0</v>
      </c>
      <c r="EK57" s="3" t="n">
        <v>0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1</v>
      </c>
      <c r="EQ57" s="3" t="n">
        <v>0</v>
      </c>
      <c r="ER57" s="3" t="n">
        <v>0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1</v>
      </c>
      <c r="FC57" s="3" t="n">
        <v>0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3" t="n">
        <v>0</v>
      </c>
      <c r="FO57" s="3" t="n">
        <v>0</v>
      </c>
      <c r="FP57" s="3" t="n">
        <v>1</v>
      </c>
      <c r="FQ57" s="3" t="n">
        <v>0</v>
      </c>
      <c r="FR57" s="3" t="n">
        <v>0</v>
      </c>
      <c r="FS57" s="3" t="n">
        <v>0</v>
      </c>
      <c r="FT57" s="3" t="n">
        <v>0</v>
      </c>
      <c r="FU57" s="3" t="n">
        <v>0</v>
      </c>
      <c r="FV57" s="3" t="n">
        <v>0</v>
      </c>
      <c r="FW57" s="3" t="n">
        <v>0</v>
      </c>
      <c r="FX57" s="3" t="n">
        <v>0</v>
      </c>
      <c r="FY57" s="3" t="n">
        <v>0</v>
      </c>
      <c r="FZ57" s="3" t="n">
        <v>0</v>
      </c>
      <c r="GA57" s="3" t="n">
        <v>0</v>
      </c>
      <c r="GB57" s="3" t="n">
        <v>0</v>
      </c>
      <c r="GC57" s="3" t="n">
        <v>0</v>
      </c>
      <c r="GD57" s="3" t="n">
        <v>0</v>
      </c>
      <c r="GE57" s="3" t="n">
        <v>0</v>
      </c>
      <c r="GF57" s="3" t="n">
        <v>0</v>
      </c>
      <c r="GG57" s="3" t="n">
        <v>0</v>
      </c>
      <c r="GH57" s="3" t="n">
        <v>0</v>
      </c>
      <c r="GI57" s="3" t="n">
        <v>0</v>
      </c>
      <c r="GJ57" s="3" t="n">
        <v>0</v>
      </c>
      <c r="GK57" s="3" t="n">
        <v>0</v>
      </c>
      <c r="GL57" s="3" t="n">
        <v>0</v>
      </c>
      <c r="GM57" s="3" t="n">
        <v>0</v>
      </c>
      <c r="GN57" s="3" t="n">
        <v>0</v>
      </c>
      <c r="GO57" s="3" t="n">
        <v>0</v>
      </c>
      <c r="GP57" s="3" t="n">
        <v>0</v>
      </c>
      <c r="GQ57" s="3" t="n">
        <v>0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8</v>
      </c>
      <c r="HH57" s="3" t="n">
        <v>6</v>
      </c>
      <c r="HI57" s="3" t="n">
        <v>24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1</v>
      </c>
      <c r="M58" s="3" t="n">
        <v>0</v>
      </c>
      <c r="N58" s="3" t="n">
        <v>0</v>
      </c>
      <c r="O58" s="3" t="n">
        <v>1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0</v>
      </c>
      <c r="Z58" s="3" t="n">
        <v>1</v>
      </c>
      <c r="AA58" s="3" t="n">
        <v>0</v>
      </c>
      <c r="AB58" s="3" t="n">
        <v>1</v>
      </c>
      <c r="AC58" s="3" t="n">
        <v>0</v>
      </c>
      <c r="AD58" s="3" t="n">
        <v>1</v>
      </c>
      <c r="AE58" s="3" t="n">
        <v>0</v>
      </c>
      <c r="AF58" s="3" t="n">
        <v>0</v>
      </c>
      <c r="AG58" s="3" t="n">
        <v>0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0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1</v>
      </c>
      <c r="EG58" s="3" t="n">
        <v>0</v>
      </c>
      <c r="EH58" s="3" t="n">
        <v>0</v>
      </c>
      <c r="EI58" s="3" t="n">
        <v>0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1</v>
      </c>
      <c r="EX58" s="3" t="n">
        <v>0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3" t="n">
        <v>0</v>
      </c>
      <c r="FO58" s="3" t="n">
        <v>0</v>
      </c>
      <c r="FP58" s="3" t="n">
        <v>0</v>
      </c>
      <c r="FQ58" s="3" t="n">
        <v>0</v>
      </c>
      <c r="FR58" s="3" t="n">
        <v>0</v>
      </c>
      <c r="FS58" s="3" t="n">
        <v>0</v>
      </c>
      <c r="FT58" s="3" t="n">
        <v>0</v>
      </c>
      <c r="FU58" s="3" t="n">
        <v>0</v>
      </c>
      <c r="FV58" s="3" t="n">
        <v>0</v>
      </c>
      <c r="FW58" s="3" t="n">
        <v>1</v>
      </c>
      <c r="FX58" s="3" t="n">
        <v>0</v>
      </c>
      <c r="FY58" s="3" t="n">
        <v>0</v>
      </c>
      <c r="FZ58" s="3" t="n">
        <v>0</v>
      </c>
      <c r="GA58" s="3" t="n">
        <v>0</v>
      </c>
      <c r="GB58" s="3" t="n">
        <v>0</v>
      </c>
      <c r="GC58" s="3" t="n">
        <v>0</v>
      </c>
      <c r="GD58" s="3" t="n">
        <v>0</v>
      </c>
      <c r="GE58" s="3" t="n">
        <v>0</v>
      </c>
      <c r="GF58" s="3" t="n">
        <v>0</v>
      </c>
      <c r="GG58" s="3" t="n">
        <v>0</v>
      </c>
      <c r="GH58" s="3" t="n">
        <v>0</v>
      </c>
      <c r="GI58" s="3" t="n">
        <v>0</v>
      </c>
      <c r="GJ58" s="3" t="n">
        <v>0</v>
      </c>
      <c r="GK58" s="3" t="n">
        <v>0</v>
      </c>
      <c r="GL58" s="3" t="n">
        <v>0</v>
      </c>
      <c r="GM58" s="3" t="n">
        <v>0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9</v>
      </c>
      <c r="HH58" s="3" t="n">
        <v>4</v>
      </c>
      <c r="HI58" s="3" t="n">
        <v>13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2</v>
      </c>
      <c r="Z59" s="3" t="n">
        <v>1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1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 t="n">
        <v>0</v>
      </c>
      <c r="DN59" s="3" t="n">
        <v>0</v>
      </c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1</v>
      </c>
      <c r="DY59" s="3" t="n">
        <v>0</v>
      </c>
      <c r="DZ59" s="3" t="n">
        <v>0</v>
      </c>
      <c r="EA59" s="3" t="n">
        <v>1</v>
      </c>
      <c r="EB59" s="3" t="n">
        <v>0</v>
      </c>
      <c r="EC59" s="3" t="n">
        <v>0</v>
      </c>
      <c r="ED59" s="3" t="n">
        <v>1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0</v>
      </c>
      <c r="EJ59" s="3" t="n">
        <v>0</v>
      </c>
      <c r="EK59" s="3" t="n">
        <v>1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1</v>
      </c>
      <c r="EW59" s="3" t="n">
        <v>0</v>
      </c>
      <c r="EX59" s="3" t="n">
        <v>0</v>
      </c>
      <c r="EY59" s="3" t="n">
        <v>0</v>
      </c>
      <c r="EZ59" s="3" t="n">
        <v>0</v>
      </c>
      <c r="FA59" s="3" t="n">
        <v>1</v>
      </c>
      <c r="FB59" s="3" t="n">
        <v>0</v>
      </c>
      <c r="FC59" s="3" t="n">
        <v>0</v>
      </c>
      <c r="FD59" s="3" t="n">
        <v>0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3" t="n">
        <v>0</v>
      </c>
      <c r="FO59" s="3" t="n">
        <v>0</v>
      </c>
      <c r="FP59" s="3" t="n">
        <v>0</v>
      </c>
      <c r="FQ59" s="3" t="n">
        <v>0</v>
      </c>
      <c r="FR59" s="3" t="n">
        <v>0</v>
      </c>
      <c r="FS59" s="3" t="n">
        <v>0</v>
      </c>
      <c r="FT59" s="3" t="n">
        <v>0</v>
      </c>
      <c r="FU59" s="3" t="n">
        <v>0</v>
      </c>
      <c r="FV59" s="3" t="n">
        <v>0</v>
      </c>
      <c r="FW59" s="3" t="n">
        <v>0</v>
      </c>
      <c r="FX59" s="3" t="n">
        <v>0</v>
      </c>
      <c r="FY59" s="3" t="n">
        <v>0</v>
      </c>
      <c r="FZ59" s="3" t="n">
        <v>0</v>
      </c>
      <c r="GA59" s="3" t="n">
        <v>0</v>
      </c>
      <c r="GB59" s="3" t="n">
        <v>0</v>
      </c>
      <c r="GC59" s="3" t="n">
        <v>0</v>
      </c>
      <c r="GD59" s="3" t="n">
        <v>0</v>
      </c>
      <c r="GE59" s="3" t="n">
        <v>0</v>
      </c>
      <c r="GF59" s="3" t="n">
        <v>0</v>
      </c>
      <c r="GG59" s="3" t="n">
        <v>0</v>
      </c>
      <c r="GH59" s="3" t="n">
        <v>0</v>
      </c>
      <c r="GI59" s="3" t="n">
        <v>0</v>
      </c>
      <c r="GJ59" s="3" t="n">
        <v>0</v>
      </c>
      <c r="GK59" s="3" t="n">
        <v>0</v>
      </c>
      <c r="GL59" s="3" t="n">
        <v>0</v>
      </c>
      <c r="GM59" s="3" t="n">
        <v>0</v>
      </c>
      <c r="GN59" s="3" t="n">
        <v>0</v>
      </c>
      <c r="GO59" s="3" t="n">
        <v>0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0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0</v>
      </c>
      <c r="HH59" s="3" t="n">
        <v>7</v>
      </c>
      <c r="HI59" s="3" t="n">
        <v>17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3</v>
      </c>
      <c r="X60" s="3" t="n">
        <v>3</v>
      </c>
      <c r="Y60" s="3" t="n">
        <v>4</v>
      </c>
      <c r="Z60" s="3" t="n">
        <v>3</v>
      </c>
      <c r="AA60" s="3" t="n">
        <v>2</v>
      </c>
      <c r="AB60" s="3" t="n">
        <v>2</v>
      </c>
      <c r="AC60" s="3" t="n">
        <v>2</v>
      </c>
      <c r="AD60" s="3" t="n">
        <v>0</v>
      </c>
      <c r="AE60" s="3" t="n">
        <v>0</v>
      </c>
      <c r="AF60" s="3" t="n">
        <v>0</v>
      </c>
      <c r="AG60" s="3" t="n">
        <v>1</v>
      </c>
      <c r="AH60" s="3" t="n">
        <v>1</v>
      </c>
      <c r="AI60" s="3" t="n">
        <v>1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1</v>
      </c>
      <c r="DH60" s="3" t="n">
        <v>0</v>
      </c>
      <c r="DI60" s="3" t="n">
        <v>1</v>
      </c>
      <c r="DJ60" s="3" t="n">
        <v>0</v>
      </c>
      <c r="DK60" s="3" t="n">
        <v>1</v>
      </c>
      <c r="DL60" s="3" t="n">
        <v>0</v>
      </c>
      <c r="DM60" s="3" t="n">
        <v>0</v>
      </c>
      <c r="DN60" s="3" t="n">
        <v>0</v>
      </c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1</v>
      </c>
      <c r="DX60" s="3" t="n">
        <v>2</v>
      </c>
      <c r="DY60" s="3" t="n">
        <v>0</v>
      </c>
      <c r="DZ60" s="3" t="n">
        <v>0</v>
      </c>
      <c r="EA60" s="3" t="n">
        <v>1</v>
      </c>
      <c r="EB60" s="3" t="n">
        <v>2</v>
      </c>
      <c r="EC60" s="3" t="n">
        <v>0</v>
      </c>
      <c r="ED60" s="3" t="n">
        <v>0</v>
      </c>
      <c r="EE60" s="3" t="n">
        <v>0</v>
      </c>
      <c r="EF60" s="3" t="n">
        <v>0</v>
      </c>
      <c r="EG60" s="3" t="n">
        <v>0</v>
      </c>
      <c r="EH60" s="3" t="n">
        <v>0</v>
      </c>
      <c r="EI60" s="3" t="n">
        <v>0</v>
      </c>
      <c r="EJ60" s="3" t="n">
        <v>0</v>
      </c>
      <c r="EK60" s="3" t="n">
        <v>1</v>
      </c>
      <c r="EL60" s="3" t="n">
        <v>0</v>
      </c>
      <c r="EM60" s="3" t="n">
        <v>0</v>
      </c>
      <c r="EN60" s="3" t="n">
        <v>1</v>
      </c>
      <c r="EO60" s="3" t="n">
        <v>0</v>
      </c>
      <c r="EP60" s="3" t="n">
        <v>0</v>
      </c>
      <c r="EQ60" s="3" t="n">
        <v>0</v>
      </c>
      <c r="ER60" s="3" t="n">
        <v>1</v>
      </c>
      <c r="ES60" s="3" t="n">
        <v>1</v>
      </c>
      <c r="ET60" s="3" t="n">
        <v>0</v>
      </c>
      <c r="EU60" s="3" t="n">
        <v>0</v>
      </c>
      <c r="EV60" s="3" t="n">
        <v>1</v>
      </c>
      <c r="EW60" s="3" t="n">
        <v>0</v>
      </c>
      <c r="EX60" s="3" t="n">
        <v>0</v>
      </c>
      <c r="EY60" s="3" t="n">
        <v>0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1</v>
      </c>
      <c r="FH60" s="3" t="n">
        <v>0</v>
      </c>
      <c r="FI60" s="3" t="n">
        <v>0</v>
      </c>
      <c r="FJ60" s="3" t="n">
        <v>0</v>
      </c>
      <c r="FK60" s="3" t="n">
        <v>1</v>
      </c>
      <c r="FL60" s="3" t="n">
        <v>0</v>
      </c>
      <c r="FM60" s="3" t="n">
        <v>0</v>
      </c>
      <c r="FN60" s="3" t="n">
        <v>0</v>
      </c>
      <c r="FO60" s="3" t="n">
        <v>0</v>
      </c>
      <c r="FP60" s="3" t="n">
        <v>0</v>
      </c>
      <c r="FQ60" s="3" t="n">
        <v>0</v>
      </c>
      <c r="FR60" s="3" t="n">
        <v>1</v>
      </c>
      <c r="FS60" s="3" t="n">
        <v>0</v>
      </c>
      <c r="FT60" s="3" t="n">
        <v>0</v>
      </c>
      <c r="FU60" s="3" t="n">
        <v>0</v>
      </c>
      <c r="FV60" s="3" t="n">
        <v>0</v>
      </c>
      <c r="FW60" s="3" t="n">
        <v>0</v>
      </c>
      <c r="FX60" s="3" t="n">
        <v>0</v>
      </c>
      <c r="FY60" s="3" t="n">
        <v>0</v>
      </c>
      <c r="FZ60" s="3" t="n">
        <v>0</v>
      </c>
      <c r="GA60" s="3" t="n">
        <v>0</v>
      </c>
      <c r="GB60" s="3" t="n">
        <v>0</v>
      </c>
      <c r="GC60" s="3" t="n">
        <v>0</v>
      </c>
      <c r="GD60" s="3" t="n">
        <v>0</v>
      </c>
      <c r="GE60" s="3" t="n">
        <v>0</v>
      </c>
      <c r="GF60" s="3" t="n">
        <v>0</v>
      </c>
      <c r="GG60" s="3" t="n">
        <v>0</v>
      </c>
      <c r="GH60" s="3" t="n">
        <v>0</v>
      </c>
      <c r="GI60" s="3" t="n">
        <v>0</v>
      </c>
      <c r="GJ60" s="3" t="n">
        <v>0</v>
      </c>
      <c r="GK60" s="3" t="n">
        <v>0</v>
      </c>
      <c r="GL60" s="3" t="n">
        <v>0</v>
      </c>
      <c r="GM60" s="3" t="n">
        <v>0</v>
      </c>
      <c r="GN60" s="3" t="n">
        <v>0</v>
      </c>
      <c r="GO60" s="3" t="n">
        <v>0</v>
      </c>
      <c r="GP60" s="3" t="n">
        <v>0</v>
      </c>
      <c r="GQ60" s="3" t="n">
        <v>0</v>
      </c>
      <c r="GR60" s="3" t="n">
        <v>0</v>
      </c>
      <c r="GS60" s="3" t="n">
        <v>0</v>
      </c>
      <c r="GT60" s="3" t="n">
        <v>0</v>
      </c>
      <c r="GU60" s="3" t="n">
        <v>0</v>
      </c>
      <c r="GV60" s="3" t="n">
        <v>0</v>
      </c>
      <c r="GW60" s="3" t="n">
        <v>0</v>
      </c>
      <c r="GX60" s="3" t="n">
        <v>0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26</v>
      </c>
      <c r="HH60" s="3" t="n">
        <v>17</v>
      </c>
      <c r="HI60" s="3" t="n">
        <v>43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 t="n">
        <v>0</v>
      </c>
      <c r="DN61" s="3" t="n">
        <v>0</v>
      </c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0</v>
      </c>
      <c r="EK61" s="3" t="n">
        <v>1</v>
      </c>
      <c r="EL61" s="3" t="n">
        <v>0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0</v>
      </c>
      <c r="ER61" s="3" t="n">
        <v>0</v>
      </c>
      <c r="ES61" s="3" t="n">
        <v>1</v>
      </c>
      <c r="ET61" s="3" t="n">
        <v>0</v>
      </c>
      <c r="EU61" s="3" t="n">
        <v>0</v>
      </c>
      <c r="EV61" s="3" t="n">
        <v>0</v>
      </c>
      <c r="EW61" s="3" t="n">
        <v>0</v>
      </c>
      <c r="EX61" s="3" t="n">
        <v>1</v>
      </c>
      <c r="EY61" s="3" t="n">
        <v>0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0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3" t="n">
        <v>0</v>
      </c>
      <c r="FO61" s="3" t="n">
        <v>0</v>
      </c>
      <c r="FP61" s="3" t="n">
        <v>0</v>
      </c>
      <c r="FQ61" s="3" t="n">
        <v>0</v>
      </c>
      <c r="FR61" s="3" t="n">
        <v>0</v>
      </c>
      <c r="FS61" s="3" t="n">
        <v>0</v>
      </c>
      <c r="FT61" s="3" t="n">
        <v>0</v>
      </c>
      <c r="FU61" s="3" t="n">
        <v>0</v>
      </c>
      <c r="FV61" s="3" t="n">
        <v>0</v>
      </c>
      <c r="FW61" s="3" t="n">
        <v>0</v>
      </c>
      <c r="FX61" s="3" t="n">
        <v>0</v>
      </c>
      <c r="FY61" s="3" t="n">
        <v>0</v>
      </c>
      <c r="FZ61" s="3" t="n">
        <v>0</v>
      </c>
      <c r="GA61" s="3" t="n">
        <v>0</v>
      </c>
      <c r="GB61" s="3" t="n">
        <v>0</v>
      </c>
      <c r="GC61" s="3" t="n">
        <v>0</v>
      </c>
      <c r="GD61" s="3" t="n">
        <v>0</v>
      </c>
      <c r="GE61" s="3" t="n">
        <v>0</v>
      </c>
      <c r="GF61" s="3" t="n">
        <v>0</v>
      </c>
      <c r="GG61" s="3" t="n">
        <v>0</v>
      </c>
      <c r="GH61" s="3" t="n">
        <v>0</v>
      </c>
      <c r="GI61" s="3" t="n">
        <v>0</v>
      </c>
      <c r="GJ61" s="3" t="n">
        <v>0</v>
      </c>
      <c r="GK61" s="3" t="n">
        <v>0</v>
      </c>
      <c r="GL61" s="3" t="n">
        <v>0</v>
      </c>
      <c r="GM61" s="3" t="n">
        <v>0</v>
      </c>
      <c r="GN61" s="3" t="n">
        <v>0</v>
      </c>
      <c r="GO61" s="3" t="n">
        <v>0</v>
      </c>
      <c r="GP61" s="3" t="n">
        <v>0</v>
      </c>
      <c r="GQ61" s="3" t="n">
        <v>0</v>
      </c>
      <c r="GR61" s="3" t="n">
        <v>0</v>
      </c>
      <c r="GS61" s="3" t="n">
        <v>0</v>
      </c>
      <c r="GT61" s="3" t="n">
        <v>0</v>
      </c>
      <c r="GU61" s="3" t="n">
        <v>0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</v>
      </c>
      <c r="HH61" s="3" t="n">
        <v>3</v>
      </c>
      <c r="HI61" s="3" t="n">
        <v>5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0</v>
      </c>
      <c r="AB62" s="3" t="n">
        <v>1</v>
      </c>
      <c r="AC62" s="3" t="n">
        <v>2</v>
      </c>
      <c r="AD62" s="3" t="n">
        <v>2</v>
      </c>
      <c r="AE62" s="3" t="n">
        <v>2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1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1</v>
      </c>
      <c r="DQ62" s="3" t="n">
        <v>0</v>
      </c>
      <c r="DR62" s="3" t="n">
        <v>0</v>
      </c>
      <c r="DS62" s="3" t="n">
        <v>0</v>
      </c>
      <c r="DT62" s="3" t="n">
        <v>1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1</v>
      </c>
      <c r="EN62" s="3" t="n">
        <v>0</v>
      </c>
      <c r="EO62" s="3" t="n">
        <v>0</v>
      </c>
      <c r="EP62" s="3" t="n">
        <v>1</v>
      </c>
      <c r="EQ62" s="3" t="n">
        <v>0</v>
      </c>
      <c r="ER62" s="3" t="n">
        <v>1</v>
      </c>
      <c r="ES62" s="3" t="n">
        <v>0</v>
      </c>
      <c r="ET62" s="3" t="n">
        <v>2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1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19</v>
      </c>
      <c r="HH62" s="3" t="n">
        <v>9</v>
      </c>
      <c r="HI62" s="3" t="n">
        <v>28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2</v>
      </c>
      <c r="AA63" s="3" t="n">
        <v>2</v>
      </c>
      <c r="AB63" s="3" t="n">
        <v>0</v>
      </c>
      <c r="AC63" s="3" t="n">
        <v>0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2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2</v>
      </c>
      <c r="BE63" s="3" t="n">
        <v>1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2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1</v>
      </c>
      <c r="DN63" s="3" t="n">
        <v>0</v>
      </c>
      <c r="DO63" s="3" t="n">
        <v>0</v>
      </c>
      <c r="DP63" s="3" t="n">
        <v>1</v>
      </c>
      <c r="DQ63" s="3" t="n">
        <v>0</v>
      </c>
      <c r="DR63" s="3" t="n">
        <v>0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3" t="n">
        <v>0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1</v>
      </c>
      <c r="EE63" s="3" t="n">
        <v>0</v>
      </c>
      <c r="EF63" s="3" t="n">
        <v>1</v>
      </c>
      <c r="EG63" s="3" t="n">
        <v>0</v>
      </c>
      <c r="EH63" s="3" t="n">
        <v>1</v>
      </c>
      <c r="EI63" s="3" t="n">
        <v>0</v>
      </c>
      <c r="EJ63" s="3" t="n">
        <v>1</v>
      </c>
      <c r="EK63" s="3" t="n">
        <v>0</v>
      </c>
      <c r="EL63" s="3" t="n">
        <v>1</v>
      </c>
      <c r="EM63" s="3" t="n">
        <v>1</v>
      </c>
      <c r="EN63" s="3" t="n">
        <v>0</v>
      </c>
      <c r="EO63" s="3" t="n">
        <v>0</v>
      </c>
      <c r="EP63" s="3" t="n">
        <v>1</v>
      </c>
      <c r="EQ63" s="3" t="n">
        <v>0</v>
      </c>
      <c r="ER63" s="3" t="n">
        <v>2</v>
      </c>
      <c r="ES63" s="3" t="n">
        <v>1</v>
      </c>
      <c r="ET63" s="3" t="n">
        <v>0</v>
      </c>
      <c r="EU63" s="3" t="n">
        <v>1</v>
      </c>
      <c r="EV63" s="3" t="n">
        <v>1</v>
      </c>
      <c r="EW63" s="3" t="n">
        <v>0</v>
      </c>
      <c r="EX63" s="3" t="n">
        <v>1</v>
      </c>
      <c r="EY63" s="3" t="n">
        <v>1</v>
      </c>
      <c r="EZ63" s="3" t="n">
        <v>0</v>
      </c>
      <c r="FA63" s="3" t="n">
        <v>0</v>
      </c>
      <c r="FB63" s="3" t="n">
        <v>0</v>
      </c>
      <c r="FC63" s="3" t="n">
        <v>1</v>
      </c>
      <c r="FD63" s="3" t="n">
        <v>0</v>
      </c>
      <c r="FE63" s="3" t="n">
        <v>0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3" t="n">
        <v>0</v>
      </c>
      <c r="FO63" s="3" t="n">
        <v>1</v>
      </c>
      <c r="FP63" s="3" t="n">
        <v>0</v>
      </c>
      <c r="FQ63" s="3" t="n">
        <v>1</v>
      </c>
      <c r="FR63" s="3" t="n">
        <v>0</v>
      </c>
      <c r="FS63" s="3" t="n">
        <v>1</v>
      </c>
      <c r="FT63" s="3" t="n">
        <v>1</v>
      </c>
      <c r="FU63" s="3" t="n">
        <v>0</v>
      </c>
      <c r="FV63" s="3" t="n">
        <v>0</v>
      </c>
      <c r="FW63" s="3" t="n">
        <v>0</v>
      </c>
      <c r="FX63" s="3" t="n">
        <v>1</v>
      </c>
      <c r="FY63" s="3" t="n">
        <v>0</v>
      </c>
      <c r="FZ63" s="3" t="n">
        <v>0</v>
      </c>
      <c r="GA63" s="3" t="n">
        <v>0</v>
      </c>
      <c r="GB63" s="3" t="n">
        <v>1</v>
      </c>
      <c r="GC63" s="3" t="n">
        <v>1</v>
      </c>
      <c r="GD63" s="3" t="n">
        <v>0</v>
      </c>
      <c r="GE63" s="3" t="n">
        <v>0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3</v>
      </c>
      <c r="HH63" s="3" t="n">
        <v>24</v>
      </c>
      <c r="HI63" s="3" t="n">
        <v>47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1</v>
      </c>
      <c r="T64" s="3" t="n">
        <v>1</v>
      </c>
      <c r="U64" s="3" t="n">
        <v>1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1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0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0</v>
      </c>
      <c r="DN64" s="3" t="n">
        <v>0</v>
      </c>
      <c r="DO64" s="3" t="n">
        <v>0</v>
      </c>
      <c r="DP64" s="3" t="n">
        <v>0</v>
      </c>
      <c r="DQ64" s="3" t="n">
        <v>0</v>
      </c>
      <c r="DR64" s="3" t="n">
        <v>0</v>
      </c>
      <c r="DS64" s="3" t="n">
        <v>0</v>
      </c>
      <c r="DT64" s="3" t="n">
        <v>0</v>
      </c>
      <c r="DU64" s="3" t="n">
        <v>0</v>
      </c>
      <c r="DV64" s="3" t="n">
        <v>0</v>
      </c>
      <c r="DW64" s="3" t="n">
        <v>0</v>
      </c>
      <c r="DX64" s="3" t="n">
        <v>0</v>
      </c>
      <c r="DY64" s="3" t="n">
        <v>0</v>
      </c>
      <c r="DZ64" s="3" t="n">
        <v>1</v>
      </c>
      <c r="EA64" s="3" t="n">
        <v>0</v>
      </c>
      <c r="EB64" s="3" t="n">
        <v>0</v>
      </c>
      <c r="EC64" s="3" t="n">
        <v>0</v>
      </c>
      <c r="ED64" s="3" t="n">
        <v>0</v>
      </c>
      <c r="EE64" s="3" t="n">
        <v>0</v>
      </c>
      <c r="EF64" s="3" t="n">
        <v>0</v>
      </c>
      <c r="EG64" s="3" t="n">
        <v>0</v>
      </c>
      <c r="EH64" s="3" t="n">
        <v>0</v>
      </c>
      <c r="EI64" s="3" t="n">
        <v>0</v>
      </c>
      <c r="EJ64" s="3" t="n">
        <v>0</v>
      </c>
      <c r="EK64" s="3" t="n">
        <v>1</v>
      </c>
      <c r="EL64" s="3" t="n">
        <v>0</v>
      </c>
      <c r="EM64" s="3" t="n">
        <v>0</v>
      </c>
      <c r="EN64" s="3" t="n">
        <v>0</v>
      </c>
      <c r="EO64" s="3" t="n">
        <v>0</v>
      </c>
      <c r="EP64" s="3" t="n">
        <v>0</v>
      </c>
      <c r="EQ64" s="3" t="n">
        <v>0</v>
      </c>
      <c r="ER64" s="3" t="n">
        <v>0</v>
      </c>
      <c r="ES64" s="3" t="n">
        <v>1</v>
      </c>
      <c r="ET64" s="3" t="n">
        <v>0</v>
      </c>
      <c r="EU64" s="3" t="n">
        <v>0</v>
      </c>
      <c r="EV64" s="3" t="n">
        <v>0</v>
      </c>
      <c r="EW64" s="3" t="n">
        <v>0</v>
      </c>
      <c r="EX64" s="3" t="n">
        <v>0</v>
      </c>
      <c r="EY64" s="3" t="n">
        <v>0</v>
      </c>
      <c r="EZ64" s="3" t="n">
        <v>0</v>
      </c>
      <c r="FA64" s="3" t="n">
        <v>2</v>
      </c>
      <c r="FB64" s="3" t="n">
        <v>0</v>
      </c>
      <c r="FC64" s="3" t="n">
        <v>0</v>
      </c>
      <c r="FD64" s="3" t="n">
        <v>0</v>
      </c>
      <c r="FE64" s="3" t="n">
        <v>0</v>
      </c>
      <c r="FF64" s="3" t="n">
        <v>0</v>
      </c>
      <c r="FG64" s="3" t="n">
        <v>1</v>
      </c>
      <c r="FH64" s="3" t="n">
        <v>0</v>
      </c>
      <c r="FI64" s="3" t="n">
        <v>0</v>
      </c>
      <c r="FJ64" s="3" t="n">
        <v>0</v>
      </c>
      <c r="FK64" s="3" t="n">
        <v>0</v>
      </c>
      <c r="FL64" s="3" t="n">
        <v>0</v>
      </c>
      <c r="FM64" s="3" t="n">
        <v>0</v>
      </c>
      <c r="FN64" s="3" t="n">
        <v>0</v>
      </c>
      <c r="FO64" s="3" t="n">
        <v>0</v>
      </c>
      <c r="FP64" s="3" t="n">
        <v>0</v>
      </c>
      <c r="FQ64" s="3" t="n">
        <v>0</v>
      </c>
      <c r="FR64" s="3" t="n">
        <v>0</v>
      </c>
      <c r="FS64" s="3" t="n">
        <v>0</v>
      </c>
      <c r="FT64" s="3" t="n">
        <v>0</v>
      </c>
      <c r="FU64" s="3" t="n">
        <v>0</v>
      </c>
      <c r="FV64" s="3" t="n">
        <v>1</v>
      </c>
      <c r="FW64" s="3" t="n">
        <v>0</v>
      </c>
      <c r="FX64" s="3" t="n">
        <v>0</v>
      </c>
      <c r="FY64" s="3" t="n">
        <v>0</v>
      </c>
      <c r="FZ64" s="3" t="n">
        <v>0</v>
      </c>
      <c r="GA64" s="3" t="n">
        <v>0</v>
      </c>
      <c r="GB64" s="3" t="n">
        <v>0</v>
      </c>
      <c r="GC64" s="3" t="n">
        <v>0</v>
      </c>
      <c r="GD64" s="3" t="n">
        <v>0</v>
      </c>
      <c r="GE64" s="3" t="n">
        <v>0</v>
      </c>
      <c r="GF64" s="3" t="n">
        <v>0</v>
      </c>
      <c r="GG64" s="3" t="n">
        <v>0</v>
      </c>
      <c r="GH64" s="3" t="n">
        <v>0</v>
      </c>
      <c r="GI64" s="3" t="n">
        <v>0</v>
      </c>
      <c r="GJ64" s="3" t="n">
        <v>0</v>
      </c>
      <c r="GK64" s="3" t="n">
        <v>0</v>
      </c>
      <c r="GL64" s="3" t="n">
        <v>0</v>
      </c>
      <c r="GM64" s="3" t="n">
        <v>0</v>
      </c>
      <c r="GN64" s="3" t="n">
        <v>0</v>
      </c>
      <c r="GO64" s="3" t="n">
        <v>0</v>
      </c>
      <c r="GP64" s="3" t="n">
        <v>0</v>
      </c>
      <c r="GQ64" s="3" t="n">
        <v>0</v>
      </c>
      <c r="GR64" s="3" t="n">
        <v>0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14</v>
      </c>
      <c r="HH64" s="3" t="n">
        <v>7</v>
      </c>
      <c r="HI64" s="3" t="n">
        <v>21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2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1</v>
      </c>
      <c r="DH65" s="3" t="n">
        <v>0</v>
      </c>
      <c r="DI65" s="3" t="n">
        <v>0</v>
      </c>
      <c r="DJ65" s="3" t="n">
        <v>0</v>
      </c>
      <c r="DK65" s="3" t="n">
        <v>1</v>
      </c>
      <c r="DL65" s="3" t="n">
        <v>1</v>
      </c>
      <c r="DM65" s="3" t="n">
        <v>0</v>
      </c>
      <c r="DN65" s="3" t="n">
        <v>0</v>
      </c>
      <c r="DO65" s="3" t="n">
        <v>0</v>
      </c>
      <c r="DP65" s="3" t="n">
        <v>0</v>
      </c>
      <c r="DQ65" s="3" t="n">
        <v>0</v>
      </c>
      <c r="DR65" s="3" t="n">
        <v>0</v>
      </c>
      <c r="DS65" s="3" t="n">
        <v>0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 t="n">
        <v>0</v>
      </c>
      <c r="EC65" s="3" t="n">
        <v>0</v>
      </c>
      <c r="ED65" s="3" t="n">
        <v>0</v>
      </c>
      <c r="EE65" s="3" t="n">
        <v>0</v>
      </c>
      <c r="EF65" s="3" t="n">
        <v>0</v>
      </c>
      <c r="EG65" s="3" t="n">
        <v>0</v>
      </c>
      <c r="EH65" s="3" t="n">
        <v>0</v>
      </c>
      <c r="EI65" s="3" t="n">
        <v>0</v>
      </c>
      <c r="EJ65" s="3" t="n">
        <v>0</v>
      </c>
      <c r="EK65" s="3" t="n">
        <v>0</v>
      </c>
      <c r="EL65" s="3" t="n">
        <v>0</v>
      </c>
      <c r="EM65" s="3" t="n">
        <v>0</v>
      </c>
      <c r="EN65" s="3" t="n">
        <v>1</v>
      </c>
      <c r="EO65" s="3" t="n">
        <v>0</v>
      </c>
      <c r="EP65" s="3" t="n">
        <v>0</v>
      </c>
      <c r="EQ65" s="3" t="n">
        <v>0</v>
      </c>
      <c r="ER65" s="3" t="n">
        <v>0</v>
      </c>
      <c r="ES65" s="3" t="n">
        <v>0</v>
      </c>
      <c r="ET65" s="3" t="n">
        <v>1</v>
      </c>
      <c r="EU65" s="3" t="n">
        <v>0</v>
      </c>
      <c r="EV65" s="3" t="n">
        <v>0</v>
      </c>
      <c r="EW65" s="3" t="n">
        <v>0</v>
      </c>
      <c r="EX65" s="3" t="n">
        <v>0</v>
      </c>
      <c r="EY65" s="3" t="n">
        <v>0</v>
      </c>
      <c r="EZ65" s="3" t="n">
        <v>0</v>
      </c>
      <c r="FA65" s="3" t="n">
        <v>0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0</v>
      </c>
      <c r="FG65" s="3" t="n">
        <v>0</v>
      </c>
      <c r="FH65" s="3" t="n">
        <v>0</v>
      </c>
      <c r="FI65" s="3" t="n">
        <v>0</v>
      </c>
      <c r="FJ65" s="3" t="n">
        <v>0</v>
      </c>
      <c r="FK65" s="3" t="n">
        <v>0</v>
      </c>
      <c r="FL65" s="3" t="n">
        <v>0</v>
      </c>
      <c r="FM65" s="3" t="n">
        <v>0</v>
      </c>
      <c r="FN65" s="3" t="n">
        <v>0</v>
      </c>
      <c r="FO65" s="3" t="n">
        <v>0</v>
      </c>
      <c r="FP65" s="3" t="n">
        <v>0</v>
      </c>
      <c r="FQ65" s="3" t="n">
        <v>0</v>
      </c>
      <c r="FR65" s="3" t="n">
        <v>0</v>
      </c>
      <c r="FS65" s="3" t="n">
        <v>0</v>
      </c>
      <c r="FT65" s="3" t="n">
        <v>0</v>
      </c>
      <c r="FU65" s="3" t="n">
        <v>0</v>
      </c>
      <c r="FV65" s="3" t="n">
        <v>0</v>
      </c>
      <c r="FW65" s="3" t="n">
        <v>0</v>
      </c>
      <c r="FX65" s="3" t="n">
        <v>0</v>
      </c>
      <c r="FY65" s="3" t="n">
        <v>0</v>
      </c>
      <c r="FZ65" s="3" t="n">
        <v>0</v>
      </c>
      <c r="GA65" s="3" t="n">
        <v>0</v>
      </c>
      <c r="GB65" s="3" t="n">
        <v>0</v>
      </c>
      <c r="GC65" s="3" t="n">
        <v>0</v>
      </c>
      <c r="GD65" s="3" t="n">
        <v>0</v>
      </c>
      <c r="GE65" s="3" t="n">
        <v>0</v>
      </c>
      <c r="GF65" s="3" t="n">
        <v>0</v>
      </c>
      <c r="GG65" s="3" t="n">
        <v>0</v>
      </c>
      <c r="GH65" s="3" t="n">
        <v>0</v>
      </c>
      <c r="GI65" s="3" t="n">
        <v>0</v>
      </c>
      <c r="GJ65" s="3" t="n">
        <v>0</v>
      </c>
      <c r="GK65" s="3" t="n">
        <v>0</v>
      </c>
      <c r="GL65" s="3" t="n">
        <v>0</v>
      </c>
      <c r="GM65" s="3" t="n">
        <v>0</v>
      </c>
      <c r="GN65" s="3" t="n">
        <v>0</v>
      </c>
      <c r="GO65" s="3" t="n">
        <v>0</v>
      </c>
      <c r="GP65" s="3" t="n">
        <v>0</v>
      </c>
      <c r="GQ65" s="3" t="n">
        <v>0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4</v>
      </c>
      <c r="HH65" s="3" t="n">
        <v>5</v>
      </c>
      <c r="HI65" s="3" t="n">
        <v>9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0</v>
      </c>
      <c r="DG66" s="3" t="n">
        <v>0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 t="n">
        <v>0</v>
      </c>
      <c r="DN66" s="3" t="n">
        <v>0</v>
      </c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0</v>
      </c>
      <c r="DY66" s="3" t="n">
        <v>0</v>
      </c>
      <c r="DZ66" s="3" t="n">
        <v>0</v>
      </c>
      <c r="EA66" s="3" t="n">
        <v>0</v>
      </c>
      <c r="EB66" s="3" t="n">
        <v>0</v>
      </c>
      <c r="EC66" s="3" t="n">
        <v>0</v>
      </c>
      <c r="ED66" s="3" t="n">
        <v>0</v>
      </c>
      <c r="EE66" s="3" t="n">
        <v>0</v>
      </c>
      <c r="EF66" s="3" t="n">
        <v>0</v>
      </c>
      <c r="EG66" s="3" t="n">
        <v>0</v>
      </c>
      <c r="EH66" s="3" t="n">
        <v>0</v>
      </c>
      <c r="EI66" s="3" t="n">
        <v>0</v>
      </c>
      <c r="EJ66" s="3" t="n">
        <v>0</v>
      </c>
      <c r="EK66" s="3" t="n">
        <v>0</v>
      </c>
      <c r="EL66" s="3" t="n">
        <v>0</v>
      </c>
      <c r="EM66" s="3" t="n">
        <v>0</v>
      </c>
      <c r="EN66" s="3" t="n">
        <v>1</v>
      </c>
      <c r="EO66" s="3" t="n">
        <v>0</v>
      </c>
      <c r="EP66" s="3" t="n">
        <v>0</v>
      </c>
      <c r="EQ66" s="3" t="n">
        <v>0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0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0</v>
      </c>
      <c r="FE66" s="3" t="n">
        <v>0</v>
      </c>
      <c r="FF66" s="3" t="n">
        <v>0</v>
      </c>
      <c r="FG66" s="3" t="n">
        <v>0</v>
      </c>
      <c r="FH66" s="3" t="n">
        <v>0</v>
      </c>
      <c r="FI66" s="3" t="n">
        <v>0</v>
      </c>
      <c r="FJ66" s="3" t="n">
        <v>0</v>
      </c>
      <c r="FK66" s="3" t="n">
        <v>0</v>
      </c>
      <c r="FL66" s="3" t="n">
        <v>0</v>
      </c>
      <c r="FM66" s="3" t="n">
        <v>0</v>
      </c>
      <c r="FN66" s="3" t="n">
        <v>0</v>
      </c>
      <c r="FO66" s="3" t="n">
        <v>0</v>
      </c>
      <c r="FP66" s="3" t="n">
        <v>0</v>
      </c>
      <c r="FQ66" s="3" t="n">
        <v>0</v>
      </c>
      <c r="FR66" s="3" t="n">
        <v>0</v>
      </c>
      <c r="FS66" s="3" t="n">
        <v>0</v>
      </c>
      <c r="FT66" s="3" t="n">
        <v>0</v>
      </c>
      <c r="FU66" s="3" t="n">
        <v>0</v>
      </c>
      <c r="FV66" s="3" t="n">
        <v>0</v>
      </c>
      <c r="FW66" s="3" t="n">
        <v>0</v>
      </c>
      <c r="FX66" s="3" t="n">
        <v>0</v>
      </c>
      <c r="FY66" s="3" t="n">
        <v>0</v>
      </c>
      <c r="FZ66" s="3" t="n">
        <v>0</v>
      </c>
      <c r="GA66" s="3" t="n">
        <v>0</v>
      </c>
      <c r="GB66" s="3" t="n">
        <v>0</v>
      </c>
      <c r="GC66" s="3" t="n">
        <v>0</v>
      </c>
      <c r="GD66" s="3" t="n">
        <v>0</v>
      </c>
      <c r="GE66" s="3" t="n">
        <v>0</v>
      </c>
      <c r="GF66" s="3" t="n">
        <v>0</v>
      </c>
      <c r="GG66" s="3" t="n">
        <v>0</v>
      </c>
      <c r="GH66" s="3" t="n">
        <v>0</v>
      </c>
      <c r="GI66" s="3" t="n">
        <v>0</v>
      </c>
      <c r="GJ66" s="3" t="n">
        <v>0</v>
      </c>
      <c r="GK66" s="3" t="n">
        <v>0</v>
      </c>
      <c r="GL66" s="3" t="n">
        <v>0</v>
      </c>
      <c r="GM66" s="3" t="n">
        <v>0</v>
      </c>
      <c r="GN66" s="3" t="n">
        <v>0</v>
      </c>
      <c r="GO66" s="3" t="n">
        <v>0</v>
      </c>
      <c r="GP66" s="3" t="n">
        <v>0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1</v>
      </c>
      <c r="HH66" s="3" t="n">
        <v>1</v>
      </c>
      <c r="HI66" s="3" t="n">
        <v>2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2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0</v>
      </c>
      <c r="DJ67" s="3" t="n">
        <v>0</v>
      </c>
      <c r="DK67" s="3" t="n">
        <v>0</v>
      </c>
      <c r="DL67" s="3" t="n">
        <v>0</v>
      </c>
      <c r="DM67" s="3" t="n">
        <v>0</v>
      </c>
      <c r="DN67" s="3" t="n">
        <v>0</v>
      </c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0</v>
      </c>
      <c r="EH67" s="3" t="n">
        <v>0</v>
      </c>
      <c r="EI67" s="3" t="n">
        <v>0</v>
      </c>
      <c r="EJ67" s="3" t="n">
        <v>0</v>
      </c>
      <c r="EK67" s="3" t="n">
        <v>0</v>
      </c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0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0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1</v>
      </c>
      <c r="FE67" s="3" t="n">
        <v>0</v>
      </c>
      <c r="FF67" s="3" t="n">
        <v>0</v>
      </c>
      <c r="FG67" s="3" t="n">
        <v>0</v>
      </c>
      <c r="FH67" s="3" t="n">
        <v>0</v>
      </c>
      <c r="FI67" s="3" t="n">
        <v>0</v>
      </c>
      <c r="FJ67" s="3" t="n">
        <v>0</v>
      </c>
      <c r="FK67" s="3" t="n">
        <v>0</v>
      </c>
      <c r="FL67" s="3" t="n">
        <v>0</v>
      </c>
      <c r="FM67" s="3" t="n">
        <v>0</v>
      </c>
      <c r="FN67" s="3" t="n">
        <v>0</v>
      </c>
      <c r="FO67" s="3" t="n">
        <v>0</v>
      </c>
      <c r="FP67" s="3" t="n">
        <v>0</v>
      </c>
      <c r="FQ67" s="3" t="n">
        <v>0</v>
      </c>
      <c r="FR67" s="3" t="n">
        <v>0</v>
      </c>
      <c r="FS67" s="3" t="n">
        <v>0</v>
      </c>
      <c r="FT67" s="3" t="n">
        <v>0</v>
      </c>
      <c r="FU67" s="3" t="n">
        <v>0</v>
      </c>
      <c r="FV67" s="3" t="n">
        <v>0</v>
      </c>
      <c r="FW67" s="3" t="n">
        <v>0</v>
      </c>
      <c r="FX67" s="3" t="n">
        <v>0</v>
      </c>
      <c r="FY67" s="3" t="n">
        <v>0</v>
      </c>
      <c r="FZ67" s="3" t="n">
        <v>0</v>
      </c>
      <c r="GA67" s="3" t="n">
        <v>0</v>
      </c>
      <c r="GB67" s="3" t="n">
        <v>0</v>
      </c>
      <c r="GC67" s="3" t="n">
        <v>0</v>
      </c>
      <c r="GD67" s="3" t="n">
        <v>0</v>
      </c>
      <c r="GE67" s="3" t="n">
        <v>0</v>
      </c>
      <c r="GF67" s="3" t="n">
        <v>0</v>
      </c>
      <c r="GG67" s="3" t="n">
        <v>0</v>
      </c>
      <c r="GH67" s="3" t="n">
        <v>0</v>
      </c>
      <c r="GI67" s="3" t="n">
        <v>0</v>
      </c>
      <c r="GJ67" s="3" t="n">
        <v>0</v>
      </c>
      <c r="GK67" s="3" t="n">
        <v>0</v>
      </c>
      <c r="GL67" s="3" t="n">
        <v>0</v>
      </c>
      <c r="GM67" s="3" t="n">
        <v>0</v>
      </c>
      <c r="GN67" s="3" t="n">
        <v>0</v>
      </c>
      <c r="GO67" s="3" t="n">
        <v>0</v>
      </c>
      <c r="GP67" s="3" t="n">
        <v>0</v>
      </c>
      <c r="GQ67" s="3" t="n">
        <v>0</v>
      </c>
      <c r="GR67" s="3" t="n">
        <v>0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</v>
      </c>
      <c r="HH67" s="3" t="n">
        <v>1</v>
      </c>
      <c r="HI67" s="3" t="n">
        <v>5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1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1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 t="n">
        <v>0</v>
      </c>
      <c r="DN68" s="3" t="n">
        <v>0</v>
      </c>
      <c r="DO68" s="3" t="n">
        <v>0</v>
      </c>
      <c r="DP68" s="3" t="n">
        <v>0</v>
      </c>
      <c r="DQ68" s="3" t="n">
        <v>1</v>
      </c>
      <c r="DR68" s="3" t="n">
        <v>0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0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3" t="n">
        <v>0</v>
      </c>
      <c r="EK68" s="3" t="n">
        <v>0</v>
      </c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0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1</v>
      </c>
      <c r="FE68" s="3" t="n">
        <v>0</v>
      </c>
      <c r="FF68" s="3" t="n">
        <v>0</v>
      </c>
      <c r="FG68" s="3" t="n">
        <v>0</v>
      </c>
      <c r="FH68" s="3" t="n">
        <v>0</v>
      </c>
      <c r="FI68" s="3" t="n">
        <v>0</v>
      </c>
      <c r="FJ68" s="3" t="n">
        <v>0</v>
      </c>
      <c r="FK68" s="3" t="n">
        <v>0</v>
      </c>
      <c r="FL68" s="3" t="n">
        <v>0</v>
      </c>
      <c r="FM68" s="3" t="n">
        <v>0</v>
      </c>
      <c r="FN68" s="3" t="n">
        <v>0</v>
      </c>
      <c r="FO68" s="3" t="n">
        <v>0</v>
      </c>
      <c r="FP68" s="3" t="n">
        <v>0</v>
      </c>
      <c r="FQ68" s="3" t="n">
        <v>0</v>
      </c>
      <c r="FR68" s="3" t="n">
        <v>0</v>
      </c>
      <c r="FS68" s="3" t="n">
        <v>0</v>
      </c>
      <c r="FT68" s="3" t="n">
        <v>0</v>
      </c>
      <c r="FU68" s="3" t="n">
        <v>0</v>
      </c>
      <c r="FV68" s="3" t="n">
        <v>0</v>
      </c>
      <c r="FW68" s="3" t="n">
        <v>0</v>
      </c>
      <c r="FX68" s="3" t="n">
        <v>0</v>
      </c>
      <c r="FY68" s="3" t="n">
        <v>0</v>
      </c>
      <c r="FZ68" s="3" t="n">
        <v>0</v>
      </c>
      <c r="GA68" s="3" t="n">
        <v>0</v>
      </c>
      <c r="GB68" s="3" t="n">
        <v>0</v>
      </c>
      <c r="GC68" s="3" t="n">
        <v>0</v>
      </c>
      <c r="GD68" s="3" t="n">
        <v>0</v>
      </c>
      <c r="GE68" s="3" t="n">
        <v>0</v>
      </c>
      <c r="GF68" s="3" t="n">
        <v>0</v>
      </c>
      <c r="GG68" s="3" t="n">
        <v>0</v>
      </c>
      <c r="GH68" s="3" t="n">
        <v>0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</v>
      </c>
      <c r="HH68" s="3" t="n">
        <v>2</v>
      </c>
      <c r="HI68" s="3" t="n">
        <v>5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1</v>
      </c>
      <c r="X69" s="3" t="n">
        <v>1</v>
      </c>
      <c r="Y69" s="3" t="n">
        <v>1</v>
      </c>
      <c r="Z69" s="3" t="n">
        <v>3</v>
      </c>
      <c r="AA69" s="3" t="n">
        <v>0</v>
      </c>
      <c r="AB69" s="3" t="n">
        <v>1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 t="n">
        <v>0</v>
      </c>
      <c r="DN69" s="3" t="n">
        <v>0</v>
      </c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2</v>
      </c>
      <c r="DZ69" s="3" t="n">
        <v>1</v>
      </c>
      <c r="EA69" s="3" t="n">
        <v>1</v>
      </c>
      <c r="EB69" s="3" t="n">
        <v>0</v>
      </c>
      <c r="EC69" s="3" t="n">
        <v>0</v>
      </c>
      <c r="ED69" s="3" t="n">
        <v>0</v>
      </c>
      <c r="EE69" s="3" t="n">
        <v>0</v>
      </c>
      <c r="EF69" s="3" t="n">
        <v>0</v>
      </c>
      <c r="EG69" s="3" t="n">
        <v>0</v>
      </c>
      <c r="EH69" s="3" t="n">
        <v>0</v>
      </c>
      <c r="EI69" s="3" t="n">
        <v>0</v>
      </c>
      <c r="EJ69" s="3" t="n">
        <v>0</v>
      </c>
      <c r="EK69" s="3" t="n">
        <v>0</v>
      </c>
      <c r="EL69" s="3" t="n">
        <v>0</v>
      </c>
      <c r="EM69" s="3" t="n">
        <v>1</v>
      </c>
      <c r="EN69" s="3" t="n">
        <v>0</v>
      </c>
      <c r="EO69" s="3" t="n">
        <v>0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0</v>
      </c>
      <c r="FG69" s="3" t="n">
        <v>0</v>
      </c>
      <c r="FH69" s="3" t="n">
        <v>0</v>
      </c>
      <c r="FI69" s="3" t="n">
        <v>0</v>
      </c>
      <c r="FJ69" s="3" t="n">
        <v>0</v>
      </c>
      <c r="FK69" s="3" t="n">
        <v>0</v>
      </c>
      <c r="FL69" s="3" t="n">
        <v>0</v>
      </c>
      <c r="FM69" s="3" t="n">
        <v>0</v>
      </c>
      <c r="FN69" s="3" t="n">
        <v>0</v>
      </c>
      <c r="FO69" s="3" t="n">
        <v>0</v>
      </c>
      <c r="FP69" s="3" t="n">
        <v>0</v>
      </c>
      <c r="FQ69" s="3" t="n">
        <v>0</v>
      </c>
      <c r="FR69" s="3" t="n">
        <v>0</v>
      </c>
      <c r="FS69" s="3" t="n">
        <v>0</v>
      </c>
      <c r="FT69" s="3" t="n">
        <v>0</v>
      </c>
      <c r="FU69" s="3" t="n">
        <v>0</v>
      </c>
      <c r="FV69" s="3" t="n">
        <v>0</v>
      </c>
      <c r="FW69" s="3" t="n">
        <v>0</v>
      </c>
      <c r="FX69" s="3" t="n">
        <v>0</v>
      </c>
      <c r="FY69" s="3" t="n">
        <v>0</v>
      </c>
      <c r="FZ69" s="3" t="n">
        <v>0</v>
      </c>
      <c r="GA69" s="3" t="n">
        <v>0</v>
      </c>
      <c r="GB69" s="3" t="n">
        <v>0</v>
      </c>
      <c r="GC69" s="3" t="n">
        <v>0</v>
      </c>
      <c r="GD69" s="3" t="n">
        <v>0</v>
      </c>
      <c r="GE69" s="3" t="n">
        <v>0</v>
      </c>
      <c r="GF69" s="3" t="n">
        <v>0</v>
      </c>
      <c r="GG69" s="3" t="n">
        <v>0</v>
      </c>
      <c r="GH69" s="3" t="n">
        <v>0</v>
      </c>
      <c r="GI69" s="3" t="n">
        <v>0</v>
      </c>
      <c r="GJ69" s="3" t="n">
        <v>0</v>
      </c>
      <c r="GK69" s="3" t="n">
        <v>0</v>
      </c>
      <c r="GL69" s="3" t="n">
        <v>0</v>
      </c>
      <c r="GM69" s="3" t="n">
        <v>0</v>
      </c>
      <c r="GN69" s="3" t="n">
        <v>0</v>
      </c>
      <c r="GO69" s="3" t="n">
        <v>0</v>
      </c>
      <c r="GP69" s="3" t="n">
        <v>0</v>
      </c>
      <c r="GQ69" s="3" t="n">
        <v>0</v>
      </c>
      <c r="GR69" s="3" t="n">
        <v>0</v>
      </c>
      <c r="GS69" s="3" t="n">
        <v>0</v>
      </c>
      <c r="GT69" s="3" t="n">
        <v>0</v>
      </c>
      <c r="GU69" s="3" t="n">
        <v>0</v>
      </c>
      <c r="GV69" s="3" t="n">
        <v>0</v>
      </c>
      <c r="GW69" s="3" t="n">
        <v>0</v>
      </c>
      <c r="GX69" s="3" t="n">
        <v>0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8</v>
      </c>
      <c r="HH69" s="3" t="n">
        <v>5</v>
      </c>
      <c r="HI69" s="3" t="n">
        <v>13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5</v>
      </c>
      <c r="X70" s="3" t="n">
        <v>3</v>
      </c>
      <c r="Y70" s="3" t="n">
        <v>2</v>
      </c>
      <c r="Z70" s="3" t="n">
        <v>1</v>
      </c>
      <c r="AA70" s="3" t="n">
        <v>1</v>
      </c>
      <c r="AB70" s="3" t="n">
        <v>1</v>
      </c>
      <c r="AC70" s="3" t="n">
        <v>2</v>
      </c>
      <c r="AD70" s="3" t="n">
        <v>0</v>
      </c>
      <c r="AE70" s="3" t="n">
        <v>2</v>
      </c>
      <c r="AF70" s="3" t="n">
        <v>0</v>
      </c>
      <c r="AG70" s="3" t="n">
        <v>1</v>
      </c>
      <c r="AH70" s="3" t="n">
        <v>1</v>
      </c>
      <c r="AI70" s="3" t="n">
        <v>2</v>
      </c>
      <c r="AJ70" s="3" t="n">
        <v>0</v>
      </c>
      <c r="AK70" s="3" t="n">
        <v>1</v>
      </c>
      <c r="AL70" s="3" t="n">
        <v>2</v>
      </c>
      <c r="AM70" s="3" t="n">
        <v>0</v>
      </c>
      <c r="AN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0</v>
      </c>
      <c r="DG70" s="3" t="n">
        <v>0</v>
      </c>
      <c r="DH70" s="3" t="n">
        <v>0</v>
      </c>
      <c r="DI70" s="3" t="n">
        <v>1</v>
      </c>
      <c r="DJ70" s="3" t="n">
        <v>0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1</v>
      </c>
      <c r="DX70" s="3" t="n">
        <v>0</v>
      </c>
      <c r="DY70" s="3" t="n">
        <v>0</v>
      </c>
      <c r="DZ70" s="3" t="n">
        <v>0</v>
      </c>
      <c r="EA70" s="3" t="n">
        <v>1</v>
      </c>
      <c r="EB70" s="3" t="n">
        <v>1</v>
      </c>
      <c r="EC70" s="3" t="n">
        <v>0</v>
      </c>
      <c r="ED70" s="3" t="n">
        <v>0</v>
      </c>
      <c r="EE70" s="3" t="n">
        <v>1</v>
      </c>
      <c r="EF70" s="3" t="n">
        <v>2</v>
      </c>
      <c r="EG70" s="3" t="n">
        <v>1</v>
      </c>
      <c r="EH70" s="3" t="n">
        <v>0</v>
      </c>
      <c r="EI70" s="3" t="n">
        <v>1</v>
      </c>
      <c r="EJ70" s="3" t="n">
        <v>0</v>
      </c>
      <c r="EK70" s="3" t="n">
        <v>0</v>
      </c>
      <c r="EL70" s="3" t="n">
        <v>0</v>
      </c>
      <c r="EM70" s="3" t="n">
        <v>0</v>
      </c>
      <c r="EN70" s="3" t="n">
        <v>1</v>
      </c>
      <c r="EO70" s="3" t="n">
        <v>0</v>
      </c>
      <c r="EP70" s="3" t="n">
        <v>0</v>
      </c>
      <c r="EQ70" s="3" t="n">
        <v>0</v>
      </c>
      <c r="ER70" s="3" t="n">
        <v>1</v>
      </c>
      <c r="ES70" s="3" t="n">
        <v>0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1</v>
      </c>
      <c r="FF70" s="3" t="n">
        <v>0</v>
      </c>
      <c r="FG70" s="3" t="n">
        <v>0</v>
      </c>
      <c r="FH70" s="3" t="n">
        <v>0</v>
      </c>
      <c r="FI70" s="3" t="n">
        <v>0</v>
      </c>
      <c r="FJ70" s="3" t="n">
        <v>0</v>
      </c>
      <c r="FK70" s="3" t="n">
        <v>0</v>
      </c>
      <c r="FL70" s="3" t="n">
        <v>0</v>
      </c>
      <c r="FM70" s="3" t="n">
        <v>0</v>
      </c>
      <c r="FN70" s="3" t="n">
        <v>0</v>
      </c>
      <c r="FO70" s="3" t="n">
        <v>0</v>
      </c>
      <c r="FP70" s="3" t="n">
        <v>0</v>
      </c>
      <c r="FQ70" s="3" t="n">
        <v>0</v>
      </c>
      <c r="FR70" s="3" t="n">
        <v>0</v>
      </c>
      <c r="FS70" s="3" t="n">
        <v>0</v>
      </c>
      <c r="FT70" s="3" t="n">
        <v>0</v>
      </c>
      <c r="FU70" s="3" t="n">
        <v>0</v>
      </c>
      <c r="FV70" s="3" t="n">
        <v>0</v>
      </c>
      <c r="FW70" s="3" t="n">
        <v>0</v>
      </c>
      <c r="FX70" s="3" t="n">
        <v>0</v>
      </c>
      <c r="FY70" s="3" t="n">
        <v>0</v>
      </c>
      <c r="FZ70" s="3" t="n">
        <v>0</v>
      </c>
      <c r="GA70" s="3" t="n">
        <v>0</v>
      </c>
      <c r="GB70" s="3" t="n">
        <v>0</v>
      </c>
      <c r="GC70" s="3" t="n">
        <v>0</v>
      </c>
      <c r="GD70" s="3" t="n">
        <v>0</v>
      </c>
      <c r="GE70" s="3" t="n">
        <v>0</v>
      </c>
      <c r="GF70" s="3" t="n">
        <v>0</v>
      </c>
      <c r="GG70" s="3" t="n">
        <v>0</v>
      </c>
      <c r="GH70" s="3" t="n">
        <v>0</v>
      </c>
      <c r="GI70" s="3" t="n">
        <v>0</v>
      </c>
      <c r="GJ70" s="3" t="n">
        <v>0</v>
      </c>
      <c r="GK70" s="3" t="n">
        <v>0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0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0</v>
      </c>
      <c r="GV70" s="3" t="n">
        <v>0</v>
      </c>
      <c r="GW70" s="3" t="n">
        <v>0</v>
      </c>
      <c r="GX70" s="3" t="n">
        <v>0</v>
      </c>
      <c r="GY70" s="3" t="n">
        <v>0</v>
      </c>
      <c r="GZ70" s="3" t="n">
        <v>0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28</v>
      </c>
      <c r="HH70" s="3" t="n">
        <v>13</v>
      </c>
      <c r="HI70" s="3" t="n">
        <v>41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1</v>
      </c>
      <c r="D71" s="3" t="n">
        <v>2</v>
      </c>
      <c r="E71" s="3" t="n">
        <v>0</v>
      </c>
      <c r="F71" s="3" t="n">
        <v>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6</v>
      </c>
      <c r="W71" s="3" t="n">
        <v>2</v>
      </c>
      <c r="X71" s="3" t="n">
        <v>4</v>
      </c>
      <c r="Y71" s="3" t="n">
        <v>1</v>
      </c>
      <c r="Z71" s="3" t="n">
        <v>1</v>
      </c>
      <c r="AA71" s="3" t="n">
        <v>1</v>
      </c>
      <c r="AB71" s="3" t="n">
        <v>1</v>
      </c>
      <c r="AC71" s="3" t="n">
        <v>3</v>
      </c>
      <c r="AD71" s="3" t="n">
        <v>2</v>
      </c>
      <c r="AE71" s="3" t="n">
        <v>2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1</v>
      </c>
      <c r="AK71" s="3" t="n">
        <v>1</v>
      </c>
      <c r="AL71" s="3" t="n">
        <v>0</v>
      </c>
      <c r="AM71" s="3" t="n">
        <v>1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1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0</v>
      </c>
      <c r="DG71" s="3" t="n">
        <v>0</v>
      </c>
      <c r="DH71" s="3" t="n">
        <v>0</v>
      </c>
      <c r="DI71" s="3" t="n">
        <v>0</v>
      </c>
      <c r="DJ71" s="3" t="n">
        <v>0</v>
      </c>
      <c r="DK71" s="3" t="n">
        <v>0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1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2</v>
      </c>
      <c r="DZ71" s="3" t="n">
        <v>2</v>
      </c>
      <c r="EA71" s="3" t="n">
        <v>1</v>
      </c>
      <c r="EB71" s="3" t="n">
        <v>0</v>
      </c>
      <c r="EC71" s="3" t="n">
        <v>1</v>
      </c>
      <c r="ED71" s="3" t="n">
        <v>1</v>
      </c>
      <c r="EE71" s="3" t="n">
        <v>0</v>
      </c>
      <c r="EF71" s="3" t="n">
        <v>0</v>
      </c>
      <c r="EG71" s="3" t="n">
        <v>0</v>
      </c>
      <c r="EH71" s="3" t="n">
        <v>2</v>
      </c>
      <c r="EI71" s="3" t="n">
        <v>0</v>
      </c>
      <c r="EJ71" s="3" t="n">
        <v>0</v>
      </c>
      <c r="EK71" s="3" t="n">
        <v>0</v>
      </c>
      <c r="EL71" s="3" t="n">
        <v>0</v>
      </c>
      <c r="EM71" s="3" t="n">
        <v>1</v>
      </c>
      <c r="EN71" s="3" t="n">
        <v>0</v>
      </c>
      <c r="EO71" s="3" t="n">
        <v>0</v>
      </c>
      <c r="EP71" s="3" t="n">
        <v>0</v>
      </c>
      <c r="EQ71" s="3" t="n">
        <v>3</v>
      </c>
      <c r="ER71" s="3" t="n">
        <v>0</v>
      </c>
      <c r="ES71" s="3" t="n">
        <v>0</v>
      </c>
      <c r="ET71" s="3" t="n">
        <v>0</v>
      </c>
      <c r="EU71" s="3" t="n">
        <v>0</v>
      </c>
      <c r="EV71" s="3" t="n">
        <v>1</v>
      </c>
      <c r="EW71" s="3" t="n">
        <v>0</v>
      </c>
      <c r="EX71" s="3" t="n">
        <v>0</v>
      </c>
      <c r="EY71" s="3" t="n">
        <v>0</v>
      </c>
      <c r="EZ71" s="3" t="n">
        <v>0</v>
      </c>
      <c r="FA71" s="3" t="n">
        <v>0</v>
      </c>
      <c r="FB71" s="3" t="n">
        <v>0</v>
      </c>
      <c r="FC71" s="3" t="n">
        <v>0</v>
      </c>
      <c r="FD71" s="3" t="n">
        <v>0</v>
      </c>
      <c r="FE71" s="3" t="n">
        <v>0</v>
      </c>
      <c r="FF71" s="3" t="n">
        <v>0</v>
      </c>
      <c r="FG71" s="3" t="n">
        <v>0</v>
      </c>
      <c r="FH71" s="3" t="n">
        <v>0</v>
      </c>
      <c r="FI71" s="3" t="n">
        <v>0</v>
      </c>
      <c r="FJ71" s="3" t="n">
        <v>0</v>
      </c>
      <c r="FK71" s="3" t="n">
        <v>0</v>
      </c>
      <c r="FL71" s="3" t="n">
        <v>0</v>
      </c>
      <c r="FM71" s="3" t="n">
        <v>0</v>
      </c>
      <c r="FN71" s="3" t="n">
        <v>0</v>
      </c>
      <c r="FO71" s="3" t="n">
        <v>0</v>
      </c>
      <c r="FP71" s="3" t="n">
        <v>0</v>
      </c>
      <c r="FQ71" s="3" t="n">
        <v>0</v>
      </c>
      <c r="FR71" s="3" t="n">
        <v>0</v>
      </c>
      <c r="FS71" s="3" t="n">
        <v>0</v>
      </c>
      <c r="FT71" s="3" t="n">
        <v>0</v>
      </c>
      <c r="FU71" s="3" t="n">
        <v>0</v>
      </c>
      <c r="FV71" s="3" t="n">
        <v>0</v>
      </c>
      <c r="FW71" s="3" t="n">
        <v>0</v>
      </c>
      <c r="FX71" s="3" t="n">
        <v>0</v>
      </c>
      <c r="FY71" s="3" t="n">
        <v>0</v>
      </c>
      <c r="FZ71" s="3" t="n">
        <v>0</v>
      </c>
      <c r="GA71" s="3" t="n">
        <v>0</v>
      </c>
      <c r="GB71" s="3" t="n">
        <v>0</v>
      </c>
      <c r="GC71" s="3" t="n">
        <v>0</v>
      </c>
      <c r="GD71" s="3" t="n">
        <v>0</v>
      </c>
      <c r="GE71" s="3" t="n">
        <v>0</v>
      </c>
      <c r="GF71" s="3" t="n">
        <v>0</v>
      </c>
      <c r="GG71" s="3" t="n">
        <v>0</v>
      </c>
      <c r="GH71" s="3" t="n">
        <v>0</v>
      </c>
      <c r="GI71" s="3" t="n">
        <v>0</v>
      </c>
      <c r="GJ71" s="3" t="n">
        <v>0</v>
      </c>
      <c r="GK71" s="3" t="n">
        <v>0</v>
      </c>
      <c r="GL71" s="3" t="n">
        <v>0</v>
      </c>
      <c r="GM71" s="3" t="n">
        <v>0</v>
      </c>
      <c r="GN71" s="3" t="n">
        <v>0</v>
      </c>
      <c r="GO71" s="3" t="n">
        <v>0</v>
      </c>
      <c r="GP71" s="3" t="n">
        <v>0</v>
      </c>
      <c r="GQ71" s="3" t="n">
        <v>0</v>
      </c>
      <c r="GR71" s="3" t="n">
        <v>0</v>
      </c>
      <c r="GS71" s="3" t="n">
        <v>0</v>
      </c>
      <c r="GT71" s="3" t="n">
        <v>0</v>
      </c>
      <c r="GU71" s="3" t="n">
        <v>0</v>
      </c>
      <c r="GV71" s="3" t="n">
        <v>0</v>
      </c>
      <c r="GW71" s="3" t="n">
        <v>0</v>
      </c>
      <c r="GX71" s="3" t="n">
        <v>0</v>
      </c>
      <c r="GY71" s="3" t="n">
        <v>0</v>
      </c>
      <c r="GZ71" s="3" t="n">
        <v>0</v>
      </c>
      <c r="HA71" s="3" t="n">
        <v>0</v>
      </c>
      <c r="HB71" s="3" t="n">
        <v>0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37</v>
      </c>
      <c r="HH71" s="3" t="n">
        <v>15</v>
      </c>
      <c r="HI71" s="3" t="n">
        <v>52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3</v>
      </c>
      <c r="Z72" s="3" t="n">
        <v>3</v>
      </c>
      <c r="AA72" s="3" t="n">
        <v>0</v>
      </c>
      <c r="AB72" s="3" t="n">
        <v>0</v>
      </c>
      <c r="AC72" s="3" t="n">
        <v>0</v>
      </c>
      <c r="AD72" s="3" t="n">
        <v>1</v>
      </c>
      <c r="AE72" s="3" t="n">
        <v>1</v>
      </c>
      <c r="AF72" s="3" t="n">
        <v>2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0</v>
      </c>
      <c r="DG72" s="3" t="n">
        <v>0</v>
      </c>
      <c r="DH72" s="3" t="n">
        <v>1</v>
      </c>
      <c r="DI72" s="3" t="n">
        <v>0</v>
      </c>
      <c r="DJ72" s="3" t="n">
        <v>0</v>
      </c>
      <c r="DK72" s="3" t="n">
        <v>0</v>
      </c>
      <c r="DL72" s="3" t="n">
        <v>0</v>
      </c>
      <c r="DM72" s="3" t="n">
        <v>0</v>
      </c>
      <c r="DN72" s="3" t="n">
        <v>0</v>
      </c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2</v>
      </c>
      <c r="DT72" s="3" t="n">
        <v>0</v>
      </c>
      <c r="DU72" s="3" t="n">
        <v>0</v>
      </c>
      <c r="DV72" s="3" t="n">
        <v>1</v>
      </c>
      <c r="DW72" s="3" t="n">
        <v>0</v>
      </c>
      <c r="DX72" s="3" t="n">
        <v>0</v>
      </c>
      <c r="DY72" s="3" t="n">
        <v>0</v>
      </c>
      <c r="DZ72" s="3" t="n">
        <v>2</v>
      </c>
      <c r="EA72" s="3" t="n">
        <v>0</v>
      </c>
      <c r="EB72" s="3" t="n">
        <v>0</v>
      </c>
      <c r="EC72" s="3" t="n">
        <v>2</v>
      </c>
      <c r="ED72" s="3" t="n">
        <v>0</v>
      </c>
      <c r="EE72" s="3" t="n">
        <v>0</v>
      </c>
      <c r="EF72" s="3" t="n">
        <v>0</v>
      </c>
      <c r="EG72" s="3" t="n">
        <v>2</v>
      </c>
      <c r="EH72" s="3" t="n">
        <v>0</v>
      </c>
      <c r="EI72" s="3" t="n">
        <v>0</v>
      </c>
      <c r="EJ72" s="3" t="n">
        <v>0</v>
      </c>
      <c r="EK72" s="3" t="n">
        <v>0</v>
      </c>
      <c r="EL72" s="3" t="n">
        <v>0</v>
      </c>
      <c r="EM72" s="3" t="n">
        <v>0</v>
      </c>
      <c r="EN72" s="3" t="n">
        <v>0</v>
      </c>
      <c r="EO72" s="3" t="n">
        <v>1</v>
      </c>
      <c r="EP72" s="3" t="n">
        <v>0</v>
      </c>
      <c r="EQ72" s="3" t="n">
        <v>0</v>
      </c>
      <c r="ER72" s="3" t="n">
        <v>0</v>
      </c>
      <c r="ES72" s="3" t="n">
        <v>0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1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0</v>
      </c>
      <c r="FH72" s="3" t="n">
        <v>0</v>
      </c>
      <c r="FI72" s="3" t="n">
        <v>0</v>
      </c>
      <c r="FJ72" s="3" t="n">
        <v>0</v>
      </c>
      <c r="FK72" s="3" t="n">
        <v>0</v>
      </c>
      <c r="FL72" s="3" t="n">
        <v>0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0</v>
      </c>
      <c r="FS72" s="3" t="n">
        <v>0</v>
      </c>
      <c r="FT72" s="3" t="n">
        <v>0</v>
      </c>
      <c r="FU72" s="3" t="n">
        <v>0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1</v>
      </c>
      <c r="GA72" s="3" t="n">
        <v>0</v>
      </c>
      <c r="GB72" s="3" t="n">
        <v>0</v>
      </c>
      <c r="GC72" s="3" t="n">
        <v>0</v>
      </c>
      <c r="GD72" s="3" t="n">
        <v>0</v>
      </c>
      <c r="GE72" s="3" t="n">
        <v>0</v>
      </c>
      <c r="GF72" s="3" t="n">
        <v>0</v>
      </c>
      <c r="GG72" s="3" t="n">
        <v>0</v>
      </c>
      <c r="GH72" s="3" t="n">
        <v>0</v>
      </c>
      <c r="GI72" s="3" t="n">
        <v>0</v>
      </c>
      <c r="GJ72" s="3" t="n">
        <v>0</v>
      </c>
      <c r="GK72" s="3" t="n">
        <v>0</v>
      </c>
      <c r="GL72" s="3" t="n">
        <v>0</v>
      </c>
      <c r="GM72" s="3" t="n">
        <v>0</v>
      </c>
      <c r="GN72" s="3" t="n">
        <v>0</v>
      </c>
      <c r="GO72" s="3" t="n">
        <v>0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2</v>
      </c>
      <c r="HH72" s="3" t="n">
        <v>13</v>
      </c>
      <c r="HI72" s="3" t="n">
        <v>35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3</v>
      </c>
      <c r="AB73" s="3" t="n">
        <v>0</v>
      </c>
      <c r="AC73" s="3" t="n">
        <v>0</v>
      </c>
      <c r="AD73" s="3" t="n">
        <v>2</v>
      </c>
      <c r="AE73" s="3" t="n">
        <v>3</v>
      </c>
      <c r="AF73" s="3" t="n">
        <v>1</v>
      </c>
      <c r="AG73" s="3" t="n">
        <v>1</v>
      </c>
      <c r="AH73" s="3" t="n">
        <v>1</v>
      </c>
      <c r="AI73" s="3" t="n">
        <v>1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1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0</v>
      </c>
      <c r="DV73" s="3" t="n">
        <v>0</v>
      </c>
      <c r="DW73" s="3" t="n">
        <v>1</v>
      </c>
      <c r="DX73" s="3" t="n">
        <v>0</v>
      </c>
      <c r="DY73" s="3" t="n">
        <v>1</v>
      </c>
      <c r="DZ73" s="3" t="n">
        <v>0</v>
      </c>
      <c r="EA73" s="3" t="n">
        <v>0</v>
      </c>
      <c r="EB73" s="3" t="n">
        <v>2</v>
      </c>
      <c r="EC73" s="3" t="n">
        <v>1</v>
      </c>
      <c r="ED73" s="3" t="n">
        <v>0</v>
      </c>
      <c r="EE73" s="3" t="n">
        <v>3</v>
      </c>
      <c r="EF73" s="3" t="n">
        <v>1</v>
      </c>
      <c r="EG73" s="3" t="n">
        <v>0</v>
      </c>
      <c r="EH73" s="3" t="n">
        <v>0</v>
      </c>
      <c r="EI73" s="3" t="n">
        <v>0</v>
      </c>
      <c r="EJ73" s="3" t="n">
        <v>1</v>
      </c>
      <c r="EK73" s="3" t="n">
        <v>0</v>
      </c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1</v>
      </c>
      <c r="FA73" s="3" t="n">
        <v>0</v>
      </c>
      <c r="FB73" s="3" t="n">
        <v>0</v>
      </c>
      <c r="FC73" s="3" t="n">
        <v>0</v>
      </c>
      <c r="FD73" s="3" t="n">
        <v>0</v>
      </c>
      <c r="FE73" s="3" t="n">
        <v>0</v>
      </c>
      <c r="FF73" s="3" t="n">
        <v>0</v>
      </c>
      <c r="FG73" s="3" t="n">
        <v>0</v>
      </c>
      <c r="FH73" s="3" t="n">
        <v>0</v>
      </c>
      <c r="FI73" s="3" t="n">
        <v>0</v>
      </c>
      <c r="FJ73" s="3" t="n">
        <v>0</v>
      </c>
      <c r="FK73" s="3" t="n">
        <v>0</v>
      </c>
      <c r="FL73" s="3" t="n">
        <v>0</v>
      </c>
      <c r="FM73" s="3" t="n">
        <v>0</v>
      </c>
      <c r="FN73" s="3" t="n">
        <v>0</v>
      </c>
      <c r="FO73" s="3" t="n">
        <v>0</v>
      </c>
      <c r="FP73" s="3" t="n">
        <v>0</v>
      </c>
      <c r="FQ73" s="3" t="n">
        <v>0</v>
      </c>
      <c r="FR73" s="3" t="n">
        <v>0</v>
      </c>
      <c r="FS73" s="3" t="n">
        <v>0</v>
      </c>
      <c r="FT73" s="3" t="n">
        <v>0</v>
      </c>
      <c r="FU73" s="3" t="n">
        <v>0</v>
      </c>
      <c r="FV73" s="3" t="n">
        <v>0</v>
      </c>
      <c r="FW73" s="3" t="n">
        <v>0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0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0</v>
      </c>
      <c r="GL73" s="3" t="n">
        <v>0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26</v>
      </c>
      <c r="HH73" s="3" t="n">
        <v>11</v>
      </c>
      <c r="HI73" s="3" t="n">
        <v>37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1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0</v>
      </c>
      <c r="DN74" s="3" t="n">
        <v>0</v>
      </c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0</v>
      </c>
      <c r="DY74" s="3" t="n">
        <v>0</v>
      </c>
      <c r="DZ74" s="3" t="n">
        <v>0</v>
      </c>
      <c r="EA74" s="3" t="n">
        <v>0</v>
      </c>
      <c r="EB74" s="3" t="n">
        <v>1</v>
      </c>
      <c r="EC74" s="3" t="n">
        <v>0</v>
      </c>
      <c r="ED74" s="3" t="n">
        <v>0</v>
      </c>
      <c r="EE74" s="3" t="n">
        <v>0</v>
      </c>
      <c r="EF74" s="3" t="n">
        <v>0</v>
      </c>
      <c r="EG74" s="3" t="n">
        <v>0</v>
      </c>
      <c r="EH74" s="3" t="n">
        <v>0</v>
      </c>
      <c r="EI74" s="3" t="n">
        <v>1</v>
      </c>
      <c r="EJ74" s="3" t="n">
        <v>0</v>
      </c>
      <c r="EK74" s="3" t="n">
        <v>0</v>
      </c>
      <c r="EL74" s="3" t="n">
        <v>0</v>
      </c>
      <c r="EM74" s="3" t="n">
        <v>1</v>
      </c>
      <c r="EN74" s="3" t="n">
        <v>0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1</v>
      </c>
      <c r="EY74" s="3" t="n">
        <v>0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0</v>
      </c>
      <c r="FE74" s="3" t="n">
        <v>0</v>
      </c>
      <c r="FF74" s="3" t="n">
        <v>0</v>
      </c>
      <c r="FG74" s="3" t="n">
        <v>0</v>
      </c>
      <c r="FH74" s="3" t="n">
        <v>0</v>
      </c>
      <c r="FI74" s="3" t="n">
        <v>0</v>
      </c>
      <c r="FJ74" s="3" t="n">
        <v>0</v>
      </c>
      <c r="FK74" s="3" t="n">
        <v>0</v>
      </c>
      <c r="FL74" s="3" t="n">
        <v>0</v>
      </c>
      <c r="FM74" s="3" t="n">
        <v>0</v>
      </c>
      <c r="FN74" s="3" t="n">
        <v>0</v>
      </c>
      <c r="FO74" s="3" t="n">
        <v>0</v>
      </c>
      <c r="FP74" s="3" t="n">
        <v>0</v>
      </c>
      <c r="FQ74" s="3" t="n">
        <v>0</v>
      </c>
      <c r="FR74" s="3" t="n">
        <v>0</v>
      </c>
      <c r="FS74" s="3" t="n">
        <v>0</v>
      </c>
      <c r="FT74" s="3" t="n">
        <v>0</v>
      </c>
      <c r="FU74" s="3" t="n">
        <v>0</v>
      </c>
      <c r="FV74" s="3" t="n">
        <v>0</v>
      </c>
      <c r="FW74" s="3" t="n">
        <v>0</v>
      </c>
      <c r="FX74" s="3" t="n">
        <v>0</v>
      </c>
      <c r="FY74" s="3" t="n">
        <v>0</v>
      </c>
      <c r="FZ74" s="3" t="n">
        <v>0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0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1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4</v>
      </c>
      <c r="HH74" s="3" t="n">
        <v>5</v>
      </c>
      <c r="HI74" s="3" t="n">
        <v>9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1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1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 t="n">
        <v>0</v>
      </c>
      <c r="DN75" s="3" t="n">
        <v>0</v>
      </c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J75" s="3" t="n">
        <v>0</v>
      </c>
      <c r="EK75" s="3" t="n">
        <v>0</v>
      </c>
      <c r="EL75" s="3" t="n">
        <v>1</v>
      </c>
      <c r="EM75" s="3" t="n">
        <v>0</v>
      </c>
      <c r="EN75" s="3" t="n">
        <v>0</v>
      </c>
      <c r="EO75" s="3" t="n">
        <v>1</v>
      </c>
      <c r="EP75" s="3" t="n">
        <v>0</v>
      </c>
      <c r="EQ75" s="3" t="n">
        <v>1</v>
      </c>
      <c r="ER75" s="3" t="n">
        <v>1</v>
      </c>
      <c r="ES75" s="3" t="n">
        <v>0</v>
      </c>
      <c r="ET75" s="3" t="n">
        <v>0</v>
      </c>
      <c r="EU75" s="3" t="n">
        <v>0</v>
      </c>
      <c r="EV75" s="3" t="n">
        <v>1</v>
      </c>
      <c r="EW75" s="3" t="n">
        <v>0</v>
      </c>
      <c r="EX75" s="3" t="n">
        <v>1</v>
      </c>
      <c r="EY75" s="3" t="n">
        <v>0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0</v>
      </c>
      <c r="FM75" s="3" t="n">
        <v>0</v>
      </c>
      <c r="FN75" s="3" t="n">
        <v>0</v>
      </c>
      <c r="FO75" s="3" t="n">
        <v>1</v>
      </c>
      <c r="FP75" s="3" t="n">
        <v>0</v>
      </c>
      <c r="FQ75" s="3" t="n">
        <v>0</v>
      </c>
      <c r="FR75" s="3" t="n">
        <v>1</v>
      </c>
      <c r="FS75" s="3" t="n">
        <v>0</v>
      </c>
      <c r="FT75" s="3" t="n">
        <v>0</v>
      </c>
      <c r="FU75" s="3" t="n">
        <v>1</v>
      </c>
      <c r="FV75" s="3" t="n">
        <v>1</v>
      </c>
      <c r="FW75" s="3" t="n">
        <v>0</v>
      </c>
      <c r="FX75" s="3" t="n">
        <v>1</v>
      </c>
      <c r="FY75" s="3" t="n">
        <v>0</v>
      </c>
      <c r="FZ75" s="3" t="n">
        <v>0</v>
      </c>
      <c r="GA75" s="3" t="n">
        <v>0</v>
      </c>
      <c r="GB75" s="3" t="n">
        <v>0</v>
      </c>
      <c r="GC75" s="3" t="n">
        <v>0</v>
      </c>
      <c r="GD75" s="3" t="n">
        <v>0</v>
      </c>
      <c r="GE75" s="3" t="n">
        <v>0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8</v>
      </c>
      <c r="HH75" s="3" t="n">
        <v>11</v>
      </c>
      <c r="HI75" s="3" t="n">
        <v>19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3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0</v>
      </c>
      <c r="DO76" s="3" t="n">
        <v>0</v>
      </c>
      <c r="DP76" s="3" t="n">
        <v>0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0</v>
      </c>
      <c r="EB76" s="3" t="n">
        <v>0</v>
      </c>
      <c r="EC76" s="3" t="n">
        <v>0</v>
      </c>
      <c r="ED76" s="3" t="n">
        <v>0</v>
      </c>
      <c r="EE76" s="3" t="n">
        <v>0</v>
      </c>
      <c r="EF76" s="3" t="n">
        <v>0</v>
      </c>
      <c r="EG76" s="3" t="n">
        <v>0</v>
      </c>
      <c r="EH76" s="3" t="n">
        <v>0</v>
      </c>
      <c r="EI76" s="3" t="n">
        <v>0</v>
      </c>
      <c r="EJ76" s="3" t="n">
        <v>0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0</v>
      </c>
      <c r="EQ76" s="3" t="n">
        <v>1</v>
      </c>
      <c r="ER76" s="3" t="n">
        <v>0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0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0</v>
      </c>
      <c r="FI76" s="3" t="n">
        <v>0</v>
      </c>
      <c r="FJ76" s="3" t="n">
        <v>0</v>
      </c>
      <c r="FK76" s="3" t="n">
        <v>0</v>
      </c>
      <c r="FL76" s="3" t="n">
        <v>0</v>
      </c>
      <c r="FM76" s="3" t="n">
        <v>0</v>
      </c>
      <c r="FN76" s="3" t="n">
        <v>0</v>
      </c>
      <c r="FO76" s="3" t="n">
        <v>0</v>
      </c>
      <c r="FP76" s="3" t="n">
        <v>0</v>
      </c>
      <c r="FQ76" s="3" t="n">
        <v>0</v>
      </c>
      <c r="FR76" s="3" t="n">
        <v>0</v>
      </c>
      <c r="FS76" s="3" t="n">
        <v>0</v>
      </c>
      <c r="FT76" s="3" t="n">
        <v>0</v>
      </c>
      <c r="FU76" s="3" t="n">
        <v>0</v>
      </c>
      <c r="FV76" s="3" t="n">
        <v>0</v>
      </c>
      <c r="FW76" s="3" t="n">
        <v>0</v>
      </c>
      <c r="FX76" s="3" t="n">
        <v>0</v>
      </c>
      <c r="FY76" s="3" t="n">
        <v>0</v>
      </c>
      <c r="FZ76" s="3" t="n">
        <v>0</v>
      </c>
      <c r="GA76" s="3" t="n">
        <v>0</v>
      </c>
      <c r="GB76" s="3" t="n">
        <v>0</v>
      </c>
      <c r="GC76" s="3" t="n">
        <v>0</v>
      </c>
      <c r="GD76" s="3" t="n">
        <v>0</v>
      </c>
      <c r="GE76" s="3" t="n">
        <v>0</v>
      </c>
      <c r="GF76" s="3" t="n">
        <v>0</v>
      </c>
      <c r="GG76" s="3" t="n">
        <v>0</v>
      </c>
      <c r="GH76" s="3" t="n">
        <v>0</v>
      </c>
      <c r="GI76" s="3" t="n">
        <v>0</v>
      </c>
      <c r="GJ76" s="3" t="n">
        <v>0</v>
      </c>
      <c r="GK76" s="3" t="n">
        <v>0</v>
      </c>
      <c r="GL76" s="3" t="n">
        <v>0</v>
      </c>
      <c r="GM76" s="3" t="n">
        <v>0</v>
      </c>
      <c r="GN76" s="3" t="n">
        <v>0</v>
      </c>
      <c r="GO76" s="3" t="n">
        <v>0</v>
      </c>
      <c r="GP76" s="3" t="n">
        <v>0</v>
      </c>
      <c r="GQ76" s="3" t="n">
        <v>0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10</v>
      </c>
      <c r="HH76" s="3" t="n">
        <v>1</v>
      </c>
      <c r="HI76" s="3" t="n">
        <v>11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2</v>
      </c>
      <c r="X77" s="3" t="n">
        <v>1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2</v>
      </c>
      <c r="AE77" s="3" t="n">
        <v>3</v>
      </c>
      <c r="AF77" s="3" t="n">
        <v>1</v>
      </c>
      <c r="AG77" s="3" t="n">
        <v>1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0</v>
      </c>
      <c r="DJ77" s="3" t="n">
        <v>0</v>
      </c>
      <c r="DK77" s="3" t="n">
        <v>1</v>
      </c>
      <c r="DL77" s="3" t="n">
        <v>0</v>
      </c>
      <c r="DM77" s="3" t="n">
        <v>0</v>
      </c>
      <c r="DN77" s="3" t="n">
        <v>1</v>
      </c>
      <c r="DO77" s="3" t="n">
        <v>0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1</v>
      </c>
      <c r="EF77" s="3" t="n">
        <v>0</v>
      </c>
      <c r="EG77" s="3" t="n">
        <v>2</v>
      </c>
      <c r="EH77" s="3" t="n">
        <v>0</v>
      </c>
      <c r="EI77" s="3" t="n">
        <v>0</v>
      </c>
      <c r="EJ77" s="3" t="n">
        <v>0</v>
      </c>
      <c r="EK77" s="3" t="n">
        <v>0</v>
      </c>
      <c r="EL77" s="3" t="n">
        <v>0</v>
      </c>
      <c r="EM77" s="3" t="n">
        <v>0</v>
      </c>
      <c r="EN77" s="3" t="n">
        <v>0</v>
      </c>
      <c r="EO77" s="3" t="n">
        <v>0</v>
      </c>
      <c r="EP77" s="3" t="n">
        <v>0</v>
      </c>
      <c r="EQ77" s="3" t="n">
        <v>1</v>
      </c>
      <c r="ER77" s="3" t="n">
        <v>1</v>
      </c>
      <c r="ES77" s="3" t="n">
        <v>0</v>
      </c>
      <c r="ET77" s="3" t="n">
        <v>1</v>
      </c>
      <c r="EU77" s="3" t="n">
        <v>0</v>
      </c>
      <c r="EV77" s="3" t="n">
        <v>0</v>
      </c>
      <c r="EW77" s="3" t="n">
        <v>1</v>
      </c>
      <c r="EX77" s="3" t="n">
        <v>0</v>
      </c>
      <c r="EY77" s="3" t="n">
        <v>0</v>
      </c>
      <c r="EZ77" s="3" t="n">
        <v>0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0</v>
      </c>
      <c r="FI77" s="3" t="n">
        <v>0</v>
      </c>
      <c r="FJ77" s="3" t="n">
        <v>1</v>
      </c>
      <c r="FK77" s="3" t="n">
        <v>0</v>
      </c>
      <c r="FL77" s="3" t="n">
        <v>0</v>
      </c>
      <c r="FM77" s="3" t="n">
        <v>0</v>
      </c>
      <c r="FN77" s="3" t="n">
        <v>0</v>
      </c>
      <c r="FO77" s="3" t="n">
        <v>0</v>
      </c>
      <c r="FP77" s="3" t="n">
        <v>0</v>
      </c>
      <c r="FQ77" s="3" t="n">
        <v>0</v>
      </c>
      <c r="FR77" s="3" t="n">
        <v>0</v>
      </c>
      <c r="FS77" s="3" t="n">
        <v>0</v>
      </c>
      <c r="FT77" s="3" t="n">
        <v>0</v>
      </c>
      <c r="FU77" s="3" t="n">
        <v>0</v>
      </c>
      <c r="FV77" s="3" t="n">
        <v>0</v>
      </c>
      <c r="FW77" s="3" t="n">
        <v>0</v>
      </c>
      <c r="FX77" s="3" t="n">
        <v>0</v>
      </c>
      <c r="FY77" s="3" t="n">
        <v>0</v>
      </c>
      <c r="FZ77" s="3" t="n">
        <v>0</v>
      </c>
      <c r="GA77" s="3" t="n">
        <v>0</v>
      </c>
      <c r="GB77" s="3" t="n">
        <v>0</v>
      </c>
      <c r="GC77" s="3" t="n">
        <v>0</v>
      </c>
      <c r="GD77" s="3" t="n">
        <v>0</v>
      </c>
      <c r="GE77" s="3" t="n">
        <v>0</v>
      </c>
      <c r="GF77" s="3" t="n">
        <v>0</v>
      </c>
      <c r="GG77" s="3" t="n">
        <v>0</v>
      </c>
      <c r="GH77" s="3" t="n">
        <v>0</v>
      </c>
      <c r="GI77" s="3" t="n">
        <v>0</v>
      </c>
      <c r="GJ77" s="3" t="n">
        <v>0</v>
      </c>
      <c r="GK77" s="3" t="n">
        <v>0</v>
      </c>
      <c r="GL77" s="3" t="n">
        <v>0</v>
      </c>
      <c r="GM77" s="3" t="n">
        <v>0</v>
      </c>
      <c r="GN77" s="3" t="n">
        <v>0</v>
      </c>
      <c r="GO77" s="3" t="n">
        <v>0</v>
      </c>
      <c r="GP77" s="3" t="n">
        <v>0</v>
      </c>
      <c r="GQ77" s="3" t="n">
        <v>0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9</v>
      </c>
      <c r="HH77" s="3" t="n">
        <v>10</v>
      </c>
      <c r="HI77" s="3" t="n">
        <v>29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1</v>
      </c>
      <c r="X78" s="3" t="n">
        <v>1</v>
      </c>
      <c r="Y78" s="3" t="n">
        <v>1</v>
      </c>
      <c r="Z78" s="3" t="n">
        <v>3</v>
      </c>
      <c r="AA78" s="3" t="n">
        <v>4</v>
      </c>
      <c r="AB78" s="3" t="n">
        <v>3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2</v>
      </c>
      <c r="AK78" s="3" t="n">
        <v>1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1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1</v>
      </c>
      <c r="DY78" s="3" t="n">
        <v>1</v>
      </c>
      <c r="DZ78" s="3" t="n">
        <v>3</v>
      </c>
      <c r="EA78" s="3" t="n">
        <v>0</v>
      </c>
      <c r="EB78" s="3" t="n">
        <v>4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0</v>
      </c>
      <c r="EH78" s="3" t="n">
        <v>1</v>
      </c>
      <c r="EI78" s="3" t="n">
        <v>0</v>
      </c>
      <c r="EJ78" s="3" t="n">
        <v>0</v>
      </c>
      <c r="EK78" s="3" t="n">
        <v>1</v>
      </c>
      <c r="EL78" s="3" t="n">
        <v>0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1</v>
      </c>
      <c r="EV78" s="3" t="n">
        <v>1</v>
      </c>
      <c r="EW78" s="3" t="n">
        <v>0</v>
      </c>
      <c r="EX78" s="3" t="n">
        <v>0</v>
      </c>
      <c r="EY78" s="3" t="n">
        <v>0</v>
      </c>
      <c r="EZ78" s="3" t="n">
        <v>0</v>
      </c>
      <c r="FA78" s="3" t="n">
        <v>0</v>
      </c>
      <c r="FB78" s="3" t="n">
        <v>0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1</v>
      </c>
      <c r="GF78" s="3" t="n">
        <v>0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26</v>
      </c>
      <c r="HH78" s="3" t="n">
        <v>15</v>
      </c>
      <c r="HI78" s="3" t="n">
        <v>41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0</v>
      </c>
      <c r="DX79" s="3" t="n">
        <v>0</v>
      </c>
      <c r="DY79" s="3" t="n">
        <v>3</v>
      </c>
      <c r="DZ79" s="3" t="n">
        <v>0</v>
      </c>
      <c r="EA79" s="3" t="n">
        <v>0</v>
      </c>
      <c r="EB79" s="3" t="n">
        <v>1</v>
      </c>
      <c r="EC79" s="3" t="n">
        <v>0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0</v>
      </c>
      <c r="EI79" s="3" t="n">
        <v>0</v>
      </c>
      <c r="EJ79" s="3" t="n">
        <v>0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0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0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0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1</v>
      </c>
      <c r="FX79" s="3" t="n">
        <v>0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0</v>
      </c>
      <c r="HH79" s="3" t="n">
        <v>5</v>
      </c>
      <c r="HI79" s="3" t="n">
        <v>15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0</v>
      </c>
      <c r="D80" s="3" t="n">
        <v>0</v>
      </c>
      <c r="E80" s="3" t="n">
        <v>1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1</v>
      </c>
      <c r="Z80" s="3" t="n">
        <v>1</v>
      </c>
      <c r="AA80" s="3" t="n">
        <v>0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</v>
      </c>
      <c r="DF80" s="3" t="n">
        <v>0</v>
      </c>
      <c r="DG80" s="3" t="n">
        <v>0</v>
      </c>
      <c r="DH80" s="3" t="n">
        <v>0</v>
      </c>
      <c r="DI80" s="3" t="n">
        <v>0</v>
      </c>
      <c r="DJ80" s="3" t="n">
        <v>0</v>
      </c>
      <c r="DK80" s="3" t="n">
        <v>0</v>
      </c>
      <c r="DL80" s="3" t="n">
        <v>0</v>
      </c>
      <c r="DM80" s="3" t="n">
        <v>1</v>
      </c>
      <c r="DN80" s="3" t="n">
        <v>0</v>
      </c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0</v>
      </c>
      <c r="DY80" s="3" t="n">
        <v>0</v>
      </c>
      <c r="DZ80" s="3" t="n">
        <v>0</v>
      </c>
      <c r="EA80" s="3" t="n">
        <v>0</v>
      </c>
      <c r="EB80" s="3" t="n">
        <v>0</v>
      </c>
      <c r="EC80" s="3" t="n">
        <v>0</v>
      </c>
      <c r="ED80" s="3" t="n">
        <v>1</v>
      </c>
      <c r="EE80" s="3" t="n">
        <v>0</v>
      </c>
      <c r="EF80" s="3" t="n">
        <v>1</v>
      </c>
      <c r="EG80" s="3" t="n">
        <v>0</v>
      </c>
      <c r="EH80" s="3" t="n">
        <v>2</v>
      </c>
      <c r="EI80" s="3" t="n">
        <v>0</v>
      </c>
      <c r="EJ80" s="3" t="n">
        <v>0</v>
      </c>
      <c r="EK80" s="3" t="n">
        <v>0</v>
      </c>
      <c r="EL80" s="3" t="n">
        <v>0</v>
      </c>
      <c r="EM80" s="3" t="n">
        <v>1</v>
      </c>
      <c r="EN80" s="3" t="n">
        <v>0</v>
      </c>
      <c r="EO80" s="3" t="n">
        <v>0</v>
      </c>
      <c r="EP80" s="3" t="n">
        <v>0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0</v>
      </c>
      <c r="EZ80" s="3" t="n">
        <v>0</v>
      </c>
      <c r="FA80" s="3" t="n">
        <v>1</v>
      </c>
      <c r="FB80" s="3" t="n">
        <v>0</v>
      </c>
      <c r="FC80" s="3" t="n">
        <v>0</v>
      </c>
      <c r="FD80" s="3" t="n">
        <v>0</v>
      </c>
      <c r="FE80" s="3" t="n">
        <v>0</v>
      </c>
      <c r="FF80" s="3" t="n">
        <v>0</v>
      </c>
      <c r="FG80" s="3" t="n">
        <v>0</v>
      </c>
      <c r="FH80" s="3" t="n">
        <v>0</v>
      </c>
      <c r="FI80" s="3" t="n">
        <v>0</v>
      </c>
      <c r="FJ80" s="3" t="n">
        <v>0</v>
      </c>
      <c r="FK80" s="3" t="n">
        <v>0</v>
      </c>
      <c r="FL80" s="3" t="n">
        <v>0</v>
      </c>
      <c r="FM80" s="3" t="n">
        <v>0</v>
      </c>
      <c r="FN80" s="3" t="n">
        <v>0</v>
      </c>
      <c r="FO80" s="3" t="n">
        <v>0</v>
      </c>
      <c r="FP80" s="3" t="n">
        <v>0</v>
      </c>
      <c r="FQ80" s="3" t="n">
        <v>0</v>
      </c>
      <c r="FR80" s="3" t="n">
        <v>0</v>
      </c>
      <c r="FS80" s="3" t="n">
        <v>0</v>
      </c>
      <c r="FT80" s="3" t="n">
        <v>0</v>
      </c>
      <c r="FU80" s="3" t="n">
        <v>0</v>
      </c>
      <c r="FV80" s="3" t="n">
        <v>0</v>
      </c>
      <c r="FW80" s="3" t="n">
        <v>0</v>
      </c>
      <c r="FX80" s="3" t="n">
        <v>0</v>
      </c>
      <c r="FY80" s="3" t="n">
        <v>0</v>
      </c>
      <c r="FZ80" s="3" t="n">
        <v>0</v>
      </c>
      <c r="GA80" s="3" t="n">
        <v>0</v>
      </c>
      <c r="GB80" s="3" t="n">
        <v>0</v>
      </c>
      <c r="GC80" s="3" t="n">
        <v>0</v>
      </c>
      <c r="GD80" s="3" t="n">
        <v>0</v>
      </c>
      <c r="GE80" s="3" t="n">
        <v>0</v>
      </c>
      <c r="GF80" s="3" t="n">
        <v>0</v>
      </c>
      <c r="GG80" s="3" t="n">
        <v>0</v>
      </c>
      <c r="GH80" s="3" t="n">
        <v>0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0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17</v>
      </c>
      <c r="HH80" s="3" t="n">
        <v>8</v>
      </c>
      <c r="HI80" s="3" t="n">
        <v>25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2</v>
      </c>
      <c r="X81" s="3" t="n">
        <v>7</v>
      </c>
      <c r="Y81" s="3" t="n">
        <v>4</v>
      </c>
      <c r="Z81" s="3" t="n">
        <v>4</v>
      </c>
      <c r="AA81" s="3" t="n">
        <v>7</v>
      </c>
      <c r="AB81" s="3" t="n">
        <v>3</v>
      </c>
      <c r="AC81" s="3" t="n">
        <v>2</v>
      </c>
      <c r="AD81" s="3" t="n">
        <v>3</v>
      </c>
      <c r="AE81" s="3" t="n">
        <v>3</v>
      </c>
      <c r="AF81" s="3" t="n">
        <v>1</v>
      </c>
      <c r="AG81" s="3" t="n">
        <v>1</v>
      </c>
      <c r="AH81" s="3" t="n">
        <v>2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</v>
      </c>
      <c r="DF81" s="3" t="n">
        <v>0</v>
      </c>
      <c r="DG81" s="3" t="n">
        <v>0</v>
      </c>
      <c r="DH81" s="3" t="n">
        <v>0</v>
      </c>
      <c r="DI81" s="3" t="n">
        <v>1</v>
      </c>
      <c r="DJ81" s="3" t="n">
        <v>0</v>
      </c>
      <c r="DK81" s="3" t="n">
        <v>0</v>
      </c>
      <c r="DL81" s="3" t="n">
        <v>1</v>
      </c>
      <c r="DM81" s="3" t="n">
        <v>0</v>
      </c>
      <c r="DN81" s="3" t="n">
        <v>0</v>
      </c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4</v>
      </c>
      <c r="DZ81" s="3" t="n">
        <v>1</v>
      </c>
      <c r="EA81" s="3" t="n">
        <v>1</v>
      </c>
      <c r="EB81" s="3" t="n">
        <v>2</v>
      </c>
      <c r="EC81" s="3" t="n">
        <v>2</v>
      </c>
      <c r="ED81" s="3" t="n">
        <v>2</v>
      </c>
      <c r="EE81" s="3" t="n">
        <v>0</v>
      </c>
      <c r="EF81" s="3" t="n">
        <v>1</v>
      </c>
      <c r="EG81" s="3" t="n">
        <v>1</v>
      </c>
      <c r="EH81" s="3" t="n">
        <v>0</v>
      </c>
      <c r="EI81" s="3" t="n">
        <v>1</v>
      </c>
      <c r="EJ81" s="3" t="n">
        <v>0</v>
      </c>
      <c r="EK81" s="3" t="n">
        <v>0</v>
      </c>
      <c r="EL81" s="3" t="n">
        <v>1</v>
      </c>
      <c r="EM81" s="3" t="n">
        <v>2</v>
      </c>
      <c r="EN81" s="3" t="n">
        <v>0</v>
      </c>
      <c r="EO81" s="3" t="n">
        <v>0</v>
      </c>
      <c r="EP81" s="3" t="n">
        <v>0</v>
      </c>
      <c r="EQ81" s="3" t="n">
        <v>0</v>
      </c>
      <c r="ER81" s="3" t="n">
        <v>1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0</v>
      </c>
      <c r="FC81" s="3" t="n">
        <v>0</v>
      </c>
      <c r="FD81" s="3" t="n">
        <v>0</v>
      </c>
      <c r="FE81" s="3" t="n">
        <v>0</v>
      </c>
      <c r="FF81" s="3" t="n">
        <v>0</v>
      </c>
      <c r="FG81" s="3" t="n">
        <v>0</v>
      </c>
      <c r="FH81" s="3" t="n">
        <v>0</v>
      </c>
      <c r="FI81" s="3" t="n">
        <v>0</v>
      </c>
      <c r="FJ81" s="3" t="n">
        <v>0</v>
      </c>
      <c r="FK81" s="3" t="n">
        <v>0</v>
      </c>
      <c r="FL81" s="3" t="n">
        <v>0</v>
      </c>
      <c r="FM81" s="3" t="n">
        <v>1</v>
      </c>
      <c r="FN81" s="3" t="n">
        <v>0</v>
      </c>
      <c r="FO81" s="3" t="n">
        <v>0</v>
      </c>
      <c r="FP81" s="3" t="n">
        <v>0</v>
      </c>
      <c r="FQ81" s="3" t="n">
        <v>0</v>
      </c>
      <c r="FR81" s="3" t="n">
        <v>0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0</v>
      </c>
      <c r="FX81" s="3" t="n">
        <v>0</v>
      </c>
      <c r="FY81" s="3" t="n">
        <v>0</v>
      </c>
      <c r="FZ81" s="3" t="n">
        <v>0</v>
      </c>
      <c r="GA81" s="3" t="n">
        <v>0</v>
      </c>
      <c r="GB81" s="3" t="n">
        <v>0</v>
      </c>
      <c r="GC81" s="3" t="n">
        <v>0</v>
      </c>
      <c r="GD81" s="3" t="n">
        <v>0</v>
      </c>
      <c r="GE81" s="3" t="n">
        <v>0</v>
      </c>
      <c r="GF81" s="3" t="n">
        <v>0</v>
      </c>
      <c r="GG81" s="3" t="n">
        <v>0</v>
      </c>
      <c r="GH81" s="3" t="n">
        <v>0</v>
      </c>
      <c r="GI81" s="3" t="n">
        <v>0</v>
      </c>
      <c r="GJ81" s="3" t="n">
        <v>0</v>
      </c>
      <c r="GK81" s="3" t="n">
        <v>0</v>
      </c>
      <c r="GL81" s="3" t="n">
        <v>0</v>
      </c>
      <c r="GM81" s="3" t="n">
        <v>1</v>
      </c>
      <c r="GN81" s="3" t="n">
        <v>0</v>
      </c>
      <c r="GO81" s="3" t="n">
        <v>0</v>
      </c>
      <c r="GP81" s="3" t="n">
        <v>0</v>
      </c>
      <c r="GQ81" s="3" t="n">
        <v>0</v>
      </c>
      <c r="GR81" s="3" t="n">
        <v>0</v>
      </c>
      <c r="GS81" s="3" t="n">
        <v>0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51</v>
      </c>
      <c r="HH81" s="3" t="n">
        <v>25</v>
      </c>
      <c r="HI81" s="3" t="n">
        <v>76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5</v>
      </c>
      <c r="X82" s="3" t="n">
        <v>4</v>
      </c>
      <c r="Y82" s="3" t="n">
        <v>3</v>
      </c>
      <c r="Z82" s="3" t="n">
        <v>5</v>
      </c>
      <c r="AA82" s="3" t="n">
        <v>2</v>
      </c>
      <c r="AB82" s="3" t="n">
        <v>2</v>
      </c>
      <c r="AC82" s="3" t="n">
        <v>5</v>
      </c>
      <c r="AD82" s="3" t="n">
        <v>3</v>
      </c>
      <c r="AE82" s="3" t="n">
        <v>1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3</v>
      </c>
      <c r="DZ82" s="3" t="n">
        <v>2</v>
      </c>
      <c r="EA82" s="3" t="n">
        <v>1</v>
      </c>
      <c r="EB82" s="3" t="n">
        <v>0</v>
      </c>
      <c r="EC82" s="3" t="n">
        <v>0</v>
      </c>
      <c r="ED82" s="3" t="n">
        <v>1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0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2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1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1</v>
      </c>
      <c r="FR82" s="3" t="n">
        <v>0</v>
      </c>
      <c r="FS82" s="3" t="n">
        <v>0</v>
      </c>
      <c r="FT82" s="3" t="n">
        <v>1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37</v>
      </c>
      <c r="HH82" s="3" t="n">
        <v>14</v>
      </c>
      <c r="HI82" s="3" t="n">
        <v>51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1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1</v>
      </c>
      <c r="FF83" s="3" t="n">
        <v>0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1</v>
      </c>
      <c r="FU83" s="3" t="n">
        <v>0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0</v>
      </c>
      <c r="HH83" s="3" t="n">
        <v>3</v>
      </c>
      <c r="HI83" s="3" t="n">
        <v>3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2</v>
      </c>
      <c r="AG84" s="3" t="n">
        <v>3</v>
      </c>
      <c r="AH84" s="3" t="n">
        <v>2</v>
      </c>
      <c r="AI84" s="3" t="n">
        <v>2</v>
      </c>
      <c r="AJ84" s="3" t="n">
        <v>1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0</v>
      </c>
      <c r="DG84" s="3" t="n">
        <v>2</v>
      </c>
      <c r="DH84" s="3" t="n">
        <v>0</v>
      </c>
      <c r="DI84" s="3" t="n">
        <v>0</v>
      </c>
      <c r="DJ84" s="3" t="n">
        <v>0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0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 t="n">
        <v>0</v>
      </c>
      <c r="EC84" s="3" t="n">
        <v>2</v>
      </c>
      <c r="ED84" s="3" t="n">
        <v>1</v>
      </c>
      <c r="EE84" s="3" t="n">
        <v>0</v>
      </c>
      <c r="EF84" s="3" t="n">
        <v>2</v>
      </c>
      <c r="EG84" s="3" t="n">
        <v>2</v>
      </c>
      <c r="EH84" s="3" t="n">
        <v>1</v>
      </c>
      <c r="EI84" s="3" t="n">
        <v>0</v>
      </c>
      <c r="EJ84" s="3" t="n">
        <v>1</v>
      </c>
      <c r="EK84" s="3" t="n">
        <v>2</v>
      </c>
      <c r="EL84" s="3" t="n">
        <v>0</v>
      </c>
      <c r="EM84" s="3" t="n">
        <v>3</v>
      </c>
      <c r="EN84" s="3" t="n">
        <v>0</v>
      </c>
      <c r="EO84" s="3" t="n">
        <v>0</v>
      </c>
      <c r="EP84" s="3" t="n">
        <v>0</v>
      </c>
      <c r="EQ84" s="3" t="n">
        <v>1</v>
      </c>
      <c r="ER84" s="3" t="n">
        <v>0</v>
      </c>
      <c r="ES84" s="3" t="n">
        <v>0</v>
      </c>
      <c r="ET84" s="3" t="n">
        <v>1</v>
      </c>
      <c r="EU84" s="3" t="n">
        <v>0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0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0</v>
      </c>
      <c r="FI84" s="3" t="n">
        <v>0</v>
      </c>
      <c r="FJ84" s="3" t="n">
        <v>0</v>
      </c>
      <c r="FK84" s="3" t="n">
        <v>0</v>
      </c>
      <c r="FL84" s="3" t="n">
        <v>0</v>
      </c>
      <c r="FM84" s="3" t="n">
        <v>0</v>
      </c>
      <c r="FN84" s="3" t="n">
        <v>0</v>
      </c>
      <c r="FO84" s="3" t="n">
        <v>0</v>
      </c>
      <c r="FP84" s="3" t="n">
        <v>0</v>
      </c>
      <c r="FQ84" s="3" t="n">
        <v>0</v>
      </c>
      <c r="FR84" s="3" t="n">
        <v>0</v>
      </c>
      <c r="FS84" s="3" t="n">
        <v>0</v>
      </c>
      <c r="FT84" s="3" t="n">
        <v>0</v>
      </c>
      <c r="FU84" s="3" t="n">
        <v>0</v>
      </c>
      <c r="FV84" s="3" t="n">
        <v>0</v>
      </c>
      <c r="FW84" s="3" t="n">
        <v>0</v>
      </c>
      <c r="FX84" s="3" t="n">
        <v>0</v>
      </c>
      <c r="FY84" s="3" t="n">
        <v>0</v>
      </c>
      <c r="FZ84" s="3" t="n">
        <v>0</v>
      </c>
      <c r="GA84" s="3" t="n">
        <v>0</v>
      </c>
      <c r="GB84" s="3" t="n">
        <v>0</v>
      </c>
      <c r="GC84" s="3" t="n">
        <v>0</v>
      </c>
      <c r="GD84" s="3" t="n">
        <v>0</v>
      </c>
      <c r="GE84" s="3" t="n">
        <v>0</v>
      </c>
      <c r="GF84" s="3" t="n">
        <v>0</v>
      </c>
      <c r="GG84" s="3" t="n">
        <v>0</v>
      </c>
      <c r="GH84" s="3" t="n">
        <v>0</v>
      </c>
      <c r="GI84" s="3" t="n">
        <v>0</v>
      </c>
      <c r="GJ84" s="3" t="n">
        <v>0</v>
      </c>
      <c r="GK84" s="3" t="n">
        <v>0</v>
      </c>
      <c r="GL84" s="3" t="n">
        <v>0</v>
      </c>
      <c r="GM84" s="3" t="n">
        <v>0</v>
      </c>
      <c r="GN84" s="3" t="n">
        <v>0</v>
      </c>
      <c r="GO84" s="3" t="n">
        <v>0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15</v>
      </c>
      <c r="HH84" s="3" t="n">
        <v>18</v>
      </c>
      <c r="HI84" s="3" t="n">
        <v>33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0</v>
      </c>
      <c r="DI85" s="3" t="n">
        <v>0</v>
      </c>
      <c r="DJ85" s="3" t="n">
        <v>0</v>
      </c>
      <c r="DK85" s="3" t="n">
        <v>0</v>
      </c>
      <c r="DL85" s="3" t="n">
        <v>0</v>
      </c>
      <c r="DM85" s="3" t="n">
        <v>0</v>
      </c>
      <c r="DN85" s="3" t="n">
        <v>0</v>
      </c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4</v>
      </c>
      <c r="EC85" s="3" t="n">
        <v>0</v>
      </c>
      <c r="ED85" s="3" t="n">
        <v>0</v>
      </c>
      <c r="EE85" s="3" t="n">
        <v>1</v>
      </c>
      <c r="EF85" s="3" t="n">
        <v>0</v>
      </c>
      <c r="EG85" s="3" t="n">
        <v>0</v>
      </c>
      <c r="EH85" s="3" t="n">
        <v>0</v>
      </c>
      <c r="EI85" s="3" t="n">
        <v>0</v>
      </c>
      <c r="EJ85" s="3" t="n">
        <v>0</v>
      </c>
      <c r="EK85" s="3" t="n">
        <v>0</v>
      </c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1</v>
      </c>
      <c r="ES85" s="3" t="n">
        <v>0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1</v>
      </c>
      <c r="FH85" s="3" t="n">
        <v>0</v>
      </c>
      <c r="FI85" s="3" t="n">
        <v>0</v>
      </c>
      <c r="FJ85" s="3" t="n">
        <v>0</v>
      </c>
      <c r="FK85" s="3" t="n">
        <v>0</v>
      </c>
      <c r="FL85" s="3" t="n">
        <v>0</v>
      </c>
      <c r="FM85" s="3" t="n">
        <v>0</v>
      </c>
      <c r="FN85" s="3" t="n">
        <v>0</v>
      </c>
      <c r="FO85" s="3" t="n">
        <v>0</v>
      </c>
      <c r="FP85" s="3" t="n">
        <v>0</v>
      </c>
      <c r="FQ85" s="3" t="n">
        <v>0</v>
      </c>
      <c r="FR85" s="3" t="n">
        <v>0</v>
      </c>
      <c r="FS85" s="3" t="n">
        <v>0</v>
      </c>
      <c r="FT85" s="3" t="n">
        <v>0</v>
      </c>
      <c r="FU85" s="3" t="n">
        <v>0</v>
      </c>
      <c r="FV85" s="3" t="n">
        <v>0</v>
      </c>
      <c r="FW85" s="3" t="n">
        <v>0</v>
      </c>
      <c r="FX85" s="3" t="n">
        <v>0</v>
      </c>
      <c r="FY85" s="3" t="n">
        <v>0</v>
      </c>
      <c r="FZ85" s="3" t="n">
        <v>0</v>
      </c>
      <c r="GA85" s="3" t="n">
        <v>0</v>
      </c>
      <c r="GB85" s="3" t="n">
        <v>1</v>
      </c>
      <c r="GC85" s="3" t="n">
        <v>0</v>
      </c>
      <c r="GD85" s="3" t="n">
        <v>0</v>
      </c>
      <c r="GE85" s="3" t="n">
        <v>0</v>
      </c>
      <c r="GF85" s="3" t="n">
        <v>0</v>
      </c>
      <c r="GG85" s="3" t="n">
        <v>0</v>
      </c>
      <c r="GH85" s="3" t="n">
        <v>0</v>
      </c>
      <c r="GI85" s="3" t="n">
        <v>0</v>
      </c>
      <c r="GJ85" s="3" t="n">
        <v>0</v>
      </c>
      <c r="GK85" s="3" t="n">
        <v>0</v>
      </c>
      <c r="GL85" s="3" t="n">
        <v>0</v>
      </c>
      <c r="GM85" s="3" t="n">
        <v>0</v>
      </c>
      <c r="GN85" s="3" t="n">
        <v>0</v>
      </c>
      <c r="GO85" s="3" t="n">
        <v>0</v>
      </c>
      <c r="GP85" s="3" t="n">
        <v>0</v>
      </c>
      <c r="GQ85" s="3" t="n">
        <v>0</v>
      </c>
      <c r="GR85" s="3" t="n">
        <v>0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2</v>
      </c>
      <c r="HH85" s="3" t="n">
        <v>8</v>
      </c>
      <c r="HI85" s="3" t="n">
        <v>10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0</v>
      </c>
      <c r="DH86" s="3" t="n">
        <v>0</v>
      </c>
      <c r="DI86" s="3" t="n">
        <v>0</v>
      </c>
      <c r="DJ86" s="3" t="n">
        <v>0</v>
      </c>
      <c r="DK86" s="3" t="n">
        <v>0</v>
      </c>
      <c r="DL86" s="3" t="n">
        <v>0</v>
      </c>
      <c r="DM86" s="3" t="n">
        <v>0</v>
      </c>
      <c r="DN86" s="3" t="n">
        <v>0</v>
      </c>
      <c r="DO86" s="3" t="n">
        <v>1</v>
      </c>
      <c r="DP86" s="3" t="n">
        <v>0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0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0</v>
      </c>
      <c r="EF86" s="3" t="n">
        <v>0</v>
      </c>
      <c r="EG86" s="3" t="n">
        <v>0</v>
      </c>
      <c r="EH86" s="3" t="n">
        <v>0</v>
      </c>
      <c r="EI86" s="3" t="n">
        <v>0</v>
      </c>
      <c r="EJ86" s="3" t="n">
        <v>0</v>
      </c>
      <c r="EK86" s="3" t="n">
        <v>0</v>
      </c>
      <c r="EL86" s="3" t="n">
        <v>1</v>
      </c>
      <c r="EM86" s="3" t="n">
        <v>0</v>
      </c>
      <c r="EN86" s="3" t="n">
        <v>1</v>
      </c>
      <c r="EO86" s="3" t="n">
        <v>1</v>
      </c>
      <c r="EP86" s="3" t="n">
        <v>0</v>
      </c>
      <c r="EQ86" s="3" t="n">
        <v>1</v>
      </c>
      <c r="ER86" s="3" t="n">
        <v>0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0</v>
      </c>
      <c r="EX86" s="3" t="n">
        <v>0</v>
      </c>
      <c r="EY86" s="3" t="n">
        <v>0</v>
      </c>
      <c r="EZ86" s="3" t="n">
        <v>0</v>
      </c>
      <c r="FA86" s="3" t="n">
        <v>1</v>
      </c>
      <c r="FB86" s="3" t="n">
        <v>0</v>
      </c>
      <c r="FC86" s="3" t="n">
        <v>0</v>
      </c>
      <c r="FD86" s="3" t="n">
        <v>0</v>
      </c>
      <c r="FE86" s="3" t="n">
        <v>0</v>
      </c>
      <c r="FF86" s="3" t="n">
        <v>1</v>
      </c>
      <c r="FG86" s="3" t="n">
        <v>0</v>
      </c>
      <c r="FH86" s="3" t="n">
        <v>0</v>
      </c>
      <c r="FI86" s="3" t="n">
        <v>0</v>
      </c>
      <c r="FJ86" s="3" t="n">
        <v>0</v>
      </c>
      <c r="FK86" s="3" t="n">
        <v>0</v>
      </c>
      <c r="FL86" s="3" t="n">
        <v>0</v>
      </c>
      <c r="FM86" s="3" t="n">
        <v>1</v>
      </c>
      <c r="FN86" s="3" t="n">
        <v>0</v>
      </c>
      <c r="FO86" s="3" t="n">
        <v>0</v>
      </c>
      <c r="FP86" s="3" t="n">
        <v>0</v>
      </c>
      <c r="FQ86" s="3" t="n">
        <v>0</v>
      </c>
      <c r="FR86" s="3" t="n">
        <v>0</v>
      </c>
      <c r="FS86" s="3" t="n">
        <v>0</v>
      </c>
      <c r="FT86" s="3" t="n">
        <v>0</v>
      </c>
      <c r="FU86" s="3" t="n">
        <v>0</v>
      </c>
      <c r="FV86" s="3" t="n">
        <v>0</v>
      </c>
      <c r="FW86" s="3" t="n">
        <v>0</v>
      </c>
      <c r="FX86" s="3" t="n">
        <v>0</v>
      </c>
      <c r="FY86" s="3" t="n">
        <v>0</v>
      </c>
      <c r="FZ86" s="3" t="n">
        <v>0</v>
      </c>
      <c r="GA86" s="3" t="n">
        <v>0</v>
      </c>
      <c r="GB86" s="3" t="n">
        <v>0</v>
      </c>
      <c r="GC86" s="3" t="n">
        <v>0</v>
      </c>
      <c r="GD86" s="3" t="n">
        <v>0</v>
      </c>
      <c r="GE86" s="3" t="n">
        <v>0</v>
      </c>
      <c r="GF86" s="3" t="n">
        <v>0</v>
      </c>
      <c r="GG86" s="3" t="n">
        <v>0</v>
      </c>
      <c r="GH86" s="3" t="n">
        <v>0</v>
      </c>
      <c r="GI86" s="3" t="n">
        <v>0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0</v>
      </c>
      <c r="GP86" s="3" t="n">
        <v>0</v>
      </c>
      <c r="GQ86" s="3" t="n">
        <v>0</v>
      </c>
      <c r="GR86" s="3" t="n">
        <v>0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10</v>
      </c>
      <c r="HH86" s="3" t="n">
        <v>8</v>
      </c>
      <c r="HI86" s="3" t="n">
        <v>18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1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2</v>
      </c>
      <c r="HH87" s="3" t="n">
        <v>1</v>
      </c>
      <c r="HI87" s="3" t="n">
        <v>3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0</v>
      </c>
      <c r="DG88" s="3" t="n">
        <v>0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0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0</v>
      </c>
      <c r="EH88" s="3" t="n">
        <v>0</v>
      </c>
      <c r="EI88" s="3" t="n">
        <v>0</v>
      </c>
      <c r="EJ88" s="3" t="n">
        <v>0</v>
      </c>
      <c r="EK88" s="3" t="n">
        <v>0</v>
      </c>
      <c r="EL88" s="3" t="n">
        <v>0</v>
      </c>
      <c r="EM88" s="3" t="n">
        <v>0</v>
      </c>
      <c r="EN88" s="3" t="n">
        <v>0</v>
      </c>
      <c r="EO88" s="3" t="n">
        <v>0</v>
      </c>
      <c r="EP88" s="3" t="n">
        <v>0</v>
      </c>
      <c r="EQ88" s="3" t="n">
        <v>0</v>
      </c>
      <c r="ER88" s="3" t="n">
        <v>0</v>
      </c>
      <c r="ES88" s="3" t="n">
        <v>0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0</v>
      </c>
      <c r="FE88" s="3" t="n">
        <v>0</v>
      </c>
      <c r="FF88" s="3" t="n">
        <v>0</v>
      </c>
      <c r="FG88" s="3" t="n">
        <v>0</v>
      </c>
      <c r="FH88" s="3" t="n">
        <v>0</v>
      </c>
      <c r="FI88" s="3" t="n">
        <v>0</v>
      </c>
      <c r="FJ88" s="3" t="n">
        <v>0</v>
      </c>
      <c r="FK88" s="3" t="n">
        <v>0</v>
      </c>
      <c r="FL88" s="3" t="n">
        <v>0</v>
      </c>
      <c r="FM88" s="3" t="n">
        <v>0</v>
      </c>
      <c r="FN88" s="3" t="n">
        <v>0</v>
      </c>
      <c r="FO88" s="3" t="n">
        <v>0</v>
      </c>
      <c r="FP88" s="3" t="n">
        <v>0</v>
      </c>
      <c r="FQ88" s="3" t="n">
        <v>0</v>
      </c>
      <c r="FR88" s="3" t="n">
        <v>0</v>
      </c>
      <c r="FS88" s="3" t="n">
        <v>0</v>
      </c>
      <c r="FT88" s="3" t="n">
        <v>0</v>
      </c>
      <c r="FU88" s="3" t="n">
        <v>0</v>
      </c>
      <c r="FV88" s="3" t="n">
        <v>0</v>
      </c>
      <c r="FW88" s="3" t="n">
        <v>0</v>
      </c>
      <c r="FX88" s="3" t="n">
        <v>0</v>
      </c>
      <c r="FY88" s="3" t="n">
        <v>0</v>
      </c>
      <c r="FZ88" s="3" t="n">
        <v>0</v>
      </c>
      <c r="GA88" s="3" t="n">
        <v>0</v>
      </c>
      <c r="GB88" s="3" t="n">
        <v>0</v>
      </c>
      <c r="GC88" s="3" t="n">
        <v>0</v>
      </c>
      <c r="GD88" s="3" t="n">
        <v>0</v>
      </c>
      <c r="GE88" s="3" t="n">
        <v>0</v>
      </c>
      <c r="GF88" s="3" t="n">
        <v>0</v>
      </c>
      <c r="GG88" s="3" t="n">
        <v>0</v>
      </c>
      <c r="GH88" s="3" t="n">
        <v>0</v>
      </c>
      <c r="GI88" s="3" t="n">
        <v>0</v>
      </c>
      <c r="GJ88" s="3" t="n">
        <v>0</v>
      </c>
      <c r="GK88" s="3" t="n">
        <v>0</v>
      </c>
      <c r="GL88" s="3" t="n">
        <v>0</v>
      </c>
      <c r="GM88" s="3" t="n">
        <v>0</v>
      </c>
      <c r="GN88" s="3" t="n">
        <v>0</v>
      </c>
      <c r="GO88" s="3" t="n">
        <v>0</v>
      </c>
      <c r="GP88" s="3" t="n">
        <v>0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2</v>
      </c>
      <c r="HH88" s="3" t="n">
        <v>0</v>
      </c>
      <c r="HI88" s="3" t="n">
        <v>2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1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0</v>
      </c>
      <c r="DZ89" s="3" t="n">
        <v>0</v>
      </c>
      <c r="EA89" s="3" t="n">
        <v>0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0</v>
      </c>
      <c r="EH89" s="3" t="n">
        <v>1</v>
      </c>
      <c r="EI89" s="3" t="n">
        <v>0</v>
      </c>
      <c r="EJ89" s="3" t="n">
        <v>1</v>
      </c>
      <c r="EK89" s="3" t="n">
        <v>1</v>
      </c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0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0</v>
      </c>
      <c r="FB89" s="3" t="n">
        <v>0</v>
      </c>
      <c r="FC89" s="3" t="n">
        <v>0</v>
      </c>
      <c r="FD89" s="3" t="n">
        <v>1</v>
      </c>
      <c r="FE89" s="3" t="n">
        <v>0</v>
      </c>
      <c r="FF89" s="3" t="n">
        <v>0</v>
      </c>
      <c r="FG89" s="3" t="n">
        <v>0</v>
      </c>
      <c r="FH89" s="3" t="n">
        <v>0</v>
      </c>
      <c r="FI89" s="3" t="n">
        <v>0</v>
      </c>
      <c r="FJ89" s="3" t="n">
        <v>0</v>
      </c>
      <c r="FK89" s="3" t="n">
        <v>0</v>
      </c>
      <c r="FL89" s="3" t="n">
        <v>0</v>
      </c>
      <c r="FM89" s="3" t="n">
        <v>0</v>
      </c>
      <c r="FN89" s="3" t="n">
        <v>0</v>
      </c>
      <c r="FO89" s="3" t="n">
        <v>0</v>
      </c>
      <c r="FP89" s="3" t="n">
        <v>1</v>
      </c>
      <c r="FQ89" s="3" t="n">
        <v>0</v>
      </c>
      <c r="FR89" s="3" t="n">
        <v>0</v>
      </c>
      <c r="FS89" s="3" t="n">
        <v>0</v>
      </c>
      <c r="FT89" s="3" t="n">
        <v>0</v>
      </c>
      <c r="FU89" s="3" t="n">
        <v>0</v>
      </c>
      <c r="FV89" s="3" t="n">
        <v>0</v>
      </c>
      <c r="FW89" s="3" t="n">
        <v>0</v>
      </c>
      <c r="FX89" s="3" t="n">
        <v>0</v>
      </c>
      <c r="FY89" s="3" t="n">
        <v>0</v>
      </c>
      <c r="FZ89" s="3" t="n">
        <v>0</v>
      </c>
      <c r="GA89" s="3" t="n">
        <v>0</v>
      </c>
      <c r="GB89" s="3" t="n">
        <v>0</v>
      </c>
      <c r="GC89" s="3" t="n">
        <v>0</v>
      </c>
      <c r="GD89" s="3" t="n">
        <v>0</v>
      </c>
      <c r="GE89" s="3" t="n">
        <v>0</v>
      </c>
      <c r="GF89" s="3" t="n">
        <v>0</v>
      </c>
      <c r="GG89" s="3" t="n">
        <v>0</v>
      </c>
      <c r="GH89" s="3" t="n">
        <v>0</v>
      </c>
      <c r="GI89" s="3" t="n">
        <v>0</v>
      </c>
      <c r="GJ89" s="3" t="n">
        <v>0</v>
      </c>
      <c r="GK89" s="3" t="n">
        <v>0</v>
      </c>
      <c r="GL89" s="3" t="n">
        <v>0</v>
      </c>
      <c r="GM89" s="3" t="n">
        <v>0</v>
      </c>
      <c r="GN89" s="3" t="n">
        <v>1</v>
      </c>
      <c r="GO89" s="3" t="n">
        <v>0</v>
      </c>
      <c r="GP89" s="3" t="n">
        <v>0</v>
      </c>
      <c r="GQ89" s="3" t="n">
        <v>0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</v>
      </c>
      <c r="HH89" s="3" t="n">
        <v>6</v>
      </c>
      <c r="HI89" s="3" t="n">
        <v>8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 t="n">
        <v>0</v>
      </c>
      <c r="DN90" s="3" t="n">
        <v>0</v>
      </c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3" t="n">
        <v>0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0</v>
      </c>
      <c r="FI90" s="3" t="n">
        <v>0</v>
      </c>
      <c r="FJ90" s="3" t="n">
        <v>0</v>
      </c>
      <c r="FK90" s="3" t="n">
        <v>0</v>
      </c>
      <c r="FL90" s="3" t="n">
        <v>0</v>
      </c>
      <c r="FM90" s="3" t="n">
        <v>0</v>
      </c>
      <c r="FN90" s="3" t="n">
        <v>0</v>
      </c>
      <c r="FO90" s="3" t="n">
        <v>0</v>
      </c>
      <c r="FP90" s="3" t="n">
        <v>0</v>
      </c>
      <c r="FQ90" s="3" t="n">
        <v>0</v>
      </c>
      <c r="FR90" s="3" t="n">
        <v>0</v>
      </c>
      <c r="FS90" s="3" t="n">
        <v>0</v>
      </c>
      <c r="FT90" s="3" t="n">
        <v>0</v>
      </c>
      <c r="FU90" s="3" t="n">
        <v>0</v>
      </c>
      <c r="FV90" s="3" t="n">
        <v>0</v>
      </c>
      <c r="FW90" s="3" t="n">
        <v>0</v>
      </c>
      <c r="FX90" s="3" t="n">
        <v>0</v>
      </c>
      <c r="FY90" s="3" t="n">
        <v>0</v>
      </c>
      <c r="FZ90" s="3" t="n">
        <v>0</v>
      </c>
      <c r="GA90" s="3" t="n">
        <v>0</v>
      </c>
      <c r="GB90" s="3" t="n">
        <v>0</v>
      </c>
      <c r="GC90" s="3" t="n">
        <v>1</v>
      </c>
      <c r="GD90" s="3" t="n">
        <v>0</v>
      </c>
      <c r="GE90" s="3" t="n">
        <v>0</v>
      </c>
      <c r="GF90" s="3" t="n">
        <v>0</v>
      </c>
      <c r="GG90" s="3" t="n">
        <v>0</v>
      </c>
      <c r="GH90" s="3" t="n">
        <v>0</v>
      </c>
      <c r="GI90" s="3" t="n">
        <v>0</v>
      </c>
      <c r="GJ90" s="3" t="n">
        <v>0</v>
      </c>
      <c r="GK90" s="3" t="n">
        <v>0</v>
      </c>
      <c r="GL90" s="3" t="n">
        <v>0</v>
      </c>
      <c r="GM90" s="3" t="n">
        <v>0</v>
      </c>
      <c r="GN90" s="3" t="n">
        <v>0</v>
      </c>
      <c r="GO90" s="3" t="n">
        <v>0</v>
      </c>
      <c r="GP90" s="3" t="n">
        <v>0</v>
      </c>
      <c r="GQ90" s="3" t="n">
        <v>0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0</v>
      </c>
      <c r="HH90" s="3" t="n">
        <v>1</v>
      </c>
      <c r="HI90" s="3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1</v>
      </c>
      <c r="EH91" s="3" t="n">
        <v>1</v>
      </c>
      <c r="EI91" s="3" t="n">
        <v>0</v>
      </c>
      <c r="EJ91" s="3" t="n">
        <v>0</v>
      </c>
      <c r="EK91" s="3" t="n">
        <v>0</v>
      </c>
      <c r="EL91" s="3" t="n">
        <v>0</v>
      </c>
      <c r="EM91" s="3" t="n">
        <v>1</v>
      </c>
      <c r="EN91" s="3" t="n">
        <v>0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0</v>
      </c>
      <c r="FI91" s="3" t="n">
        <v>0</v>
      </c>
      <c r="FJ91" s="3" t="n">
        <v>0</v>
      </c>
      <c r="FK91" s="3" t="n">
        <v>1</v>
      </c>
      <c r="FL91" s="3" t="n">
        <v>0</v>
      </c>
      <c r="FM91" s="3" t="n">
        <v>0</v>
      </c>
      <c r="FN91" s="3" t="n">
        <v>0</v>
      </c>
      <c r="FO91" s="3" t="n">
        <v>0</v>
      </c>
      <c r="FP91" s="3" t="n">
        <v>0</v>
      </c>
      <c r="FQ91" s="3" t="n">
        <v>0</v>
      </c>
      <c r="FR91" s="3" t="n">
        <v>0</v>
      </c>
      <c r="FS91" s="3" t="n">
        <v>0</v>
      </c>
      <c r="FT91" s="3" t="n">
        <v>0</v>
      </c>
      <c r="FU91" s="3" t="n">
        <v>0</v>
      </c>
      <c r="FV91" s="3" t="n">
        <v>0</v>
      </c>
      <c r="FW91" s="3" t="n">
        <v>0</v>
      </c>
      <c r="FX91" s="3" t="n">
        <v>0</v>
      </c>
      <c r="FY91" s="3" t="n">
        <v>0</v>
      </c>
      <c r="FZ91" s="3" t="n">
        <v>1</v>
      </c>
      <c r="GA91" s="3" t="n">
        <v>0</v>
      </c>
      <c r="GB91" s="3" t="n">
        <v>0</v>
      </c>
      <c r="GC91" s="3" t="n">
        <v>0</v>
      </c>
      <c r="GD91" s="3" t="n">
        <v>0</v>
      </c>
      <c r="GE91" s="3" t="n">
        <v>0</v>
      </c>
      <c r="GF91" s="3" t="n">
        <v>0</v>
      </c>
      <c r="GG91" s="3" t="n">
        <v>0</v>
      </c>
      <c r="GH91" s="3" t="n">
        <v>0</v>
      </c>
      <c r="GI91" s="3" t="n">
        <v>0</v>
      </c>
      <c r="GJ91" s="3" t="n">
        <v>0</v>
      </c>
      <c r="GK91" s="3" t="n">
        <v>0</v>
      </c>
      <c r="GL91" s="3" t="n">
        <v>0</v>
      </c>
      <c r="GM91" s="3" t="n">
        <v>0</v>
      </c>
      <c r="GN91" s="3" t="n">
        <v>0</v>
      </c>
      <c r="GO91" s="3" t="n">
        <v>0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</v>
      </c>
      <c r="HH91" s="3" t="n">
        <v>5</v>
      </c>
      <c r="HI91" s="3" t="n">
        <v>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2</v>
      </c>
      <c r="X92" s="3" t="n">
        <v>0</v>
      </c>
      <c r="Y92" s="3" t="n">
        <v>0</v>
      </c>
      <c r="Z92" s="3" t="n">
        <v>1</v>
      </c>
      <c r="AA92" s="3" t="n">
        <v>1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1</v>
      </c>
      <c r="AL92" s="3" t="n">
        <v>0</v>
      </c>
      <c r="AM92" s="3" t="n">
        <v>1</v>
      </c>
      <c r="AN92" s="3" t="n">
        <v>0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1</v>
      </c>
      <c r="AW92" s="3" t="n">
        <v>0</v>
      </c>
      <c r="AX92" s="3" t="n">
        <v>2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1</v>
      </c>
      <c r="BJ92" s="3" t="n">
        <v>0</v>
      </c>
      <c r="BK92" s="3" t="n">
        <v>0</v>
      </c>
      <c r="BL92" s="3" t="n">
        <v>1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3</v>
      </c>
      <c r="BX92" s="3" t="n">
        <v>0</v>
      </c>
      <c r="BY92" s="3" t="n">
        <v>1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2</v>
      </c>
      <c r="CE92" s="3" t="n">
        <v>1</v>
      </c>
      <c r="CF92" s="3" t="n">
        <v>1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2</v>
      </c>
      <c r="DH92" s="3" t="n">
        <v>0</v>
      </c>
      <c r="DI92" s="3" t="n">
        <v>0</v>
      </c>
      <c r="DJ92" s="3" t="n">
        <v>0</v>
      </c>
      <c r="DK92" s="3" t="n">
        <v>0</v>
      </c>
      <c r="DL92" s="3" t="n">
        <v>0</v>
      </c>
      <c r="DM92" s="3" t="n">
        <v>1</v>
      </c>
      <c r="DN92" s="3" t="n">
        <v>0</v>
      </c>
      <c r="DO92" s="3" t="n">
        <v>1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0</v>
      </c>
      <c r="DV92" s="3" t="n">
        <v>0</v>
      </c>
      <c r="DW92" s="3" t="n">
        <v>0</v>
      </c>
      <c r="DX92" s="3" t="n">
        <v>0</v>
      </c>
      <c r="DY92" s="3" t="n">
        <v>0</v>
      </c>
      <c r="DZ92" s="3" t="n">
        <v>0</v>
      </c>
      <c r="EA92" s="3" t="n">
        <v>0</v>
      </c>
      <c r="EB92" s="3" t="n">
        <v>0</v>
      </c>
      <c r="EC92" s="3" t="n">
        <v>1</v>
      </c>
      <c r="ED92" s="3" t="n">
        <v>0</v>
      </c>
      <c r="EE92" s="3" t="n">
        <v>1</v>
      </c>
      <c r="EF92" s="3" t="n">
        <v>0</v>
      </c>
      <c r="EG92" s="3" t="n">
        <v>0</v>
      </c>
      <c r="EH92" s="3" t="n">
        <v>0</v>
      </c>
      <c r="EI92" s="3" t="n">
        <v>1</v>
      </c>
      <c r="EJ92" s="3" t="n">
        <v>1</v>
      </c>
      <c r="EK92" s="3" t="n">
        <v>0</v>
      </c>
      <c r="EL92" s="3" t="n">
        <v>2</v>
      </c>
      <c r="EM92" s="3" t="n">
        <v>1</v>
      </c>
      <c r="EN92" s="3" t="n">
        <v>0</v>
      </c>
      <c r="EO92" s="3" t="n">
        <v>0</v>
      </c>
      <c r="EP92" s="3" t="n">
        <v>2</v>
      </c>
      <c r="EQ92" s="3" t="n">
        <v>0</v>
      </c>
      <c r="ER92" s="3" t="n">
        <v>0</v>
      </c>
      <c r="ES92" s="3" t="n">
        <v>0</v>
      </c>
      <c r="ET92" s="3" t="n">
        <v>1</v>
      </c>
      <c r="EU92" s="3" t="n">
        <v>2</v>
      </c>
      <c r="EV92" s="3" t="n">
        <v>0</v>
      </c>
      <c r="EW92" s="3" t="n">
        <v>0</v>
      </c>
      <c r="EX92" s="3" t="n">
        <v>2</v>
      </c>
      <c r="EY92" s="3" t="n">
        <v>1</v>
      </c>
      <c r="EZ92" s="3" t="n">
        <v>0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1</v>
      </c>
      <c r="FG92" s="3" t="n">
        <v>0</v>
      </c>
      <c r="FH92" s="3" t="n">
        <v>0</v>
      </c>
      <c r="FI92" s="3" t="n">
        <v>0</v>
      </c>
      <c r="FJ92" s="3" t="n">
        <v>0</v>
      </c>
      <c r="FK92" s="3" t="n">
        <v>2</v>
      </c>
      <c r="FL92" s="3" t="n">
        <v>0</v>
      </c>
      <c r="FM92" s="3" t="n">
        <v>1</v>
      </c>
      <c r="FN92" s="3" t="n">
        <v>0</v>
      </c>
      <c r="FO92" s="3" t="n">
        <v>0</v>
      </c>
      <c r="FP92" s="3" t="n">
        <v>1</v>
      </c>
      <c r="FQ92" s="3" t="n">
        <v>1</v>
      </c>
      <c r="FR92" s="3" t="n">
        <v>0</v>
      </c>
      <c r="FS92" s="3" t="n">
        <v>0</v>
      </c>
      <c r="FT92" s="3" t="n">
        <v>0</v>
      </c>
      <c r="FU92" s="3" t="n">
        <v>0</v>
      </c>
      <c r="FV92" s="3" t="n">
        <v>0</v>
      </c>
      <c r="FW92" s="3" t="n">
        <v>0</v>
      </c>
      <c r="FX92" s="3" t="n">
        <v>0</v>
      </c>
      <c r="FY92" s="3" t="n">
        <v>0</v>
      </c>
      <c r="FZ92" s="3" t="n">
        <v>0</v>
      </c>
      <c r="GA92" s="3" t="n">
        <v>1</v>
      </c>
      <c r="GB92" s="3" t="n">
        <v>1</v>
      </c>
      <c r="GC92" s="3" t="n">
        <v>0</v>
      </c>
      <c r="GD92" s="3" t="n">
        <v>0</v>
      </c>
      <c r="GE92" s="3" t="n">
        <v>0</v>
      </c>
      <c r="GF92" s="3" t="n">
        <v>0</v>
      </c>
      <c r="GG92" s="3" t="n">
        <v>0</v>
      </c>
      <c r="GH92" s="3" t="n">
        <v>0</v>
      </c>
      <c r="GI92" s="3" t="n">
        <v>0</v>
      </c>
      <c r="GJ92" s="3" t="n">
        <v>1</v>
      </c>
      <c r="GK92" s="3" t="n">
        <v>0</v>
      </c>
      <c r="GL92" s="3" t="n">
        <v>0</v>
      </c>
      <c r="GM92" s="3" t="n">
        <v>0</v>
      </c>
      <c r="GN92" s="3" t="n">
        <v>0</v>
      </c>
      <c r="GO92" s="3" t="n">
        <v>0</v>
      </c>
      <c r="GP92" s="3" t="n">
        <v>0</v>
      </c>
      <c r="GQ92" s="3" t="n">
        <v>0</v>
      </c>
      <c r="GR92" s="3" t="n">
        <v>0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31</v>
      </c>
      <c r="HH92" s="3" t="n">
        <v>28</v>
      </c>
      <c r="HI92" s="3" t="n">
        <v>59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1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1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J93" s="3" t="n">
        <v>0</v>
      </c>
      <c r="EK93" s="3" t="n">
        <v>0</v>
      </c>
      <c r="EL93" s="3" t="n">
        <v>1</v>
      </c>
      <c r="EM93" s="3" t="n">
        <v>0</v>
      </c>
      <c r="EN93" s="3" t="n">
        <v>0</v>
      </c>
      <c r="EO93" s="3" t="n">
        <v>0</v>
      </c>
      <c r="EP93" s="3" t="n">
        <v>0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0</v>
      </c>
      <c r="FI93" s="3" t="n">
        <v>0</v>
      </c>
      <c r="FJ93" s="3" t="n">
        <v>0</v>
      </c>
      <c r="FK93" s="3" t="n">
        <v>0</v>
      </c>
      <c r="FL93" s="3" t="n">
        <v>0</v>
      </c>
      <c r="FM93" s="3" t="n">
        <v>0</v>
      </c>
      <c r="FN93" s="3" t="n">
        <v>0</v>
      </c>
      <c r="FO93" s="3" t="n">
        <v>0</v>
      </c>
      <c r="FP93" s="3" t="n">
        <v>0</v>
      </c>
      <c r="FQ93" s="3" t="n">
        <v>0</v>
      </c>
      <c r="FR93" s="3" t="n">
        <v>0</v>
      </c>
      <c r="FS93" s="3" t="n">
        <v>0</v>
      </c>
      <c r="FT93" s="3" t="n">
        <v>0</v>
      </c>
      <c r="FU93" s="3" t="n">
        <v>0</v>
      </c>
      <c r="FV93" s="3" t="n">
        <v>0</v>
      </c>
      <c r="FW93" s="3" t="n">
        <v>0</v>
      </c>
      <c r="FX93" s="3" t="n">
        <v>0</v>
      </c>
      <c r="FY93" s="3" t="n">
        <v>0</v>
      </c>
      <c r="FZ93" s="3" t="n">
        <v>0</v>
      </c>
      <c r="GA93" s="3" t="n">
        <v>0</v>
      </c>
      <c r="GB93" s="3" t="n">
        <v>0</v>
      </c>
      <c r="GC93" s="3" t="n">
        <v>0</v>
      </c>
      <c r="GD93" s="3" t="n">
        <v>0</v>
      </c>
      <c r="GE93" s="3" t="n">
        <v>0</v>
      </c>
      <c r="GF93" s="3" t="n">
        <v>0</v>
      </c>
      <c r="GG93" s="3" t="n">
        <v>0</v>
      </c>
      <c r="GH93" s="3" t="n">
        <v>0</v>
      </c>
      <c r="GI93" s="3" t="n">
        <v>0</v>
      </c>
      <c r="GJ93" s="3" t="n">
        <v>0</v>
      </c>
      <c r="GK93" s="3" t="n">
        <v>0</v>
      </c>
      <c r="GL93" s="3" t="n">
        <v>0</v>
      </c>
      <c r="GM93" s="3" t="n">
        <v>0</v>
      </c>
      <c r="GN93" s="3" t="n">
        <v>0</v>
      </c>
      <c r="GO93" s="3" t="n">
        <v>0</v>
      </c>
      <c r="GP93" s="3" t="n">
        <v>0</v>
      </c>
      <c r="GQ93" s="3" t="n">
        <v>0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5</v>
      </c>
      <c r="HH93" s="3" t="n">
        <v>1</v>
      </c>
      <c r="HI93" s="3" t="n">
        <v>6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0</v>
      </c>
      <c r="EG94" s="3" t="n">
        <v>0</v>
      </c>
      <c r="EH94" s="3" t="n">
        <v>0</v>
      </c>
      <c r="EI94" s="3" t="n">
        <v>0</v>
      </c>
      <c r="EJ94" s="3" t="n">
        <v>0</v>
      </c>
      <c r="EK94" s="3" t="n">
        <v>0</v>
      </c>
      <c r="EL94" s="3" t="n">
        <v>0</v>
      </c>
      <c r="EM94" s="3" t="n">
        <v>0</v>
      </c>
      <c r="EN94" s="3" t="n">
        <v>0</v>
      </c>
      <c r="EO94" s="3" t="n">
        <v>0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1</v>
      </c>
      <c r="EV94" s="3" t="n">
        <v>0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1</v>
      </c>
      <c r="FM94" s="3" t="n">
        <v>0</v>
      </c>
      <c r="FN94" s="3" t="n">
        <v>0</v>
      </c>
      <c r="FO94" s="3" t="n">
        <v>0</v>
      </c>
      <c r="FP94" s="3" t="n">
        <v>1</v>
      </c>
      <c r="FQ94" s="3" t="n">
        <v>0</v>
      </c>
      <c r="FR94" s="3" t="n">
        <v>0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1</v>
      </c>
      <c r="GF94" s="3" t="n">
        <v>0</v>
      </c>
      <c r="GG94" s="3" t="n">
        <v>0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1</v>
      </c>
      <c r="HH94" s="3" t="n">
        <v>4</v>
      </c>
      <c r="HI94" s="3" t="n">
        <v>5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1</v>
      </c>
      <c r="EA95" s="3" t="n">
        <v>0</v>
      </c>
      <c r="EB95" s="3" t="n">
        <v>0</v>
      </c>
      <c r="EC95" s="3" t="n">
        <v>0</v>
      </c>
      <c r="ED95" s="3" t="n">
        <v>0</v>
      </c>
      <c r="EE95" s="3" t="n">
        <v>0</v>
      </c>
      <c r="EF95" s="3" t="n">
        <v>0</v>
      </c>
      <c r="EG95" s="3" t="n">
        <v>0</v>
      </c>
      <c r="EH95" s="3" t="n">
        <v>0</v>
      </c>
      <c r="EI95" s="3" t="n">
        <v>1</v>
      </c>
      <c r="EJ95" s="3" t="n">
        <v>1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1</v>
      </c>
      <c r="ES95" s="3" t="n">
        <v>0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1</v>
      </c>
      <c r="EY95" s="3" t="n">
        <v>0</v>
      </c>
      <c r="EZ95" s="3" t="n">
        <v>0</v>
      </c>
      <c r="FA95" s="3" t="n">
        <v>0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0</v>
      </c>
      <c r="FN95" s="3" t="n">
        <v>0</v>
      </c>
      <c r="FO95" s="3" t="n">
        <v>0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1</v>
      </c>
      <c r="GD95" s="3" t="n">
        <v>0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5</v>
      </c>
      <c r="HH95" s="3" t="n">
        <v>7</v>
      </c>
      <c r="HI95" s="3" t="n">
        <v>12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1</v>
      </c>
      <c r="Y96" s="3" t="n">
        <v>3</v>
      </c>
      <c r="Z96" s="3" t="n">
        <v>0</v>
      </c>
      <c r="AA96" s="3" t="n">
        <v>0</v>
      </c>
      <c r="AB96" s="3" t="n">
        <v>1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1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1</v>
      </c>
      <c r="BY96" s="3" t="n">
        <v>0</v>
      </c>
      <c r="BZ96" s="3" t="n">
        <v>1</v>
      </c>
      <c r="CA96" s="3" t="n">
        <v>1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0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1</v>
      </c>
      <c r="DP96" s="3" t="n">
        <v>0</v>
      </c>
      <c r="DQ96" s="3" t="n">
        <v>0</v>
      </c>
      <c r="DR96" s="3" t="n">
        <v>1</v>
      </c>
      <c r="DS96" s="3" t="n">
        <v>0</v>
      </c>
      <c r="DT96" s="3" t="n">
        <v>0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0</v>
      </c>
      <c r="EF96" s="3" t="n">
        <v>0</v>
      </c>
      <c r="EG96" s="3" t="n">
        <v>0</v>
      </c>
      <c r="EH96" s="3" t="n">
        <v>1</v>
      </c>
      <c r="EI96" s="3" t="n">
        <v>0</v>
      </c>
      <c r="EJ96" s="3" t="n">
        <v>0</v>
      </c>
      <c r="EK96" s="3" t="n">
        <v>0</v>
      </c>
      <c r="EL96" s="3" t="n">
        <v>0</v>
      </c>
      <c r="EM96" s="3" t="n">
        <v>2</v>
      </c>
      <c r="EN96" s="3" t="n">
        <v>0</v>
      </c>
      <c r="EO96" s="3" t="n">
        <v>0</v>
      </c>
      <c r="EP96" s="3" t="n">
        <v>0</v>
      </c>
      <c r="EQ96" s="3" t="n">
        <v>0</v>
      </c>
      <c r="ER96" s="3" t="n">
        <v>0</v>
      </c>
      <c r="ES96" s="3" t="n">
        <v>1</v>
      </c>
      <c r="ET96" s="3" t="n">
        <v>1</v>
      </c>
      <c r="EU96" s="3" t="n">
        <v>1</v>
      </c>
      <c r="EV96" s="3" t="n">
        <v>0</v>
      </c>
      <c r="EW96" s="3" t="n">
        <v>0</v>
      </c>
      <c r="EX96" s="3" t="n">
        <v>0</v>
      </c>
      <c r="EY96" s="3" t="n">
        <v>0</v>
      </c>
      <c r="EZ96" s="3" t="n">
        <v>1</v>
      </c>
      <c r="FA96" s="3" t="n">
        <v>0</v>
      </c>
      <c r="FB96" s="3" t="n">
        <v>0</v>
      </c>
      <c r="FC96" s="3" t="n">
        <v>0</v>
      </c>
      <c r="FD96" s="3" t="n">
        <v>0</v>
      </c>
      <c r="FE96" s="3" t="n">
        <v>1</v>
      </c>
      <c r="FF96" s="3" t="n">
        <v>0</v>
      </c>
      <c r="FG96" s="3" t="n">
        <v>0</v>
      </c>
      <c r="FH96" s="3" t="n">
        <v>0</v>
      </c>
      <c r="FI96" s="3" t="n">
        <v>0</v>
      </c>
      <c r="FJ96" s="3" t="n">
        <v>0</v>
      </c>
      <c r="FK96" s="3" t="n">
        <v>1</v>
      </c>
      <c r="FL96" s="3" t="n">
        <v>0</v>
      </c>
      <c r="FM96" s="3" t="n">
        <v>0</v>
      </c>
      <c r="FN96" s="3" t="n">
        <v>0</v>
      </c>
      <c r="FO96" s="3" t="n">
        <v>0</v>
      </c>
      <c r="FP96" s="3" t="n">
        <v>0</v>
      </c>
      <c r="FQ96" s="3" t="n">
        <v>0</v>
      </c>
      <c r="FR96" s="3" t="n">
        <v>1</v>
      </c>
      <c r="FS96" s="3" t="n">
        <v>0</v>
      </c>
      <c r="FT96" s="3" t="n">
        <v>0</v>
      </c>
      <c r="FU96" s="3" t="n">
        <v>0</v>
      </c>
      <c r="FV96" s="3" t="n">
        <v>0</v>
      </c>
      <c r="FW96" s="3" t="n">
        <v>0</v>
      </c>
      <c r="FX96" s="3" t="n">
        <v>0</v>
      </c>
      <c r="FY96" s="3" t="n">
        <v>0</v>
      </c>
      <c r="FZ96" s="3" t="n">
        <v>0</v>
      </c>
      <c r="GA96" s="3" t="n">
        <v>2</v>
      </c>
      <c r="GB96" s="3" t="n">
        <v>0</v>
      </c>
      <c r="GC96" s="3" t="n">
        <v>0</v>
      </c>
      <c r="GD96" s="3" t="n">
        <v>1</v>
      </c>
      <c r="GE96" s="3" t="n">
        <v>0</v>
      </c>
      <c r="GF96" s="3" t="n">
        <v>0</v>
      </c>
      <c r="GG96" s="3" t="n">
        <v>0</v>
      </c>
      <c r="GH96" s="3" t="n">
        <v>0</v>
      </c>
      <c r="GI96" s="3" t="n">
        <v>0</v>
      </c>
      <c r="GJ96" s="3" t="n">
        <v>0</v>
      </c>
      <c r="GK96" s="3" t="n">
        <v>0</v>
      </c>
      <c r="GL96" s="3" t="n">
        <v>0</v>
      </c>
      <c r="GM96" s="3" t="n">
        <v>0</v>
      </c>
      <c r="GN96" s="3" t="n">
        <v>0</v>
      </c>
      <c r="GO96" s="3" t="n">
        <v>0</v>
      </c>
      <c r="GP96" s="3" t="n">
        <v>0</v>
      </c>
      <c r="GQ96" s="3" t="n">
        <v>0</v>
      </c>
      <c r="GR96" s="3" t="n">
        <v>0</v>
      </c>
      <c r="GS96" s="3" t="n">
        <v>1</v>
      </c>
      <c r="GT96" s="3" t="n">
        <v>0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15</v>
      </c>
      <c r="HH96" s="3" t="n">
        <v>16</v>
      </c>
      <c r="HI96" s="3" t="n">
        <v>31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0</v>
      </c>
      <c r="AE97" s="3" t="n">
        <v>0</v>
      </c>
      <c r="AF97" s="3" t="n">
        <v>1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1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1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2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1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0</v>
      </c>
      <c r="DG97" s="3" t="n">
        <v>0</v>
      </c>
      <c r="DH97" s="3" t="n">
        <v>0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1</v>
      </c>
      <c r="DY97" s="3" t="n">
        <v>0</v>
      </c>
      <c r="DZ97" s="3" t="n">
        <v>0</v>
      </c>
      <c r="EA97" s="3" t="n">
        <v>0</v>
      </c>
      <c r="EB97" s="3" t="n">
        <v>0</v>
      </c>
      <c r="EC97" s="3" t="n">
        <v>0</v>
      </c>
      <c r="ED97" s="3" t="n">
        <v>0</v>
      </c>
      <c r="EE97" s="3" t="n">
        <v>0</v>
      </c>
      <c r="EF97" s="3" t="n">
        <v>1</v>
      </c>
      <c r="EG97" s="3" t="n">
        <v>2</v>
      </c>
      <c r="EH97" s="3" t="n">
        <v>0</v>
      </c>
      <c r="EI97" s="3" t="n">
        <v>0</v>
      </c>
      <c r="EJ97" s="3" t="n">
        <v>0</v>
      </c>
      <c r="EK97" s="3" t="n">
        <v>0</v>
      </c>
      <c r="EL97" s="3" t="n">
        <v>0</v>
      </c>
      <c r="EM97" s="3" t="n">
        <v>1</v>
      </c>
      <c r="EN97" s="3" t="n">
        <v>0</v>
      </c>
      <c r="EO97" s="3" t="n">
        <v>1</v>
      </c>
      <c r="EP97" s="3" t="n">
        <v>1</v>
      </c>
      <c r="EQ97" s="3" t="n">
        <v>1</v>
      </c>
      <c r="ER97" s="3" t="n">
        <v>1</v>
      </c>
      <c r="ES97" s="3" t="n">
        <v>0</v>
      </c>
      <c r="ET97" s="3" t="n">
        <v>0</v>
      </c>
      <c r="EU97" s="3" t="n">
        <v>0</v>
      </c>
      <c r="EV97" s="3" t="n">
        <v>0</v>
      </c>
      <c r="EW97" s="3" t="n">
        <v>0</v>
      </c>
      <c r="EX97" s="3" t="n">
        <v>0</v>
      </c>
      <c r="EY97" s="3" t="n">
        <v>0</v>
      </c>
      <c r="EZ97" s="3" t="n">
        <v>0</v>
      </c>
      <c r="FA97" s="3" t="n">
        <v>0</v>
      </c>
      <c r="FB97" s="3" t="n">
        <v>0</v>
      </c>
      <c r="FC97" s="3" t="n">
        <v>0</v>
      </c>
      <c r="FD97" s="3" t="n">
        <v>1</v>
      </c>
      <c r="FE97" s="3" t="n">
        <v>0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0</v>
      </c>
      <c r="FK97" s="3" t="n">
        <v>0</v>
      </c>
      <c r="FL97" s="3" t="n">
        <v>0</v>
      </c>
      <c r="FM97" s="3" t="n">
        <v>0</v>
      </c>
      <c r="FN97" s="3" t="n">
        <v>0</v>
      </c>
      <c r="FO97" s="3" t="n">
        <v>0</v>
      </c>
      <c r="FP97" s="3" t="n">
        <v>0</v>
      </c>
      <c r="FQ97" s="3" t="n">
        <v>0</v>
      </c>
      <c r="FR97" s="3" t="n">
        <v>0</v>
      </c>
      <c r="FS97" s="3" t="n">
        <v>0</v>
      </c>
      <c r="FT97" s="3" t="n">
        <v>0</v>
      </c>
      <c r="FU97" s="3" t="n">
        <v>0</v>
      </c>
      <c r="FV97" s="3" t="n">
        <v>0</v>
      </c>
      <c r="FW97" s="3" t="n">
        <v>0</v>
      </c>
      <c r="FX97" s="3" t="n">
        <v>0</v>
      </c>
      <c r="FY97" s="3" t="n">
        <v>0</v>
      </c>
      <c r="FZ97" s="3" t="n">
        <v>0</v>
      </c>
      <c r="GA97" s="3" t="n">
        <v>0</v>
      </c>
      <c r="GB97" s="3" t="n">
        <v>0</v>
      </c>
      <c r="GC97" s="3" t="n">
        <v>0</v>
      </c>
      <c r="GD97" s="3" t="n">
        <v>0</v>
      </c>
      <c r="GE97" s="3" t="n">
        <v>0</v>
      </c>
      <c r="GF97" s="3" t="n">
        <v>0</v>
      </c>
      <c r="GG97" s="3" t="n">
        <v>0</v>
      </c>
      <c r="GH97" s="3" t="n">
        <v>0</v>
      </c>
      <c r="GI97" s="3" t="n">
        <v>0</v>
      </c>
      <c r="GJ97" s="3" t="n">
        <v>0</v>
      </c>
      <c r="GK97" s="3" t="n">
        <v>0</v>
      </c>
      <c r="GL97" s="3" t="n">
        <v>0</v>
      </c>
      <c r="GM97" s="3" t="n">
        <v>0</v>
      </c>
      <c r="GN97" s="3" t="n">
        <v>0</v>
      </c>
      <c r="GO97" s="3" t="n">
        <v>0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9</v>
      </c>
      <c r="HH97" s="3" t="n">
        <v>10</v>
      </c>
      <c r="HI97" s="3" t="n">
        <v>19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0</v>
      </c>
      <c r="EB98" s="3" t="n">
        <v>0</v>
      </c>
      <c r="EC98" s="3" t="n">
        <v>1</v>
      </c>
      <c r="ED98" s="3" t="n">
        <v>0</v>
      </c>
      <c r="EE98" s="3" t="n">
        <v>0</v>
      </c>
      <c r="EF98" s="3" t="n">
        <v>0</v>
      </c>
      <c r="EG98" s="3" t="n">
        <v>0</v>
      </c>
      <c r="EH98" s="3" t="n">
        <v>0</v>
      </c>
      <c r="EI98" s="3" t="n">
        <v>0</v>
      </c>
      <c r="EJ98" s="3" t="n">
        <v>1</v>
      </c>
      <c r="EK98" s="3" t="n">
        <v>0</v>
      </c>
      <c r="EL98" s="3" t="n">
        <v>1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1</v>
      </c>
      <c r="EU98" s="3" t="n">
        <v>1</v>
      </c>
      <c r="EV98" s="3" t="n">
        <v>0</v>
      </c>
      <c r="EW98" s="3" t="n">
        <v>0</v>
      </c>
      <c r="EX98" s="3" t="n">
        <v>0</v>
      </c>
      <c r="EY98" s="3" t="n">
        <v>0</v>
      </c>
      <c r="EZ98" s="3" t="n">
        <v>0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0</v>
      </c>
      <c r="FI98" s="3" t="n">
        <v>0</v>
      </c>
      <c r="FJ98" s="3" t="n">
        <v>0</v>
      </c>
      <c r="FK98" s="3" t="n">
        <v>0</v>
      </c>
      <c r="FL98" s="3" t="n">
        <v>1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1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8</v>
      </c>
      <c r="HH98" s="3" t="n">
        <v>8</v>
      </c>
      <c r="HI98" s="3" t="n">
        <v>16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0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0</v>
      </c>
      <c r="EH99" s="3" t="n">
        <v>0</v>
      </c>
      <c r="EI99" s="3" t="n">
        <v>0</v>
      </c>
      <c r="EJ99" s="3" t="n">
        <v>0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1</v>
      </c>
      <c r="EX99" s="3" t="n">
        <v>0</v>
      </c>
      <c r="EY99" s="3" t="n">
        <v>0</v>
      </c>
      <c r="EZ99" s="3" t="n">
        <v>0</v>
      </c>
      <c r="FA99" s="3" t="n">
        <v>0</v>
      </c>
      <c r="FB99" s="3" t="n">
        <v>0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0</v>
      </c>
      <c r="FI99" s="3" t="n">
        <v>0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0</v>
      </c>
      <c r="FP99" s="3" t="n">
        <v>0</v>
      </c>
      <c r="FQ99" s="3" t="n">
        <v>0</v>
      </c>
      <c r="FR99" s="3" t="n">
        <v>0</v>
      </c>
      <c r="FS99" s="3" t="n">
        <v>0</v>
      </c>
      <c r="FT99" s="3" t="n">
        <v>0</v>
      </c>
      <c r="FU99" s="3" t="n">
        <v>0</v>
      </c>
      <c r="FV99" s="3" t="n">
        <v>0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3</v>
      </c>
      <c r="HH99" s="3" t="n">
        <v>1</v>
      </c>
      <c r="HI99" s="3" t="n">
        <v>4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0</v>
      </c>
      <c r="DH100" s="3" t="n">
        <v>0</v>
      </c>
      <c r="DI100" s="3" t="n">
        <v>0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0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0</v>
      </c>
      <c r="EF100" s="3" t="n">
        <v>0</v>
      </c>
      <c r="EG100" s="3" t="n">
        <v>0</v>
      </c>
      <c r="EH100" s="3" t="n">
        <v>0</v>
      </c>
      <c r="EI100" s="3" t="n">
        <v>0</v>
      </c>
      <c r="EJ100" s="3" t="n">
        <v>1</v>
      </c>
      <c r="EK100" s="3" t="n">
        <v>0</v>
      </c>
      <c r="EL100" s="3" t="n">
        <v>0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0</v>
      </c>
      <c r="EU100" s="3" t="n">
        <v>0</v>
      </c>
      <c r="EV100" s="3" t="n">
        <v>0</v>
      </c>
      <c r="EW100" s="3" t="n">
        <v>0</v>
      </c>
      <c r="EX100" s="3" t="n">
        <v>0</v>
      </c>
      <c r="EY100" s="3" t="n">
        <v>1</v>
      </c>
      <c r="EZ100" s="3" t="n">
        <v>0</v>
      </c>
      <c r="FA100" s="3" t="n">
        <v>0</v>
      </c>
      <c r="FB100" s="3" t="n">
        <v>0</v>
      </c>
      <c r="FC100" s="3" t="n">
        <v>1</v>
      </c>
      <c r="FD100" s="3" t="n">
        <v>0</v>
      </c>
      <c r="FE100" s="3" t="n">
        <v>0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0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1</v>
      </c>
      <c r="FT100" s="3" t="n">
        <v>0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5</v>
      </c>
      <c r="HH100" s="3" t="n">
        <v>4</v>
      </c>
      <c r="HI100" s="3" t="n">
        <v>9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1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0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1</v>
      </c>
      <c r="DM101" s="3" t="n">
        <v>0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0</v>
      </c>
      <c r="EE101" s="3" t="n">
        <v>0</v>
      </c>
      <c r="EF101" s="3" t="n">
        <v>0</v>
      </c>
      <c r="EG101" s="3" t="n">
        <v>0</v>
      </c>
      <c r="EH101" s="3" t="n">
        <v>0</v>
      </c>
      <c r="EI101" s="3" t="n">
        <v>1</v>
      </c>
      <c r="EJ101" s="3" t="n">
        <v>0</v>
      </c>
      <c r="EK101" s="3" t="n">
        <v>0</v>
      </c>
      <c r="EL101" s="3" t="n">
        <v>0</v>
      </c>
      <c r="EM101" s="3" t="n">
        <v>0</v>
      </c>
      <c r="EN101" s="3" t="n">
        <v>1</v>
      </c>
      <c r="EO101" s="3" t="n">
        <v>0</v>
      </c>
      <c r="EP101" s="3" t="n">
        <v>0</v>
      </c>
      <c r="EQ101" s="3" t="n">
        <v>1</v>
      </c>
      <c r="ER101" s="3" t="n">
        <v>1</v>
      </c>
      <c r="ES101" s="3" t="n">
        <v>0</v>
      </c>
      <c r="ET101" s="3" t="n">
        <v>0</v>
      </c>
      <c r="EU101" s="3" t="n">
        <v>0</v>
      </c>
      <c r="EV101" s="3" t="n">
        <v>0</v>
      </c>
      <c r="EW101" s="3" t="n">
        <v>0</v>
      </c>
      <c r="EX101" s="3" t="n">
        <v>0</v>
      </c>
      <c r="EY101" s="3" t="n">
        <v>0</v>
      </c>
      <c r="EZ101" s="3" t="n">
        <v>0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0</v>
      </c>
      <c r="FI101" s="3" t="n">
        <v>0</v>
      </c>
      <c r="FJ101" s="3" t="n">
        <v>0</v>
      </c>
      <c r="FK101" s="3" t="n">
        <v>1</v>
      </c>
      <c r="FL101" s="3" t="n">
        <v>0</v>
      </c>
      <c r="FM101" s="3" t="n">
        <v>0</v>
      </c>
      <c r="FN101" s="3" t="n">
        <v>0</v>
      </c>
      <c r="FO101" s="3" t="n">
        <v>0</v>
      </c>
      <c r="FP101" s="3" t="n">
        <v>0</v>
      </c>
      <c r="FQ101" s="3" t="n">
        <v>0</v>
      </c>
      <c r="FR101" s="3" t="n">
        <v>0</v>
      </c>
      <c r="FS101" s="3" t="n">
        <v>0</v>
      </c>
      <c r="FT101" s="3" t="n">
        <v>0</v>
      </c>
      <c r="FU101" s="3" t="n">
        <v>0</v>
      </c>
      <c r="FV101" s="3" t="n">
        <v>0</v>
      </c>
      <c r="FW101" s="3" t="n">
        <v>0</v>
      </c>
      <c r="FX101" s="3" t="n">
        <v>0</v>
      </c>
      <c r="FY101" s="3" t="n">
        <v>0</v>
      </c>
      <c r="FZ101" s="3" t="n">
        <v>0</v>
      </c>
      <c r="GA101" s="3" t="n">
        <v>0</v>
      </c>
      <c r="GB101" s="3" t="n">
        <v>0</v>
      </c>
      <c r="GC101" s="3" t="n">
        <v>0</v>
      </c>
      <c r="GD101" s="3" t="n">
        <v>0</v>
      </c>
      <c r="GE101" s="3" t="n">
        <v>0</v>
      </c>
      <c r="GF101" s="3" t="n">
        <v>0</v>
      </c>
      <c r="GG101" s="3" t="n">
        <v>0</v>
      </c>
      <c r="GH101" s="3" t="n">
        <v>0</v>
      </c>
      <c r="GI101" s="3" t="n">
        <v>0</v>
      </c>
      <c r="GJ101" s="3" t="n">
        <v>0</v>
      </c>
      <c r="GK101" s="3" t="n">
        <v>0</v>
      </c>
      <c r="GL101" s="3" t="n">
        <v>0</v>
      </c>
      <c r="GM101" s="3" t="n">
        <v>0</v>
      </c>
      <c r="GN101" s="3" t="n">
        <v>0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0</v>
      </c>
      <c r="GY101" s="3" t="n">
        <v>0</v>
      </c>
      <c r="GZ101" s="3" t="n">
        <v>0</v>
      </c>
      <c r="HA101" s="3" t="n">
        <v>0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3</v>
      </c>
      <c r="HH101" s="3" t="n">
        <v>6</v>
      </c>
      <c r="HI101" s="3" t="n">
        <v>9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2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0</v>
      </c>
      <c r="EE102" s="3" t="n">
        <v>1</v>
      </c>
      <c r="EF102" s="3" t="n">
        <v>0</v>
      </c>
      <c r="EG102" s="3" t="n">
        <v>0</v>
      </c>
      <c r="EH102" s="3" t="n">
        <v>0</v>
      </c>
      <c r="EI102" s="3" t="n">
        <v>0</v>
      </c>
      <c r="EJ102" s="3" t="n">
        <v>1</v>
      </c>
      <c r="EK102" s="3" t="n">
        <v>0</v>
      </c>
      <c r="EL102" s="3" t="n">
        <v>0</v>
      </c>
      <c r="EM102" s="3" t="n">
        <v>1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0</v>
      </c>
      <c r="ET102" s="3" t="n">
        <v>0</v>
      </c>
      <c r="EU102" s="3" t="n">
        <v>0</v>
      </c>
      <c r="EV102" s="3" t="n">
        <v>0</v>
      </c>
      <c r="EW102" s="3" t="n">
        <v>1</v>
      </c>
      <c r="EX102" s="3" t="n">
        <v>0</v>
      </c>
      <c r="EY102" s="3" t="n">
        <v>0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0</v>
      </c>
      <c r="FE102" s="3" t="n">
        <v>0</v>
      </c>
      <c r="FF102" s="3" t="n">
        <v>0</v>
      </c>
      <c r="FG102" s="3" t="n">
        <v>0</v>
      </c>
      <c r="FH102" s="3" t="n">
        <v>0</v>
      </c>
      <c r="FI102" s="3" t="n">
        <v>0</v>
      </c>
      <c r="FJ102" s="3" t="n">
        <v>0</v>
      </c>
      <c r="FK102" s="3" t="n">
        <v>1</v>
      </c>
      <c r="FL102" s="3" t="n">
        <v>0</v>
      </c>
      <c r="FM102" s="3" t="n">
        <v>0</v>
      </c>
      <c r="FN102" s="3" t="n">
        <v>0</v>
      </c>
      <c r="FO102" s="3" t="n">
        <v>0</v>
      </c>
      <c r="FP102" s="3" t="n">
        <v>0</v>
      </c>
      <c r="FQ102" s="3" t="n">
        <v>0</v>
      </c>
      <c r="FR102" s="3" t="n">
        <v>0</v>
      </c>
      <c r="FS102" s="3" t="n">
        <v>0</v>
      </c>
      <c r="FT102" s="3" t="n">
        <v>0</v>
      </c>
      <c r="FU102" s="3" t="n">
        <v>0</v>
      </c>
      <c r="FV102" s="3" t="n">
        <v>0</v>
      </c>
      <c r="FW102" s="3" t="n">
        <v>0</v>
      </c>
      <c r="FX102" s="3" t="n">
        <v>0</v>
      </c>
      <c r="FY102" s="3" t="n">
        <v>0</v>
      </c>
      <c r="FZ102" s="3" t="n">
        <v>0</v>
      </c>
      <c r="GA102" s="3" t="n">
        <v>0</v>
      </c>
      <c r="GB102" s="3" t="n">
        <v>0</v>
      </c>
      <c r="GC102" s="3" t="n">
        <v>0</v>
      </c>
      <c r="GD102" s="3" t="n">
        <v>0</v>
      </c>
      <c r="GE102" s="3" t="n">
        <v>0</v>
      </c>
      <c r="GF102" s="3" t="n">
        <v>0</v>
      </c>
      <c r="GG102" s="3" t="n">
        <v>0</v>
      </c>
      <c r="GH102" s="3" t="n">
        <v>0</v>
      </c>
      <c r="GI102" s="3" t="n">
        <v>0</v>
      </c>
      <c r="GJ102" s="3" t="n">
        <v>0</v>
      </c>
      <c r="GK102" s="3" t="n">
        <v>0</v>
      </c>
      <c r="GL102" s="3" t="n">
        <v>0</v>
      </c>
      <c r="GM102" s="3" t="n">
        <v>0</v>
      </c>
      <c r="GN102" s="3" t="n">
        <v>0</v>
      </c>
      <c r="GO102" s="3" t="n">
        <v>0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</v>
      </c>
      <c r="HH102" s="3" t="n">
        <v>5</v>
      </c>
      <c r="HI102" s="3" t="n">
        <v>8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2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1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0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 t="n">
        <v>0</v>
      </c>
      <c r="DN103" s="3" t="n">
        <v>0</v>
      </c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0</v>
      </c>
      <c r="EE103" s="3" t="n">
        <v>0</v>
      </c>
      <c r="EF103" s="3" t="n">
        <v>0</v>
      </c>
      <c r="EG103" s="3" t="n">
        <v>0</v>
      </c>
      <c r="EH103" s="3" t="n">
        <v>0</v>
      </c>
      <c r="EI103" s="3" t="n">
        <v>0</v>
      </c>
      <c r="EJ103" s="3" t="n">
        <v>0</v>
      </c>
      <c r="EK103" s="3" t="n">
        <v>0</v>
      </c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1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0</v>
      </c>
      <c r="EZ103" s="3" t="n">
        <v>0</v>
      </c>
      <c r="FA103" s="3" t="n">
        <v>0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0</v>
      </c>
      <c r="FG103" s="3" t="n">
        <v>0</v>
      </c>
      <c r="FH103" s="3" t="n">
        <v>0</v>
      </c>
      <c r="FI103" s="3" t="n">
        <v>0</v>
      </c>
      <c r="FJ103" s="3" t="n">
        <v>0</v>
      </c>
      <c r="FK103" s="3" t="n">
        <v>0</v>
      </c>
      <c r="FL103" s="3" t="n">
        <v>1</v>
      </c>
      <c r="FM103" s="3" t="n">
        <v>0</v>
      </c>
      <c r="FN103" s="3" t="n">
        <v>0</v>
      </c>
      <c r="FO103" s="3" t="n">
        <v>0</v>
      </c>
      <c r="FP103" s="3" t="n">
        <v>0</v>
      </c>
      <c r="FQ103" s="3" t="n">
        <v>0</v>
      </c>
      <c r="FR103" s="3" t="n">
        <v>0</v>
      </c>
      <c r="FS103" s="3" t="n">
        <v>0</v>
      </c>
      <c r="FT103" s="3" t="n">
        <v>0</v>
      </c>
      <c r="FU103" s="3" t="n">
        <v>0</v>
      </c>
      <c r="FV103" s="3" t="n">
        <v>0</v>
      </c>
      <c r="FW103" s="3" t="n">
        <v>0</v>
      </c>
      <c r="FX103" s="3" t="n">
        <v>0</v>
      </c>
      <c r="FY103" s="3" t="n">
        <v>0</v>
      </c>
      <c r="FZ103" s="3" t="n">
        <v>0</v>
      </c>
      <c r="GA103" s="3" t="n">
        <v>0</v>
      </c>
      <c r="GB103" s="3" t="n">
        <v>0</v>
      </c>
      <c r="GC103" s="3" t="n">
        <v>0</v>
      </c>
      <c r="GD103" s="3" t="n">
        <v>0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0</v>
      </c>
      <c r="GJ103" s="3" t="n">
        <v>0</v>
      </c>
      <c r="GK103" s="3" t="n">
        <v>0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5</v>
      </c>
      <c r="HH103" s="3" t="n">
        <v>2</v>
      </c>
      <c r="HI103" s="3" t="n">
        <v>7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0</v>
      </c>
      <c r="DG104" s="3" t="n">
        <v>0</v>
      </c>
      <c r="DH104" s="3" t="n">
        <v>0</v>
      </c>
      <c r="DI104" s="3" t="n">
        <v>0</v>
      </c>
      <c r="DJ104" s="3" t="n">
        <v>0</v>
      </c>
      <c r="DK104" s="3" t="n">
        <v>0</v>
      </c>
      <c r="DL104" s="3" t="n">
        <v>0</v>
      </c>
      <c r="DM104" s="3" t="n">
        <v>0</v>
      </c>
      <c r="DN104" s="3" t="n">
        <v>0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1</v>
      </c>
      <c r="DT104" s="3" t="n">
        <v>0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1</v>
      </c>
      <c r="DZ104" s="3" t="n">
        <v>1</v>
      </c>
      <c r="EA104" s="3" t="n">
        <v>0</v>
      </c>
      <c r="EB104" s="3" t="n">
        <v>0</v>
      </c>
      <c r="EC104" s="3" t="n">
        <v>1</v>
      </c>
      <c r="ED104" s="3" t="n">
        <v>0</v>
      </c>
      <c r="EE104" s="3" t="n">
        <v>0</v>
      </c>
      <c r="EF104" s="3" t="n">
        <v>0</v>
      </c>
      <c r="EG104" s="3" t="n">
        <v>1</v>
      </c>
      <c r="EH104" s="3" t="n">
        <v>0</v>
      </c>
      <c r="EI104" s="3" t="n">
        <v>3</v>
      </c>
      <c r="EJ104" s="3" t="n">
        <v>0</v>
      </c>
      <c r="EK104" s="3" t="n">
        <v>0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1</v>
      </c>
      <c r="EQ104" s="3" t="n">
        <v>0</v>
      </c>
      <c r="ER104" s="3" t="n">
        <v>0</v>
      </c>
      <c r="ES104" s="3" t="n">
        <v>0</v>
      </c>
      <c r="ET104" s="3" t="n">
        <v>0</v>
      </c>
      <c r="EU104" s="3" t="n">
        <v>0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0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0</v>
      </c>
      <c r="FI104" s="3" t="n">
        <v>0</v>
      </c>
      <c r="FJ104" s="3" t="n">
        <v>0</v>
      </c>
      <c r="FK104" s="3" t="n">
        <v>0</v>
      </c>
      <c r="FL104" s="3" t="n">
        <v>0</v>
      </c>
      <c r="FM104" s="3" t="n">
        <v>0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0</v>
      </c>
      <c r="FT104" s="3" t="n">
        <v>0</v>
      </c>
      <c r="FU104" s="3" t="n">
        <v>0</v>
      </c>
      <c r="FV104" s="3" t="n">
        <v>0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5</v>
      </c>
      <c r="HH104" s="3" t="n">
        <v>13</v>
      </c>
      <c r="HI104" s="3" t="n">
        <v>18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0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2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1</v>
      </c>
      <c r="EF105" s="3" t="n">
        <v>1</v>
      </c>
      <c r="EG105" s="3" t="n">
        <v>0</v>
      </c>
      <c r="EH105" s="3" t="n">
        <v>0</v>
      </c>
      <c r="EI105" s="3" t="n">
        <v>0</v>
      </c>
      <c r="EJ105" s="3" t="n">
        <v>0</v>
      </c>
      <c r="EK105" s="3" t="n">
        <v>1</v>
      </c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0</v>
      </c>
      <c r="ER105" s="3" t="n">
        <v>0</v>
      </c>
      <c r="ES105" s="3" t="n">
        <v>1</v>
      </c>
      <c r="ET105" s="3" t="n">
        <v>0</v>
      </c>
      <c r="EU105" s="3" t="n">
        <v>1</v>
      </c>
      <c r="EV105" s="3" t="n">
        <v>0</v>
      </c>
      <c r="EW105" s="3" t="n">
        <v>0</v>
      </c>
      <c r="EX105" s="3" t="n">
        <v>2</v>
      </c>
      <c r="EY105" s="3" t="n">
        <v>0</v>
      </c>
      <c r="EZ105" s="3" t="n">
        <v>0</v>
      </c>
      <c r="FA105" s="3" t="n">
        <v>0</v>
      </c>
      <c r="FB105" s="3" t="n">
        <v>3</v>
      </c>
      <c r="FC105" s="3" t="n">
        <v>0</v>
      </c>
      <c r="FD105" s="3" t="n">
        <v>0</v>
      </c>
      <c r="FE105" s="3" t="n">
        <v>1</v>
      </c>
      <c r="FF105" s="3" t="n">
        <v>0</v>
      </c>
      <c r="FG105" s="3" t="n">
        <v>0</v>
      </c>
      <c r="FH105" s="3" t="n">
        <v>0</v>
      </c>
      <c r="FI105" s="3" t="n">
        <v>0</v>
      </c>
      <c r="FJ105" s="3" t="n">
        <v>0</v>
      </c>
      <c r="FK105" s="3" t="n">
        <v>0</v>
      </c>
      <c r="FL105" s="3" t="n">
        <v>0</v>
      </c>
      <c r="FM105" s="3" t="n">
        <v>0</v>
      </c>
      <c r="FN105" s="3" t="n">
        <v>0</v>
      </c>
      <c r="FO105" s="3" t="n">
        <v>0</v>
      </c>
      <c r="FP105" s="3" t="n">
        <v>0</v>
      </c>
      <c r="FQ105" s="3" t="n">
        <v>0</v>
      </c>
      <c r="FR105" s="3" t="n">
        <v>0</v>
      </c>
      <c r="FS105" s="3" t="n">
        <v>0</v>
      </c>
      <c r="FT105" s="3" t="n">
        <v>1</v>
      </c>
      <c r="FU105" s="3" t="n">
        <v>0</v>
      </c>
      <c r="FV105" s="3" t="n">
        <v>0</v>
      </c>
      <c r="FW105" s="3" t="n">
        <v>0</v>
      </c>
      <c r="FX105" s="3" t="n">
        <v>0</v>
      </c>
      <c r="FY105" s="3" t="n">
        <v>0</v>
      </c>
      <c r="FZ105" s="3" t="n">
        <v>0</v>
      </c>
      <c r="GA105" s="3" t="n">
        <v>0</v>
      </c>
      <c r="GB105" s="3" t="n">
        <v>0</v>
      </c>
      <c r="GC105" s="3" t="n">
        <v>0</v>
      </c>
      <c r="GD105" s="3" t="n">
        <v>0</v>
      </c>
      <c r="GE105" s="3" t="n">
        <v>0</v>
      </c>
      <c r="GF105" s="3" t="n">
        <v>0</v>
      </c>
      <c r="GG105" s="3" t="n">
        <v>0</v>
      </c>
      <c r="GH105" s="3" t="n">
        <v>0</v>
      </c>
      <c r="GI105" s="3" t="n">
        <v>0</v>
      </c>
      <c r="GJ105" s="3" t="n">
        <v>1</v>
      </c>
      <c r="GK105" s="3" t="n">
        <v>0</v>
      </c>
      <c r="GL105" s="3" t="n">
        <v>0</v>
      </c>
      <c r="GM105" s="3" t="n">
        <v>0</v>
      </c>
      <c r="GN105" s="3" t="n">
        <v>0</v>
      </c>
      <c r="GO105" s="3" t="n">
        <v>0</v>
      </c>
      <c r="GP105" s="3" t="n">
        <v>0</v>
      </c>
      <c r="GQ105" s="3" t="n">
        <v>0</v>
      </c>
      <c r="GR105" s="3" t="n">
        <v>0</v>
      </c>
      <c r="GS105" s="3" t="n">
        <v>0</v>
      </c>
      <c r="GT105" s="3" t="n">
        <v>0</v>
      </c>
      <c r="GU105" s="3" t="n">
        <v>0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7</v>
      </c>
      <c r="HH105" s="3" t="n">
        <v>15</v>
      </c>
      <c r="HI105" s="3" t="n">
        <v>22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1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1</v>
      </c>
      <c r="DP106" s="3" t="n">
        <v>0</v>
      </c>
      <c r="DQ106" s="3" t="n">
        <v>1</v>
      </c>
      <c r="DR106" s="3" t="n">
        <v>0</v>
      </c>
      <c r="DS106" s="3" t="n">
        <v>1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0</v>
      </c>
      <c r="EA106" s="3" t="n">
        <v>0</v>
      </c>
      <c r="EB106" s="3" t="n">
        <v>0</v>
      </c>
      <c r="EC106" s="3" t="n">
        <v>1</v>
      </c>
      <c r="ED106" s="3" t="n">
        <v>1</v>
      </c>
      <c r="EE106" s="3" t="n">
        <v>0</v>
      </c>
      <c r="EF106" s="3" t="n">
        <v>0</v>
      </c>
      <c r="EG106" s="3" t="n">
        <v>0</v>
      </c>
      <c r="EH106" s="3" t="n">
        <v>0</v>
      </c>
      <c r="EI106" s="3" t="n">
        <v>0</v>
      </c>
      <c r="EJ106" s="3" t="n">
        <v>0</v>
      </c>
      <c r="EK106" s="3" t="n">
        <v>0</v>
      </c>
      <c r="EL106" s="3" t="n">
        <v>0</v>
      </c>
      <c r="EM106" s="3" t="n">
        <v>0</v>
      </c>
      <c r="EN106" s="3" t="n">
        <v>0</v>
      </c>
      <c r="EO106" s="3" t="n">
        <v>1</v>
      </c>
      <c r="EP106" s="3" t="n">
        <v>0</v>
      </c>
      <c r="EQ106" s="3" t="n">
        <v>0</v>
      </c>
      <c r="ER106" s="3" t="n">
        <v>1</v>
      </c>
      <c r="ES106" s="3" t="n">
        <v>1</v>
      </c>
      <c r="ET106" s="3" t="n">
        <v>0</v>
      </c>
      <c r="EU106" s="3" t="n">
        <v>0</v>
      </c>
      <c r="EV106" s="3" t="n">
        <v>0</v>
      </c>
      <c r="EW106" s="3" t="n">
        <v>0</v>
      </c>
      <c r="EX106" s="3" t="n">
        <v>1</v>
      </c>
      <c r="EY106" s="3" t="n">
        <v>2</v>
      </c>
      <c r="EZ106" s="3" t="n">
        <v>1</v>
      </c>
      <c r="FA106" s="3" t="n">
        <v>1</v>
      </c>
      <c r="FB106" s="3" t="n">
        <v>0</v>
      </c>
      <c r="FC106" s="3" t="n">
        <v>0</v>
      </c>
      <c r="FD106" s="3" t="n">
        <v>1</v>
      </c>
      <c r="FE106" s="3" t="n">
        <v>0</v>
      </c>
      <c r="FF106" s="3" t="n">
        <v>0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1</v>
      </c>
      <c r="FR106" s="3" t="n">
        <v>0</v>
      </c>
      <c r="FS106" s="3" t="n">
        <v>0</v>
      </c>
      <c r="FT106" s="3" t="n">
        <v>0</v>
      </c>
      <c r="FU106" s="3" t="n">
        <v>0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4</v>
      </c>
      <c r="HH106" s="3" t="n">
        <v>15</v>
      </c>
      <c r="HI106" s="3" t="n">
        <v>19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1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0</v>
      </c>
      <c r="DQ107" s="3" t="n">
        <v>0</v>
      </c>
      <c r="DR107" s="3" t="n">
        <v>0</v>
      </c>
      <c r="DS107" s="3" t="n">
        <v>0</v>
      </c>
      <c r="DT107" s="3" t="n">
        <v>0</v>
      </c>
      <c r="DU107" s="3" t="n">
        <v>0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0</v>
      </c>
      <c r="ED107" s="3" t="n">
        <v>0</v>
      </c>
      <c r="EE107" s="3" t="n">
        <v>0</v>
      </c>
      <c r="EF107" s="3" t="n">
        <v>0</v>
      </c>
      <c r="EG107" s="3" t="n">
        <v>0</v>
      </c>
      <c r="EH107" s="3" t="n">
        <v>0</v>
      </c>
      <c r="EI107" s="3" t="n">
        <v>0</v>
      </c>
      <c r="EJ107" s="3" t="n">
        <v>0</v>
      </c>
      <c r="EK107" s="3" t="n">
        <v>0</v>
      </c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0</v>
      </c>
      <c r="EQ107" s="3" t="n">
        <v>0</v>
      </c>
      <c r="ER107" s="3" t="n">
        <v>0</v>
      </c>
      <c r="ES107" s="3" t="n">
        <v>0</v>
      </c>
      <c r="ET107" s="3" t="n">
        <v>0</v>
      </c>
      <c r="EU107" s="3" t="n">
        <v>0</v>
      </c>
      <c r="EV107" s="3" t="n">
        <v>0</v>
      </c>
      <c r="EW107" s="3" t="n">
        <v>0</v>
      </c>
      <c r="EX107" s="3" t="n">
        <v>0</v>
      </c>
      <c r="EY107" s="3" t="n">
        <v>0</v>
      </c>
      <c r="EZ107" s="3" t="n">
        <v>0</v>
      </c>
      <c r="FA107" s="3" t="n">
        <v>0</v>
      </c>
      <c r="FB107" s="3" t="n">
        <v>0</v>
      </c>
      <c r="FC107" s="3" t="n">
        <v>0</v>
      </c>
      <c r="FD107" s="3" t="n">
        <v>0</v>
      </c>
      <c r="FE107" s="3" t="n">
        <v>0</v>
      </c>
      <c r="FF107" s="3" t="n">
        <v>0</v>
      </c>
      <c r="FG107" s="3" t="n">
        <v>0</v>
      </c>
      <c r="FH107" s="3" t="n">
        <v>0</v>
      </c>
      <c r="FI107" s="3" t="n">
        <v>0</v>
      </c>
      <c r="FJ107" s="3" t="n">
        <v>0</v>
      </c>
      <c r="FK107" s="3" t="n">
        <v>0</v>
      </c>
      <c r="FL107" s="3" t="n">
        <v>0</v>
      </c>
      <c r="FM107" s="3" t="n">
        <v>0</v>
      </c>
      <c r="FN107" s="3" t="n">
        <v>0</v>
      </c>
      <c r="FO107" s="3" t="n">
        <v>0</v>
      </c>
      <c r="FP107" s="3" t="n">
        <v>0</v>
      </c>
      <c r="FQ107" s="3" t="n">
        <v>0</v>
      </c>
      <c r="FR107" s="3" t="n">
        <v>0</v>
      </c>
      <c r="FS107" s="3" t="n">
        <v>0</v>
      </c>
      <c r="FT107" s="3" t="n">
        <v>0</v>
      </c>
      <c r="FU107" s="3" t="n">
        <v>0</v>
      </c>
      <c r="FV107" s="3" t="n">
        <v>0</v>
      </c>
      <c r="FW107" s="3" t="n">
        <v>0</v>
      </c>
      <c r="FX107" s="3" t="n">
        <v>0</v>
      </c>
      <c r="FY107" s="3" t="n">
        <v>0</v>
      </c>
      <c r="FZ107" s="3" t="n">
        <v>0</v>
      </c>
      <c r="GA107" s="3" t="n">
        <v>0</v>
      </c>
      <c r="GB107" s="3" t="n">
        <v>0</v>
      </c>
      <c r="GC107" s="3" t="n">
        <v>0</v>
      </c>
      <c r="GD107" s="3" t="n">
        <v>0</v>
      </c>
      <c r="GE107" s="3" t="n">
        <v>0</v>
      </c>
      <c r="GF107" s="3" t="n">
        <v>0</v>
      </c>
      <c r="GG107" s="3" t="n">
        <v>0</v>
      </c>
      <c r="GH107" s="3" t="n">
        <v>0</v>
      </c>
      <c r="GI107" s="3" t="n">
        <v>0</v>
      </c>
      <c r="GJ107" s="3" t="n">
        <v>0</v>
      </c>
      <c r="GK107" s="3" t="n">
        <v>0</v>
      </c>
      <c r="GL107" s="3" t="n">
        <v>0</v>
      </c>
      <c r="GM107" s="3" t="n">
        <v>0</v>
      </c>
      <c r="GN107" s="3" t="n">
        <v>0</v>
      </c>
      <c r="GO107" s="3" t="n">
        <v>0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v>0</v>
      </c>
      <c r="GY107" s="3" t="n">
        <v>0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1</v>
      </c>
      <c r="HH107" s="3" t="n">
        <v>0</v>
      </c>
      <c r="HI107" s="3" t="n">
        <v>1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1</v>
      </c>
      <c r="BA108" s="3" t="n">
        <v>0</v>
      </c>
      <c r="BB108" s="3" t="n">
        <v>1</v>
      </c>
      <c r="BC108" s="3" t="n">
        <v>1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1</v>
      </c>
      <c r="BU108" s="3" t="n">
        <v>0</v>
      </c>
      <c r="BV108" s="3" t="n">
        <v>0</v>
      </c>
      <c r="BW108" s="3" t="n">
        <v>0</v>
      </c>
      <c r="BX108" s="3" t="n">
        <v>1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0</v>
      </c>
      <c r="DU108" s="3" t="n">
        <v>0</v>
      </c>
      <c r="DV108" s="3" t="n">
        <v>1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3" t="n">
        <v>0</v>
      </c>
      <c r="EK108" s="3" t="n">
        <v>0</v>
      </c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1</v>
      </c>
      <c r="EQ108" s="3" t="n">
        <v>0</v>
      </c>
      <c r="ER108" s="3" t="n">
        <v>1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1</v>
      </c>
      <c r="FB108" s="3" t="n">
        <v>1</v>
      </c>
      <c r="FC108" s="3" t="n">
        <v>0</v>
      </c>
      <c r="FD108" s="3" t="n">
        <v>0</v>
      </c>
      <c r="FE108" s="3" t="n">
        <v>0</v>
      </c>
      <c r="FF108" s="3" t="n">
        <v>1</v>
      </c>
      <c r="FG108" s="3" t="n">
        <v>0</v>
      </c>
      <c r="FH108" s="3" t="n">
        <v>1</v>
      </c>
      <c r="FI108" s="3" t="n">
        <v>0</v>
      </c>
      <c r="FJ108" s="3" t="n">
        <v>0</v>
      </c>
      <c r="FK108" s="3" t="n">
        <v>1</v>
      </c>
      <c r="FL108" s="3" t="n">
        <v>0</v>
      </c>
      <c r="FM108" s="3" t="n">
        <v>0</v>
      </c>
      <c r="FN108" s="3" t="n">
        <v>0</v>
      </c>
      <c r="FO108" s="3" t="n">
        <v>0</v>
      </c>
      <c r="FP108" s="3" t="n">
        <v>1</v>
      </c>
      <c r="FQ108" s="3" t="n">
        <v>0</v>
      </c>
      <c r="FR108" s="3" t="n">
        <v>0</v>
      </c>
      <c r="FS108" s="3" t="n">
        <v>0</v>
      </c>
      <c r="FT108" s="3" t="n">
        <v>0</v>
      </c>
      <c r="FU108" s="3" t="n">
        <v>0</v>
      </c>
      <c r="FV108" s="3" t="n">
        <v>0</v>
      </c>
      <c r="FW108" s="3" t="n">
        <v>0</v>
      </c>
      <c r="FX108" s="3" t="n">
        <v>0</v>
      </c>
      <c r="FY108" s="3" t="n">
        <v>0</v>
      </c>
      <c r="FZ108" s="3" t="n">
        <v>0</v>
      </c>
      <c r="GA108" s="3" t="n">
        <v>0</v>
      </c>
      <c r="GB108" s="3" t="n">
        <v>0</v>
      </c>
      <c r="GC108" s="3" t="n">
        <v>0</v>
      </c>
      <c r="GD108" s="3" t="n">
        <v>0</v>
      </c>
      <c r="GE108" s="3" t="n">
        <v>0</v>
      </c>
      <c r="GF108" s="3" t="n">
        <v>0</v>
      </c>
      <c r="GG108" s="3" t="n">
        <v>0</v>
      </c>
      <c r="GH108" s="3" t="n">
        <v>0</v>
      </c>
      <c r="GI108" s="3" t="n">
        <v>0</v>
      </c>
      <c r="GJ108" s="3" t="n">
        <v>0</v>
      </c>
      <c r="GK108" s="3" t="n">
        <v>0</v>
      </c>
      <c r="GL108" s="3" t="n">
        <v>0</v>
      </c>
      <c r="GM108" s="3" t="n">
        <v>0</v>
      </c>
      <c r="GN108" s="3" t="n">
        <v>0</v>
      </c>
      <c r="GO108" s="3" t="n">
        <v>0</v>
      </c>
      <c r="GP108" s="3" t="n">
        <v>0</v>
      </c>
      <c r="GQ108" s="3" t="n">
        <v>0</v>
      </c>
      <c r="GR108" s="3" t="n">
        <v>0</v>
      </c>
      <c r="GS108" s="3" t="n">
        <v>0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v>0</v>
      </c>
      <c r="GY108" s="3" t="n">
        <v>0</v>
      </c>
      <c r="GZ108" s="3" t="n">
        <v>0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9</v>
      </c>
      <c r="HH108" s="3" t="n">
        <v>9</v>
      </c>
      <c r="HI108" s="3" t="n">
        <v>18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1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1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0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 t="n">
        <v>0</v>
      </c>
      <c r="DN109" s="3" t="n">
        <v>0</v>
      </c>
      <c r="DO109" s="3" t="n">
        <v>1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0</v>
      </c>
      <c r="EB109" s="3" t="n">
        <v>0</v>
      </c>
      <c r="EC109" s="3" t="n">
        <v>1</v>
      </c>
      <c r="ED109" s="3" t="n">
        <v>0</v>
      </c>
      <c r="EE109" s="3" t="n">
        <v>0</v>
      </c>
      <c r="EF109" s="3" t="n">
        <v>0</v>
      </c>
      <c r="EG109" s="3" t="n">
        <v>1</v>
      </c>
      <c r="EH109" s="3" t="n">
        <v>0</v>
      </c>
      <c r="EI109" s="3" t="n">
        <v>0</v>
      </c>
      <c r="EJ109" s="3" t="n">
        <v>1</v>
      </c>
      <c r="EK109" s="3" t="n">
        <v>0</v>
      </c>
      <c r="EL109" s="3" t="n">
        <v>0</v>
      </c>
      <c r="EM109" s="3" t="n">
        <v>1</v>
      </c>
      <c r="EN109" s="3" t="n">
        <v>0</v>
      </c>
      <c r="EO109" s="3" t="n">
        <v>0</v>
      </c>
      <c r="EP109" s="3" t="n">
        <v>0</v>
      </c>
      <c r="EQ109" s="3" t="n">
        <v>0</v>
      </c>
      <c r="ER109" s="3" t="n">
        <v>0</v>
      </c>
      <c r="ES109" s="3" t="n">
        <v>0</v>
      </c>
      <c r="ET109" s="3" t="n">
        <v>0</v>
      </c>
      <c r="EU109" s="3" t="n">
        <v>0</v>
      </c>
      <c r="EV109" s="3" t="n">
        <v>0</v>
      </c>
      <c r="EW109" s="3" t="n">
        <v>0</v>
      </c>
      <c r="EX109" s="3" t="n">
        <v>0</v>
      </c>
      <c r="EY109" s="3" t="n">
        <v>0</v>
      </c>
      <c r="EZ109" s="3" t="n">
        <v>1</v>
      </c>
      <c r="FA109" s="3" t="n">
        <v>0</v>
      </c>
      <c r="FB109" s="3" t="n">
        <v>0</v>
      </c>
      <c r="FC109" s="3" t="n">
        <v>1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0</v>
      </c>
      <c r="FJ109" s="3" t="n">
        <v>0</v>
      </c>
      <c r="FK109" s="3" t="n">
        <v>0</v>
      </c>
      <c r="FL109" s="3" t="n">
        <v>0</v>
      </c>
      <c r="FM109" s="3" t="n">
        <v>1</v>
      </c>
      <c r="FN109" s="3" t="n">
        <v>0</v>
      </c>
      <c r="FO109" s="3" t="n">
        <v>0</v>
      </c>
      <c r="FP109" s="3" t="n">
        <v>0</v>
      </c>
      <c r="FQ109" s="3" t="n">
        <v>1</v>
      </c>
      <c r="FR109" s="3" t="n">
        <v>0</v>
      </c>
      <c r="FS109" s="3" t="n">
        <v>0</v>
      </c>
      <c r="FT109" s="3" t="n">
        <v>0</v>
      </c>
      <c r="FU109" s="3" t="n">
        <v>0</v>
      </c>
      <c r="FV109" s="3" t="n">
        <v>0</v>
      </c>
      <c r="FW109" s="3" t="n">
        <v>0</v>
      </c>
      <c r="FX109" s="3" t="n">
        <v>0</v>
      </c>
      <c r="FY109" s="3" t="n">
        <v>0</v>
      </c>
      <c r="FZ109" s="3" t="n">
        <v>0</v>
      </c>
      <c r="GA109" s="3" t="n">
        <v>0</v>
      </c>
      <c r="GB109" s="3" t="n">
        <v>0</v>
      </c>
      <c r="GC109" s="3" t="n">
        <v>0</v>
      </c>
      <c r="GD109" s="3" t="n">
        <v>0</v>
      </c>
      <c r="GE109" s="3" t="n">
        <v>0</v>
      </c>
      <c r="GF109" s="3" t="n">
        <v>0</v>
      </c>
      <c r="GG109" s="3" t="n">
        <v>0</v>
      </c>
      <c r="GH109" s="3" t="n">
        <v>0</v>
      </c>
      <c r="GI109" s="3" t="n">
        <v>0</v>
      </c>
      <c r="GJ109" s="3" t="n">
        <v>0</v>
      </c>
      <c r="GK109" s="3" t="n">
        <v>0</v>
      </c>
      <c r="GL109" s="3" t="n">
        <v>0</v>
      </c>
      <c r="GM109" s="3" t="n">
        <v>0</v>
      </c>
      <c r="GN109" s="3" t="n">
        <v>0</v>
      </c>
      <c r="GO109" s="3" t="n">
        <v>0</v>
      </c>
      <c r="GP109" s="3" t="n">
        <v>0</v>
      </c>
      <c r="GQ109" s="3" t="n">
        <v>0</v>
      </c>
      <c r="GR109" s="3" t="n">
        <v>0</v>
      </c>
      <c r="GS109" s="3" t="n">
        <v>0</v>
      </c>
      <c r="GT109" s="3" t="n">
        <v>0</v>
      </c>
      <c r="GU109" s="3" t="n">
        <v>0</v>
      </c>
      <c r="GV109" s="3" t="n">
        <v>0</v>
      </c>
      <c r="GW109" s="3" t="n">
        <v>0</v>
      </c>
      <c r="GX109" s="3" t="n">
        <v>0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7</v>
      </c>
      <c r="HH109" s="3" t="n">
        <v>9</v>
      </c>
      <c r="HI109" s="3" t="n">
        <v>16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1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1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3</v>
      </c>
      <c r="HH110" s="3" t="n">
        <v>2</v>
      </c>
      <c r="HI110" s="3" t="n">
        <v>5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0</v>
      </c>
      <c r="EK111" s="3" t="n">
        <v>0</v>
      </c>
      <c r="EL111" s="3" t="n">
        <v>0</v>
      </c>
      <c r="EM111" s="3" t="n">
        <v>0</v>
      </c>
      <c r="EN111" s="3" t="n">
        <v>1</v>
      </c>
      <c r="EO111" s="3" t="n">
        <v>0</v>
      </c>
      <c r="EP111" s="3" t="n">
        <v>0</v>
      </c>
      <c r="EQ111" s="3" t="n">
        <v>0</v>
      </c>
      <c r="ER111" s="3" t="n">
        <v>0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0</v>
      </c>
      <c r="FP111" s="3" t="n">
        <v>0</v>
      </c>
      <c r="FQ111" s="3" t="n">
        <v>0</v>
      </c>
      <c r="FR111" s="3" t="n">
        <v>0</v>
      </c>
      <c r="FS111" s="3" t="n">
        <v>0</v>
      </c>
      <c r="FT111" s="3" t="n">
        <v>0</v>
      </c>
      <c r="FU111" s="3" t="n">
        <v>0</v>
      </c>
      <c r="FV111" s="3" t="n">
        <v>0</v>
      </c>
      <c r="FW111" s="3" t="n">
        <v>0</v>
      </c>
      <c r="FX111" s="3" t="n">
        <v>0</v>
      </c>
      <c r="FY111" s="3" t="n">
        <v>0</v>
      </c>
      <c r="FZ111" s="3" t="n">
        <v>0</v>
      </c>
      <c r="GA111" s="3" t="n">
        <v>0</v>
      </c>
      <c r="GB111" s="3" t="n">
        <v>0</v>
      </c>
      <c r="GC111" s="3" t="n">
        <v>0</v>
      </c>
      <c r="GD111" s="3" t="n">
        <v>0</v>
      </c>
      <c r="GE111" s="3" t="n">
        <v>0</v>
      </c>
      <c r="GF111" s="3" t="n">
        <v>0</v>
      </c>
      <c r="GG111" s="3" t="n">
        <v>0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0</v>
      </c>
      <c r="HH111" s="3" t="n">
        <v>1</v>
      </c>
      <c r="HI111" s="3" t="n">
        <v>1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1</v>
      </c>
      <c r="AJ112" s="3" t="n">
        <v>0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2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1</v>
      </c>
      <c r="BU112" s="3" t="n">
        <v>0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 t="n">
        <v>0</v>
      </c>
      <c r="DN112" s="3" t="n">
        <v>0</v>
      </c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0</v>
      </c>
      <c r="ED112" s="3" t="n">
        <v>0</v>
      </c>
      <c r="EE112" s="3" t="n">
        <v>0</v>
      </c>
      <c r="EF112" s="3" t="n">
        <v>1</v>
      </c>
      <c r="EG112" s="3" t="n">
        <v>1</v>
      </c>
      <c r="EH112" s="3" t="n">
        <v>0</v>
      </c>
      <c r="EI112" s="3" t="n">
        <v>0</v>
      </c>
      <c r="EJ112" s="3" t="n">
        <v>0</v>
      </c>
      <c r="EK112" s="3" t="n">
        <v>0</v>
      </c>
      <c r="EL112" s="3" t="n">
        <v>0</v>
      </c>
      <c r="EM112" s="3" t="n">
        <v>0</v>
      </c>
      <c r="EN112" s="3" t="n">
        <v>0</v>
      </c>
      <c r="EO112" s="3" t="n">
        <v>0</v>
      </c>
      <c r="EP112" s="3" t="n">
        <v>0</v>
      </c>
      <c r="EQ112" s="3" t="n">
        <v>0</v>
      </c>
      <c r="ER112" s="3" t="n">
        <v>0</v>
      </c>
      <c r="ES112" s="3" t="n">
        <v>0</v>
      </c>
      <c r="ET112" s="3" t="n">
        <v>0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0</v>
      </c>
      <c r="FE112" s="3" t="n">
        <v>0</v>
      </c>
      <c r="FF112" s="3" t="n">
        <v>0</v>
      </c>
      <c r="FG112" s="3" t="n">
        <v>0</v>
      </c>
      <c r="FH112" s="3" t="n">
        <v>0</v>
      </c>
      <c r="FI112" s="3" t="n">
        <v>0</v>
      </c>
      <c r="FJ112" s="3" t="n">
        <v>0</v>
      </c>
      <c r="FK112" s="3" t="n">
        <v>0</v>
      </c>
      <c r="FL112" s="3" t="n">
        <v>0</v>
      </c>
      <c r="FM112" s="3" t="n">
        <v>1</v>
      </c>
      <c r="FN112" s="3" t="n">
        <v>0</v>
      </c>
      <c r="FO112" s="3" t="n">
        <v>0</v>
      </c>
      <c r="FP112" s="3" t="n">
        <v>3</v>
      </c>
      <c r="FQ112" s="3" t="n">
        <v>0</v>
      </c>
      <c r="FR112" s="3" t="n">
        <v>0</v>
      </c>
      <c r="FS112" s="3" t="n">
        <v>0</v>
      </c>
      <c r="FT112" s="3" t="n">
        <v>1</v>
      </c>
      <c r="FU112" s="3" t="n">
        <v>0</v>
      </c>
      <c r="FV112" s="3" t="n">
        <v>1</v>
      </c>
      <c r="FW112" s="3" t="n">
        <v>0</v>
      </c>
      <c r="FX112" s="3" t="n">
        <v>0</v>
      </c>
      <c r="FY112" s="3" t="n">
        <v>0</v>
      </c>
      <c r="FZ112" s="3" t="n">
        <v>0</v>
      </c>
      <c r="GA112" s="3" t="n">
        <v>0</v>
      </c>
      <c r="GB112" s="3" t="n">
        <v>0</v>
      </c>
      <c r="GC112" s="3" t="n">
        <v>0</v>
      </c>
      <c r="GD112" s="3" t="n">
        <v>0</v>
      </c>
      <c r="GE112" s="3" t="n">
        <v>0</v>
      </c>
      <c r="GF112" s="3" t="n">
        <v>0</v>
      </c>
      <c r="GG112" s="3" t="n">
        <v>0</v>
      </c>
      <c r="GH112" s="3" t="n">
        <v>0</v>
      </c>
      <c r="GI112" s="3" t="n">
        <v>0</v>
      </c>
      <c r="GJ112" s="3" t="n">
        <v>0</v>
      </c>
      <c r="GK112" s="3" t="n">
        <v>0</v>
      </c>
      <c r="GL112" s="3" t="n">
        <v>0</v>
      </c>
      <c r="GM112" s="3" t="n">
        <v>0</v>
      </c>
      <c r="GN112" s="3" t="n">
        <v>0</v>
      </c>
      <c r="GO112" s="3" t="n">
        <v>0</v>
      </c>
      <c r="GP112" s="3" t="n">
        <v>0</v>
      </c>
      <c r="GQ112" s="3" t="n">
        <v>0</v>
      </c>
      <c r="GR112" s="3" t="n">
        <v>0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7</v>
      </c>
      <c r="HH112" s="3" t="n">
        <v>8</v>
      </c>
      <c r="HI112" s="3" t="n">
        <v>15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 t="n">
        <v>0</v>
      </c>
      <c r="DN113" s="3" t="n">
        <v>0</v>
      </c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0</v>
      </c>
      <c r="DZ113" s="3" t="n">
        <v>0</v>
      </c>
      <c r="EA113" s="3" t="n">
        <v>0</v>
      </c>
      <c r="EB113" s="3" t="n">
        <v>0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0</v>
      </c>
      <c r="EH113" s="3" t="n">
        <v>0</v>
      </c>
      <c r="EI113" s="3" t="n">
        <v>0</v>
      </c>
      <c r="EJ113" s="3" t="n">
        <v>0</v>
      </c>
      <c r="EK113" s="3" t="n">
        <v>0</v>
      </c>
      <c r="EL113" s="3" t="n">
        <v>0</v>
      </c>
      <c r="EM113" s="3" t="n">
        <v>0</v>
      </c>
      <c r="EN113" s="3" t="n">
        <v>0</v>
      </c>
      <c r="EO113" s="3" t="n">
        <v>0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0</v>
      </c>
      <c r="FD113" s="3" t="n">
        <v>0</v>
      </c>
      <c r="FE113" s="3" t="n">
        <v>0</v>
      </c>
      <c r="FF113" s="3" t="n">
        <v>0</v>
      </c>
      <c r="FG113" s="3" t="n">
        <v>0</v>
      </c>
      <c r="FH113" s="3" t="n">
        <v>0</v>
      </c>
      <c r="FI113" s="3" t="n">
        <v>0</v>
      </c>
      <c r="FJ113" s="3" t="n">
        <v>0</v>
      </c>
      <c r="FK113" s="3" t="n">
        <v>0</v>
      </c>
      <c r="FL113" s="3" t="n">
        <v>0</v>
      </c>
      <c r="FM113" s="3" t="n">
        <v>0</v>
      </c>
      <c r="FN113" s="3" t="n">
        <v>0</v>
      </c>
      <c r="FO113" s="3" t="n">
        <v>0</v>
      </c>
      <c r="FP113" s="3" t="n">
        <v>0</v>
      </c>
      <c r="FQ113" s="3" t="n">
        <v>0</v>
      </c>
      <c r="FR113" s="3" t="n">
        <v>0</v>
      </c>
      <c r="FS113" s="3" t="n">
        <v>0</v>
      </c>
      <c r="FT113" s="3" t="n">
        <v>0</v>
      </c>
      <c r="FU113" s="3" t="n">
        <v>0</v>
      </c>
      <c r="FV113" s="3" t="n">
        <v>0</v>
      </c>
      <c r="FW113" s="3" t="n">
        <v>0</v>
      </c>
      <c r="FX113" s="3" t="n">
        <v>0</v>
      </c>
      <c r="FY113" s="3" t="n">
        <v>0</v>
      </c>
      <c r="FZ113" s="3" t="n">
        <v>0</v>
      </c>
      <c r="GA113" s="3" t="n">
        <v>0</v>
      </c>
      <c r="GB113" s="3" t="n">
        <v>0</v>
      </c>
      <c r="GC113" s="3" t="n">
        <v>0</v>
      </c>
      <c r="GD113" s="3" t="n">
        <v>0</v>
      </c>
      <c r="GE113" s="3" t="n">
        <v>0</v>
      </c>
      <c r="GF113" s="3" t="n">
        <v>0</v>
      </c>
      <c r="GG113" s="3" t="n">
        <v>0</v>
      </c>
      <c r="GH113" s="3" t="n">
        <v>0</v>
      </c>
      <c r="GI113" s="3" t="n">
        <v>0</v>
      </c>
      <c r="GJ113" s="3" t="n">
        <v>0</v>
      </c>
      <c r="GK113" s="3" t="n">
        <v>0</v>
      </c>
      <c r="GL113" s="3" t="n">
        <v>0</v>
      </c>
      <c r="GM113" s="3" t="n">
        <v>0</v>
      </c>
      <c r="GN113" s="3" t="n">
        <v>0</v>
      </c>
      <c r="GO113" s="3" t="n">
        <v>0</v>
      </c>
      <c r="GP113" s="3" t="n">
        <v>0</v>
      </c>
      <c r="GQ113" s="3" t="n">
        <v>0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1</v>
      </c>
      <c r="HH113" s="3" t="n">
        <v>0</v>
      </c>
      <c r="HI113" s="3" t="n">
        <v>1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1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1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 t="n">
        <v>0</v>
      </c>
      <c r="DN114" s="3" t="n">
        <v>0</v>
      </c>
      <c r="DO114" s="3" t="n">
        <v>0</v>
      </c>
      <c r="DP114" s="3" t="n">
        <v>0</v>
      </c>
      <c r="DQ114" s="3" t="n">
        <v>0</v>
      </c>
      <c r="DR114" s="3" t="n">
        <v>0</v>
      </c>
      <c r="DS114" s="3" t="n">
        <v>0</v>
      </c>
      <c r="DT114" s="3" t="n">
        <v>0</v>
      </c>
      <c r="DU114" s="3" t="n">
        <v>0</v>
      </c>
      <c r="DV114" s="3" t="n">
        <v>1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0</v>
      </c>
      <c r="EH114" s="3" t="n">
        <v>0</v>
      </c>
      <c r="EI114" s="3" t="n">
        <v>0</v>
      </c>
      <c r="EJ114" s="3" t="n">
        <v>0</v>
      </c>
      <c r="EK114" s="3" t="n">
        <v>0</v>
      </c>
      <c r="EL114" s="3" t="n">
        <v>0</v>
      </c>
      <c r="EM114" s="3" t="n">
        <v>0</v>
      </c>
      <c r="EN114" s="3" t="n">
        <v>1</v>
      </c>
      <c r="EO114" s="3" t="n">
        <v>1</v>
      </c>
      <c r="EP114" s="3" t="n">
        <v>0</v>
      </c>
      <c r="EQ114" s="3" t="n">
        <v>0</v>
      </c>
      <c r="ER114" s="3" t="n">
        <v>1</v>
      </c>
      <c r="ES114" s="3" t="n">
        <v>0</v>
      </c>
      <c r="ET114" s="3" t="n">
        <v>0</v>
      </c>
      <c r="EU114" s="3" t="n">
        <v>1</v>
      </c>
      <c r="EV114" s="3" t="n">
        <v>1</v>
      </c>
      <c r="EW114" s="3" t="n">
        <v>1</v>
      </c>
      <c r="EX114" s="3" t="n">
        <v>0</v>
      </c>
      <c r="EY114" s="3" t="n">
        <v>2</v>
      </c>
      <c r="EZ114" s="3" t="n">
        <v>1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0</v>
      </c>
      <c r="FI114" s="3" t="n">
        <v>1</v>
      </c>
      <c r="FJ114" s="3" t="n">
        <v>1</v>
      </c>
      <c r="FK114" s="3" t="n">
        <v>0</v>
      </c>
      <c r="FL114" s="3" t="n">
        <v>0</v>
      </c>
      <c r="FM114" s="3" t="n">
        <v>0</v>
      </c>
      <c r="FN114" s="3" t="n">
        <v>0</v>
      </c>
      <c r="FO114" s="3" t="n">
        <v>0</v>
      </c>
      <c r="FP114" s="3" t="n">
        <v>1</v>
      </c>
      <c r="FQ114" s="3" t="n">
        <v>1</v>
      </c>
      <c r="FR114" s="3" t="n">
        <v>0</v>
      </c>
      <c r="FS114" s="3" t="n">
        <v>0</v>
      </c>
      <c r="FT114" s="3" t="n">
        <v>0</v>
      </c>
      <c r="FU114" s="3" t="n">
        <v>0</v>
      </c>
      <c r="FV114" s="3" t="n">
        <v>1</v>
      </c>
      <c r="FW114" s="3" t="n">
        <v>0</v>
      </c>
      <c r="FX114" s="3" t="n">
        <v>0</v>
      </c>
      <c r="FY114" s="3" t="n">
        <v>0</v>
      </c>
      <c r="FZ114" s="3" t="n">
        <v>1</v>
      </c>
      <c r="GA114" s="3" t="n">
        <v>0</v>
      </c>
      <c r="GB114" s="3" t="n">
        <v>0</v>
      </c>
      <c r="GC114" s="3" t="n">
        <v>0</v>
      </c>
      <c r="GD114" s="3" t="n">
        <v>0</v>
      </c>
      <c r="GE114" s="3" t="n">
        <v>0</v>
      </c>
      <c r="GF114" s="3" t="n">
        <v>0</v>
      </c>
      <c r="GG114" s="3" t="n">
        <v>0</v>
      </c>
      <c r="GH114" s="3" t="n">
        <v>0</v>
      </c>
      <c r="GI114" s="3" t="n">
        <v>0</v>
      </c>
      <c r="GJ114" s="3" t="n">
        <v>0</v>
      </c>
      <c r="GK114" s="3" t="n">
        <v>0</v>
      </c>
      <c r="GL114" s="3" t="n">
        <v>0</v>
      </c>
      <c r="GM114" s="3" t="n">
        <v>0</v>
      </c>
      <c r="GN114" s="3" t="n">
        <v>0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1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15</v>
      </c>
      <c r="HH114" s="3" t="n">
        <v>18</v>
      </c>
      <c r="HI114" s="3" t="n">
        <v>33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 t="n">
        <v>0</v>
      </c>
      <c r="DN115" s="3" t="n">
        <v>0</v>
      </c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1</v>
      </c>
      <c r="EF115" s="3" t="n">
        <v>0</v>
      </c>
      <c r="EG115" s="3" t="n">
        <v>0</v>
      </c>
      <c r="EH115" s="3" t="n">
        <v>0</v>
      </c>
      <c r="EI115" s="3" t="n">
        <v>0</v>
      </c>
      <c r="EJ115" s="3" t="n">
        <v>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0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1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0</v>
      </c>
      <c r="FI115" s="3" t="n">
        <v>0</v>
      </c>
      <c r="FJ115" s="3" t="n">
        <v>1</v>
      </c>
      <c r="FK115" s="3" t="n">
        <v>0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0</v>
      </c>
      <c r="FR115" s="3" t="n">
        <v>0</v>
      </c>
      <c r="FS115" s="3" t="n">
        <v>0</v>
      </c>
      <c r="FT115" s="3" t="n">
        <v>0</v>
      </c>
      <c r="FU115" s="3" t="n">
        <v>0</v>
      </c>
      <c r="FV115" s="3" t="n">
        <v>0</v>
      </c>
      <c r="FW115" s="3" t="n">
        <v>0</v>
      </c>
      <c r="FX115" s="3" t="n">
        <v>0</v>
      </c>
      <c r="FY115" s="3" t="n">
        <v>0</v>
      </c>
      <c r="FZ115" s="3" t="n">
        <v>0</v>
      </c>
      <c r="GA115" s="3" t="n">
        <v>0</v>
      </c>
      <c r="GB115" s="3" t="n">
        <v>0</v>
      </c>
      <c r="GC115" s="3" t="n">
        <v>0</v>
      </c>
      <c r="GD115" s="3" t="n">
        <v>0</v>
      </c>
      <c r="GE115" s="3" t="n">
        <v>0</v>
      </c>
      <c r="GF115" s="3" t="n">
        <v>0</v>
      </c>
      <c r="GG115" s="3" t="n">
        <v>0</v>
      </c>
      <c r="GH115" s="3" t="n">
        <v>0</v>
      </c>
      <c r="GI115" s="3" t="n">
        <v>0</v>
      </c>
      <c r="GJ115" s="3" t="n">
        <v>0</v>
      </c>
      <c r="GK115" s="3" t="n">
        <v>0</v>
      </c>
      <c r="GL115" s="3" t="n">
        <v>0</v>
      </c>
      <c r="GM115" s="3" t="n">
        <v>0</v>
      </c>
      <c r="GN115" s="3" t="n">
        <v>0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0</v>
      </c>
      <c r="HH115" s="3" t="n">
        <v>3</v>
      </c>
      <c r="HI115" s="3" t="n">
        <v>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1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0</v>
      </c>
      <c r="DJ116" s="3" t="n">
        <v>0</v>
      </c>
      <c r="DK116" s="3" t="n">
        <v>0</v>
      </c>
      <c r="DL116" s="3" t="n">
        <v>0</v>
      </c>
      <c r="DM116" s="3" t="n">
        <v>0</v>
      </c>
      <c r="DN116" s="3" t="n">
        <v>0</v>
      </c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0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0</v>
      </c>
      <c r="EK116" s="3" t="n">
        <v>0</v>
      </c>
      <c r="EL116" s="3" t="n">
        <v>0</v>
      </c>
      <c r="EM116" s="3" t="n">
        <v>0</v>
      </c>
      <c r="EN116" s="3" t="n">
        <v>0</v>
      </c>
      <c r="EO116" s="3" t="n">
        <v>0</v>
      </c>
      <c r="EP116" s="3" t="n">
        <v>0</v>
      </c>
      <c r="EQ116" s="3" t="n">
        <v>0</v>
      </c>
      <c r="ER116" s="3" t="n">
        <v>0</v>
      </c>
      <c r="ES116" s="3" t="n">
        <v>0</v>
      </c>
      <c r="ET116" s="3" t="n">
        <v>0</v>
      </c>
      <c r="EU116" s="3" t="n">
        <v>0</v>
      </c>
      <c r="EV116" s="3" t="n">
        <v>0</v>
      </c>
      <c r="EW116" s="3" t="n">
        <v>0</v>
      </c>
      <c r="EX116" s="3" t="n">
        <v>0</v>
      </c>
      <c r="EY116" s="3" t="n">
        <v>0</v>
      </c>
      <c r="EZ116" s="3" t="n">
        <v>0</v>
      </c>
      <c r="FA116" s="3" t="n">
        <v>0</v>
      </c>
      <c r="FB116" s="3" t="n">
        <v>0</v>
      </c>
      <c r="FC116" s="3" t="n">
        <v>0</v>
      </c>
      <c r="FD116" s="3" t="n">
        <v>0</v>
      </c>
      <c r="FE116" s="3" t="n">
        <v>1</v>
      </c>
      <c r="FF116" s="3" t="n">
        <v>0</v>
      </c>
      <c r="FG116" s="3" t="n">
        <v>0</v>
      </c>
      <c r="FH116" s="3" t="n">
        <v>0</v>
      </c>
      <c r="FI116" s="3" t="n">
        <v>0</v>
      </c>
      <c r="FJ116" s="3" t="n">
        <v>0</v>
      </c>
      <c r="FK116" s="3" t="n">
        <v>0</v>
      </c>
      <c r="FL116" s="3" t="n">
        <v>0</v>
      </c>
      <c r="FM116" s="3" t="n">
        <v>0</v>
      </c>
      <c r="FN116" s="3" t="n">
        <v>0</v>
      </c>
      <c r="FO116" s="3" t="n">
        <v>0</v>
      </c>
      <c r="FP116" s="3" t="n">
        <v>0</v>
      </c>
      <c r="FQ116" s="3" t="n">
        <v>0</v>
      </c>
      <c r="FR116" s="3" t="n">
        <v>0</v>
      </c>
      <c r="FS116" s="3" t="n">
        <v>0</v>
      </c>
      <c r="FT116" s="3" t="n">
        <v>0</v>
      </c>
      <c r="FU116" s="3" t="n">
        <v>0</v>
      </c>
      <c r="FV116" s="3" t="n">
        <v>0</v>
      </c>
      <c r="FW116" s="3" t="n">
        <v>0</v>
      </c>
      <c r="FX116" s="3" t="n">
        <v>0</v>
      </c>
      <c r="FY116" s="3" t="n">
        <v>0</v>
      </c>
      <c r="FZ116" s="3" t="n">
        <v>0</v>
      </c>
      <c r="GA116" s="3" t="n">
        <v>0</v>
      </c>
      <c r="GB116" s="3" t="n">
        <v>0</v>
      </c>
      <c r="GC116" s="3" t="n">
        <v>0</v>
      </c>
      <c r="GD116" s="3" t="n">
        <v>0</v>
      </c>
      <c r="GE116" s="3" t="n">
        <v>0</v>
      </c>
      <c r="GF116" s="3" t="n">
        <v>0</v>
      </c>
      <c r="GG116" s="3" t="n">
        <v>0</v>
      </c>
      <c r="GH116" s="3" t="n">
        <v>0</v>
      </c>
      <c r="GI116" s="3" t="n">
        <v>0</v>
      </c>
      <c r="GJ116" s="3" t="n">
        <v>0</v>
      </c>
      <c r="GK116" s="3" t="n">
        <v>0</v>
      </c>
      <c r="GL116" s="3" t="n">
        <v>0</v>
      </c>
      <c r="GM116" s="3" t="n">
        <v>0</v>
      </c>
      <c r="GN116" s="3" t="n">
        <v>0</v>
      </c>
      <c r="GO116" s="3" t="n">
        <v>0</v>
      </c>
      <c r="GP116" s="3" t="n">
        <v>0</v>
      </c>
      <c r="GQ116" s="3" t="n">
        <v>0</v>
      </c>
      <c r="GR116" s="3" t="n">
        <v>0</v>
      </c>
      <c r="GS116" s="3" t="n">
        <v>0</v>
      </c>
      <c r="GT116" s="3" t="n">
        <v>0</v>
      </c>
      <c r="GU116" s="3" t="n">
        <v>0</v>
      </c>
      <c r="GV116" s="3" t="n">
        <v>0</v>
      </c>
      <c r="GW116" s="3" t="n">
        <v>0</v>
      </c>
      <c r="GX116" s="3" t="n">
        <v>0</v>
      </c>
      <c r="GY116" s="3" t="n">
        <v>0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1</v>
      </c>
      <c r="HH116" s="3" t="n">
        <v>1</v>
      </c>
      <c r="HI116" s="3" t="n">
        <v>2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 t="n">
        <v>0</v>
      </c>
      <c r="DN117" s="3" t="n">
        <v>0</v>
      </c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0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E117" s="3" t="n">
        <v>0</v>
      </c>
      <c r="EF117" s="3" t="n">
        <v>0</v>
      </c>
      <c r="EG117" s="3" t="n">
        <v>0</v>
      </c>
      <c r="EH117" s="3" t="n">
        <v>0</v>
      </c>
      <c r="EI117" s="3" t="n">
        <v>0</v>
      </c>
      <c r="EJ117" s="3" t="n">
        <v>0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1</v>
      </c>
      <c r="EW117" s="3" t="n">
        <v>0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0</v>
      </c>
      <c r="FG117" s="3" t="n">
        <v>0</v>
      </c>
      <c r="FH117" s="3" t="n">
        <v>0</v>
      </c>
      <c r="FI117" s="3" t="n">
        <v>0</v>
      </c>
      <c r="FJ117" s="3" t="n">
        <v>0</v>
      </c>
      <c r="FK117" s="3" t="n">
        <v>0</v>
      </c>
      <c r="FL117" s="3" t="n">
        <v>0</v>
      </c>
      <c r="FM117" s="3" t="n">
        <v>0</v>
      </c>
      <c r="FN117" s="3" t="n">
        <v>0</v>
      </c>
      <c r="FO117" s="3" t="n">
        <v>0</v>
      </c>
      <c r="FP117" s="3" t="n">
        <v>0</v>
      </c>
      <c r="FQ117" s="3" t="n">
        <v>0</v>
      </c>
      <c r="FR117" s="3" t="n">
        <v>0</v>
      </c>
      <c r="FS117" s="3" t="n">
        <v>0</v>
      </c>
      <c r="FT117" s="3" t="n">
        <v>0</v>
      </c>
      <c r="FU117" s="3" t="n">
        <v>0</v>
      </c>
      <c r="FV117" s="3" t="n">
        <v>0</v>
      </c>
      <c r="FW117" s="3" t="n">
        <v>0</v>
      </c>
      <c r="FX117" s="3" t="n">
        <v>0</v>
      </c>
      <c r="FY117" s="3" t="n">
        <v>0</v>
      </c>
      <c r="FZ117" s="3" t="n">
        <v>0</v>
      </c>
      <c r="GA117" s="3" t="n">
        <v>0</v>
      </c>
      <c r="GB117" s="3" t="n">
        <v>0</v>
      </c>
      <c r="GC117" s="3" t="n">
        <v>0</v>
      </c>
      <c r="GD117" s="3" t="n">
        <v>0</v>
      </c>
      <c r="GE117" s="3" t="n">
        <v>0</v>
      </c>
      <c r="GF117" s="3" t="n">
        <v>0</v>
      </c>
      <c r="GG117" s="3" t="n">
        <v>0</v>
      </c>
      <c r="GH117" s="3" t="n">
        <v>0</v>
      </c>
      <c r="GI117" s="3" t="n">
        <v>0</v>
      </c>
      <c r="GJ117" s="3" t="n">
        <v>0</v>
      </c>
      <c r="GK117" s="3" t="n">
        <v>0</v>
      </c>
      <c r="GL117" s="3" t="n">
        <v>0</v>
      </c>
      <c r="GM117" s="3" t="n">
        <v>0</v>
      </c>
      <c r="GN117" s="3" t="n">
        <v>0</v>
      </c>
      <c r="GO117" s="3" t="n">
        <v>0</v>
      </c>
      <c r="GP117" s="3" t="n">
        <v>0</v>
      </c>
      <c r="GQ117" s="3" t="n">
        <v>0</v>
      </c>
      <c r="GR117" s="3" t="n">
        <v>0</v>
      </c>
      <c r="GS117" s="3" t="n">
        <v>0</v>
      </c>
      <c r="GT117" s="3" t="n">
        <v>0</v>
      </c>
      <c r="GU117" s="3" t="n">
        <v>0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0</v>
      </c>
      <c r="HH117" s="3" t="n">
        <v>1</v>
      </c>
      <c r="HI117" s="3" t="n">
        <v>1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1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 t="n">
        <v>0</v>
      </c>
      <c r="DN118" s="3" t="n">
        <v>0</v>
      </c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0</v>
      </c>
      <c r="EH118" s="3" t="n">
        <v>0</v>
      </c>
      <c r="EI118" s="3" t="n">
        <v>0</v>
      </c>
      <c r="EJ118" s="3" t="n">
        <v>0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0</v>
      </c>
      <c r="FH118" s="3" t="n">
        <v>0</v>
      </c>
      <c r="FI118" s="3" t="n">
        <v>0</v>
      </c>
      <c r="FJ118" s="3" t="n">
        <v>0</v>
      </c>
      <c r="FK118" s="3" t="n">
        <v>0</v>
      </c>
      <c r="FL118" s="3" t="n">
        <v>0</v>
      </c>
      <c r="FM118" s="3" t="n">
        <v>0</v>
      </c>
      <c r="FN118" s="3" t="n">
        <v>0</v>
      </c>
      <c r="FO118" s="3" t="n">
        <v>0</v>
      </c>
      <c r="FP118" s="3" t="n">
        <v>0</v>
      </c>
      <c r="FQ118" s="3" t="n">
        <v>0</v>
      </c>
      <c r="FR118" s="3" t="n">
        <v>0</v>
      </c>
      <c r="FS118" s="3" t="n">
        <v>0</v>
      </c>
      <c r="FT118" s="3" t="n">
        <v>0</v>
      </c>
      <c r="FU118" s="3" t="n">
        <v>0</v>
      </c>
      <c r="FV118" s="3" t="n">
        <v>0</v>
      </c>
      <c r="FW118" s="3" t="n">
        <v>0</v>
      </c>
      <c r="FX118" s="3" t="n">
        <v>0</v>
      </c>
      <c r="FY118" s="3" t="n">
        <v>0</v>
      </c>
      <c r="FZ118" s="3" t="n">
        <v>0</v>
      </c>
      <c r="GA118" s="3" t="n">
        <v>1</v>
      </c>
      <c r="GB118" s="3" t="n">
        <v>0</v>
      </c>
      <c r="GC118" s="3" t="n">
        <v>0</v>
      </c>
      <c r="GD118" s="3" t="n">
        <v>0</v>
      </c>
      <c r="GE118" s="3" t="n">
        <v>0</v>
      </c>
      <c r="GF118" s="3" t="n">
        <v>0</v>
      </c>
      <c r="GG118" s="3" t="n">
        <v>0</v>
      </c>
      <c r="GH118" s="3" t="n">
        <v>0</v>
      </c>
      <c r="GI118" s="3" t="n">
        <v>0</v>
      </c>
      <c r="GJ118" s="3" t="n">
        <v>0</v>
      </c>
      <c r="GK118" s="3" t="n">
        <v>0</v>
      </c>
      <c r="GL118" s="3" t="n">
        <v>0</v>
      </c>
      <c r="GM118" s="3" t="n">
        <v>0</v>
      </c>
      <c r="GN118" s="3" t="n">
        <v>0</v>
      </c>
      <c r="GO118" s="3" t="n">
        <v>0</v>
      </c>
      <c r="GP118" s="3" t="n">
        <v>0</v>
      </c>
      <c r="GQ118" s="3" t="n">
        <v>0</v>
      </c>
      <c r="GR118" s="3" t="n">
        <v>0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1</v>
      </c>
      <c r="HH118" s="3" t="n">
        <v>1</v>
      </c>
      <c r="HI118" s="3" t="n">
        <v>2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 t="n">
        <v>0</v>
      </c>
      <c r="DN119" s="3" t="n">
        <v>0</v>
      </c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0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0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0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0</v>
      </c>
      <c r="FO119" s="3" t="n">
        <v>0</v>
      </c>
      <c r="FP119" s="3" t="n">
        <v>0</v>
      </c>
      <c r="FQ119" s="3" t="n">
        <v>0</v>
      </c>
      <c r="FR119" s="3" t="n">
        <v>0</v>
      </c>
      <c r="FS119" s="3" t="n">
        <v>0</v>
      </c>
      <c r="FT119" s="3" t="n">
        <v>0</v>
      </c>
      <c r="FU119" s="3" t="n">
        <v>0</v>
      </c>
      <c r="FV119" s="3" t="n">
        <v>0</v>
      </c>
      <c r="FW119" s="3" t="n">
        <v>0</v>
      </c>
      <c r="FX119" s="3" t="n">
        <v>0</v>
      </c>
      <c r="FY119" s="3" t="n">
        <v>0</v>
      </c>
      <c r="FZ119" s="3" t="n">
        <v>0</v>
      </c>
      <c r="GA119" s="3" t="n">
        <v>0</v>
      </c>
      <c r="GB119" s="3" t="n">
        <v>0</v>
      </c>
      <c r="GC119" s="3" t="n">
        <v>0</v>
      </c>
      <c r="GD119" s="3" t="n">
        <v>0</v>
      </c>
      <c r="GE119" s="3" t="n">
        <v>0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2</v>
      </c>
      <c r="HH119" s="3" t="n">
        <v>0</v>
      </c>
      <c r="HI119" s="3" t="n">
        <v>2</v>
      </c>
    </row>
    <row r="120" customFormat="false" ht="13.5" hidden="false" customHeight="false" outlineLevel="0" collapsed="false">
      <c r="A120" s="5" t="s">
        <v>336</v>
      </c>
      <c r="B120" s="4" t="s">
        <v>218</v>
      </c>
      <c r="C120" s="3" t="n">
        <f aca="false">SUM(C2:C119)</f>
        <v>7</v>
      </c>
      <c r="D120" s="3" t="n">
        <f aca="false">SUM(D2:D119)</f>
        <v>5</v>
      </c>
      <c r="E120" s="3" t="n">
        <f aca="false">SUM(E2:E119)</f>
        <v>4</v>
      </c>
      <c r="F120" s="3" t="n">
        <f aca="false">SUM(F2:F119)</f>
        <v>7</v>
      </c>
      <c r="G120" s="3" t="n">
        <f aca="false">SUM(G2:G119)</f>
        <v>4</v>
      </c>
      <c r="H120" s="3" t="n">
        <f aca="false">SUM(H2:H119)</f>
        <v>4</v>
      </c>
      <c r="I120" s="3" t="n">
        <f aca="false">SUM(I2:I119)</f>
        <v>2</v>
      </c>
      <c r="J120" s="3" t="n">
        <f aca="false">SUM(J2:J119)</f>
        <v>6</v>
      </c>
      <c r="K120" s="3" t="n">
        <f aca="false">SUM(K2:K119)</f>
        <v>5</v>
      </c>
      <c r="L120" s="3" t="n">
        <f aca="false">SUM(L2:L119)</f>
        <v>9</v>
      </c>
      <c r="M120" s="3" t="n">
        <f aca="false">SUM(M2:M119)</f>
        <v>8</v>
      </c>
      <c r="N120" s="3" t="n">
        <f aca="false">SUM(N2:N119)</f>
        <v>3</v>
      </c>
      <c r="O120" s="3" t="n">
        <f aca="false">SUM(O2:O119)</f>
        <v>6</v>
      </c>
      <c r="P120" s="3" t="n">
        <f aca="false">SUM(P2:P119)</f>
        <v>7</v>
      </c>
      <c r="Q120" s="3" t="n">
        <f aca="false">SUM(Q2:Q119)</f>
        <v>3</v>
      </c>
      <c r="R120" s="3" t="n">
        <f aca="false">SUM(R2:R119)</f>
        <v>3</v>
      </c>
      <c r="S120" s="3" t="n">
        <f aca="false">SUM(S2:S119)</f>
        <v>5</v>
      </c>
      <c r="T120" s="3" t="n">
        <f aca="false">SUM(T2:T119)</f>
        <v>6</v>
      </c>
      <c r="U120" s="3" t="n">
        <f aca="false">SUM(U2:U119)</f>
        <v>8</v>
      </c>
      <c r="V120" s="3" t="n">
        <f aca="false">SUM(V2:V119)</f>
        <v>27</v>
      </c>
      <c r="W120" s="3" t="n">
        <f aca="false">SUM(W2:W119)</f>
        <v>65</v>
      </c>
      <c r="X120" s="3" t="n">
        <f aca="false">SUM(X2:X119)</f>
        <v>66</v>
      </c>
      <c r="Y120" s="3" t="n">
        <f aca="false">SUM(Y2:Y119)</f>
        <v>51</v>
      </c>
      <c r="Z120" s="3" t="n">
        <f aca="false">SUM(Z2:Z119)</f>
        <v>56</v>
      </c>
      <c r="AA120" s="3" t="n">
        <f aca="false">SUM(AA2:AA119)</f>
        <v>44</v>
      </c>
      <c r="AB120" s="3" t="n">
        <f aca="false">SUM(AB2:AB119)</f>
        <v>40</v>
      </c>
      <c r="AC120" s="3" t="n">
        <f aca="false">SUM(AC2:AC119)</f>
        <v>34</v>
      </c>
      <c r="AD120" s="3" t="n">
        <f aca="false">SUM(AD2:AD119)</f>
        <v>36</v>
      </c>
      <c r="AE120" s="3" t="n">
        <f aca="false">SUM(AE2:AE119)</f>
        <v>36</v>
      </c>
      <c r="AF120" s="3" t="n">
        <f aca="false">SUM(AF2:AF119)</f>
        <v>30</v>
      </c>
      <c r="AG120" s="3" t="n">
        <f aca="false">SUM(AG2:AG119)</f>
        <v>29</v>
      </c>
      <c r="AH120" s="3" t="n">
        <f aca="false">SUM(AH2:AH119)</f>
        <v>28</v>
      </c>
      <c r="AI120" s="3" t="n">
        <f aca="false">SUM(AI2:AI119)</f>
        <v>23</v>
      </c>
      <c r="AJ120" s="3" t="n">
        <f aca="false">SUM(AJ2:AJ119)</f>
        <v>16</v>
      </c>
      <c r="AK120" s="3" t="n">
        <f aca="false">SUM(AK2:AK119)</f>
        <v>20</v>
      </c>
      <c r="AL120" s="3" t="n">
        <f aca="false">SUM(AL2:AL119)</f>
        <v>14</v>
      </c>
      <c r="AM120" s="3" t="n">
        <f aca="false">SUM(AM2:AM119)</f>
        <v>15</v>
      </c>
      <c r="AN120" s="3" t="n">
        <f aca="false">SUM(AN2:AN119)</f>
        <v>13</v>
      </c>
      <c r="AO120" s="3" t="n">
        <f aca="false">SUM(AO2:AO119)</f>
        <v>10</v>
      </c>
      <c r="AP120" s="3" t="n">
        <f aca="false">SUM(AP2:AP119)</f>
        <v>18</v>
      </c>
      <c r="AQ120" s="3" t="n">
        <f aca="false">SUM(AQ2:AQ119)</f>
        <v>6</v>
      </c>
      <c r="AR120" s="3" t="n">
        <f aca="false">SUM(AR2:AR119)</f>
        <v>17</v>
      </c>
      <c r="AS120" s="3" t="n">
        <f aca="false">SUM(AS2:AS119)</f>
        <v>3</v>
      </c>
      <c r="AT120" s="3" t="n">
        <f aca="false">SUM(AT2:AT119)</f>
        <v>16</v>
      </c>
      <c r="AU120" s="3" t="n">
        <f aca="false">SUM(AU2:AU119)</f>
        <v>11</v>
      </c>
      <c r="AV120" s="3" t="n">
        <f aca="false">SUM(AV2:AV119)</f>
        <v>14</v>
      </c>
      <c r="AW120" s="3" t="n">
        <f aca="false">SUM(AW2:AW119)</f>
        <v>8</v>
      </c>
      <c r="AX120" s="3" t="n">
        <f aca="false">SUM(AX2:AX119)</f>
        <v>11</v>
      </c>
      <c r="AY120" s="3" t="n">
        <f aca="false">SUM(AY2:AY119)</f>
        <v>14</v>
      </c>
      <c r="AZ120" s="3" t="n">
        <f aca="false">SUM(AZ2:AZ119)</f>
        <v>7</v>
      </c>
      <c r="BA120" s="3" t="n">
        <f aca="false">SUM(BA2:BA119)</f>
        <v>8</v>
      </c>
      <c r="BB120" s="3" t="n">
        <f aca="false">SUM(BB2:BB119)</f>
        <v>8</v>
      </c>
      <c r="BC120" s="3" t="n">
        <f aca="false">SUM(BC2:BC119)</f>
        <v>3</v>
      </c>
      <c r="BD120" s="3" t="n">
        <f aca="false">SUM(BD2:BD119)</f>
        <v>12</v>
      </c>
      <c r="BE120" s="3" t="n">
        <f aca="false">SUM(BE2:BE119)</f>
        <v>13</v>
      </c>
      <c r="BF120" s="3" t="n">
        <f aca="false">SUM(BF2:BF119)</f>
        <v>3</v>
      </c>
      <c r="BG120" s="3" t="n">
        <f aca="false">SUM(BG2:BG119)</f>
        <v>14</v>
      </c>
      <c r="BH120" s="3" t="n">
        <f aca="false">SUM(BH2:BH119)</f>
        <v>5</v>
      </c>
      <c r="BI120" s="3" t="n">
        <f aca="false">SUM(BI2:BI119)</f>
        <v>6</v>
      </c>
      <c r="BJ120" s="3" t="n">
        <f aca="false">SUM(BJ2:BJ119)</f>
        <v>14</v>
      </c>
      <c r="BK120" s="3" t="n">
        <f aca="false">SUM(BK2:BK119)</f>
        <v>5</v>
      </c>
      <c r="BL120" s="3" t="n">
        <f aca="false">SUM(BL2:BL119)</f>
        <v>9</v>
      </c>
      <c r="BM120" s="3" t="n">
        <f aca="false">SUM(BM2:BM119)</f>
        <v>6</v>
      </c>
      <c r="BN120" s="3" t="n">
        <f aca="false">SUM(BN2:BN119)</f>
        <v>7</v>
      </c>
      <c r="BO120" s="3" t="n">
        <f aca="false">SUM(BO2:BO119)</f>
        <v>10</v>
      </c>
      <c r="BP120" s="3" t="n">
        <f aca="false">SUM(BP2:BP119)</f>
        <v>8</v>
      </c>
      <c r="BQ120" s="3" t="n">
        <f aca="false">SUM(BQ2:BQ119)</f>
        <v>7</v>
      </c>
      <c r="BR120" s="3" t="n">
        <f aca="false">SUM(BR2:BR119)</f>
        <v>6</v>
      </c>
      <c r="BS120" s="3" t="n">
        <f aca="false">SUM(BS2:BS119)</f>
        <v>2</v>
      </c>
      <c r="BT120" s="3" t="n">
        <f aca="false">SUM(BT2:BT119)</f>
        <v>5</v>
      </c>
      <c r="BU120" s="3" t="n">
        <f aca="false">SUM(BU2:BU119)</f>
        <v>1</v>
      </c>
      <c r="BV120" s="3" t="n">
        <f aca="false">SUM(BV2:BV119)</f>
        <v>4</v>
      </c>
      <c r="BW120" s="3" t="n">
        <f aca="false">SUM(BW2:BW119)</f>
        <v>5</v>
      </c>
      <c r="BX120" s="3" t="n">
        <f aca="false">SUM(BX2:BX119)</f>
        <v>7</v>
      </c>
      <c r="BY120" s="3" t="n">
        <f aca="false">SUM(BY2:BY119)</f>
        <v>4</v>
      </c>
      <c r="BZ120" s="3" t="n">
        <f aca="false">SUM(BZ2:BZ119)</f>
        <v>2</v>
      </c>
      <c r="CA120" s="3" t="n">
        <f aca="false">SUM(CA2:CA119)</f>
        <v>3</v>
      </c>
      <c r="CB120" s="3" t="n">
        <f aca="false">SUM(CB2:CB119)</f>
        <v>1</v>
      </c>
      <c r="CC120" s="3" t="n">
        <f aca="false">SUM(CC2:CC119)</f>
        <v>0</v>
      </c>
      <c r="CD120" s="3" t="n">
        <f aca="false">SUM(CD2:CD119)</f>
        <v>4</v>
      </c>
      <c r="CE120" s="3" t="n">
        <f aca="false">SUM(CE2:CE119)</f>
        <v>3</v>
      </c>
      <c r="CF120" s="3" t="n">
        <f aca="false">SUM(CF2:CF119)</f>
        <v>3</v>
      </c>
      <c r="CG120" s="3" t="n">
        <f aca="false">SUM(CG2:CG119)</f>
        <v>1</v>
      </c>
      <c r="CH120" s="3" t="n">
        <f aca="false">SUM(CH2:CH119)</f>
        <v>1</v>
      </c>
      <c r="CI120" s="3" t="n">
        <f aca="false">SUM(CI2:CI119)</f>
        <v>0</v>
      </c>
      <c r="CJ120" s="3" t="n">
        <f aca="false">SUM(CJ2:CJ119)</f>
        <v>0</v>
      </c>
      <c r="CK120" s="3" t="n">
        <f aca="false">SUM(CK2:CK119)</f>
        <v>0</v>
      </c>
      <c r="CL120" s="3" t="n">
        <f aca="false">SUM(CL2:CL119)</f>
        <v>0</v>
      </c>
      <c r="CM120" s="3" t="n">
        <f aca="false">SUM(CM2:CM119)</f>
        <v>2</v>
      </c>
      <c r="CN120" s="3" t="n">
        <f aca="false">SUM(CN2:CN119)</f>
        <v>0</v>
      </c>
      <c r="CO120" s="3" t="n">
        <f aca="false">SUM(CO2:CO119)</f>
        <v>0</v>
      </c>
      <c r="CP120" s="3" t="n">
        <f aca="false">SUM(CP2:CP119)</f>
        <v>0</v>
      </c>
      <c r="CQ120" s="3" t="n">
        <f aca="false">SUM(CQ2:CQ119)</f>
        <v>0</v>
      </c>
      <c r="CR120" s="3" t="n">
        <f aca="false">SUM(CR2:CR119)</f>
        <v>1</v>
      </c>
      <c r="CS120" s="3" t="n">
        <f aca="false">SUM(CS2:CS119)</f>
        <v>0</v>
      </c>
      <c r="CT120" s="3" t="n">
        <f aca="false">SUM(CT2:CT119)</f>
        <v>0</v>
      </c>
      <c r="CU120" s="3" t="n">
        <f aca="false">SUM(CU2:CU119)</f>
        <v>0</v>
      </c>
      <c r="CV120" s="3" t="n">
        <f aca="false">SUM(CV2:CV119)</f>
        <v>0</v>
      </c>
      <c r="CW120" s="3" t="n">
        <f aca="false">SUM(CW2:CW119)</f>
        <v>0</v>
      </c>
      <c r="CX120" s="3" t="n">
        <f aca="false">SUM(CX2:CX119)</f>
        <v>0</v>
      </c>
      <c r="CY120" s="3" t="n">
        <f aca="false">SUM(CY2:CY119)</f>
        <v>0</v>
      </c>
      <c r="CZ120" s="3" t="n">
        <f aca="false">SUM(CZ2:CZ119)</f>
        <v>0</v>
      </c>
      <c r="DA120" s="3" t="n">
        <f aca="false">SUM(DA2:DA119)</f>
        <v>0</v>
      </c>
      <c r="DB120" s="3" t="n">
        <f aca="false">SUM(DB2:DB119)</f>
        <v>0</v>
      </c>
      <c r="DC120" s="3" t="n">
        <f aca="false">SUM(DC2:DC119)</f>
        <v>0</v>
      </c>
      <c r="DD120" s="3" t="n">
        <f aca="false">SUM(DD2:DD119)</f>
        <v>0</v>
      </c>
      <c r="DE120" s="3" t="n">
        <f aca="false">SUM(DE2:DE119)</f>
        <v>6</v>
      </c>
      <c r="DF120" s="3" t="n">
        <f aca="false">SUM(DF2:DF119)</f>
        <v>4</v>
      </c>
      <c r="DG120" s="3" t="n">
        <f aca="false">SUM(DG2:DG119)</f>
        <v>10</v>
      </c>
      <c r="DH120" s="3" t="n">
        <f aca="false">SUM(DH2:DH119)</f>
        <v>4</v>
      </c>
      <c r="DI120" s="3" t="n">
        <f aca="false">SUM(DI2:DI119)</f>
        <v>7</v>
      </c>
      <c r="DJ120" s="3" t="n">
        <f aca="false">SUM(DJ2:DJ119)</f>
        <v>4</v>
      </c>
      <c r="DK120" s="3" t="n">
        <f aca="false">SUM(DK2:DK119)</f>
        <v>6</v>
      </c>
      <c r="DL120" s="3" t="n">
        <f aca="false">SUM(DL2:DL119)</f>
        <v>4</v>
      </c>
      <c r="DM120" s="3" t="n">
        <f aca="false">SUM(DM2:DM119)</f>
        <v>5</v>
      </c>
      <c r="DN120" s="3" t="n">
        <f aca="false">SUM(DN2:DN119)</f>
        <v>4</v>
      </c>
      <c r="DO120" s="3" t="n">
        <f aca="false">SUM(DO2:DO119)</f>
        <v>5</v>
      </c>
      <c r="DP120" s="3" t="n">
        <f aca="false">SUM(DP2:DP119)</f>
        <v>4</v>
      </c>
      <c r="DQ120" s="3" t="n">
        <f aca="false">SUM(DQ2:DQ119)</f>
        <v>3</v>
      </c>
      <c r="DR120" s="3" t="n">
        <f aca="false">SUM(DR2:DR119)</f>
        <v>1</v>
      </c>
      <c r="DS120" s="3" t="n">
        <f aca="false">SUM(DS2:DS119)</f>
        <v>5</v>
      </c>
      <c r="DT120" s="3" t="n">
        <f aca="false">SUM(DT2:DT119)</f>
        <v>5</v>
      </c>
      <c r="DU120" s="3" t="n">
        <f aca="false">SUM(DU2:DU119)</f>
        <v>5</v>
      </c>
      <c r="DV120" s="3" t="n">
        <f aca="false">SUM(DV2:DV119)</f>
        <v>5</v>
      </c>
      <c r="DW120" s="3" t="n">
        <f aca="false">SUM(DW2:DW119)</f>
        <v>8</v>
      </c>
      <c r="DX120" s="3" t="n">
        <f aca="false">SUM(DX2:DX119)</f>
        <v>14</v>
      </c>
      <c r="DY120" s="3" t="n">
        <f aca="false">SUM(DY2:DY119)</f>
        <v>26</v>
      </c>
      <c r="DZ120" s="3" t="n">
        <f aca="false">SUM(DZ2:DZ119)</f>
        <v>27</v>
      </c>
      <c r="EA120" s="3" t="n">
        <f aca="false">SUM(EA2:EA119)</f>
        <v>12</v>
      </c>
      <c r="EB120" s="3" t="n">
        <f aca="false">SUM(EB2:EB119)</f>
        <v>24</v>
      </c>
      <c r="EC120" s="3" t="n">
        <f aca="false">SUM(EC2:EC119)</f>
        <v>25</v>
      </c>
      <c r="ED120" s="3" t="n">
        <f aca="false">SUM(ED2:ED119)</f>
        <v>21</v>
      </c>
      <c r="EE120" s="3" t="n">
        <f aca="false">SUM(EE2:EE119)</f>
        <v>22</v>
      </c>
      <c r="EF120" s="3" t="n">
        <f aca="false">SUM(EF2:EF119)</f>
        <v>16</v>
      </c>
      <c r="EG120" s="3" t="n">
        <f aca="false">SUM(EG2:EG119)</f>
        <v>27</v>
      </c>
      <c r="EH120" s="3" t="n">
        <f aca="false">SUM(EH2:EH119)</f>
        <v>18</v>
      </c>
      <c r="EI120" s="3" t="n">
        <f aca="false">SUM(EI2:EI119)</f>
        <v>26</v>
      </c>
      <c r="EJ120" s="3" t="n">
        <f aca="false">SUM(EJ2:EJ119)</f>
        <v>25</v>
      </c>
      <c r="EK120" s="3" t="n">
        <f aca="false">SUM(EK2:EK119)</f>
        <v>19</v>
      </c>
      <c r="EL120" s="3" t="n">
        <f aca="false">SUM(EL2:EL119)</f>
        <v>16</v>
      </c>
      <c r="EM120" s="3" t="n">
        <f aca="false">SUM(EM2:EM119)</f>
        <v>26</v>
      </c>
      <c r="EN120" s="3" t="n">
        <f aca="false">SUM(EN2:EN119)</f>
        <v>25</v>
      </c>
      <c r="EO120" s="3" t="n">
        <f aca="false">SUM(EO2:EO119)</f>
        <v>18</v>
      </c>
      <c r="EP120" s="3" t="n">
        <f aca="false">SUM(EP2:EP119)</f>
        <v>17</v>
      </c>
      <c r="EQ120" s="3" t="n">
        <f aca="false">SUM(EQ2:EQ119)</f>
        <v>21</v>
      </c>
      <c r="ER120" s="3" t="n">
        <f aca="false">SUM(ER2:ER119)</f>
        <v>29</v>
      </c>
      <c r="ES120" s="3" t="n">
        <f aca="false">SUM(ES2:ES119)</f>
        <v>15</v>
      </c>
      <c r="ET120" s="3" t="n">
        <f aca="false">SUM(ET2:ET119)</f>
        <v>20</v>
      </c>
      <c r="EU120" s="3" t="n">
        <f aca="false">SUM(EU2:EU119)</f>
        <v>18</v>
      </c>
      <c r="EV120" s="3" t="n">
        <f aca="false">SUM(EV2:EV119)</f>
        <v>16</v>
      </c>
      <c r="EW120" s="3" t="n">
        <f aca="false">SUM(EW2:EW119)</f>
        <v>20</v>
      </c>
      <c r="EX120" s="3" t="n">
        <f aca="false">SUM(EX2:EX119)</f>
        <v>17</v>
      </c>
      <c r="EY120" s="3" t="n">
        <f aca="false">SUM(EY2:EY119)</f>
        <v>19</v>
      </c>
      <c r="EZ120" s="3" t="n">
        <f aca="false">SUM(EZ2:EZ119)</f>
        <v>9</v>
      </c>
      <c r="FA120" s="3" t="n">
        <f aca="false">SUM(FA2:FA119)</f>
        <v>13</v>
      </c>
      <c r="FB120" s="3" t="n">
        <f aca="false">SUM(FB2:FB119)</f>
        <v>10</v>
      </c>
      <c r="FC120" s="3" t="n">
        <f aca="false">SUM(FC2:FC119)</f>
        <v>6</v>
      </c>
      <c r="FD120" s="3" t="n">
        <f aca="false">SUM(FD2:FD119)</f>
        <v>9</v>
      </c>
      <c r="FE120" s="3" t="n">
        <f aca="false">SUM(FE2:FE119)</f>
        <v>15</v>
      </c>
      <c r="FF120" s="3" t="n">
        <f aca="false">SUM(FF2:FF119)</f>
        <v>8</v>
      </c>
      <c r="FG120" s="3" t="n">
        <f aca="false">SUM(FG2:FG119)</f>
        <v>11</v>
      </c>
      <c r="FH120" s="3" t="n">
        <f aca="false">SUM(FH2:FH119)</f>
        <v>9</v>
      </c>
      <c r="FI120" s="3" t="n">
        <f aca="false">SUM(FI2:FI119)</f>
        <v>2</v>
      </c>
      <c r="FJ120" s="3" t="n">
        <f aca="false">SUM(FJ2:FJ119)</f>
        <v>6</v>
      </c>
      <c r="FK120" s="3" t="n">
        <f aca="false">SUM(FK2:FK119)</f>
        <v>12</v>
      </c>
      <c r="FL120" s="3" t="n">
        <f aca="false">SUM(FL2:FL119)</f>
        <v>7</v>
      </c>
      <c r="FM120" s="3" t="n">
        <f aca="false">SUM(FM2:FM119)</f>
        <v>6</v>
      </c>
      <c r="FN120" s="3" t="n">
        <f aca="false">SUM(FN2:FN119)</f>
        <v>7</v>
      </c>
      <c r="FO120" s="3" t="n">
        <f aca="false">SUM(FO2:FO119)</f>
        <v>4</v>
      </c>
      <c r="FP120" s="3" t="n">
        <f aca="false">SUM(FP2:FP119)</f>
        <v>12</v>
      </c>
      <c r="FQ120" s="3" t="n">
        <f aca="false">SUM(FQ2:FQ119)</f>
        <v>7</v>
      </c>
      <c r="FR120" s="3" t="n">
        <f aca="false">SUM(FR2:FR119)</f>
        <v>7</v>
      </c>
      <c r="FS120" s="3" t="n">
        <f aca="false">SUM(FS2:FS119)</f>
        <v>5</v>
      </c>
      <c r="FT120" s="3" t="n">
        <f aca="false">SUM(FT2:FT119)</f>
        <v>6</v>
      </c>
      <c r="FU120" s="3" t="n">
        <f aca="false">SUM(FU2:FU119)</f>
        <v>4</v>
      </c>
      <c r="FV120" s="3" t="n">
        <f aca="false">SUM(FV2:FV119)</f>
        <v>7</v>
      </c>
      <c r="FW120" s="3" t="n">
        <f aca="false">SUM(FW2:FW119)</f>
        <v>5</v>
      </c>
      <c r="FX120" s="3" t="n">
        <f aca="false">SUM(FX2:FX119)</f>
        <v>3</v>
      </c>
      <c r="FY120" s="3" t="n">
        <f aca="false">SUM(FY2:FY119)</f>
        <v>0</v>
      </c>
      <c r="FZ120" s="3" t="n">
        <f aca="false">SUM(FZ2:FZ119)</f>
        <v>4</v>
      </c>
      <c r="GA120" s="3" t="n">
        <f aca="false">SUM(GA2:GA119)</f>
        <v>5</v>
      </c>
      <c r="GB120" s="3" t="n">
        <f aca="false">SUM(GB2:GB119)</f>
        <v>4</v>
      </c>
      <c r="GC120" s="3" t="n">
        <f aca="false">SUM(GC2:GC119)</f>
        <v>3</v>
      </c>
      <c r="GD120" s="3" t="n">
        <f aca="false">SUM(GD2:GD119)</f>
        <v>1</v>
      </c>
      <c r="GE120" s="3" t="n">
        <f aca="false">SUM(GE2:GE119)</f>
        <v>2</v>
      </c>
      <c r="GF120" s="3" t="n">
        <f aca="false">SUM(GF2:GF119)</f>
        <v>2</v>
      </c>
      <c r="GG120" s="3" t="n">
        <f aca="false">SUM(GG2:GG119)</f>
        <v>1</v>
      </c>
      <c r="GH120" s="3" t="n">
        <f aca="false">SUM(GH2:GH119)</f>
        <v>1</v>
      </c>
      <c r="GI120" s="3" t="n">
        <f aca="false">SUM(GI2:GI119)</f>
        <v>0</v>
      </c>
      <c r="GJ120" s="3" t="n">
        <f aca="false">SUM(GJ2:GJ119)</f>
        <v>3</v>
      </c>
      <c r="GK120" s="3" t="n">
        <f aca="false">SUM(GK2:GK119)</f>
        <v>2</v>
      </c>
      <c r="GL120" s="3" t="n">
        <f aca="false">SUM(GL2:GL119)</f>
        <v>0</v>
      </c>
      <c r="GM120" s="3" t="n">
        <f aca="false">SUM(GM2:GM119)</f>
        <v>2</v>
      </c>
      <c r="GN120" s="3" t="n">
        <f aca="false">SUM(GN2:GN119)</f>
        <v>1</v>
      </c>
      <c r="GO120" s="3" t="n">
        <f aca="false">SUM(GO2:GO119)</f>
        <v>0</v>
      </c>
      <c r="GP120" s="3" t="n">
        <f aca="false">SUM(GP2:GP119)</f>
        <v>0</v>
      </c>
      <c r="GQ120" s="3" t="n">
        <f aca="false">SUM(GQ2:GQ119)</f>
        <v>0</v>
      </c>
      <c r="GR120" s="3" t="n">
        <f aca="false">SUM(GR2:GR119)</f>
        <v>1</v>
      </c>
      <c r="GS120" s="3" t="n">
        <f aca="false">SUM(GS2:GS119)</f>
        <v>2</v>
      </c>
      <c r="GT120" s="3" t="n">
        <f aca="false">SUM(GT2:GT119)</f>
        <v>0</v>
      </c>
      <c r="GU120" s="3" t="n">
        <f aca="false">SUM(GU2:GU119)</f>
        <v>1</v>
      </c>
      <c r="GV120" s="3" t="n">
        <f aca="false">SUM(GV2:GV119)</f>
        <v>0</v>
      </c>
      <c r="GW120" s="3" t="n">
        <f aca="false">SUM(GW2:GW119)</f>
        <v>0</v>
      </c>
      <c r="GX120" s="3" t="n">
        <f aca="false">SUM(GX2:GX119)</f>
        <v>0</v>
      </c>
      <c r="GY120" s="3" t="n">
        <f aca="false">SUM(GY2:GY119)</f>
        <v>0</v>
      </c>
      <c r="GZ120" s="3" t="n">
        <f aca="false">SUM(GZ2:GZ119)</f>
        <v>0</v>
      </c>
      <c r="HA120" s="3" t="n">
        <f aca="false">SUM(HA2:HA119)</f>
        <v>0</v>
      </c>
      <c r="HB120" s="3" t="n">
        <f aca="false">SUM(HB2:HB119)</f>
        <v>0</v>
      </c>
      <c r="HC120" s="3" t="n">
        <f aca="false">SUM(HC2:HC119)</f>
        <v>0</v>
      </c>
      <c r="HD120" s="3" t="n">
        <f aca="false">SUM(HD2:HD119)</f>
        <v>0</v>
      </c>
      <c r="HE120" s="3" t="n">
        <f aca="false">SUM(HE2:HE119)</f>
        <v>0</v>
      </c>
      <c r="HF120" s="3" t="n">
        <f aca="false">SUM(HF2:HF119)</f>
        <v>0</v>
      </c>
      <c r="HG120" s="3" t="n">
        <f aca="false">SUM(HG2:HG119)</f>
        <v>1073</v>
      </c>
      <c r="HH120" s="3" t="n">
        <f aca="false">SUM(HH2:HH119)</f>
        <v>899</v>
      </c>
      <c r="HI120" s="3" t="n">
        <f aca="false">SUM(HI2:HI119)</f>
        <v>1972</v>
      </c>
    </row>
    <row r="121" customFormat="false" ht="13.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</row>
    <row r="122" customFormat="false" ht="13.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</row>
    <row r="150" customFormat="false" ht="13.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P109" colorId="64" zoomScale="85" zoomScaleNormal="85" zoomScalePageLayoutView="100" workbookViewId="0">
      <selection pane="topLeft" activeCell="AQ114" activeCellId="0" sqref="AQ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7</v>
      </c>
      <c r="D1" s="2" t="s">
        <v>338</v>
      </c>
      <c r="E1" s="2" t="s">
        <v>339</v>
      </c>
      <c r="F1" s="2" t="s">
        <v>340</v>
      </c>
      <c r="G1" s="2" t="s">
        <v>341</v>
      </c>
      <c r="H1" s="2" t="s">
        <v>342</v>
      </c>
      <c r="I1" s="2" t="s">
        <v>343</v>
      </c>
      <c r="J1" s="2" t="s">
        <v>344</v>
      </c>
      <c r="K1" s="2" t="s">
        <v>345</v>
      </c>
      <c r="L1" s="2" t="s">
        <v>346</v>
      </c>
      <c r="M1" s="2" t="s">
        <v>347</v>
      </c>
      <c r="N1" s="2" t="s">
        <v>348</v>
      </c>
      <c r="O1" s="2" t="s">
        <v>349</v>
      </c>
      <c r="P1" s="2" t="s">
        <v>350</v>
      </c>
      <c r="Q1" s="2" t="s">
        <v>351</v>
      </c>
      <c r="R1" s="2" t="s">
        <v>352</v>
      </c>
      <c r="S1" s="2" t="s">
        <v>353</v>
      </c>
      <c r="T1" s="2" t="s">
        <v>354</v>
      </c>
      <c r="U1" s="2" t="s">
        <v>355</v>
      </c>
      <c r="V1" s="2" t="s">
        <v>356</v>
      </c>
      <c r="W1" s="2" t="s">
        <v>357</v>
      </c>
      <c r="X1" s="2" t="s">
        <v>107</v>
      </c>
      <c r="Y1" s="2" t="s">
        <v>358</v>
      </c>
      <c r="Z1" s="2" t="s">
        <v>359</v>
      </c>
      <c r="AA1" s="2" t="s">
        <v>360</v>
      </c>
      <c r="AB1" s="2" t="s">
        <v>361</v>
      </c>
      <c r="AC1" s="2" t="s">
        <v>362</v>
      </c>
      <c r="AD1" s="2" t="s">
        <v>363</v>
      </c>
      <c r="AE1" s="2" t="s">
        <v>364</v>
      </c>
      <c r="AF1" s="2" t="s">
        <v>365</v>
      </c>
      <c r="AG1" s="2" t="s">
        <v>366</v>
      </c>
      <c r="AH1" s="2" t="s">
        <v>367</v>
      </c>
      <c r="AI1" s="2" t="s">
        <v>368</v>
      </c>
      <c r="AJ1" s="2" t="s">
        <v>369</v>
      </c>
      <c r="AK1" s="2" t="s">
        <v>370</v>
      </c>
      <c r="AL1" s="2" t="s">
        <v>371</v>
      </c>
      <c r="AM1" s="2" t="s">
        <v>372</v>
      </c>
      <c r="AN1" s="2" t="s">
        <v>373</v>
      </c>
      <c r="AO1" s="2" t="s">
        <v>374</v>
      </c>
      <c r="AP1" s="2" t="s">
        <v>375</v>
      </c>
      <c r="AQ1" s="2" t="s">
        <v>376</v>
      </c>
      <c r="AR1" s="2" t="s">
        <v>377</v>
      </c>
      <c r="AS1" s="2" t="s">
        <v>378</v>
      </c>
      <c r="AT1" s="2" t="s">
        <v>213</v>
      </c>
      <c r="AU1" s="7" t="s">
        <v>379</v>
      </c>
      <c r="AV1" s="7" t="s">
        <v>380</v>
      </c>
      <c r="AW1" s="7" t="s">
        <v>381</v>
      </c>
      <c r="AX1" s="7" t="s">
        <v>382</v>
      </c>
      <c r="AY1" s="8" t="s">
        <v>383</v>
      </c>
      <c r="AZ1" s="8" t="s">
        <v>384</v>
      </c>
      <c r="BA1" s="8" t="s">
        <v>385</v>
      </c>
      <c r="BB1" s="2" t="s">
        <v>38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44</v>
      </c>
      <c r="BA2" s="3" t="n">
        <v>44</v>
      </c>
      <c r="BB2" s="3" t="n">
        <v>1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5</v>
      </c>
      <c r="H3" s="3" t="n">
        <v>7</v>
      </c>
      <c r="I3" s="3" t="n">
        <v>10</v>
      </c>
      <c r="J3" s="3" t="n">
        <v>2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1</v>
      </c>
      <c r="AC3" s="3" t="n">
        <v>2</v>
      </c>
      <c r="AD3" s="3" t="n">
        <v>7</v>
      </c>
      <c r="AE3" s="3" t="n">
        <v>5</v>
      </c>
      <c r="AF3" s="3" t="n">
        <v>5</v>
      </c>
      <c r="AG3" s="3" t="n">
        <v>3</v>
      </c>
      <c r="AH3" s="3" t="n">
        <v>2</v>
      </c>
      <c r="AI3" s="3" t="n">
        <v>1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2</v>
      </c>
      <c r="AY3" s="3" t="n">
        <v>31</v>
      </c>
      <c r="AZ3" s="3" t="n">
        <v>33</v>
      </c>
      <c r="BA3" s="3" t="n">
        <v>32</v>
      </c>
      <c r="BB3" s="3" t="n">
        <v>49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1</v>
      </c>
      <c r="H4" s="3" t="n">
        <v>2</v>
      </c>
      <c r="I4" s="3" t="n">
        <v>2</v>
      </c>
      <c r="J4" s="3" t="n">
        <v>0</v>
      </c>
      <c r="K4" s="3" t="n">
        <v>0</v>
      </c>
      <c r="L4" s="3" t="n">
        <v>1</v>
      </c>
      <c r="M4" s="3" t="n">
        <v>0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1</v>
      </c>
      <c r="AC4" s="3" t="n">
        <v>5</v>
      </c>
      <c r="AD4" s="3" t="n">
        <v>1</v>
      </c>
      <c r="AE4" s="3" t="n">
        <v>1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27</v>
      </c>
      <c r="AZ4" s="3" t="n">
        <v>30</v>
      </c>
      <c r="BA4" s="3" t="n">
        <v>28</v>
      </c>
      <c r="BB4" s="3" t="n">
        <v>27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2</v>
      </c>
      <c r="H5" s="3" t="n">
        <v>3</v>
      </c>
      <c r="I5" s="3" t="n">
        <v>1</v>
      </c>
      <c r="J5" s="3" t="n">
        <v>4</v>
      </c>
      <c r="K5" s="3" t="n">
        <v>2</v>
      </c>
      <c r="L5" s="3" t="n">
        <v>1</v>
      </c>
      <c r="M5" s="3" t="n">
        <v>1</v>
      </c>
      <c r="N5" s="3" t="n">
        <v>2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</v>
      </c>
      <c r="AE5" s="3" t="n">
        <v>0</v>
      </c>
      <c r="AF5" s="3" t="n">
        <v>4</v>
      </c>
      <c r="AG5" s="3" t="n">
        <v>4</v>
      </c>
      <c r="AH5" s="3" t="n">
        <v>3</v>
      </c>
      <c r="AI5" s="3" t="n">
        <v>1</v>
      </c>
      <c r="AJ5" s="3" t="n">
        <v>2</v>
      </c>
      <c r="AK5" s="3" t="n">
        <v>1</v>
      </c>
      <c r="AL5" s="3" t="n">
        <v>0</v>
      </c>
      <c r="AM5" s="3" t="n">
        <v>1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3</v>
      </c>
      <c r="AX5" s="3" t="n">
        <v>8</v>
      </c>
      <c r="AY5" s="3" t="n">
        <v>39</v>
      </c>
      <c r="AZ5" s="3" t="n">
        <v>45</v>
      </c>
      <c r="BA5" s="3" t="n">
        <v>41</v>
      </c>
      <c r="BB5" s="3" t="n">
        <v>2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50</v>
      </c>
      <c r="BA6" s="3" t="n">
        <v>50</v>
      </c>
      <c r="BB6" s="3" t="n">
        <v>2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26</v>
      </c>
      <c r="AZ7" s="3" t="n">
        <v>32</v>
      </c>
      <c r="BA7" s="3" t="n">
        <v>29</v>
      </c>
      <c r="BB7" s="3" t="n">
        <v>5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1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0</v>
      </c>
      <c r="AD8" s="3" t="n">
        <v>0</v>
      </c>
      <c r="AE8" s="3" t="n">
        <v>0</v>
      </c>
      <c r="AF8" s="3" t="n">
        <v>2</v>
      </c>
      <c r="AG8" s="3" t="n">
        <v>1</v>
      </c>
      <c r="AH8" s="3" t="n">
        <v>0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2</v>
      </c>
      <c r="AX8" s="3" t="n">
        <v>17</v>
      </c>
      <c r="AY8" s="3" t="n">
        <v>52</v>
      </c>
      <c r="AZ8" s="3" t="n">
        <v>43</v>
      </c>
      <c r="BA8" s="3" t="n">
        <v>47</v>
      </c>
      <c r="BB8" s="3" t="n">
        <v>10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36</v>
      </c>
      <c r="AZ9" s="3" t="n">
        <v>0</v>
      </c>
      <c r="BA9" s="3" t="n">
        <v>36</v>
      </c>
      <c r="BB9" s="3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29</v>
      </c>
      <c r="BA10" s="3" t="n">
        <v>29</v>
      </c>
      <c r="BB10" s="3" t="n">
        <v>2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20</v>
      </c>
      <c r="AZ11" s="3" t="n">
        <v>39</v>
      </c>
      <c r="BA11" s="3" t="n">
        <v>25</v>
      </c>
      <c r="BB11" s="3" t="n">
        <v>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2</v>
      </c>
      <c r="AZ12" s="3" t="n">
        <v>49</v>
      </c>
      <c r="BA12" s="3" t="n">
        <v>40</v>
      </c>
      <c r="BB12" s="3" t="n">
        <v>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23</v>
      </c>
      <c r="AZ13" s="3" t="n">
        <v>0</v>
      </c>
      <c r="BA13" s="3" t="n">
        <v>23</v>
      </c>
      <c r="BB13" s="3" t="n">
        <v>3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1</v>
      </c>
      <c r="AV14" s="3" t="n">
        <v>0</v>
      </c>
      <c r="AW14" s="3" t="n">
        <v>1</v>
      </c>
      <c r="AX14" s="3" t="n">
        <v>33</v>
      </c>
      <c r="AY14" s="3" t="n">
        <v>69</v>
      </c>
      <c r="AZ14" s="3" t="n">
        <v>51</v>
      </c>
      <c r="BA14" s="3" t="n">
        <v>57</v>
      </c>
      <c r="BB14" s="3" t="n">
        <v>1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44</v>
      </c>
      <c r="AZ15" s="3" t="n">
        <v>0</v>
      </c>
      <c r="BA15" s="3" t="n">
        <v>44</v>
      </c>
      <c r="BB15" s="3" t="n">
        <v>1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7</v>
      </c>
      <c r="AZ16" s="3" t="n">
        <v>57</v>
      </c>
      <c r="BA16" s="3" t="n">
        <v>40</v>
      </c>
      <c r="BB16" s="3" t="n">
        <v>1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54</v>
      </c>
      <c r="BA17" s="3" t="n">
        <v>54</v>
      </c>
      <c r="BB17" s="3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0</v>
      </c>
      <c r="F18" s="3" t="n">
        <v>3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29</v>
      </c>
      <c r="AZ18" s="3" t="n">
        <v>0</v>
      </c>
      <c r="BA18" s="3" t="n">
        <v>29</v>
      </c>
      <c r="BB18" s="3" t="n">
        <v>7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32</v>
      </c>
      <c r="AZ19" s="3" t="n">
        <v>35</v>
      </c>
      <c r="BA19" s="3" t="n">
        <v>33</v>
      </c>
      <c r="BB19" s="3" t="n">
        <v>6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1</v>
      </c>
      <c r="AW20" s="3" t="n">
        <v>2</v>
      </c>
      <c r="AX20" s="3" t="n">
        <v>67</v>
      </c>
      <c r="AY20" s="3" t="n">
        <v>80</v>
      </c>
      <c r="AZ20" s="3" t="n">
        <v>67</v>
      </c>
      <c r="BA20" s="3" t="n">
        <v>71</v>
      </c>
      <c r="BB20" s="3" t="n">
        <v>2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40</v>
      </c>
      <c r="AZ21" s="3" t="n">
        <v>37</v>
      </c>
      <c r="BA21" s="3" t="n">
        <v>39</v>
      </c>
      <c r="BB21" s="3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7</v>
      </c>
      <c r="AZ22" s="3" t="n">
        <v>46</v>
      </c>
      <c r="BA22" s="3" t="n">
        <v>27</v>
      </c>
      <c r="BB22" s="3" t="n">
        <v>1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5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1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28</v>
      </c>
      <c r="AZ23" s="3" t="n">
        <v>48</v>
      </c>
      <c r="BA23" s="3" t="n">
        <v>31</v>
      </c>
      <c r="BB23" s="3" t="n">
        <v>4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4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2</v>
      </c>
      <c r="AA24" s="3" t="n">
        <v>0</v>
      </c>
      <c r="AB24" s="3" t="n">
        <v>0</v>
      </c>
      <c r="AC24" s="3" t="n">
        <v>0</v>
      </c>
      <c r="AD24" s="3" t="n">
        <v>1</v>
      </c>
      <c r="AE24" s="3" t="n">
        <v>6</v>
      </c>
      <c r="AF24" s="3" t="n">
        <v>2</v>
      </c>
      <c r="AG24" s="3" t="n">
        <v>3</v>
      </c>
      <c r="AH24" s="3" t="n">
        <v>0</v>
      </c>
      <c r="AI24" s="3" t="n">
        <v>0</v>
      </c>
      <c r="AJ24" s="3" t="n">
        <v>0</v>
      </c>
      <c r="AK24" s="3" t="n">
        <v>1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35</v>
      </c>
      <c r="AZ24" s="3" t="n">
        <v>32</v>
      </c>
      <c r="BA24" s="3" t="n">
        <v>33</v>
      </c>
      <c r="BB24" s="3" t="n">
        <v>14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1</v>
      </c>
      <c r="I25" s="3" t="n">
        <v>2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1</v>
      </c>
      <c r="AW25" s="3" t="n">
        <v>3</v>
      </c>
      <c r="AX25" s="3" t="n">
        <v>23</v>
      </c>
      <c r="AY25" s="3" t="n">
        <v>43</v>
      </c>
      <c r="AZ25" s="3" t="n">
        <v>39</v>
      </c>
      <c r="BA25" s="3" t="n">
        <v>41</v>
      </c>
      <c r="BB25" s="3" t="n">
        <v>9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4</v>
      </c>
      <c r="I26" s="3" t="n">
        <v>2</v>
      </c>
      <c r="J26" s="3" t="n">
        <v>1</v>
      </c>
      <c r="K26" s="3" t="n">
        <v>0</v>
      </c>
      <c r="L26" s="3" t="n">
        <v>3</v>
      </c>
      <c r="M26" s="3" t="n">
        <v>0</v>
      </c>
      <c r="N26" s="3" t="n">
        <v>2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</v>
      </c>
      <c r="AE26" s="3" t="n">
        <v>2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5</v>
      </c>
      <c r="AY26" s="3" t="n">
        <v>41</v>
      </c>
      <c r="AZ26" s="3" t="n">
        <v>31</v>
      </c>
      <c r="BA26" s="3" t="n">
        <v>37</v>
      </c>
      <c r="BB26" s="3" t="n">
        <v>18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28</v>
      </c>
      <c r="AZ27" s="3" t="n">
        <v>0</v>
      </c>
      <c r="BA27" s="3" t="n">
        <v>28</v>
      </c>
      <c r="BB27" s="3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2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14</v>
      </c>
      <c r="AY28" s="3" t="n">
        <v>53</v>
      </c>
      <c r="AZ28" s="3" t="n">
        <v>41</v>
      </c>
      <c r="BA28" s="3" t="n">
        <v>45</v>
      </c>
      <c r="BB28" s="3" t="n">
        <v>6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</v>
      </c>
      <c r="AG29" s="3" t="n">
        <v>1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8</v>
      </c>
      <c r="AY29" s="3" t="n">
        <v>46</v>
      </c>
      <c r="AZ29" s="3" t="n">
        <v>47</v>
      </c>
      <c r="BA29" s="3" t="n">
        <v>46</v>
      </c>
      <c r="BB29" s="3" t="n">
        <v>11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42</v>
      </c>
      <c r="AZ30" s="3" t="n">
        <v>31</v>
      </c>
      <c r="BA30" s="3" t="n">
        <v>38</v>
      </c>
      <c r="BB30" s="3" t="n">
        <v>3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1</v>
      </c>
      <c r="D31" s="3" t="n">
        <v>2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3</v>
      </c>
      <c r="J31" s="3" t="n">
        <v>0</v>
      </c>
      <c r="K31" s="3" t="n">
        <v>0</v>
      </c>
      <c r="L31" s="3" t="n">
        <v>0</v>
      </c>
      <c r="M31" s="3" t="n">
        <v>2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2</v>
      </c>
      <c r="AE31" s="3" t="n">
        <v>0</v>
      </c>
      <c r="AF31" s="3" t="n">
        <v>1</v>
      </c>
      <c r="AG31" s="3" t="n">
        <v>1</v>
      </c>
      <c r="AH31" s="3" t="n">
        <v>0</v>
      </c>
      <c r="AI31" s="3" t="n">
        <v>1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1</v>
      </c>
      <c r="AX31" s="3" t="n">
        <v>5</v>
      </c>
      <c r="AY31" s="3" t="n">
        <v>27</v>
      </c>
      <c r="AZ31" s="3" t="n">
        <v>34</v>
      </c>
      <c r="BA31" s="3" t="n">
        <v>31</v>
      </c>
      <c r="BB31" s="3" t="n">
        <v>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2</v>
      </c>
      <c r="I32" s="3" t="n">
        <v>3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2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2</v>
      </c>
      <c r="AF32" s="3" t="n">
        <v>1</v>
      </c>
      <c r="AG32" s="3" t="n">
        <v>1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2</v>
      </c>
      <c r="AV32" s="3" t="n">
        <v>0</v>
      </c>
      <c r="AW32" s="3" t="n">
        <v>2</v>
      </c>
      <c r="AX32" s="3" t="n">
        <v>10</v>
      </c>
      <c r="AY32" s="3" t="n">
        <v>41</v>
      </c>
      <c r="AZ32" s="3" t="n">
        <v>27</v>
      </c>
      <c r="BA32" s="3" t="n">
        <v>34</v>
      </c>
      <c r="BB32" s="3" t="n">
        <v>16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44</v>
      </c>
      <c r="BA33" s="3" t="n">
        <v>44</v>
      </c>
      <c r="BB33" s="3" t="n">
        <v>2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21</v>
      </c>
      <c r="AZ34" s="3" t="n">
        <v>18</v>
      </c>
      <c r="BA34" s="3" t="n">
        <v>20</v>
      </c>
      <c r="BB34" s="3" t="n">
        <v>5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1</v>
      </c>
      <c r="I35" s="3" t="n">
        <v>3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1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2</v>
      </c>
      <c r="AD35" s="3" t="n">
        <v>2</v>
      </c>
      <c r="AE35" s="3" t="n">
        <v>0</v>
      </c>
      <c r="AF35" s="3" t="n">
        <v>1</v>
      </c>
      <c r="AG35" s="3" t="n">
        <v>1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39</v>
      </c>
      <c r="AZ35" s="3" t="n">
        <v>24</v>
      </c>
      <c r="BA35" s="3" t="n">
        <v>31</v>
      </c>
      <c r="BB35" s="3" t="n">
        <v>10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8</v>
      </c>
      <c r="H36" s="3" t="n">
        <v>3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24</v>
      </c>
      <c r="AZ36" s="3" t="n">
        <v>46</v>
      </c>
      <c r="BA36" s="3" t="n">
        <v>26</v>
      </c>
      <c r="BB36" s="3" t="n">
        <v>13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2</v>
      </c>
      <c r="I37" s="3" t="n">
        <v>0</v>
      </c>
      <c r="J37" s="3" t="n">
        <v>1</v>
      </c>
      <c r="K37" s="3" t="n">
        <v>1</v>
      </c>
      <c r="L37" s="3" t="n">
        <v>1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1</v>
      </c>
      <c r="AD37" s="3" t="n">
        <v>2</v>
      </c>
      <c r="AE37" s="3" t="n">
        <v>0</v>
      </c>
      <c r="AF37" s="3" t="n">
        <v>1</v>
      </c>
      <c r="AG37" s="3" t="n">
        <v>1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6</v>
      </c>
      <c r="AY37" s="3" t="n">
        <v>33</v>
      </c>
      <c r="AZ37" s="3" t="n">
        <v>34</v>
      </c>
      <c r="BA37" s="3" t="n">
        <v>33</v>
      </c>
      <c r="BB37" s="3" t="n">
        <v>12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1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1</v>
      </c>
      <c r="AE38" s="3" t="n">
        <v>1</v>
      </c>
      <c r="AF38" s="3" t="n">
        <v>1</v>
      </c>
      <c r="AG38" s="3" t="n">
        <v>1</v>
      </c>
      <c r="AH38" s="3" t="n">
        <v>2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27</v>
      </c>
      <c r="AZ38" s="3" t="n">
        <v>44</v>
      </c>
      <c r="BA38" s="3" t="n">
        <v>34</v>
      </c>
      <c r="BB38" s="3" t="n">
        <v>14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22</v>
      </c>
      <c r="H39" s="3" t="n">
        <v>7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3</v>
      </c>
      <c r="AC39" s="3" t="n">
        <v>7</v>
      </c>
      <c r="AD39" s="3" t="n">
        <v>5</v>
      </c>
      <c r="AE39" s="3" t="n">
        <v>2</v>
      </c>
      <c r="AF39" s="3" t="n">
        <v>2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23</v>
      </c>
      <c r="AZ39" s="3" t="n">
        <v>27</v>
      </c>
      <c r="BA39" s="3" t="n">
        <v>25</v>
      </c>
      <c r="BB39" s="3" t="n">
        <v>54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1</v>
      </c>
      <c r="D40" s="3" t="n">
        <v>1</v>
      </c>
      <c r="E40" s="3" t="n">
        <v>2</v>
      </c>
      <c r="F40" s="3" t="n">
        <v>1</v>
      </c>
      <c r="G40" s="3" t="n">
        <v>2</v>
      </c>
      <c r="H40" s="3" t="n">
        <v>2</v>
      </c>
      <c r="I40" s="3" t="n">
        <v>0</v>
      </c>
      <c r="J40" s="3" t="n">
        <v>0</v>
      </c>
      <c r="K40" s="3" t="n">
        <v>2</v>
      </c>
      <c r="L40" s="3" t="n">
        <v>1</v>
      </c>
      <c r="M40" s="3" t="n">
        <v>0</v>
      </c>
      <c r="N40" s="3" t="n">
        <v>2</v>
      </c>
      <c r="O40" s="3" t="n">
        <v>4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2</v>
      </c>
      <c r="Z40" s="3" t="n">
        <v>1</v>
      </c>
      <c r="AA40" s="3" t="n">
        <v>1</v>
      </c>
      <c r="AB40" s="3" t="n">
        <v>1</v>
      </c>
      <c r="AC40" s="3" t="n">
        <v>1</v>
      </c>
      <c r="AD40" s="3" t="n">
        <v>3</v>
      </c>
      <c r="AE40" s="3" t="n">
        <v>4</v>
      </c>
      <c r="AF40" s="3" t="n">
        <v>2</v>
      </c>
      <c r="AG40" s="3" t="n">
        <v>1</v>
      </c>
      <c r="AH40" s="3" t="n">
        <v>1</v>
      </c>
      <c r="AI40" s="3" t="n">
        <v>3</v>
      </c>
      <c r="AJ40" s="3" t="n">
        <v>4</v>
      </c>
      <c r="AK40" s="3" t="n">
        <v>2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36</v>
      </c>
      <c r="AZ40" s="3" t="n">
        <v>36</v>
      </c>
      <c r="BA40" s="3" t="n">
        <v>36</v>
      </c>
      <c r="BB40" s="3" t="n">
        <v>19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1</v>
      </c>
      <c r="AG41" s="3" t="n">
        <v>1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54</v>
      </c>
      <c r="AZ41" s="3" t="n">
        <v>41</v>
      </c>
      <c r="BA41" s="3" t="n">
        <v>45</v>
      </c>
      <c r="BB41" s="3" t="n">
        <v>6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0</v>
      </c>
      <c r="D42" s="3" t="n">
        <v>1</v>
      </c>
      <c r="E42" s="3" t="n">
        <v>1</v>
      </c>
      <c r="F42" s="3" t="n">
        <v>0</v>
      </c>
      <c r="G42" s="3" t="n">
        <v>0</v>
      </c>
      <c r="H42" s="3" t="n">
        <v>2</v>
      </c>
      <c r="I42" s="3" t="n">
        <v>2</v>
      </c>
      <c r="J42" s="3" t="n">
        <v>2</v>
      </c>
      <c r="K42" s="3" t="n">
        <v>1</v>
      </c>
      <c r="L42" s="3" t="n">
        <v>0</v>
      </c>
      <c r="M42" s="3" t="n">
        <v>5</v>
      </c>
      <c r="N42" s="3" t="n">
        <v>1</v>
      </c>
      <c r="O42" s="3" t="n">
        <v>1</v>
      </c>
      <c r="P42" s="3" t="n">
        <v>2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2</v>
      </c>
      <c r="AE42" s="3" t="n">
        <v>3</v>
      </c>
      <c r="AF42" s="3" t="n">
        <v>3</v>
      </c>
      <c r="AG42" s="3" t="n">
        <v>3</v>
      </c>
      <c r="AH42" s="3" t="n">
        <v>1</v>
      </c>
      <c r="AI42" s="3" t="n">
        <v>1</v>
      </c>
      <c r="AJ42" s="3" t="n">
        <v>1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3</v>
      </c>
      <c r="AV42" s="3" t="n">
        <v>1</v>
      </c>
      <c r="AW42" s="3" t="n">
        <v>4</v>
      </c>
      <c r="AX42" s="3" t="n">
        <v>10</v>
      </c>
      <c r="AY42" s="3" t="n">
        <v>44</v>
      </c>
      <c r="AZ42" s="3" t="n">
        <v>33</v>
      </c>
      <c r="BA42" s="3" t="n">
        <v>39</v>
      </c>
      <c r="BB42" s="3" t="n">
        <v>26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2</v>
      </c>
      <c r="I43" s="3" t="n">
        <v>1</v>
      </c>
      <c r="J43" s="3" t="n">
        <v>0</v>
      </c>
      <c r="K43" s="3" t="n">
        <v>4</v>
      </c>
      <c r="L43" s="3" t="n">
        <v>1</v>
      </c>
      <c r="M43" s="3" t="n">
        <v>2</v>
      </c>
      <c r="N43" s="3" t="n">
        <v>1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2</v>
      </c>
      <c r="AJ43" s="3" t="n">
        <v>3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1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2</v>
      </c>
      <c r="AW43" s="3" t="n">
        <v>3</v>
      </c>
      <c r="AX43" s="3" t="n">
        <v>13</v>
      </c>
      <c r="AY43" s="3" t="n">
        <v>43</v>
      </c>
      <c r="AZ43" s="3" t="n">
        <v>55</v>
      </c>
      <c r="BA43" s="3" t="n">
        <v>49</v>
      </c>
      <c r="BB43" s="3" t="n">
        <v>23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0</v>
      </c>
      <c r="D44" s="3" t="n">
        <v>1</v>
      </c>
      <c r="E44" s="3" t="n">
        <v>2</v>
      </c>
      <c r="F44" s="3" t="n">
        <v>0</v>
      </c>
      <c r="G44" s="3" t="n">
        <v>0</v>
      </c>
      <c r="H44" s="3" t="n">
        <v>1</v>
      </c>
      <c r="I44" s="3" t="n">
        <v>2</v>
      </c>
      <c r="J44" s="3" t="n">
        <v>2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1</v>
      </c>
      <c r="AD44" s="3" t="n">
        <v>1</v>
      </c>
      <c r="AE44" s="3" t="n">
        <v>1</v>
      </c>
      <c r="AF44" s="3" t="n">
        <v>4</v>
      </c>
      <c r="AG44" s="3" t="n">
        <v>3</v>
      </c>
      <c r="AH44" s="3" t="n">
        <v>2</v>
      </c>
      <c r="AI44" s="3" t="n">
        <v>0</v>
      </c>
      <c r="AJ44" s="3" t="n">
        <v>1</v>
      </c>
      <c r="AK44" s="3" t="n">
        <v>1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3</v>
      </c>
      <c r="AY44" s="3" t="n">
        <v>35</v>
      </c>
      <c r="AZ44" s="3" t="n">
        <v>41</v>
      </c>
      <c r="BA44" s="3" t="n">
        <v>38</v>
      </c>
      <c r="BB44" s="3" t="n">
        <v>21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33</v>
      </c>
      <c r="AY45" s="3" t="n">
        <v>58</v>
      </c>
      <c r="AZ45" s="3" t="n">
        <v>0</v>
      </c>
      <c r="BA45" s="3" t="n">
        <v>58</v>
      </c>
      <c r="BB45" s="3" t="n">
        <v>2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1</v>
      </c>
      <c r="I46" s="3" t="n">
        <v>2</v>
      </c>
      <c r="J46" s="3" t="n">
        <v>3</v>
      </c>
      <c r="K46" s="3" t="n">
        <v>0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0</v>
      </c>
      <c r="AE46" s="3" t="n">
        <v>5</v>
      </c>
      <c r="AF46" s="3" t="n">
        <v>6</v>
      </c>
      <c r="AG46" s="3" t="n">
        <v>0</v>
      </c>
      <c r="AH46" s="3" t="n">
        <v>4</v>
      </c>
      <c r="AI46" s="3" t="n">
        <v>1</v>
      </c>
      <c r="AJ46" s="3" t="n">
        <v>1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2</v>
      </c>
      <c r="AW46" s="3" t="n">
        <v>3</v>
      </c>
      <c r="AX46" s="3" t="n">
        <v>9</v>
      </c>
      <c r="AY46" s="3" t="n">
        <v>41</v>
      </c>
      <c r="AZ46" s="3" t="n">
        <v>39</v>
      </c>
      <c r="BA46" s="3" t="n">
        <v>39</v>
      </c>
      <c r="BB46" s="3" t="n">
        <v>24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2</v>
      </c>
      <c r="N47" s="3" t="n">
        <v>0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3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3</v>
      </c>
      <c r="AV47" s="3" t="n">
        <v>1</v>
      </c>
      <c r="AW47" s="3" t="n">
        <v>4</v>
      </c>
      <c r="AX47" s="3" t="n">
        <v>27</v>
      </c>
      <c r="AY47" s="3" t="n">
        <v>58</v>
      </c>
      <c r="AZ47" s="3" t="n">
        <v>46</v>
      </c>
      <c r="BA47" s="3" t="n">
        <v>52</v>
      </c>
      <c r="BB47" s="3" t="n">
        <v>11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1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1</v>
      </c>
      <c r="AV48" s="3" t="n">
        <v>1</v>
      </c>
      <c r="AW48" s="3" t="n">
        <v>2</v>
      </c>
      <c r="AX48" s="3" t="n">
        <v>25</v>
      </c>
      <c r="AY48" s="3" t="n">
        <v>60</v>
      </c>
      <c r="AZ48" s="3" t="n">
        <v>50</v>
      </c>
      <c r="BA48" s="3" t="n">
        <v>54</v>
      </c>
      <c r="BB48" s="3" t="n">
        <v>8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3</v>
      </c>
      <c r="I49" s="3" t="n">
        <v>3</v>
      </c>
      <c r="J49" s="3" t="n">
        <v>2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2</v>
      </c>
      <c r="AC49" s="3" t="n">
        <v>2</v>
      </c>
      <c r="AD49" s="3" t="n">
        <v>4</v>
      </c>
      <c r="AE49" s="3" t="n">
        <v>2</v>
      </c>
      <c r="AF49" s="3" t="n">
        <v>4</v>
      </c>
      <c r="AG49" s="3" t="n">
        <v>2</v>
      </c>
      <c r="AH49" s="3" t="n">
        <v>1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1</v>
      </c>
      <c r="AV49" s="3" t="n">
        <v>1</v>
      </c>
      <c r="AW49" s="3" t="n">
        <v>2</v>
      </c>
      <c r="AX49" s="3" t="n">
        <v>6</v>
      </c>
      <c r="AY49" s="3" t="n">
        <v>36</v>
      </c>
      <c r="AZ49" s="3" t="n">
        <v>36</v>
      </c>
      <c r="BA49" s="3" t="n">
        <v>36</v>
      </c>
      <c r="BB49" s="3" t="n">
        <v>25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1</v>
      </c>
      <c r="D50" s="3" t="n">
        <v>3</v>
      </c>
      <c r="E50" s="3" t="n">
        <v>1</v>
      </c>
      <c r="F50" s="3" t="n">
        <v>0</v>
      </c>
      <c r="G50" s="3" t="n">
        <v>2</v>
      </c>
      <c r="H50" s="3" t="n">
        <v>2</v>
      </c>
      <c r="I50" s="3" t="n">
        <v>1</v>
      </c>
      <c r="J50" s="3" t="n">
        <v>3</v>
      </c>
      <c r="K50" s="3" t="n">
        <v>4</v>
      </c>
      <c r="L50" s="3" t="n">
        <v>3</v>
      </c>
      <c r="M50" s="3" t="n">
        <v>2</v>
      </c>
      <c r="N50" s="3" t="n">
        <v>1</v>
      </c>
      <c r="O50" s="3" t="n">
        <v>1</v>
      </c>
      <c r="P50" s="3" t="n">
        <v>2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2</v>
      </c>
      <c r="AA50" s="3" t="n">
        <v>2</v>
      </c>
      <c r="AB50" s="3" t="n">
        <v>6</v>
      </c>
      <c r="AC50" s="3" t="n">
        <v>3</v>
      </c>
      <c r="AD50" s="3" t="n">
        <v>1</v>
      </c>
      <c r="AE50" s="3" t="n">
        <v>2</v>
      </c>
      <c r="AF50" s="3" t="n">
        <v>2</v>
      </c>
      <c r="AG50" s="3" t="n">
        <v>6</v>
      </c>
      <c r="AH50" s="3" t="n">
        <v>2</v>
      </c>
      <c r="AI50" s="3" t="n">
        <v>4</v>
      </c>
      <c r="AJ50" s="3" t="n">
        <v>1</v>
      </c>
      <c r="AK50" s="3" t="n">
        <v>1</v>
      </c>
      <c r="AL50" s="3" t="n">
        <v>2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2</v>
      </c>
      <c r="AW50" s="3" t="n">
        <v>4</v>
      </c>
      <c r="AX50" s="3" t="n">
        <v>6</v>
      </c>
      <c r="AY50" s="3" t="n">
        <v>37</v>
      </c>
      <c r="AZ50" s="3" t="n">
        <v>32</v>
      </c>
      <c r="BA50" s="3" t="n">
        <v>34</v>
      </c>
      <c r="BB50" s="3" t="n">
        <v>29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0</v>
      </c>
      <c r="D51" s="3" t="n">
        <v>1</v>
      </c>
      <c r="E51" s="3" t="n">
        <v>2</v>
      </c>
      <c r="F51" s="3" t="n">
        <v>2</v>
      </c>
      <c r="G51" s="3" t="n">
        <v>2</v>
      </c>
      <c r="H51" s="3" t="n">
        <v>1</v>
      </c>
      <c r="I51" s="3" t="n">
        <v>1</v>
      </c>
      <c r="J51" s="3" t="n">
        <v>2</v>
      </c>
      <c r="K51" s="3" t="n">
        <v>1</v>
      </c>
      <c r="L51" s="3" t="n">
        <v>1</v>
      </c>
      <c r="M51" s="3" t="n">
        <v>2</v>
      </c>
      <c r="N51" s="3" t="n">
        <v>1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3</v>
      </c>
      <c r="AG51" s="3" t="n">
        <v>2</v>
      </c>
      <c r="AH51" s="3" t="n">
        <v>1</v>
      </c>
      <c r="AI51" s="3" t="n">
        <v>3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3</v>
      </c>
      <c r="AY51" s="3" t="n">
        <v>36</v>
      </c>
      <c r="AZ51" s="3" t="n">
        <v>41</v>
      </c>
      <c r="BA51" s="3" t="n">
        <v>38</v>
      </c>
      <c r="BB51" s="3" t="n">
        <v>22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2</v>
      </c>
      <c r="D52" s="3" t="n">
        <v>0</v>
      </c>
      <c r="E52" s="3" t="n">
        <v>0</v>
      </c>
      <c r="F52" s="3" t="n">
        <v>1</v>
      </c>
      <c r="G52" s="3" t="n">
        <v>3</v>
      </c>
      <c r="H52" s="3" t="n">
        <v>2</v>
      </c>
      <c r="I52" s="3" t="n">
        <v>3</v>
      </c>
      <c r="J52" s="3" t="n">
        <v>2</v>
      </c>
      <c r="K52" s="3" t="n">
        <v>4</v>
      </c>
      <c r="L52" s="3" t="n">
        <v>1</v>
      </c>
      <c r="M52" s="3" t="n">
        <v>1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2</v>
      </c>
      <c r="AC52" s="3" t="n">
        <v>1</v>
      </c>
      <c r="AD52" s="3" t="n">
        <v>1</v>
      </c>
      <c r="AE52" s="3" t="n">
        <v>5</v>
      </c>
      <c r="AF52" s="3" t="n">
        <v>0</v>
      </c>
      <c r="AG52" s="3" t="n">
        <v>2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2</v>
      </c>
      <c r="AW52" s="3" t="n">
        <v>2</v>
      </c>
      <c r="AX52" s="3" t="n">
        <v>6</v>
      </c>
      <c r="AY52" s="3" t="n">
        <v>33</v>
      </c>
      <c r="AZ52" s="3" t="n">
        <v>36</v>
      </c>
      <c r="BA52" s="3" t="n">
        <v>34</v>
      </c>
      <c r="BB52" s="3" t="n">
        <v>25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0</v>
      </c>
      <c r="D53" s="3" t="n">
        <v>0</v>
      </c>
      <c r="E53" s="3" t="n">
        <v>1</v>
      </c>
      <c r="F53" s="3" t="n">
        <v>2</v>
      </c>
      <c r="G53" s="3" t="n">
        <v>8</v>
      </c>
      <c r="H53" s="3" t="n">
        <v>6</v>
      </c>
      <c r="I53" s="3" t="n">
        <v>3</v>
      </c>
      <c r="J53" s="3" t="n">
        <v>0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2</v>
      </c>
      <c r="AC53" s="3" t="n">
        <v>6</v>
      </c>
      <c r="AD53" s="3" t="n">
        <v>3</v>
      </c>
      <c r="AE53" s="3" t="n">
        <v>5</v>
      </c>
      <c r="AF53" s="3" t="n">
        <v>0</v>
      </c>
      <c r="AG53" s="3" t="n">
        <v>2</v>
      </c>
      <c r="AH53" s="3" t="n">
        <v>1</v>
      </c>
      <c r="AI53" s="3" t="n">
        <v>1</v>
      </c>
      <c r="AJ53" s="3" t="n">
        <v>1</v>
      </c>
      <c r="AK53" s="3" t="n">
        <v>0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2</v>
      </c>
      <c r="AW53" s="3" t="n">
        <v>3</v>
      </c>
      <c r="AX53" s="3" t="n">
        <v>6</v>
      </c>
      <c r="AY53" s="3" t="n">
        <v>32</v>
      </c>
      <c r="AZ53" s="3" t="n">
        <v>35</v>
      </c>
      <c r="BA53" s="3" t="n">
        <v>33</v>
      </c>
      <c r="BB53" s="3" t="n">
        <v>46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1</v>
      </c>
      <c r="D54" s="3" t="n">
        <v>0</v>
      </c>
      <c r="E54" s="3" t="n">
        <v>1</v>
      </c>
      <c r="F54" s="3" t="n">
        <v>0</v>
      </c>
      <c r="G54" s="3" t="n">
        <v>0</v>
      </c>
      <c r="H54" s="3" t="n">
        <v>1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0</v>
      </c>
      <c r="AB54" s="3" t="n">
        <v>0</v>
      </c>
      <c r="AC54" s="3" t="n">
        <v>0</v>
      </c>
      <c r="AD54" s="3" t="n">
        <v>1</v>
      </c>
      <c r="AE54" s="3" t="n">
        <v>1</v>
      </c>
      <c r="AF54" s="3" t="n">
        <v>1</v>
      </c>
      <c r="AG54" s="3" t="n">
        <v>0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2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2</v>
      </c>
      <c r="AW54" s="3" t="n">
        <v>3</v>
      </c>
      <c r="AX54" s="3" t="n">
        <v>20</v>
      </c>
      <c r="AY54" s="3" t="n">
        <v>35</v>
      </c>
      <c r="AZ54" s="3" t="n">
        <v>42</v>
      </c>
      <c r="BA54" s="3" t="n">
        <v>39</v>
      </c>
      <c r="BB54" s="3" t="n">
        <v>8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1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27</v>
      </c>
      <c r="BA55" s="3" t="n">
        <v>27</v>
      </c>
      <c r="BB55" s="3" t="n">
        <v>2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27</v>
      </c>
      <c r="AZ56" s="3" t="n">
        <v>41</v>
      </c>
      <c r="BA56" s="3" t="n">
        <v>32</v>
      </c>
      <c r="BB56" s="3" t="n">
        <v>3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2</v>
      </c>
      <c r="H57" s="3" t="n">
        <v>5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1</v>
      </c>
      <c r="AV57" s="3" t="n">
        <v>0</v>
      </c>
      <c r="AW57" s="3" t="n">
        <v>1</v>
      </c>
      <c r="AX57" s="3" t="n">
        <v>4</v>
      </c>
      <c r="AY57" s="3" t="n">
        <v>25</v>
      </c>
      <c r="AZ57" s="3" t="n">
        <v>35</v>
      </c>
      <c r="BA57" s="3" t="n">
        <v>28</v>
      </c>
      <c r="BB57" s="3" t="n">
        <v>23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0</v>
      </c>
      <c r="D58" s="3" t="n">
        <v>1</v>
      </c>
      <c r="E58" s="3" t="n">
        <v>1</v>
      </c>
      <c r="F58" s="3" t="n">
        <v>0</v>
      </c>
      <c r="G58" s="3" t="n">
        <v>2</v>
      </c>
      <c r="H58" s="3" t="n">
        <v>2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1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1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1</v>
      </c>
      <c r="AW58" s="3" t="n">
        <v>1</v>
      </c>
      <c r="AX58" s="3" t="n">
        <v>8</v>
      </c>
      <c r="AY58" s="3" t="n">
        <v>25</v>
      </c>
      <c r="AZ58" s="3" t="n">
        <v>35</v>
      </c>
      <c r="BA58" s="3" t="n">
        <v>28</v>
      </c>
      <c r="BB58" s="3" t="n">
        <v>9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5</v>
      </c>
      <c r="H59" s="3" t="n">
        <v>3</v>
      </c>
      <c r="I59" s="3" t="n">
        <v>0</v>
      </c>
      <c r="J59" s="3" t="n">
        <v>1</v>
      </c>
      <c r="K59" s="3" t="n">
        <v>0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1</v>
      </c>
      <c r="AC59" s="3" t="n">
        <v>1</v>
      </c>
      <c r="AD59" s="3" t="n">
        <v>1</v>
      </c>
      <c r="AE59" s="3" t="n">
        <v>1</v>
      </c>
      <c r="AF59" s="3" t="n">
        <v>0</v>
      </c>
      <c r="AG59" s="3" t="n">
        <v>1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28</v>
      </c>
      <c r="AZ59" s="3" t="n">
        <v>27</v>
      </c>
      <c r="BA59" s="3" t="n">
        <v>27</v>
      </c>
      <c r="BB59" s="3" t="n">
        <v>14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5</v>
      </c>
      <c r="H60" s="3" t="n">
        <v>4</v>
      </c>
      <c r="I60" s="3" t="n">
        <v>4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1</v>
      </c>
      <c r="AA60" s="3" t="n">
        <v>0</v>
      </c>
      <c r="AB60" s="3" t="n">
        <v>3</v>
      </c>
      <c r="AC60" s="3" t="n">
        <v>3</v>
      </c>
      <c r="AD60" s="3" t="n">
        <v>0</v>
      </c>
      <c r="AE60" s="3" t="n">
        <v>1</v>
      </c>
      <c r="AF60" s="3" t="n">
        <v>2</v>
      </c>
      <c r="AG60" s="3" t="n">
        <v>2</v>
      </c>
      <c r="AH60" s="3" t="n">
        <v>0</v>
      </c>
      <c r="AI60" s="3" t="n">
        <v>1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1</v>
      </c>
      <c r="AW60" s="3" t="n">
        <v>1</v>
      </c>
      <c r="AX60" s="3" t="n">
        <v>2</v>
      </c>
      <c r="AY60" s="3" t="n">
        <v>25</v>
      </c>
      <c r="AZ60" s="3" t="n">
        <v>30</v>
      </c>
      <c r="BA60" s="3" t="n">
        <v>27</v>
      </c>
      <c r="BB60" s="3" t="n">
        <v>36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1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40</v>
      </c>
      <c r="AZ61" s="3" t="n">
        <v>39</v>
      </c>
      <c r="BA61" s="3" t="n">
        <v>39</v>
      </c>
      <c r="BB61" s="3" t="n">
        <v>5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2</v>
      </c>
      <c r="H62" s="3" t="n">
        <v>8</v>
      </c>
      <c r="I62" s="3" t="n">
        <v>2</v>
      </c>
      <c r="J62" s="3" t="n">
        <v>1</v>
      </c>
      <c r="K62" s="3" t="n">
        <v>0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2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2</v>
      </c>
      <c r="AG62" s="3" t="n">
        <v>3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2</v>
      </c>
      <c r="AV62" s="3" t="n">
        <v>1</v>
      </c>
      <c r="AW62" s="3" t="n">
        <v>3</v>
      </c>
      <c r="AX62" s="3" t="n">
        <v>11</v>
      </c>
      <c r="AY62" s="3" t="n">
        <v>34</v>
      </c>
      <c r="AZ62" s="3" t="n">
        <v>37</v>
      </c>
      <c r="BA62" s="3" t="n">
        <v>35</v>
      </c>
      <c r="BB62" s="3" t="n">
        <v>21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0</v>
      </c>
      <c r="E63" s="3" t="n">
        <v>1</v>
      </c>
      <c r="F63" s="3" t="n">
        <v>0</v>
      </c>
      <c r="G63" s="3" t="n">
        <v>5</v>
      </c>
      <c r="H63" s="3" t="n">
        <v>1</v>
      </c>
      <c r="I63" s="3" t="n">
        <v>1</v>
      </c>
      <c r="J63" s="3" t="n">
        <v>1</v>
      </c>
      <c r="K63" s="3" t="n">
        <v>1</v>
      </c>
      <c r="L63" s="3" t="n">
        <v>3</v>
      </c>
      <c r="M63" s="3" t="n">
        <v>4</v>
      </c>
      <c r="N63" s="3" t="n">
        <v>0</v>
      </c>
      <c r="O63" s="3" t="n">
        <v>1</v>
      </c>
      <c r="P63" s="3" t="n">
        <v>2</v>
      </c>
      <c r="Q63" s="3" t="n">
        <v>1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3</v>
      </c>
      <c r="AE63" s="3" t="n">
        <v>3</v>
      </c>
      <c r="AF63" s="3" t="n">
        <v>3</v>
      </c>
      <c r="AG63" s="3" t="n">
        <v>3</v>
      </c>
      <c r="AH63" s="3" t="n">
        <v>2</v>
      </c>
      <c r="AI63" s="3" t="n">
        <v>1</v>
      </c>
      <c r="AJ63" s="3" t="n">
        <v>0</v>
      </c>
      <c r="AK63" s="3" t="n">
        <v>2</v>
      </c>
      <c r="AL63" s="3" t="n">
        <v>2</v>
      </c>
      <c r="AM63" s="3" t="n">
        <v>1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5</v>
      </c>
      <c r="AV63" s="3" t="n">
        <v>5</v>
      </c>
      <c r="AW63" s="3" t="n">
        <v>10</v>
      </c>
      <c r="AX63" s="3" t="n">
        <v>21</v>
      </c>
      <c r="AY63" s="3" t="n">
        <v>45</v>
      </c>
      <c r="AZ63" s="3" t="n">
        <v>44</v>
      </c>
      <c r="BA63" s="3" t="n">
        <v>44</v>
      </c>
      <c r="BB63" s="3" t="n">
        <v>37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0</v>
      </c>
      <c r="D64" s="3" t="n">
        <v>1</v>
      </c>
      <c r="E64" s="3" t="n">
        <v>1</v>
      </c>
      <c r="F64" s="3" t="n">
        <v>3</v>
      </c>
      <c r="G64" s="3" t="n">
        <v>1</v>
      </c>
      <c r="H64" s="3" t="n">
        <v>1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1</v>
      </c>
      <c r="AF64" s="3" t="n">
        <v>0</v>
      </c>
      <c r="AG64" s="3" t="n">
        <v>1</v>
      </c>
      <c r="AH64" s="3" t="n">
        <v>2</v>
      </c>
      <c r="AI64" s="3" t="n">
        <v>1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2</v>
      </c>
      <c r="AX64" s="3" t="n">
        <v>10</v>
      </c>
      <c r="AY64" s="3" t="n">
        <v>36</v>
      </c>
      <c r="AZ64" s="3" t="n">
        <v>45</v>
      </c>
      <c r="BA64" s="3" t="n">
        <v>39</v>
      </c>
      <c r="BB64" s="3" t="n">
        <v>11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3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2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27</v>
      </c>
      <c r="AZ65" s="3" t="n">
        <v>18</v>
      </c>
      <c r="BA65" s="3" t="n">
        <v>22</v>
      </c>
      <c r="BB65" s="3" t="n">
        <v>4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0</v>
      </c>
      <c r="D66" s="3" t="n">
        <v>1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5</v>
      </c>
      <c r="AZ66" s="3" t="n">
        <v>35</v>
      </c>
      <c r="BA66" s="3" t="n">
        <v>20</v>
      </c>
      <c r="BB66" s="3" t="n">
        <v>1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0</v>
      </c>
      <c r="D67" s="3" t="n">
        <v>0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23</v>
      </c>
      <c r="AZ67" s="3" t="n">
        <v>51</v>
      </c>
      <c r="BA67" s="3" t="n">
        <v>29</v>
      </c>
      <c r="BB67" s="3" t="n">
        <v>1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0</v>
      </c>
      <c r="D68" s="3" t="n">
        <v>0</v>
      </c>
      <c r="E68" s="3" t="n">
        <v>0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1</v>
      </c>
      <c r="AV68" s="3" t="n">
        <v>0</v>
      </c>
      <c r="AW68" s="3" t="n">
        <v>1</v>
      </c>
      <c r="AX68" s="3" t="n">
        <v>20</v>
      </c>
      <c r="AY68" s="3" t="n">
        <v>34</v>
      </c>
      <c r="AZ68" s="3" t="n">
        <v>32</v>
      </c>
      <c r="BA68" s="3" t="n">
        <v>33</v>
      </c>
      <c r="BB68" s="3" t="n">
        <v>1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6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4</v>
      </c>
      <c r="AD69" s="3" t="n">
        <v>0</v>
      </c>
      <c r="AE69" s="3" t="n">
        <v>1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22</v>
      </c>
      <c r="AZ69" s="3" t="n">
        <v>23</v>
      </c>
      <c r="BA69" s="3" t="n">
        <v>23</v>
      </c>
      <c r="BB69" s="3" t="n">
        <v>13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2</v>
      </c>
      <c r="D70" s="3" t="n">
        <v>0</v>
      </c>
      <c r="E70" s="3" t="n">
        <v>0</v>
      </c>
      <c r="F70" s="3" t="n">
        <v>1</v>
      </c>
      <c r="G70" s="3" t="n">
        <v>12</v>
      </c>
      <c r="H70" s="3" t="n">
        <v>5</v>
      </c>
      <c r="I70" s="3" t="n">
        <v>5</v>
      </c>
      <c r="J70" s="3" t="n">
        <v>3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0</v>
      </c>
      <c r="AA70" s="3" t="n">
        <v>0</v>
      </c>
      <c r="AB70" s="3" t="n">
        <v>1</v>
      </c>
      <c r="AC70" s="3" t="n">
        <v>2</v>
      </c>
      <c r="AD70" s="3" t="n">
        <v>4</v>
      </c>
      <c r="AE70" s="3" t="n">
        <v>1</v>
      </c>
      <c r="AF70" s="3" t="n">
        <v>2</v>
      </c>
      <c r="AG70" s="3" t="n">
        <v>0</v>
      </c>
      <c r="AH70" s="3" t="n">
        <v>0</v>
      </c>
      <c r="AI70" s="3" t="n">
        <v>1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24</v>
      </c>
      <c r="AZ70" s="3" t="n">
        <v>25</v>
      </c>
      <c r="BA70" s="3" t="n">
        <v>25</v>
      </c>
      <c r="BB70" s="3" t="n">
        <v>35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4</v>
      </c>
      <c r="D71" s="3" t="n">
        <v>0</v>
      </c>
      <c r="E71" s="3" t="n">
        <v>0</v>
      </c>
      <c r="F71" s="3" t="n">
        <v>6</v>
      </c>
      <c r="G71" s="3" t="n">
        <v>9</v>
      </c>
      <c r="H71" s="3" t="n">
        <v>9</v>
      </c>
      <c r="I71" s="3" t="n">
        <v>4</v>
      </c>
      <c r="J71" s="3" t="n">
        <v>3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0</v>
      </c>
      <c r="AC71" s="3" t="n">
        <v>6</v>
      </c>
      <c r="AD71" s="3" t="n">
        <v>3</v>
      </c>
      <c r="AE71" s="3" t="n">
        <v>1</v>
      </c>
      <c r="AF71" s="3" t="n">
        <v>3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24</v>
      </c>
      <c r="AZ71" s="3" t="n">
        <v>28</v>
      </c>
      <c r="BA71" s="3" t="n">
        <v>25</v>
      </c>
      <c r="BB71" s="3" t="n">
        <v>42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1</v>
      </c>
      <c r="D72" s="3" t="n">
        <v>0</v>
      </c>
      <c r="E72" s="3" t="n">
        <v>0</v>
      </c>
      <c r="F72" s="3" t="n">
        <v>1</v>
      </c>
      <c r="G72" s="3" t="n">
        <v>10</v>
      </c>
      <c r="H72" s="3" t="n">
        <v>4</v>
      </c>
      <c r="I72" s="3" t="n">
        <v>1</v>
      </c>
      <c r="J72" s="3" t="n">
        <v>2</v>
      </c>
      <c r="K72" s="3" t="n">
        <v>2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2</v>
      </c>
      <c r="AB72" s="3" t="n">
        <v>1</v>
      </c>
      <c r="AC72" s="3" t="n">
        <v>4</v>
      </c>
      <c r="AD72" s="3" t="n">
        <v>2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1</v>
      </c>
      <c r="AW72" s="3" t="n">
        <v>2</v>
      </c>
      <c r="AX72" s="3" t="n">
        <v>6</v>
      </c>
      <c r="AY72" s="3" t="n">
        <v>28</v>
      </c>
      <c r="AZ72" s="3" t="n">
        <v>27</v>
      </c>
      <c r="BA72" s="3" t="n">
        <v>28</v>
      </c>
      <c r="BB72" s="3" t="n">
        <v>28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15</v>
      </c>
      <c r="H73" s="3" t="n">
        <v>6</v>
      </c>
      <c r="I73" s="3" t="n">
        <v>3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  <c r="AC73" s="3" t="n">
        <v>4</v>
      </c>
      <c r="AD73" s="3" t="n">
        <v>4</v>
      </c>
      <c r="AE73" s="3" t="n">
        <v>1</v>
      </c>
      <c r="AF73" s="3" t="n">
        <v>0</v>
      </c>
      <c r="AG73" s="3" t="n">
        <v>0</v>
      </c>
      <c r="AH73" s="3" t="n">
        <v>1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26</v>
      </c>
      <c r="AZ73" s="3" t="n">
        <v>26</v>
      </c>
      <c r="BA73" s="3" t="n">
        <v>26</v>
      </c>
      <c r="BB73" s="3" t="n">
        <v>36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1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1</v>
      </c>
      <c r="AW74" s="3" t="n">
        <v>2</v>
      </c>
      <c r="AX74" s="3" t="n">
        <v>22</v>
      </c>
      <c r="AY74" s="3" t="n">
        <v>41</v>
      </c>
      <c r="AZ74" s="3" t="n">
        <v>43</v>
      </c>
      <c r="BA74" s="3" t="n">
        <v>42</v>
      </c>
      <c r="BB74" s="3" t="n">
        <v>9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1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0</v>
      </c>
      <c r="P75" s="3" t="n">
        <v>1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3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1</v>
      </c>
      <c r="AL75" s="3" t="n">
        <v>3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2</v>
      </c>
      <c r="AV75" s="3" t="n">
        <v>4</v>
      </c>
      <c r="AW75" s="3" t="n">
        <v>6</v>
      </c>
      <c r="AX75" s="3" t="n">
        <v>32</v>
      </c>
      <c r="AY75" s="3" t="n">
        <v>52</v>
      </c>
      <c r="AZ75" s="3" t="n">
        <v>52</v>
      </c>
      <c r="BA75" s="3" t="n">
        <v>52</v>
      </c>
      <c r="BB75" s="3" t="n">
        <v>12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6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27</v>
      </c>
      <c r="AZ76" s="3" t="n">
        <v>38</v>
      </c>
      <c r="BA76" s="3" t="n">
        <v>28</v>
      </c>
      <c r="BB76" s="3" t="n">
        <v>11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1</v>
      </c>
      <c r="D77" s="3" t="n">
        <v>0</v>
      </c>
      <c r="E77" s="3" t="n">
        <v>0</v>
      </c>
      <c r="F77" s="3" t="n">
        <v>1</v>
      </c>
      <c r="G77" s="3" t="n">
        <v>4</v>
      </c>
      <c r="H77" s="3" t="n">
        <v>8</v>
      </c>
      <c r="I77" s="3" t="n">
        <v>2</v>
      </c>
      <c r="J77" s="3" t="n">
        <v>1</v>
      </c>
      <c r="K77" s="3" t="n">
        <v>1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3</v>
      </c>
      <c r="AE77" s="3" t="n">
        <v>0</v>
      </c>
      <c r="AF77" s="3" t="n">
        <v>2</v>
      </c>
      <c r="AG77" s="3" t="n">
        <v>2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27</v>
      </c>
      <c r="AZ77" s="3" t="n">
        <v>32</v>
      </c>
      <c r="BA77" s="3" t="n">
        <v>29</v>
      </c>
      <c r="BB77" s="3" t="n">
        <v>23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1</v>
      </c>
      <c r="E78" s="3" t="n">
        <v>1</v>
      </c>
      <c r="F78" s="3" t="n">
        <v>3</v>
      </c>
      <c r="G78" s="3" t="n">
        <v>10</v>
      </c>
      <c r="H78" s="3" t="n">
        <v>4</v>
      </c>
      <c r="I78" s="3" t="n">
        <v>4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1</v>
      </c>
      <c r="AC78" s="3" t="n">
        <v>8</v>
      </c>
      <c r="AD78" s="3" t="n">
        <v>1</v>
      </c>
      <c r="AE78" s="3" t="n">
        <v>1</v>
      </c>
      <c r="AF78" s="3" t="n">
        <v>0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2</v>
      </c>
      <c r="AY78" s="3" t="n">
        <v>25</v>
      </c>
      <c r="AZ78" s="3" t="n">
        <v>28</v>
      </c>
      <c r="BA78" s="3" t="n">
        <v>26</v>
      </c>
      <c r="BB78" s="3" t="n">
        <v>37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2</v>
      </c>
      <c r="I79" s="3" t="n">
        <v>0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4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1</v>
      </c>
      <c r="AW79" s="3" t="n">
        <v>2</v>
      </c>
      <c r="AX79" s="3" t="n">
        <v>13</v>
      </c>
      <c r="AY79" s="3" t="n">
        <v>42</v>
      </c>
      <c r="AZ79" s="3" t="n">
        <v>31</v>
      </c>
      <c r="BA79" s="3" t="n">
        <v>38</v>
      </c>
      <c r="BB79" s="3" t="n">
        <v>14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6</v>
      </c>
      <c r="I80" s="3" t="n">
        <v>2</v>
      </c>
      <c r="J80" s="3" t="n">
        <v>1</v>
      </c>
      <c r="K80" s="3" t="n">
        <v>2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4</v>
      </c>
      <c r="AE80" s="3" t="n">
        <v>1</v>
      </c>
      <c r="AF80" s="3" t="n">
        <v>0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25</v>
      </c>
      <c r="AZ80" s="3" t="n">
        <v>25</v>
      </c>
      <c r="BA80" s="3" t="n">
        <v>25</v>
      </c>
      <c r="BB80" s="3" t="n">
        <v>19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2</v>
      </c>
      <c r="D81" s="3" t="n">
        <v>0</v>
      </c>
      <c r="E81" s="3" t="n">
        <v>0</v>
      </c>
      <c r="F81" s="3" t="n">
        <v>2</v>
      </c>
      <c r="G81" s="3" t="n">
        <v>24</v>
      </c>
      <c r="H81" s="3" t="n">
        <v>12</v>
      </c>
      <c r="I81" s="3" t="n">
        <v>6</v>
      </c>
      <c r="J81" s="3" t="n">
        <v>2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10</v>
      </c>
      <c r="AD81" s="3" t="n">
        <v>4</v>
      </c>
      <c r="AE81" s="3" t="n">
        <v>4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2</v>
      </c>
      <c r="AW81" s="3" t="n">
        <v>3</v>
      </c>
      <c r="AX81" s="3" t="n">
        <v>4</v>
      </c>
      <c r="AY81" s="3" t="n">
        <v>26</v>
      </c>
      <c r="AZ81" s="3" t="n">
        <v>29</v>
      </c>
      <c r="BA81" s="3" t="n">
        <v>27</v>
      </c>
      <c r="BB81" s="3" t="n">
        <v>67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9</v>
      </c>
      <c r="H82" s="3" t="n">
        <v>12</v>
      </c>
      <c r="I82" s="3" t="n">
        <v>1</v>
      </c>
      <c r="J82" s="3" t="n">
        <v>1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6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1</v>
      </c>
      <c r="AX82" s="3" t="n">
        <v>2</v>
      </c>
      <c r="AY82" s="3" t="n">
        <v>26</v>
      </c>
      <c r="AZ82" s="3" t="n">
        <v>33</v>
      </c>
      <c r="BA82" s="3" t="n">
        <v>28</v>
      </c>
      <c r="BB82" s="3" t="n">
        <v>51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1</v>
      </c>
      <c r="AX83" s="3" t="n">
        <v>33</v>
      </c>
      <c r="AY83" s="3" t="n">
        <v>0</v>
      </c>
      <c r="AZ83" s="3" t="n">
        <v>47</v>
      </c>
      <c r="BA83" s="3" t="n">
        <v>47</v>
      </c>
      <c r="BB83" s="3" t="n">
        <v>3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2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3</v>
      </c>
      <c r="I84" s="3" t="n">
        <v>8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2</v>
      </c>
      <c r="Z84" s="3" t="n">
        <v>0</v>
      </c>
      <c r="AA84" s="3" t="n">
        <v>0</v>
      </c>
      <c r="AB84" s="3" t="n">
        <v>0</v>
      </c>
      <c r="AC84" s="3" t="n">
        <v>2</v>
      </c>
      <c r="AD84" s="3" t="n">
        <v>6</v>
      </c>
      <c r="AE84" s="3" t="n">
        <v>6</v>
      </c>
      <c r="AF84" s="3" t="n">
        <v>1</v>
      </c>
      <c r="AG84" s="3" t="n">
        <v>1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29</v>
      </c>
      <c r="AZ84" s="3" t="n">
        <v>27</v>
      </c>
      <c r="BA84" s="3" t="n">
        <v>28</v>
      </c>
      <c r="BB84" s="3" t="n">
        <v>25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4</v>
      </c>
      <c r="AD85" s="3" t="n">
        <v>1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</v>
      </c>
      <c r="AW85" s="3" t="n">
        <v>1</v>
      </c>
      <c r="AX85" s="3" t="n">
        <v>10</v>
      </c>
      <c r="AY85" s="3" t="n">
        <v>28</v>
      </c>
      <c r="AZ85" s="3" t="n">
        <v>36</v>
      </c>
      <c r="BA85" s="3" t="n">
        <v>34</v>
      </c>
      <c r="BB85" s="3" t="n">
        <v>9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0</v>
      </c>
      <c r="J86" s="3" t="n">
        <v>2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1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0</v>
      </c>
      <c r="AC86" s="3" t="n">
        <v>0</v>
      </c>
      <c r="AD86" s="3" t="n">
        <v>0</v>
      </c>
      <c r="AE86" s="3" t="n">
        <v>1</v>
      </c>
      <c r="AF86" s="3" t="n">
        <v>3</v>
      </c>
      <c r="AG86" s="3" t="n">
        <v>0</v>
      </c>
      <c r="AH86" s="3" t="n">
        <v>1</v>
      </c>
      <c r="AI86" s="3" t="n">
        <v>1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1</v>
      </c>
      <c r="AX86" s="3" t="n">
        <v>6</v>
      </c>
      <c r="AY86" s="3" t="n">
        <v>34</v>
      </c>
      <c r="AZ86" s="3" t="n">
        <v>39</v>
      </c>
      <c r="BA86" s="3" t="n">
        <v>36</v>
      </c>
      <c r="BB86" s="3" t="n">
        <v>9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3</v>
      </c>
      <c r="AZ87" s="3" t="n">
        <v>46</v>
      </c>
      <c r="BA87" s="3" t="n">
        <v>31</v>
      </c>
      <c r="BB87" s="3" t="n">
        <v>3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38</v>
      </c>
      <c r="AZ88" s="3" t="n">
        <v>0</v>
      </c>
      <c r="BA88" s="3" t="n">
        <v>38</v>
      </c>
      <c r="BB88" s="3" t="n">
        <v>2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2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1</v>
      </c>
      <c r="AX89" s="3" t="n">
        <v>13</v>
      </c>
      <c r="AY89" s="3" t="n">
        <v>43</v>
      </c>
      <c r="AZ89" s="3" t="n">
        <v>49</v>
      </c>
      <c r="BA89" s="3" t="n">
        <v>47</v>
      </c>
      <c r="BB89" s="3" t="n">
        <v>5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1</v>
      </c>
      <c r="AW90" s="3" t="n">
        <v>1</v>
      </c>
      <c r="AX90" s="3" t="n">
        <v>100</v>
      </c>
      <c r="AY90" s="3" t="n">
        <v>0</v>
      </c>
      <c r="AZ90" s="3" t="n">
        <v>76</v>
      </c>
      <c r="BA90" s="3" t="n">
        <v>76</v>
      </c>
      <c r="BB90" s="3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2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1</v>
      </c>
      <c r="AK91" s="3" t="n">
        <v>0</v>
      </c>
      <c r="AL91" s="3" t="n">
        <v>0</v>
      </c>
      <c r="AM91" s="3" t="n">
        <v>1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1</v>
      </c>
      <c r="AV91" s="3" t="n">
        <v>1</v>
      </c>
      <c r="AW91" s="3" t="n">
        <v>2</v>
      </c>
      <c r="AX91" s="3" t="n">
        <v>29</v>
      </c>
      <c r="AY91" s="3" t="n">
        <v>63</v>
      </c>
      <c r="AZ91" s="3" t="n">
        <v>44</v>
      </c>
      <c r="BA91" s="3" t="n">
        <v>50</v>
      </c>
      <c r="BB91" s="3" t="n">
        <v>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1</v>
      </c>
      <c r="D92" s="3" t="n">
        <v>2</v>
      </c>
      <c r="E92" s="3" t="n">
        <v>0</v>
      </c>
      <c r="F92" s="3" t="n">
        <v>2</v>
      </c>
      <c r="G92" s="3" t="n">
        <v>4</v>
      </c>
      <c r="H92" s="3" t="n">
        <v>2</v>
      </c>
      <c r="I92" s="3" t="n">
        <v>2</v>
      </c>
      <c r="J92" s="3" t="n">
        <v>2</v>
      </c>
      <c r="K92" s="3" t="n">
        <v>1</v>
      </c>
      <c r="L92" s="3" t="n">
        <v>3</v>
      </c>
      <c r="M92" s="3" t="n">
        <v>1</v>
      </c>
      <c r="N92" s="3" t="n">
        <v>1</v>
      </c>
      <c r="O92" s="3" t="n">
        <v>2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1</v>
      </c>
      <c r="AA92" s="3" t="n">
        <v>1</v>
      </c>
      <c r="AB92" s="3" t="n">
        <v>0</v>
      </c>
      <c r="AC92" s="3" t="n">
        <v>1</v>
      </c>
      <c r="AD92" s="3" t="n">
        <v>1</v>
      </c>
      <c r="AE92" s="3" t="n">
        <v>5</v>
      </c>
      <c r="AF92" s="3" t="n">
        <v>2</v>
      </c>
      <c r="AG92" s="3" t="n">
        <v>3</v>
      </c>
      <c r="AH92" s="3" t="n">
        <v>3</v>
      </c>
      <c r="AI92" s="3" t="n">
        <v>1</v>
      </c>
      <c r="AJ92" s="3" t="n">
        <v>2</v>
      </c>
      <c r="AK92" s="3" t="n">
        <v>3</v>
      </c>
      <c r="AL92" s="3" t="n">
        <v>0</v>
      </c>
      <c r="AM92" s="3" t="n">
        <v>1</v>
      </c>
      <c r="AN92" s="3" t="n">
        <v>1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8</v>
      </c>
      <c r="AV92" s="3" t="n">
        <v>3</v>
      </c>
      <c r="AW92" s="3" t="n">
        <v>11</v>
      </c>
      <c r="AX92" s="3" t="n">
        <v>19</v>
      </c>
      <c r="AY92" s="3" t="n">
        <v>44</v>
      </c>
      <c r="AZ92" s="3" t="n">
        <v>41</v>
      </c>
      <c r="BA92" s="3" t="n">
        <v>43</v>
      </c>
      <c r="BB92" s="3" t="n">
        <v>38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0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29</v>
      </c>
      <c r="AZ93" s="3" t="n">
        <v>33</v>
      </c>
      <c r="BA93" s="3" t="n">
        <v>29</v>
      </c>
      <c r="BB93" s="3" t="n">
        <v>3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20</v>
      </c>
      <c r="AY94" s="3" t="n">
        <v>64</v>
      </c>
      <c r="AZ94" s="3" t="n">
        <v>61</v>
      </c>
      <c r="BA94" s="3" t="n">
        <v>61</v>
      </c>
      <c r="BB94" s="3" t="n">
        <v>5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3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2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1</v>
      </c>
      <c r="AW95" s="3" t="n">
        <v>2</v>
      </c>
      <c r="AX95" s="3" t="n">
        <v>17</v>
      </c>
      <c r="AY95" s="3" t="n">
        <v>53</v>
      </c>
      <c r="AZ95" s="3" t="n">
        <v>40</v>
      </c>
      <c r="BA95" s="3" t="n">
        <v>45</v>
      </c>
      <c r="BB95" s="3" t="n">
        <v>9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0</v>
      </c>
      <c r="D96" s="3" t="n">
        <v>1</v>
      </c>
      <c r="E96" s="3" t="n">
        <v>0</v>
      </c>
      <c r="F96" s="3" t="n">
        <v>1</v>
      </c>
      <c r="G96" s="3" t="n">
        <v>5</v>
      </c>
      <c r="H96" s="3" t="n">
        <v>2</v>
      </c>
      <c r="I96" s="3" t="n">
        <v>0</v>
      </c>
      <c r="J96" s="3" t="n">
        <v>0</v>
      </c>
      <c r="K96" s="3" t="n">
        <v>0</v>
      </c>
      <c r="L96" s="3" t="n">
        <v>2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1</v>
      </c>
      <c r="R96" s="3" t="n">
        <v>2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</v>
      </c>
      <c r="AB96" s="3" t="n">
        <v>0</v>
      </c>
      <c r="AC96" s="3" t="n">
        <v>0</v>
      </c>
      <c r="AD96" s="3" t="n">
        <v>1</v>
      </c>
      <c r="AE96" s="3" t="n">
        <v>2</v>
      </c>
      <c r="AF96" s="3" t="n">
        <v>0</v>
      </c>
      <c r="AG96" s="3" t="n">
        <v>3</v>
      </c>
      <c r="AH96" s="3" t="n">
        <v>1</v>
      </c>
      <c r="AI96" s="3" t="n">
        <v>1</v>
      </c>
      <c r="AJ96" s="3" t="n">
        <v>1</v>
      </c>
      <c r="AK96" s="3" t="n">
        <v>0</v>
      </c>
      <c r="AL96" s="3" t="n">
        <v>1</v>
      </c>
      <c r="AM96" s="3" t="n">
        <v>2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4</v>
      </c>
      <c r="AV96" s="3" t="n">
        <v>5</v>
      </c>
      <c r="AW96" s="3" t="n">
        <v>9</v>
      </c>
      <c r="AX96" s="3" t="n">
        <v>29</v>
      </c>
      <c r="AY96" s="3" t="n">
        <v>38</v>
      </c>
      <c r="AZ96" s="3" t="n">
        <v>49</v>
      </c>
      <c r="BA96" s="3" t="n">
        <v>44</v>
      </c>
      <c r="BB96" s="3" t="n">
        <v>20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2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2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1</v>
      </c>
      <c r="AC97" s="3" t="n">
        <v>0</v>
      </c>
      <c r="AD97" s="3" t="n">
        <v>3</v>
      </c>
      <c r="AE97" s="3" t="n">
        <v>1</v>
      </c>
      <c r="AF97" s="3" t="n">
        <v>4</v>
      </c>
      <c r="AG97" s="3" t="n">
        <v>0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1</v>
      </c>
      <c r="AX97" s="3" t="n">
        <v>5</v>
      </c>
      <c r="AY97" s="3" t="n">
        <v>40</v>
      </c>
      <c r="AZ97" s="3" t="n">
        <v>34</v>
      </c>
      <c r="BA97" s="3" t="n">
        <v>37</v>
      </c>
      <c r="BB97" s="3" t="n">
        <v>15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2</v>
      </c>
      <c r="I98" s="3" t="n">
        <v>0</v>
      </c>
      <c r="J98" s="3" t="n">
        <v>2</v>
      </c>
      <c r="K98" s="3" t="n">
        <v>0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2</v>
      </c>
      <c r="AF98" s="3" t="n">
        <v>1</v>
      </c>
      <c r="AG98" s="3" t="n">
        <v>2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1</v>
      </c>
      <c r="AW98" s="3" t="n">
        <v>1</v>
      </c>
      <c r="AX98" s="3" t="n">
        <v>6</v>
      </c>
      <c r="AY98" s="3" t="n">
        <v>33</v>
      </c>
      <c r="AZ98" s="3" t="n">
        <v>45</v>
      </c>
      <c r="BA98" s="3" t="n">
        <v>39</v>
      </c>
      <c r="BB98" s="3" t="n">
        <v>10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25</v>
      </c>
      <c r="AY99" s="3" t="n">
        <v>55</v>
      </c>
      <c r="AZ99" s="3" t="n">
        <v>44</v>
      </c>
      <c r="BA99" s="3" t="n">
        <v>53</v>
      </c>
      <c r="BB99" s="3" t="n">
        <v>4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</v>
      </c>
      <c r="AF100" s="3" t="n">
        <v>0</v>
      </c>
      <c r="AG100" s="3" t="n">
        <v>0</v>
      </c>
      <c r="AH100" s="3" t="n">
        <v>1</v>
      </c>
      <c r="AI100" s="3" t="n">
        <v>1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1</v>
      </c>
      <c r="AW100" s="3" t="n">
        <v>2</v>
      </c>
      <c r="AX100" s="3" t="n">
        <v>22</v>
      </c>
      <c r="AY100" s="3" t="n">
        <v>39</v>
      </c>
      <c r="AZ100" s="3" t="n">
        <v>48</v>
      </c>
      <c r="BA100" s="3" t="n">
        <v>43</v>
      </c>
      <c r="BB100" s="3" t="n">
        <v>5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3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35</v>
      </c>
      <c r="AZ101" s="3" t="n">
        <v>35</v>
      </c>
      <c r="BA101" s="3" t="n">
        <v>35</v>
      </c>
      <c r="BB101" s="3" t="n">
        <v>6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2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46</v>
      </c>
      <c r="AZ102" s="3" t="n">
        <v>39</v>
      </c>
      <c r="BA102" s="3" t="n">
        <v>41</v>
      </c>
      <c r="BB102" s="3" t="n">
        <v>8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2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37</v>
      </c>
      <c r="AZ103" s="3" t="n">
        <v>49</v>
      </c>
      <c r="BA103" s="3" t="n">
        <v>40</v>
      </c>
      <c r="BB103" s="3" t="n">
        <v>5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1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3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3</v>
      </c>
      <c r="AD104" s="3" t="n">
        <v>1</v>
      </c>
      <c r="AE104" s="3" t="n">
        <v>5</v>
      </c>
      <c r="AF104" s="3" t="n">
        <v>2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21</v>
      </c>
      <c r="AZ104" s="3" t="n">
        <v>30</v>
      </c>
      <c r="BA104" s="3" t="n">
        <v>28</v>
      </c>
      <c r="BB104" s="3" t="n">
        <v>14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0</v>
      </c>
      <c r="D105" s="3" t="n">
        <v>2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2</v>
      </c>
      <c r="AD105" s="3" t="n">
        <v>2</v>
      </c>
      <c r="AE105" s="3" t="n">
        <v>1</v>
      </c>
      <c r="AF105" s="3" t="n">
        <v>0</v>
      </c>
      <c r="AG105" s="3" t="n">
        <v>2</v>
      </c>
      <c r="AH105" s="3" t="n">
        <v>5</v>
      </c>
      <c r="AI105" s="3" t="n">
        <v>1</v>
      </c>
      <c r="AJ105" s="3" t="n">
        <v>0</v>
      </c>
      <c r="AK105" s="3" t="n">
        <v>0</v>
      </c>
      <c r="AL105" s="3" t="n">
        <v>1</v>
      </c>
      <c r="AM105" s="3" t="n">
        <v>0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2</v>
      </c>
      <c r="AW105" s="3" t="n">
        <v>2</v>
      </c>
      <c r="AX105" s="3" t="n">
        <v>9</v>
      </c>
      <c r="AY105" s="3" t="n">
        <v>27</v>
      </c>
      <c r="AZ105" s="3" t="n">
        <v>43</v>
      </c>
      <c r="BA105" s="3" t="n">
        <v>38</v>
      </c>
      <c r="BB105" s="3" t="n">
        <v>14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</v>
      </c>
      <c r="AB106" s="3" t="n">
        <v>0</v>
      </c>
      <c r="AC106" s="3" t="n">
        <v>1</v>
      </c>
      <c r="AD106" s="3" t="n">
        <v>1</v>
      </c>
      <c r="AE106" s="3" t="n">
        <v>0</v>
      </c>
      <c r="AF106" s="3" t="n">
        <v>2</v>
      </c>
      <c r="AG106" s="3" t="n">
        <v>1</v>
      </c>
      <c r="AH106" s="3" t="n">
        <v>5</v>
      </c>
      <c r="AI106" s="3" t="n">
        <v>1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1</v>
      </c>
      <c r="AX106" s="3" t="n">
        <v>5</v>
      </c>
      <c r="AY106" s="3" t="n">
        <v>46</v>
      </c>
      <c r="AZ106" s="3" t="n">
        <v>36</v>
      </c>
      <c r="BA106" s="3" t="n">
        <v>38</v>
      </c>
      <c r="BB106" s="3" t="n">
        <v>12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59</v>
      </c>
      <c r="AZ107" s="3" t="n">
        <v>0</v>
      </c>
      <c r="BA107" s="3" t="n">
        <v>59</v>
      </c>
      <c r="BB107" s="3" t="n">
        <v>1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2</v>
      </c>
      <c r="M108" s="3" t="n">
        <v>2</v>
      </c>
      <c r="N108" s="3" t="n">
        <v>1</v>
      </c>
      <c r="O108" s="3" t="n">
        <v>1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2</v>
      </c>
      <c r="AG108" s="3" t="n">
        <v>0</v>
      </c>
      <c r="AH108" s="3" t="n">
        <v>2</v>
      </c>
      <c r="AI108" s="3" t="n">
        <v>1</v>
      </c>
      <c r="AJ108" s="3" t="n">
        <v>2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2</v>
      </c>
      <c r="AV108" s="3" t="n">
        <v>0</v>
      </c>
      <c r="AW108" s="3" t="n">
        <v>2</v>
      </c>
      <c r="AX108" s="3" t="n">
        <v>11</v>
      </c>
      <c r="AY108" s="3" t="n">
        <v>54</v>
      </c>
      <c r="AZ108" s="3" t="n">
        <v>47</v>
      </c>
      <c r="BA108" s="3" t="n">
        <v>50</v>
      </c>
      <c r="BB108" s="3" t="n">
        <v>13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2</v>
      </c>
      <c r="J109" s="3" t="n">
        <v>0</v>
      </c>
      <c r="K109" s="3" t="n">
        <v>0</v>
      </c>
      <c r="L109" s="3" t="n">
        <v>1</v>
      </c>
      <c r="M109" s="3" t="n">
        <v>0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1</v>
      </c>
      <c r="AJ109" s="3" t="n">
        <v>0</v>
      </c>
      <c r="AK109" s="3" t="n">
        <v>2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6</v>
      </c>
      <c r="AY109" s="3" t="n">
        <v>37</v>
      </c>
      <c r="AZ109" s="3" t="n">
        <v>39</v>
      </c>
      <c r="BA109" s="3" t="n">
        <v>38</v>
      </c>
      <c r="BB109" s="3" t="n">
        <v>13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1</v>
      </c>
      <c r="AW110" s="3" t="n">
        <v>2</v>
      </c>
      <c r="AX110" s="3" t="n">
        <v>40</v>
      </c>
      <c r="AY110" s="3" t="n">
        <v>39</v>
      </c>
      <c r="AZ110" s="3" t="n">
        <v>52</v>
      </c>
      <c r="BA110" s="3" t="n">
        <v>44</v>
      </c>
      <c r="BB110" s="3" t="n">
        <v>2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35</v>
      </c>
      <c r="BA111" s="3" t="n">
        <v>35</v>
      </c>
      <c r="BB111" s="3" t="n">
        <v>1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2</v>
      </c>
      <c r="P112" s="3" t="n">
        <v>2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2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4</v>
      </c>
      <c r="AL112" s="3" t="n">
        <v>2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3</v>
      </c>
      <c r="AV112" s="3" t="n">
        <v>2</v>
      </c>
      <c r="AW112" s="3" t="n">
        <v>5</v>
      </c>
      <c r="AX112" s="3" t="n">
        <v>33</v>
      </c>
      <c r="AY112" s="3" t="n">
        <v>57</v>
      </c>
      <c r="AZ112" s="3" t="n">
        <v>55</v>
      </c>
      <c r="BA112" s="3" t="n">
        <v>56</v>
      </c>
      <c r="BB112" s="3" t="n">
        <v>9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41</v>
      </c>
      <c r="AZ113" s="3" t="n">
        <v>0</v>
      </c>
      <c r="BA113" s="3" t="n">
        <v>41</v>
      </c>
      <c r="BB113" s="3" t="n">
        <v>1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0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0</v>
      </c>
      <c r="M114" s="3" t="n">
        <v>2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0</v>
      </c>
      <c r="AF114" s="3" t="n">
        <v>3</v>
      </c>
      <c r="AG114" s="3" t="n">
        <v>3</v>
      </c>
      <c r="AH114" s="3" t="n">
        <v>3</v>
      </c>
      <c r="AI114" s="3" t="n">
        <v>0</v>
      </c>
      <c r="AJ114" s="3" t="n">
        <v>2</v>
      </c>
      <c r="AK114" s="3" t="n">
        <v>2</v>
      </c>
      <c r="AL114" s="3" t="n">
        <v>1</v>
      </c>
      <c r="AM114" s="3" t="n">
        <v>1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1</v>
      </c>
      <c r="AV114" s="3" t="n">
        <v>3</v>
      </c>
      <c r="AW114" s="3" t="n">
        <v>4</v>
      </c>
      <c r="AX114" s="3" t="n">
        <v>12</v>
      </c>
      <c r="AY114" s="3" t="n">
        <v>31</v>
      </c>
      <c r="AZ114" s="3" t="n">
        <v>49</v>
      </c>
      <c r="BA114" s="3" t="n">
        <v>41</v>
      </c>
      <c r="BB114" s="3" t="n">
        <v>17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42</v>
      </c>
      <c r="BA115" s="3" t="n">
        <v>42</v>
      </c>
      <c r="BB115" s="3" t="n">
        <v>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58</v>
      </c>
      <c r="AZ116" s="3" t="n">
        <v>52</v>
      </c>
      <c r="BA116" s="3" t="n">
        <v>55</v>
      </c>
      <c r="BB116" s="3" t="n">
        <v>2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43</v>
      </c>
      <c r="BA117" s="3" t="n">
        <v>43</v>
      </c>
      <c r="BB117" s="3" t="n">
        <v>1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1</v>
      </c>
      <c r="AW118" s="3" t="n">
        <v>2</v>
      </c>
      <c r="AX118" s="3" t="n">
        <v>100</v>
      </c>
      <c r="AY118" s="3" t="n">
        <v>79</v>
      </c>
      <c r="AZ118" s="3" t="n">
        <v>74</v>
      </c>
      <c r="BA118" s="3" t="n">
        <v>77</v>
      </c>
      <c r="BB118" s="3" t="n">
        <v>1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29</v>
      </c>
      <c r="AZ119" s="3" t="n">
        <v>0</v>
      </c>
      <c r="BA119" s="3" t="n">
        <v>29</v>
      </c>
      <c r="BB119" s="3" t="n">
        <v>1</v>
      </c>
    </row>
    <row r="120" customFormat="false" ht="13.5" hidden="false" customHeight="false" outlineLevel="0" collapsed="false">
      <c r="A120" s="5" t="s">
        <v>336</v>
      </c>
      <c r="B120" s="4" t="s">
        <v>218</v>
      </c>
      <c r="C120" s="3" t="n">
        <f aca="false">SUM(C2:C119)</f>
        <v>27</v>
      </c>
      <c r="D120" s="3" t="n">
        <f aca="false">SUM(D2:D119)</f>
        <v>26</v>
      </c>
      <c r="E120" s="3" t="n">
        <f aca="false">SUM(E2:E119)</f>
        <v>27</v>
      </c>
      <c r="F120" s="3" t="n">
        <f aca="false">SUM(F2:F119)</f>
        <v>49</v>
      </c>
      <c r="G120" s="3" t="n">
        <f aca="false">SUM(G2:G119)</f>
        <v>282</v>
      </c>
      <c r="H120" s="3" t="n">
        <f aca="false">SUM(H2:H119)</f>
        <v>176</v>
      </c>
      <c r="I120" s="3" t="n">
        <f aca="false">SUM(I2:I119)</f>
        <v>116</v>
      </c>
      <c r="J120" s="3" t="n">
        <f aca="false">SUM(J2:J119)</f>
        <v>70</v>
      </c>
      <c r="K120" s="3" t="n">
        <f aca="false">SUM(K2:K119)</f>
        <v>53</v>
      </c>
      <c r="L120" s="3" t="n">
        <f aca="false">SUM(L2:L119)</f>
        <v>54</v>
      </c>
      <c r="M120" s="3" t="n">
        <f aca="false">SUM(M2:M119)</f>
        <v>44</v>
      </c>
      <c r="N120" s="3" t="n">
        <f aca="false">SUM(N2:N119)</f>
        <v>42</v>
      </c>
      <c r="O120" s="3" t="n">
        <f aca="false">SUM(O2:O119)</f>
        <v>37</v>
      </c>
      <c r="P120" s="3" t="n">
        <f aca="false">SUM(P2:P119)</f>
        <v>28</v>
      </c>
      <c r="Q120" s="3" t="n">
        <f aca="false">SUM(Q2:Q119)</f>
        <v>21</v>
      </c>
      <c r="R120" s="3" t="n">
        <f aca="false">SUM(R2:R119)</f>
        <v>10</v>
      </c>
      <c r="S120" s="3" t="n">
        <f aca="false">SUM(S2:S119)</f>
        <v>8</v>
      </c>
      <c r="T120" s="3" t="n">
        <f aca="false">SUM(T2:T119)</f>
        <v>2</v>
      </c>
      <c r="U120" s="3" t="n">
        <f aca="false">SUM(U2:U119)</f>
        <v>1</v>
      </c>
      <c r="V120" s="3" t="n">
        <f aca="false">SUM(V2:V119)</f>
        <v>0</v>
      </c>
      <c r="W120" s="3" t="n">
        <f aca="false">SUM(W2:W119)</f>
        <v>0</v>
      </c>
      <c r="X120" s="3" t="n">
        <f aca="false">SUM(X2:X119)</f>
        <v>0</v>
      </c>
      <c r="Y120" s="3" t="n">
        <f aca="false">SUM(Y2:Y119)</f>
        <v>31</v>
      </c>
      <c r="Z120" s="3" t="n">
        <f aca="false">SUM(Z2:Z119)</f>
        <v>23</v>
      </c>
      <c r="AA120" s="3" t="n">
        <f aca="false">SUM(AA2:AA119)</f>
        <v>18</v>
      </c>
      <c r="AB120" s="3" t="n">
        <f aca="false">SUM(AB2:AB119)</f>
        <v>37</v>
      </c>
      <c r="AC120" s="3" t="n">
        <f aca="false">SUM(AC2:AC119)</f>
        <v>114</v>
      </c>
      <c r="AD120" s="3" t="n">
        <f aca="false">SUM(AD2:AD119)</f>
        <v>104</v>
      </c>
      <c r="AE120" s="3" t="n">
        <f aca="false">SUM(AE2:AE119)</f>
        <v>112</v>
      </c>
      <c r="AF120" s="3" t="n">
        <f aca="false">SUM(AF2:AF119)</f>
        <v>110</v>
      </c>
      <c r="AG120" s="3" t="n">
        <f aca="false">SUM(AG2:AG119)</f>
        <v>89</v>
      </c>
      <c r="AH120" s="3" t="n">
        <f aca="false">SUM(AH2:AH119)</f>
        <v>68</v>
      </c>
      <c r="AI120" s="3" t="n">
        <f aca="false">SUM(AI2:AI119)</f>
        <v>49</v>
      </c>
      <c r="AJ120" s="3" t="n">
        <f aca="false">SUM(AJ2:AJ119)</f>
        <v>36</v>
      </c>
      <c r="AK120" s="3" t="n">
        <f aca="false">SUM(AK2:AK119)</f>
        <v>36</v>
      </c>
      <c r="AL120" s="3" t="n">
        <f aca="false">SUM(AL2:AL119)</f>
        <v>29</v>
      </c>
      <c r="AM120" s="3" t="n">
        <f aca="false">SUM(AM2:AM119)</f>
        <v>17</v>
      </c>
      <c r="AN120" s="3" t="n">
        <f aca="false">SUM(AN2:AN119)</f>
        <v>12</v>
      </c>
      <c r="AO120" s="3" t="n">
        <f aca="false">SUM(AO2:AO119)</f>
        <v>7</v>
      </c>
      <c r="AP120" s="3" t="n">
        <f aca="false">SUM(AP2:AP119)</f>
        <v>3</v>
      </c>
      <c r="AQ120" s="3" t="n">
        <f aca="false">SUM(AQ2:AQ119)</f>
        <v>4</v>
      </c>
      <c r="AR120" s="3" t="n">
        <f aca="false">SUM(AR2:AR119)</f>
        <v>0</v>
      </c>
      <c r="AS120" s="3" t="n">
        <f aca="false">SUM(AS2:AS119)</f>
        <v>0</v>
      </c>
      <c r="AT120" s="3" t="n">
        <f aca="false">SUM(AT2:AT119)</f>
        <v>0</v>
      </c>
      <c r="AU120" s="3" t="n">
        <f aca="false">SUM(AU2:AU119)</f>
        <v>70</v>
      </c>
      <c r="AV120" s="3" t="n">
        <f aca="false">SUM(AV2:AV119)</f>
        <v>72</v>
      </c>
      <c r="AW120" s="3" t="n">
        <f aca="false">SUM(AW2:AW119)</f>
        <v>142</v>
      </c>
      <c r="AX120" s="5" t="n">
        <v>7</v>
      </c>
      <c r="AY120" s="5" t="n">
        <v>33</v>
      </c>
      <c r="AZ120" s="5" t="n">
        <v>37</v>
      </c>
      <c r="BA120" s="5" t="n">
        <v>35</v>
      </c>
      <c r="BB120" s="5" t="n">
        <v>1515</v>
      </c>
    </row>
    <row r="121" customFormat="false" ht="13.5" hidden="false" customHeight="false" outlineLevel="0" collapsed="false">
      <c r="A121" s="3"/>
      <c r="B121" s="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3.5" hidden="false" customHeight="false" outlineLevel="0" collapsed="false">
      <c r="A122" s="3"/>
      <c r="B122" s="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3.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6-06T09:28:31Z</dcterms:modified>
  <cp:revision>0</cp:revision>
  <dc:subject/>
  <dc:title/>
</cp:coreProperties>
</file>