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G234" activeCellId="0" sqref="G2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7</v>
      </c>
      <c r="D3" s="6" t="n">
        <v>38</v>
      </c>
      <c r="E3" s="7" t="n">
        <f aca="false">SUM(C3:D3)</f>
        <v>75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6</v>
      </c>
      <c r="D4" s="6" t="n">
        <v>27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4</v>
      </c>
      <c r="C5" s="6" t="n">
        <v>31</v>
      </c>
      <c r="D5" s="6" t="n">
        <v>44</v>
      </c>
      <c r="E5" s="7" t="n">
        <f aca="false">SUM(C5:D5)</f>
        <v>75</v>
      </c>
    </row>
    <row r="6" customFormat="false" ht="13.5" hidden="false" customHeight="false" outlineLevel="0" collapsed="false">
      <c r="A6" s="4" t="s">
        <v>10</v>
      </c>
      <c r="B6" s="8" t="n">
        <v>49</v>
      </c>
      <c r="C6" s="8" t="n">
        <v>54</v>
      </c>
      <c r="D6" s="8" t="n">
        <v>54</v>
      </c>
      <c r="E6" s="7" t="n">
        <f aca="false">SUM(C6:D6)</f>
        <v>108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9</v>
      </c>
      <c r="D7" s="8" t="n">
        <v>62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6</v>
      </c>
      <c r="D11" s="8" t="n">
        <v>19</v>
      </c>
      <c r="E11" s="7" t="n">
        <f aca="false">SUM(C11:D11)</f>
        <v>35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49</v>
      </c>
      <c r="D12" s="8" t="n">
        <v>40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4</v>
      </c>
      <c r="C13" s="8" t="n">
        <v>51</v>
      </c>
      <c r="D13" s="8" t="n">
        <v>53</v>
      </c>
      <c r="E13" s="7" t="n">
        <f aca="false">SUM(C13:D13)</f>
        <v>104</v>
      </c>
    </row>
    <row r="14" customFormat="false" ht="13.5" hidden="false" customHeight="false" outlineLevel="0" collapsed="false">
      <c r="A14" s="4" t="s">
        <v>18</v>
      </c>
      <c r="B14" s="5" t="n">
        <v>168</v>
      </c>
      <c r="C14" s="8" t="n">
        <v>173</v>
      </c>
      <c r="D14" s="8" t="n">
        <v>203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1</v>
      </c>
      <c r="D15" s="8" t="n">
        <v>130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3</v>
      </c>
      <c r="D16" s="8" t="n">
        <v>36</v>
      </c>
      <c r="E16" s="7" t="n">
        <f aca="false">SUM(C16:D16)</f>
        <v>69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92</v>
      </c>
      <c r="D17" s="8" t="n">
        <v>78</v>
      </c>
      <c r="E17" s="7" t="n">
        <f aca="false">SUM(C17:D17)</f>
        <v>170</v>
      </c>
    </row>
    <row r="18" customFormat="false" ht="13.5" hidden="false" customHeight="false" outlineLevel="0" collapsed="false">
      <c r="A18" s="4" t="s">
        <v>22</v>
      </c>
      <c r="B18" s="5" t="n">
        <v>65</v>
      </c>
      <c r="C18" s="8" t="n">
        <v>65</v>
      </c>
      <c r="D18" s="8" t="n">
        <v>72</v>
      </c>
      <c r="E18" s="7" t="n">
        <f aca="false">SUM(C18:D18)</f>
        <v>137</v>
      </c>
    </row>
    <row r="19" customFormat="false" ht="13.5" hidden="false" customHeight="false" outlineLevel="0" collapsed="false">
      <c r="A19" s="4" t="s">
        <v>23</v>
      </c>
      <c r="B19" s="5" t="n">
        <v>606</v>
      </c>
      <c r="C19" s="8" t="n">
        <v>635</v>
      </c>
      <c r="D19" s="8" t="n">
        <v>586</v>
      </c>
      <c r="E19" s="7" t="n">
        <f aca="false">SUM(C19:D19)</f>
        <v>1221</v>
      </c>
    </row>
    <row r="20" customFormat="false" ht="13.5" hidden="false" customHeight="false" outlineLevel="0" collapsed="false">
      <c r="A20" s="4" t="s">
        <v>24</v>
      </c>
      <c r="B20" s="5" t="n">
        <v>1383</v>
      </c>
      <c r="C20" s="8" t="n">
        <v>1389</v>
      </c>
      <c r="D20" s="8" t="n">
        <v>1298</v>
      </c>
      <c r="E20" s="7" t="n">
        <f aca="false">SUM(C20:D20)</f>
        <v>2687</v>
      </c>
    </row>
    <row r="21" customFormat="false" ht="13.5" hidden="false" customHeight="false" outlineLevel="0" collapsed="false">
      <c r="A21" s="4" t="s">
        <v>25</v>
      </c>
      <c r="B21" s="5" t="n">
        <v>741</v>
      </c>
      <c r="C21" s="8" t="n">
        <v>849</v>
      </c>
      <c r="D21" s="8" t="n">
        <v>821</v>
      </c>
      <c r="E21" s="7" t="n">
        <f aca="false">SUM(C21:D21)</f>
        <v>1670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0</v>
      </c>
      <c r="D22" s="8" t="n">
        <v>80</v>
      </c>
      <c r="E22" s="7" t="n">
        <f aca="false">SUM(C22:D22)</f>
        <v>140</v>
      </c>
    </row>
    <row r="23" customFormat="false" ht="13.5" hidden="false" customHeight="false" outlineLevel="0" collapsed="false">
      <c r="A23" s="4" t="s">
        <v>27</v>
      </c>
      <c r="B23" s="5" t="n">
        <v>745</v>
      </c>
      <c r="C23" s="8" t="n">
        <v>1053</v>
      </c>
      <c r="D23" s="8" t="n">
        <v>1031</v>
      </c>
      <c r="E23" s="7" t="n">
        <f aca="false">SUM(C23:D23)</f>
        <v>2084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90</v>
      </c>
      <c r="D24" s="8" t="n">
        <v>89</v>
      </c>
      <c r="E24" s="7" t="n">
        <f aca="false">SUM(C24:D24)</f>
        <v>179</v>
      </c>
    </row>
    <row r="25" customFormat="false" ht="13.5" hidden="false" customHeight="false" outlineLevel="0" collapsed="false">
      <c r="A25" s="4" t="s">
        <v>29</v>
      </c>
      <c r="B25" s="5" t="n">
        <v>64</v>
      </c>
      <c r="C25" s="8" t="n">
        <v>78</v>
      </c>
      <c r="D25" s="8" t="n">
        <v>81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03</v>
      </c>
      <c r="D26" s="8" t="n">
        <v>126</v>
      </c>
      <c r="E26" s="7" t="n">
        <f aca="false">SUM(C26:D26)</f>
        <v>229</v>
      </c>
    </row>
    <row r="27" customFormat="false" ht="13.5" hidden="false" customHeight="false" outlineLevel="0" collapsed="false">
      <c r="A27" s="4" t="s">
        <v>31</v>
      </c>
      <c r="B27" s="5" t="n">
        <v>39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3</v>
      </c>
      <c r="D28" s="8" t="n">
        <v>149</v>
      </c>
      <c r="E28" s="7" t="n">
        <f aca="false">SUM(C28:D28)</f>
        <v>272</v>
      </c>
    </row>
    <row r="29" customFormat="false" ht="13.5" hidden="false" customHeight="false" outlineLevel="0" collapsed="false">
      <c r="A29" s="4" t="s">
        <v>33</v>
      </c>
      <c r="B29" s="5" t="n">
        <v>146</v>
      </c>
      <c r="C29" s="8" t="n">
        <v>146</v>
      </c>
      <c r="D29" s="8" t="n">
        <v>158</v>
      </c>
      <c r="E29" s="7" t="n">
        <f aca="false">SUM(C29:D29)</f>
        <v>304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60</v>
      </c>
      <c r="D30" s="8" t="n">
        <v>157</v>
      </c>
      <c r="E30" s="7" t="n">
        <f aca="false">SUM(C30:D30)</f>
        <v>317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1</v>
      </c>
      <c r="D31" s="8" t="n">
        <v>55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4</v>
      </c>
      <c r="D32" s="8" t="n">
        <v>56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8</v>
      </c>
      <c r="C33" s="8" t="n">
        <v>90</v>
      </c>
      <c r="D33" s="8" t="n">
        <v>100</v>
      </c>
      <c r="E33" s="7" t="n">
        <f aca="false">SUM(C33:D33)</f>
        <v>190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6</v>
      </c>
      <c r="D34" s="8" t="n">
        <v>136</v>
      </c>
      <c r="E34" s="7" t="n">
        <f aca="false">SUM(C34:D34)</f>
        <v>252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8</v>
      </c>
      <c r="D35" s="8" t="n">
        <v>79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31</v>
      </c>
      <c r="C36" s="8" t="n">
        <v>113</v>
      </c>
      <c r="D36" s="8" t="n">
        <v>167</v>
      </c>
      <c r="E36" s="7" t="n">
        <f aca="false">SUM(C36:D36)</f>
        <v>280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6</v>
      </c>
      <c r="C39" s="11" t="n">
        <f aca="false">SUM(C3:C38)</f>
        <v>6129</v>
      </c>
      <c r="D39" s="11" t="n">
        <f aca="false">SUM(D3:D38)</f>
        <v>6220</v>
      </c>
      <c r="E39" s="12" t="n">
        <f aca="false">SUM(E3:E38)</f>
        <v>1234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4</v>
      </c>
      <c r="C41" s="8" t="n">
        <v>1142</v>
      </c>
      <c r="D41" s="8" t="n">
        <v>1211</v>
      </c>
      <c r="E41" s="7" t="n">
        <f aca="false">SUM(C41:D41)</f>
        <v>2353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2</v>
      </c>
      <c r="D42" s="14" t="n">
        <v>45</v>
      </c>
      <c r="E42" s="7" t="n">
        <f aca="false">SUM(C42:D42)</f>
        <v>77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0</v>
      </c>
      <c r="C44" s="14" t="n">
        <v>37</v>
      </c>
      <c r="D44" s="14" t="n">
        <v>34</v>
      </c>
      <c r="E44" s="7" t="n">
        <f aca="false">SUM(C44:D44)</f>
        <v>71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61</v>
      </c>
      <c r="D45" s="14" t="n">
        <v>280</v>
      </c>
      <c r="E45" s="7" t="n">
        <f aca="false">SUM(C45:D45)</f>
        <v>541</v>
      </c>
    </row>
    <row r="46" customFormat="false" ht="13.5" hidden="false" customHeight="false" outlineLevel="0" collapsed="false">
      <c r="A46" s="4" t="s">
        <v>50</v>
      </c>
      <c r="B46" s="5" t="n">
        <v>412</v>
      </c>
      <c r="C46" s="14" t="n">
        <v>450</v>
      </c>
      <c r="D46" s="14" t="n">
        <v>499</v>
      </c>
      <c r="E46" s="7" t="n">
        <f aca="false">SUM(C46:D46)</f>
        <v>949</v>
      </c>
    </row>
    <row r="47" customFormat="false" ht="13.5" hidden="false" customHeight="false" outlineLevel="0" collapsed="false">
      <c r="A47" s="4" t="s">
        <v>51</v>
      </c>
      <c r="B47" s="5" t="n">
        <v>316</v>
      </c>
      <c r="C47" s="14" t="n">
        <v>329</v>
      </c>
      <c r="D47" s="14" t="n">
        <v>394</v>
      </c>
      <c r="E47" s="7" t="n">
        <f aca="false">SUM(C47:D47)</f>
        <v>723</v>
      </c>
    </row>
    <row r="48" customFormat="false" ht="13.5" hidden="false" customHeight="false" outlineLevel="0" collapsed="false">
      <c r="A48" s="4" t="s">
        <v>52</v>
      </c>
      <c r="B48" s="5" t="n">
        <v>168</v>
      </c>
      <c r="C48" s="14" t="n">
        <v>195</v>
      </c>
      <c r="D48" s="14" t="n">
        <v>206</v>
      </c>
      <c r="E48" s="7" t="n">
        <f aca="false">SUM(C48:D48)</f>
        <v>401</v>
      </c>
    </row>
    <row r="49" customFormat="false" ht="13.5" hidden="false" customHeight="false" outlineLevel="0" collapsed="false">
      <c r="A49" s="4" t="s">
        <v>53</v>
      </c>
      <c r="B49" s="5" t="n">
        <v>90</v>
      </c>
      <c r="C49" s="14" t="n">
        <v>90</v>
      </c>
      <c r="D49" s="14" t="n">
        <v>96</v>
      </c>
      <c r="E49" s="7" t="n">
        <f aca="false">SUM(C49:D49)</f>
        <v>186</v>
      </c>
    </row>
    <row r="50" customFormat="false" ht="13.5" hidden="false" customHeight="false" outlineLevel="0" collapsed="false">
      <c r="A50" s="4" t="s">
        <v>54</v>
      </c>
      <c r="B50" s="5" t="n">
        <v>404</v>
      </c>
      <c r="C50" s="14" t="n">
        <v>526</v>
      </c>
      <c r="D50" s="14" t="n">
        <v>552</v>
      </c>
      <c r="E50" s="7" t="n">
        <f aca="false">SUM(C50:D50)</f>
        <v>1078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63</v>
      </c>
      <c r="D51" s="14" t="n">
        <v>168</v>
      </c>
      <c r="E51" s="7" t="n">
        <f aca="false">SUM(C51:D51)</f>
        <v>331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84</v>
      </c>
      <c r="D52" s="14" t="n">
        <v>96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74</v>
      </c>
      <c r="C53" s="14" t="n">
        <v>358</v>
      </c>
      <c r="D53" s="14" t="n">
        <v>352</v>
      </c>
      <c r="E53" s="7" t="n">
        <f aca="false">SUM(C53:D53)</f>
        <v>710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2</v>
      </c>
      <c r="D55" s="14" t="n">
        <v>78</v>
      </c>
      <c r="E55" s="7" t="n">
        <f aca="false">SUM(C55:D55)</f>
        <v>150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3</v>
      </c>
      <c r="D57" s="14" t="n">
        <v>84</v>
      </c>
      <c r="E57" s="7" t="n">
        <f aca="false">SUM(C57:D57)</f>
        <v>157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49</v>
      </c>
      <c r="D58" s="14" t="n">
        <v>191</v>
      </c>
      <c r="E58" s="7" t="n">
        <f aca="false">SUM(C58:D58)</f>
        <v>340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87</v>
      </c>
      <c r="D59" s="14" t="n">
        <v>194</v>
      </c>
      <c r="E59" s="7" t="n">
        <f aca="false">SUM(C59:D59)</f>
        <v>381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28</v>
      </c>
      <c r="C61" s="14" t="n">
        <v>1291</v>
      </c>
      <c r="D61" s="14" t="n">
        <v>1445</v>
      </c>
      <c r="E61" s="7" t="n">
        <f aca="false">SUM(C61:D61)</f>
        <v>2736</v>
      </c>
    </row>
    <row r="62" customFormat="false" ht="13.5" hidden="false" customHeight="false" outlineLevel="0" collapsed="false">
      <c r="A62" s="4" t="s">
        <v>66</v>
      </c>
      <c r="B62" s="5" t="n">
        <v>78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09</v>
      </c>
      <c r="C63" s="14" t="n">
        <v>108</v>
      </c>
      <c r="D63" s="14" t="n">
        <v>107</v>
      </c>
      <c r="E63" s="7" t="n">
        <f aca="false">SUM(C63:D63)</f>
        <v>215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9</v>
      </c>
      <c r="D64" s="14" t="n">
        <v>7</v>
      </c>
      <c r="E64" s="7" t="n">
        <f aca="false">SUM(C64:D64)</f>
        <v>16</v>
      </c>
    </row>
    <row r="65" customFormat="false" ht="13.5" hidden="false" customHeight="false" outlineLevel="0" collapsed="false">
      <c r="A65" s="4" t="s">
        <v>69</v>
      </c>
      <c r="B65" s="5" t="n">
        <v>390</v>
      </c>
      <c r="C65" s="14" t="n">
        <v>365</v>
      </c>
      <c r="D65" s="14" t="n">
        <v>421</v>
      </c>
      <c r="E65" s="7" t="n">
        <f aca="false">SUM(C65:D65)</f>
        <v>786</v>
      </c>
    </row>
    <row r="66" customFormat="false" ht="13.5" hidden="false" customHeight="false" outlineLevel="0" collapsed="false">
      <c r="A66" s="4" t="s">
        <v>70</v>
      </c>
      <c r="B66" s="5" t="n">
        <v>516</v>
      </c>
      <c r="C66" s="14" t="n">
        <v>560</v>
      </c>
      <c r="D66" s="14" t="n">
        <v>610</v>
      </c>
      <c r="E66" s="7" t="n">
        <f aca="false">SUM(C66:D66)</f>
        <v>1170</v>
      </c>
    </row>
    <row r="67" customFormat="false" ht="13.5" hidden="false" customHeight="false" outlineLevel="0" collapsed="false">
      <c r="A67" s="4" t="s">
        <v>71</v>
      </c>
      <c r="B67" s="5" t="n">
        <v>138</v>
      </c>
      <c r="C67" s="14" t="n">
        <v>146</v>
      </c>
      <c r="D67" s="14" t="n">
        <v>170</v>
      </c>
      <c r="E67" s="7" t="n">
        <f aca="false">SUM(C67:D67)</f>
        <v>316</v>
      </c>
    </row>
    <row r="68" customFormat="false" ht="13.5" hidden="false" customHeight="false" outlineLevel="0" collapsed="false">
      <c r="A68" s="4" t="s">
        <v>72</v>
      </c>
      <c r="B68" s="5" t="n">
        <v>41</v>
      </c>
      <c r="C68" s="14" t="n">
        <v>42</v>
      </c>
      <c r="D68" s="14" t="n">
        <v>44</v>
      </c>
      <c r="E68" s="7" t="n">
        <f aca="false">SUM(C68:D68)</f>
        <v>86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7</v>
      </c>
      <c r="D69" s="14" t="n">
        <v>89</v>
      </c>
      <c r="E69" s="7" t="n">
        <f aca="false">SUM(C69:D69)</f>
        <v>176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99</v>
      </c>
      <c r="D70" s="14" t="n">
        <v>112</v>
      </c>
      <c r="E70" s="7" t="n">
        <f aca="false">SUM(C70:D70)</f>
        <v>211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7</v>
      </c>
      <c r="D71" s="14" t="n">
        <v>79</v>
      </c>
      <c r="E71" s="7" t="n">
        <f aca="false">SUM(C71:D71)</f>
        <v>156</v>
      </c>
    </row>
    <row r="72" customFormat="false" ht="13.5" hidden="false" customHeight="false" outlineLevel="0" collapsed="false">
      <c r="A72" s="4" t="s">
        <v>76</v>
      </c>
      <c r="B72" s="5" t="n">
        <v>124</v>
      </c>
      <c r="C72" s="14" t="n">
        <v>140</v>
      </c>
      <c r="D72" s="14" t="n">
        <v>127</v>
      </c>
      <c r="E72" s="7" t="n">
        <f aca="false">SUM(C72:D72)</f>
        <v>267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53</v>
      </c>
      <c r="C73" s="11" t="n">
        <f aca="false">SUM(C41:C72)</f>
        <v>7271</v>
      </c>
      <c r="D73" s="11" t="n">
        <f aca="false">SUM(D41:D72)</f>
        <v>7903</v>
      </c>
      <c r="E73" s="12" t="n">
        <f aca="false">SUM(E41:E72)</f>
        <v>15174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0</v>
      </c>
      <c r="D75" s="8" t="n">
        <v>114</v>
      </c>
      <c r="E75" s="7" t="n">
        <f aca="false">SUM(C75:D75)</f>
        <v>244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5</v>
      </c>
      <c r="D76" s="8" t="n">
        <v>50</v>
      </c>
      <c r="E76" s="7" t="n">
        <f aca="false">SUM(C76:D76)</f>
        <v>95</v>
      </c>
    </row>
    <row r="77" customFormat="false" ht="13.5" hidden="false" customHeight="false" outlineLevel="0" collapsed="false">
      <c r="A77" s="4" t="s">
        <v>80</v>
      </c>
      <c r="B77" s="5" t="n">
        <v>255</v>
      </c>
      <c r="C77" s="8" t="n">
        <v>267</v>
      </c>
      <c r="D77" s="8" t="n">
        <v>268</v>
      </c>
      <c r="E77" s="7" t="n">
        <f aca="false">SUM(C77:D77)</f>
        <v>535</v>
      </c>
    </row>
    <row r="78" customFormat="false" ht="13.5" hidden="false" customHeight="false" outlineLevel="0" collapsed="false">
      <c r="A78" s="4" t="s">
        <v>81</v>
      </c>
      <c r="B78" s="5" t="n">
        <v>104</v>
      </c>
      <c r="C78" s="8" t="n">
        <v>107</v>
      </c>
      <c r="D78" s="8" t="n">
        <v>107</v>
      </c>
      <c r="E78" s="7" t="n">
        <f aca="false">SUM(C78:D78)</f>
        <v>214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1</v>
      </c>
      <c r="D79" s="8" t="n">
        <v>71</v>
      </c>
      <c r="E79" s="7" t="n">
        <f aca="false">SUM(C79:D79)</f>
        <v>142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3</v>
      </c>
      <c r="D80" s="8" t="n">
        <v>79</v>
      </c>
      <c r="E80" s="7" t="n">
        <f aca="false">SUM(C80:D80)</f>
        <v>162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19</v>
      </c>
      <c r="D81" s="8" t="n">
        <v>20</v>
      </c>
      <c r="E81" s="7" t="n">
        <f aca="false">SUM(C81:D81)</f>
        <v>39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3</v>
      </c>
      <c r="D82" s="8" t="n">
        <v>64</v>
      </c>
      <c r="E82" s="7" t="n">
        <f aca="false">SUM(C82:D82)</f>
        <v>117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4</v>
      </c>
      <c r="D83" s="8" t="n">
        <v>51</v>
      </c>
      <c r="E83" s="7" t="n">
        <f aca="false">SUM(C83:D83)</f>
        <v>95</v>
      </c>
    </row>
    <row r="84" customFormat="false" ht="13.5" hidden="false" customHeight="false" outlineLevel="0" collapsed="false">
      <c r="A84" s="4" t="s">
        <v>87</v>
      </c>
      <c r="B84" s="5" t="n">
        <v>64</v>
      </c>
      <c r="C84" s="8" t="n">
        <v>67</v>
      </c>
      <c r="D84" s="8" t="n">
        <v>80</v>
      </c>
      <c r="E84" s="7" t="n">
        <f aca="false">SUM(C84:D84)</f>
        <v>147</v>
      </c>
    </row>
    <row r="85" customFormat="false" ht="13.5" hidden="false" customHeight="false" outlineLevel="0" collapsed="false">
      <c r="A85" s="4" t="s">
        <v>88</v>
      </c>
      <c r="B85" s="13" t="n">
        <v>110</v>
      </c>
      <c r="C85" s="14" t="n">
        <v>124</v>
      </c>
      <c r="D85" s="14" t="n">
        <v>128</v>
      </c>
      <c r="E85" s="7" t="n">
        <f aca="false">SUM(C85:D85)</f>
        <v>252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2</v>
      </c>
      <c r="E86" s="7" t="n">
        <f aca="false">SUM(C86:D86)</f>
        <v>142</v>
      </c>
    </row>
    <row r="87" customFormat="false" ht="13.5" hidden="false" customHeight="false" outlineLevel="0" collapsed="false">
      <c r="A87" s="4" t="s">
        <v>90</v>
      </c>
      <c r="B87" s="5" t="n">
        <v>208</v>
      </c>
      <c r="C87" s="14" t="n">
        <v>239</v>
      </c>
      <c r="D87" s="14" t="n">
        <v>236</v>
      </c>
      <c r="E87" s="7" t="n">
        <f aca="false">SUM(C87:D87)</f>
        <v>475</v>
      </c>
    </row>
    <row r="88" customFormat="false" ht="13.5" hidden="false" customHeight="false" outlineLevel="0" collapsed="false">
      <c r="A88" s="4" t="s">
        <v>91</v>
      </c>
      <c r="B88" s="5" t="n">
        <v>369</v>
      </c>
      <c r="C88" s="14" t="n">
        <v>340</v>
      </c>
      <c r="D88" s="14" t="n">
        <v>338</v>
      </c>
      <c r="E88" s="7" t="n">
        <f aca="false">SUM(C88:D88)</f>
        <v>678</v>
      </c>
    </row>
    <row r="89" customFormat="false" ht="13.5" hidden="false" customHeight="false" outlineLevel="0" collapsed="false">
      <c r="A89" s="4" t="s">
        <v>92</v>
      </c>
      <c r="B89" s="5" t="n">
        <v>63</v>
      </c>
      <c r="C89" s="14" t="n">
        <v>73</v>
      </c>
      <c r="D89" s="14" t="n">
        <v>81</v>
      </c>
      <c r="E89" s="7" t="n">
        <f aca="false">SUM(C89:D89)</f>
        <v>154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7</v>
      </c>
      <c r="D90" s="14" t="n">
        <v>63</v>
      </c>
      <c r="E90" s="7" t="n">
        <f aca="false">SUM(C90:D90)</f>
        <v>110</v>
      </c>
    </row>
    <row r="91" customFormat="false" ht="13.5" hidden="false" customHeight="false" outlineLevel="0" collapsed="false">
      <c r="A91" s="4" t="s">
        <v>94</v>
      </c>
      <c r="B91" s="5" t="n">
        <v>228</v>
      </c>
      <c r="C91" s="14" t="n">
        <v>263</v>
      </c>
      <c r="D91" s="14" t="n">
        <v>276</v>
      </c>
      <c r="E91" s="7" t="n">
        <f aca="false">SUM(C91:D91)</f>
        <v>539</v>
      </c>
    </row>
    <row r="92" customFormat="false" ht="13.5" hidden="false" customHeight="false" outlineLevel="0" collapsed="false">
      <c r="A92" s="4" t="s">
        <v>95</v>
      </c>
      <c r="B92" s="5" t="n">
        <v>72</v>
      </c>
      <c r="C92" s="14" t="n">
        <v>84</v>
      </c>
      <c r="D92" s="14" t="n">
        <v>91</v>
      </c>
      <c r="E92" s="7" t="n">
        <f aca="false">SUM(C92:D92)</f>
        <v>175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6</v>
      </c>
      <c r="D93" s="14" t="n">
        <v>64</v>
      </c>
      <c r="E93" s="7" t="n">
        <f aca="false">SUM(C93:D93)</f>
        <v>130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3</v>
      </c>
      <c r="D94" s="14" t="n">
        <v>86</v>
      </c>
      <c r="E94" s="7" t="n">
        <f aca="false">SUM(C94:D94)</f>
        <v>159</v>
      </c>
    </row>
    <row r="95" customFormat="false" ht="13.5" hidden="false" customHeight="false" outlineLevel="0" collapsed="false">
      <c r="A95" s="4" t="s">
        <v>98</v>
      </c>
      <c r="B95" s="5" t="n">
        <v>87</v>
      </c>
      <c r="C95" s="14" t="n">
        <v>78</v>
      </c>
      <c r="D95" s="14" t="n">
        <v>75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3</v>
      </c>
      <c r="D97" s="14" t="n">
        <v>67</v>
      </c>
      <c r="E97" s="7" t="n">
        <f aca="false">SUM(C97:D97)</f>
        <v>130</v>
      </c>
    </row>
    <row r="98" customFormat="false" ht="13.5" hidden="false" customHeight="false" outlineLevel="0" collapsed="false">
      <c r="A98" s="4" t="s">
        <v>101</v>
      </c>
      <c r="B98" s="5" t="n">
        <v>65</v>
      </c>
      <c r="C98" s="14" t="n">
        <v>75</v>
      </c>
      <c r="D98" s="14" t="n">
        <v>75</v>
      </c>
      <c r="E98" s="7" t="n">
        <f aca="false">SUM(C98:D98)</f>
        <v>150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78</v>
      </c>
      <c r="C100" s="14" t="n">
        <v>68</v>
      </c>
      <c r="D100" s="14" t="n">
        <v>47</v>
      </c>
      <c r="E100" s="7" t="n">
        <f aca="false">SUM(C100:D100)</f>
        <v>115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97</v>
      </c>
      <c r="D101" s="14" t="n">
        <v>102</v>
      </c>
      <c r="E101" s="7" t="n">
        <f aca="false">SUM(C101:D101)</f>
        <v>199</v>
      </c>
    </row>
    <row r="102" customFormat="false" ht="13.5" hidden="false" customHeight="false" outlineLevel="0" collapsed="false">
      <c r="A102" s="4" t="s">
        <v>105</v>
      </c>
      <c r="B102" s="5" t="n">
        <v>99</v>
      </c>
      <c r="C102" s="14" t="n">
        <v>139</v>
      </c>
      <c r="D102" s="14" t="n">
        <v>125</v>
      </c>
      <c r="E102" s="7" t="n">
        <f aca="false">SUM(C102:D102)</f>
        <v>264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51</v>
      </c>
      <c r="D103" s="14" t="n">
        <v>44</v>
      </c>
      <c r="E103" s="7" t="n">
        <f aca="false">SUM(C103:D103)</f>
        <v>95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5</v>
      </c>
      <c r="D104" s="14" t="n">
        <v>172</v>
      </c>
      <c r="E104" s="7" t="n">
        <f aca="false">SUM(C104:D104)</f>
        <v>347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14</v>
      </c>
      <c r="C105" s="11" t="n">
        <f aca="false">SUM(C75:C104)</f>
        <v>3028</v>
      </c>
      <c r="D105" s="11" t="n">
        <f aca="false">SUM(D75:D104)</f>
        <v>3069</v>
      </c>
      <c r="E105" s="12" t="n">
        <f aca="false">SUM(E75:E104)</f>
        <v>6097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4</v>
      </c>
      <c r="D107" s="8" t="n">
        <v>109</v>
      </c>
      <c r="E107" s="7" t="n">
        <f aca="false">SUM(C107:D107)</f>
        <v>213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57</v>
      </c>
      <c r="D109" s="8" t="n">
        <v>380</v>
      </c>
      <c r="E109" s="7" t="n">
        <f aca="false">SUM(C109:D109)</f>
        <v>737</v>
      </c>
    </row>
    <row r="110" customFormat="false" ht="13.5" hidden="false" customHeight="false" outlineLevel="0" collapsed="false">
      <c r="A110" s="4" t="s">
        <v>112</v>
      </c>
      <c r="B110" s="5" t="n">
        <v>571</v>
      </c>
      <c r="C110" s="8" t="n">
        <v>628</v>
      </c>
      <c r="D110" s="8" t="n">
        <v>704</v>
      </c>
      <c r="E110" s="7" t="n">
        <f aca="false">SUM(C110:D110)</f>
        <v>1332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7</v>
      </c>
      <c r="C111" s="11" t="n">
        <f aca="false">SUM(C107:C110)</f>
        <v>1104</v>
      </c>
      <c r="D111" s="11" t="n">
        <f aca="false">SUM(D107:D110)</f>
        <v>1206</v>
      </c>
      <c r="E111" s="12" t="n">
        <f aca="false">SUM(E107:E110)</f>
        <v>2310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4</v>
      </c>
      <c r="E113" s="7" t="n">
        <f aca="false">SUM(C113:D113)</f>
        <v>174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19</v>
      </c>
      <c r="E114" s="7" t="n">
        <f aca="false">SUM(C114:D114)</f>
        <v>38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1</v>
      </c>
      <c r="C116" s="14" t="n">
        <v>42</v>
      </c>
      <c r="D116" s="14" t="n">
        <v>34</v>
      </c>
      <c r="E116" s="16" t="n">
        <f aca="false">SUM(C116:D116)</f>
        <v>76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3</v>
      </c>
      <c r="E117" s="16" t="n">
        <f aca="false">SUM(C117:D117)</f>
        <v>152</v>
      </c>
    </row>
    <row r="118" customFormat="false" ht="13.5" hidden="false" customHeight="false" outlineLevel="0" collapsed="false">
      <c r="A118" s="4" t="s">
        <v>119</v>
      </c>
      <c r="B118" s="13" t="n">
        <v>81</v>
      </c>
      <c r="C118" s="14" t="n">
        <v>97</v>
      </c>
      <c r="D118" s="14" t="n">
        <v>103</v>
      </c>
      <c r="E118" s="16" t="n">
        <f aca="false">SUM(C118:D118)</f>
        <v>200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9</v>
      </c>
      <c r="D119" s="14" t="n">
        <v>79</v>
      </c>
      <c r="E119" s="16" t="n">
        <f aca="false">SUM(C119:D119)</f>
        <v>138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84</v>
      </c>
      <c r="D120" s="14" t="n">
        <v>90</v>
      </c>
      <c r="E120" s="16" t="n">
        <f aca="false">SUM(C120:D120)</f>
        <v>174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89</v>
      </c>
      <c r="D121" s="14" t="n">
        <v>81</v>
      </c>
      <c r="E121" s="16" t="n">
        <f aca="false">SUM(C121:D121)</f>
        <v>170</v>
      </c>
    </row>
    <row r="122" customFormat="false" ht="13.5" hidden="false" customHeight="false" outlineLevel="0" collapsed="false">
      <c r="A122" s="4" t="s">
        <v>123</v>
      </c>
      <c r="B122" s="5" t="n">
        <v>234</v>
      </c>
      <c r="C122" s="14" t="n">
        <v>256</v>
      </c>
      <c r="D122" s="14" t="n">
        <v>265</v>
      </c>
      <c r="E122" s="7" t="n">
        <f aca="false">SUM(C122:D122)</f>
        <v>52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65</v>
      </c>
      <c r="C124" s="14" t="n">
        <v>329</v>
      </c>
      <c r="D124" s="14" t="n">
        <v>357</v>
      </c>
      <c r="E124" s="7" t="n">
        <f aca="false">SUM(C124:D124)</f>
        <v>686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21</v>
      </c>
      <c r="D125" s="14" t="n">
        <v>137</v>
      </c>
      <c r="E125" s="7" t="n">
        <f aca="false">SUM(C125:D125)</f>
        <v>258</v>
      </c>
    </row>
    <row r="126" customFormat="false" ht="13.5" hidden="false" customHeight="false" outlineLevel="0" collapsed="false">
      <c r="A126" s="4" t="s">
        <v>127</v>
      </c>
      <c r="B126" s="5" t="n">
        <v>245</v>
      </c>
      <c r="C126" s="14" t="n">
        <v>267</v>
      </c>
      <c r="D126" s="14" t="n">
        <v>277</v>
      </c>
      <c r="E126" s="7" t="n">
        <f aca="false">SUM(C126:D126)</f>
        <v>544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44</v>
      </c>
      <c r="C127" s="11" t="n">
        <f aca="false">SUM(C113:C126)</f>
        <v>1557</v>
      </c>
      <c r="D127" s="11" t="n">
        <f aca="false">SUM(D113:D126)</f>
        <v>1676</v>
      </c>
      <c r="E127" s="11" t="n">
        <f aca="false">SUM(E113:E126)</f>
        <v>3233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9</v>
      </c>
      <c r="E129" s="7" t="n">
        <f aca="false">SUM(C129:D129)</f>
        <v>152</v>
      </c>
    </row>
    <row r="130" customFormat="false" ht="13.5" hidden="false" customHeight="false" outlineLevel="0" collapsed="false">
      <c r="A130" s="4" t="s">
        <v>130</v>
      </c>
      <c r="B130" s="5" t="n">
        <v>71</v>
      </c>
      <c r="C130" s="8" t="n">
        <v>76</v>
      </c>
      <c r="D130" s="8" t="n">
        <v>99</v>
      </c>
      <c r="E130" s="7" t="n">
        <f aca="false">SUM(C130:D130)</f>
        <v>175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8</v>
      </c>
      <c r="D131" s="8" t="n">
        <v>63</v>
      </c>
      <c r="E131" s="7" t="n">
        <f aca="false">SUM(C131:D131)</f>
        <v>121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2</v>
      </c>
      <c r="D132" s="8" t="n">
        <v>115</v>
      </c>
      <c r="E132" s="7" t="n">
        <f aca="false">SUM(C132:D132)</f>
        <v>217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9</v>
      </c>
      <c r="D133" s="8" t="n">
        <v>99</v>
      </c>
      <c r="E133" s="7" t="n">
        <f aca="false">SUM(C133:D133)</f>
        <v>198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23</v>
      </c>
      <c r="D134" s="8" t="n">
        <v>270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4</v>
      </c>
      <c r="D135" s="8" t="n">
        <v>104</v>
      </c>
      <c r="E135" s="7" t="n">
        <f aca="false">SUM(C135:D135)</f>
        <v>218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36</v>
      </c>
      <c r="D136" s="8" t="n">
        <v>397</v>
      </c>
      <c r="E136" s="7" t="n">
        <f aca="false">SUM(C136:D136)</f>
        <v>833</v>
      </c>
    </row>
    <row r="137" customFormat="false" ht="13.5" hidden="false" customHeight="false" outlineLevel="0" collapsed="false">
      <c r="A137" s="4" t="s">
        <v>137</v>
      </c>
      <c r="B137" s="5" t="n">
        <v>139</v>
      </c>
      <c r="C137" s="8" t="n">
        <v>154</v>
      </c>
      <c r="D137" s="8" t="n">
        <v>153</v>
      </c>
      <c r="E137" s="7" t="n">
        <f aca="false">SUM(C137:D137)</f>
        <v>307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7</v>
      </c>
      <c r="D139" s="8" t="n">
        <v>84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6</v>
      </c>
      <c r="D141" s="8" t="n">
        <v>41</v>
      </c>
      <c r="E141" s="7" t="n">
        <f aca="false">SUM(C141:D141)</f>
        <v>87</v>
      </c>
    </row>
    <row r="142" customFormat="false" ht="13.5" hidden="false" customHeight="false" outlineLevel="0" collapsed="false">
      <c r="A142" s="4" t="s">
        <v>142</v>
      </c>
      <c r="B142" s="5" t="n">
        <v>19</v>
      </c>
      <c r="C142" s="8" t="n">
        <v>14</v>
      </c>
      <c r="D142" s="8" t="n">
        <v>16</v>
      </c>
      <c r="E142" s="7" t="n">
        <f aca="false">SUM(C142:D142)</f>
        <v>30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4</v>
      </c>
      <c r="E143" s="7" t="n">
        <f aca="false">SUM(C143:D143)</f>
        <v>228</v>
      </c>
    </row>
    <row r="144" customFormat="false" ht="13.5" hidden="false" customHeight="false" outlineLevel="0" collapsed="false">
      <c r="A144" s="4" t="s">
        <v>144</v>
      </c>
      <c r="B144" s="5" t="n">
        <v>446</v>
      </c>
      <c r="C144" s="8" t="n">
        <v>522</v>
      </c>
      <c r="D144" s="8" t="n">
        <v>569</v>
      </c>
      <c r="E144" s="7" t="n">
        <f aca="false">SUM(C144:D144)</f>
        <v>1091</v>
      </c>
    </row>
    <row r="145" customFormat="false" ht="13.5" hidden="false" customHeight="false" outlineLevel="0" collapsed="false">
      <c r="A145" s="4" t="s">
        <v>145</v>
      </c>
      <c r="B145" s="5" t="n">
        <v>276</v>
      </c>
      <c r="C145" s="8" t="n">
        <v>329</v>
      </c>
      <c r="D145" s="8" t="n">
        <v>374</v>
      </c>
      <c r="E145" s="7" t="n">
        <f aca="false">SUM(C145:D145)</f>
        <v>703</v>
      </c>
    </row>
    <row r="146" customFormat="false" ht="13.5" hidden="false" customHeight="false" outlineLevel="0" collapsed="false">
      <c r="A146" s="4" t="s">
        <v>146</v>
      </c>
      <c r="B146" s="5" t="n">
        <v>288</v>
      </c>
      <c r="C146" s="8" t="n">
        <v>314</v>
      </c>
      <c r="D146" s="8" t="n">
        <v>360</v>
      </c>
      <c r="E146" s="7" t="n">
        <f aca="false">SUM(C146:D146)</f>
        <v>674</v>
      </c>
    </row>
    <row r="147" customFormat="false" ht="13.5" hidden="false" customHeight="false" outlineLevel="0" collapsed="false">
      <c r="A147" s="4" t="s">
        <v>147</v>
      </c>
      <c r="B147" s="13" t="n">
        <v>269</v>
      </c>
      <c r="C147" s="14" t="n">
        <v>309</v>
      </c>
      <c r="D147" s="14" t="n">
        <v>358</v>
      </c>
      <c r="E147" s="16" t="n">
        <f aca="false">SUM(C147:D147)</f>
        <v>667</v>
      </c>
    </row>
    <row r="148" customFormat="false" ht="13.5" hidden="false" customHeight="false" outlineLevel="0" collapsed="false">
      <c r="A148" s="4" t="s">
        <v>148</v>
      </c>
      <c r="B148" s="5" t="n">
        <v>340</v>
      </c>
      <c r="C148" s="14" t="n">
        <v>455</v>
      </c>
      <c r="D148" s="14" t="n">
        <v>486</v>
      </c>
      <c r="E148" s="7" t="n">
        <f aca="false">SUM(C148:D148)</f>
        <v>941</v>
      </c>
    </row>
    <row r="149" customFormat="false" ht="13.5" hidden="false" customHeight="false" outlineLevel="0" collapsed="false">
      <c r="A149" s="4" t="s">
        <v>149</v>
      </c>
      <c r="B149" s="5" t="n">
        <v>428</v>
      </c>
      <c r="C149" s="14" t="n">
        <v>537</v>
      </c>
      <c r="D149" s="14" t="n">
        <v>580</v>
      </c>
      <c r="E149" s="7" t="n">
        <f aca="false">SUM(C149:D149)</f>
        <v>1117</v>
      </c>
    </row>
    <row r="150" customFormat="false" ht="13.5" hidden="false" customHeight="false" outlineLevel="0" collapsed="false">
      <c r="A150" s="4" t="s">
        <v>150</v>
      </c>
      <c r="B150" s="5" t="n">
        <v>218</v>
      </c>
      <c r="C150" s="14" t="n">
        <v>276</v>
      </c>
      <c r="D150" s="14" t="n">
        <v>312</v>
      </c>
      <c r="E150" s="7" t="n">
        <f aca="false">SUM(C150:D150)</f>
        <v>588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47</v>
      </c>
      <c r="D151" s="14" t="n">
        <v>461</v>
      </c>
      <c r="E151" s="7" t="n">
        <f aca="false">SUM(C151:D151)</f>
        <v>90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3</v>
      </c>
      <c r="C152" s="11" t="n">
        <f aca="false">SUM(C129:C151)</f>
        <v>4853</v>
      </c>
      <c r="D152" s="11" t="n">
        <f aca="false">SUM(D129:D151)</f>
        <v>5201</v>
      </c>
      <c r="E152" s="12" t="n">
        <f aca="false">SUM(E129:E151)</f>
        <v>10054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4</v>
      </c>
      <c r="D155" s="8" t="n">
        <v>42</v>
      </c>
      <c r="E155" s="7" t="n">
        <f aca="false">SUM(C155:D155)</f>
        <v>96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6</v>
      </c>
      <c r="D156" s="8" t="n">
        <v>63</v>
      </c>
      <c r="E156" s="7" t="n">
        <f aca="false">SUM(C156:D156)</f>
        <v>129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0</v>
      </c>
      <c r="D158" s="8" t="n">
        <v>65</v>
      </c>
      <c r="E158" s="7" t="n">
        <f aca="false">SUM(C158:D158)</f>
        <v>125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7</v>
      </c>
      <c r="D159" s="8" t="n">
        <v>74</v>
      </c>
      <c r="E159" s="7" t="n">
        <f aca="false">SUM(C159:D159)</f>
        <v>131</v>
      </c>
    </row>
    <row r="160" customFormat="false" ht="13.5" hidden="false" customHeight="false" outlineLevel="0" collapsed="false">
      <c r="A160" s="4" t="s">
        <v>159</v>
      </c>
      <c r="B160" s="5" t="n">
        <v>324</v>
      </c>
      <c r="C160" s="8" t="n">
        <v>214</v>
      </c>
      <c r="D160" s="8" t="n">
        <v>191</v>
      </c>
      <c r="E160" s="7" t="n">
        <f aca="false">SUM(C160:D160)</f>
        <v>405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99</v>
      </c>
      <c r="C163" s="8" t="n">
        <v>91</v>
      </c>
      <c r="D163" s="8" t="n">
        <v>81</v>
      </c>
      <c r="E163" s="7" t="n">
        <f aca="false">SUM(C163:D163)</f>
        <v>172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4</v>
      </c>
      <c r="D164" s="8" t="n">
        <v>87</v>
      </c>
      <c r="E164" s="7" t="n">
        <f aca="false">SUM(C164:D164)</f>
        <v>171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7</v>
      </c>
      <c r="E165" s="7" t="n">
        <f aca="false">SUM(C165:D165)</f>
        <v>133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6</v>
      </c>
      <c r="D166" s="8" t="n">
        <v>35</v>
      </c>
      <c r="E166" s="7" t="n">
        <f aca="false">SUM(C166:D166)</f>
        <v>71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30</v>
      </c>
      <c r="D167" s="8" t="n">
        <v>23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4</v>
      </c>
      <c r="C169" s="14" t="n">
        <v>166</v>
      </c>
      <c r="D169" s="14" t="n">
        <v>169</v>
      </c>
      <c r="E169" s="7" t="n">
        <f aca="false">SUM(C169:D169)</f>
        <v>335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33</v>
      </c>
      <c r="C171" s="11" t="n">
        <f aca="false">SUM(C154:C170)</f>
        <v>1143</v>
      </c>
      <c r="D171" s="11" t="n">
        <f aca="false">SUM(D154:D170)</f>
        <v>1134</v>
      </c>
      <c r="E171" s="12" t="n">
        <f aca="false">SUM(E154:E170)</f>
        <v>2277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4</v>
      </c>
      <c r="C173" s="8" t="n">
        <v>77</v>
      </c>
      <c r="D173" s="8" t="n">
        <v>89</v>
      </c>
      <c r="E173" s="7" t="n">
        <f aca="false">SUM(C173:D173)</f>
        <v>166</v>
      </c>
    </row>
    <row r="174" customFormat="false" ht="13.5" hidden="false" customHeight="false" outlineLevel="0" collapsed="false">
      <c r="A174" s="4" t="s">
        <v>172</v>
      </c>
      <c r="B174" s="5" t="n">
        <v>195</v>
      </c>
      <c r="C174" s="8" t="n">
        <v>207</v>
      </c>
      <c r="D174" s="8" t="n">
        <v>226</v>
      </c>
      <c r="E174" s="7" t="n">
        <f aca="false">SUM(C174:D174)</f>
        <v>433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9</v>
      </c>
      <c r="C176" s="8" t="n">
        <v>136</v>
      </c>
      <c r="D176" s="8" t="n">
        <v>165</v>
      </c>
      <c r="E176" s="7" t="n">
        <f aca="false">SUM(C176:D176)</f>
        <v>301</v>
      </c>
    </row>
    <row r="177" customFormat="false" ht="13.5" hidden="false" customHeight="false" outlineLevel="0" collapsed="false">
      <c r="A177" s="4" t="s">
        <v>175</v>
      </c>
      <c r="B177" s="5" t="n">
        <v>199</v>
      </c>
      <c r="C177" s="8" t="n">
        <v>223</v>
      </c>
      <c r="D177" s="8" t="n">
        <v>264</v>
      </c>
      <c r="E177" s="7" t="n">
        <f aca="false">SUM(C177:D177)</f>
        <v>487</v>
      </c>
    </row>
    <row r="178" customFormat="false" ht="13.5" hidden="false" customHeight="false" outlineLevel="0" collapsed="false">
      <c r="A178" s="17" t="s">
        <v>176</v>
      </c>
      <c r="B178" s="6" t="n">
        <v>896</v>
      </c>
      <c r="C178" s="8" t="n">
        <v>1164</v>
      </c>
      <c r="D178" s="8" t="n">
        <v>1256</v>
      </c>
      <c r="E178" s="7" t="n">
        <f aca="false">SUM(C178:D178)</f>
        <v>2420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229</v>
      </c>
      <c r="D179" s="8" t="n">
        <v>229</v>
      </c>
      <c r="E179" s="7" t="n">
        <f aca="false">SUM(C179:D179)</f>
        <v>458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3</v>
      </c>
      <c r="D180" s="8" t="n">
        <v>398</v>
      </c>
      <c r="E180" s="7" t="n">
        <f aca="false">SUM(C180:D180)</f>
        <v>691</v>
      </c>
    </row>
    <row r="181" customFormat="false" ht="13.5" hidden="false" customHeight="false" outlineLevel="0" collapsed="false">
      <c r="A181" s="4" t="s">
        <v>179</v>
      </c>
      <c r="B181" s="5" t="n">
        <v>246</v>
      </c>
      <c r="C181" s="8" t="n">
        <v>280</v>
      </c>
      <c r="D181" s="8" t="n">
        <v>322</v>
      </c>
      <c r="E181" s="7" t="n">
        <f aca="false">SUM(C181:D181)</f>
        <v>602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10</v>
      </c>
      <c r="D182" s="8" t="n">
        <v>234</v>
      </c>
      <c r="E182" s="7" t="n">
        <f aca="false">SUM(C182:D182)</f>
        <v>444</v>
      </c>
    </row>
    <row r="183" customFormat="false" ht="13.5" hidden="false" customHeight="false" outlineLevel="0" collapsed="false">
      <c r="A183" s="4" t="s">
        <v>181</v>
      </c>
      <c r="B183" s="5" t="n">
        <v>153</v>
      </c>
      <c r="C183" s="8" t="n">
        <v>275</v>
      </c>
      <c r="D183" s="8" t="n">
        <v>283</v>
      </c>
      <c r="E183" s="7" t="n">
        <f aca="false">SUM(C183:D183)</f>
        <v>558</v>
      </c>
    </row>
    <row r="184" customFormat="false" ht="13.5" hidden="false" customHeight="false" outlineLevel="0" collapsed="false">
      <c r="A184" s="4" t="s">
        <v>182</v>
      </c>
      <c r="B184" s="5" t="n">
        <v>317</v>
      </c>
      <c r="C184" s="8" t="n">
        <v>588</v>
      </c>
      <c r="D184" s="8" t="n">
        <v>576</v>
      </c>
      <c r="E184" s="7" t="n">
        <f aca="false">SUM(C184:D184)</f>
        <v>1164</v>
      </c>
    </row>
    <row r="185" customFormat="false" ht="13.5" hidden="false" customHeight="false" outlineLevel="0" collapsed="false">
      <c r="A185" s="4" t="s">
        <v>183</v>
      </c>
      <c r="B185" s="5" t="n">
        <v>366</v>
      </c>
      <c r="C185" s="8" t="n">
        <v>468</v>
      </c>
      <c r="D185" s="8" t="n">
        <v>506</v>
      </c>
      <c r="E185" s="7" t="n">
        <f aca="false">SUM(C185:D185)</f>
        <v>974</v>
      </c>
    </row>
    <row r="186" customFormat="false" ht="13.5" hidden="false" customHeight="false" outlineLevel="0" collapsed="false">
      <c r="A186" s="4" t="s">
        <v>184</v>
      </c>
      <c r="B186" s="5" t="n">
        <v>398</v>
      </c>
      <c r="C186" s="8" t="n">
        <v>451</v>
      </c>
      <c r="D186" s="8" t="n">
        <v>466</v>
      </c>
      <c r="E186" s="16" t="n">
        <f aca="false">SUM(C186:D186)</f>
        <v>917</v>
      </c>
    </row>
    <row r="187" customFormat="false" ht="13.5" hidden="false" customHeight="false" outlineLevel="0" collapsed="false">
      <c r="A187" s="4" t="s">
        <v>185</v>
      </c>
      <c r="B187" s="13" t="n">
        <v>223</v>
      </c>
      <c r="C187" s="14" t="n">
        <v>275</v>
      </c>
      <c r="D187" s="14" t="n">
        <v>285</v>
      </c>
      <c r="E187" s="7" t="n">
        <f aca="false">SUM(C187:D187)</f>
        <v>560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2</v>
      </c>
      <c r="D188" s="14" t="n">
        <v>133</v>
      </c>
      <c r="E188" s="7" t="n">
        <f aca="false">SUM(C188:D188)</f>
        <v>255</v>
      </c>
    </row>
    <row r="189" customFormat="false" ht="13.5" hidden="false" customHeight="false" outlineLevel="0" collapsed="false">
      <c r="A189" s="4" t="s">
        <v>187</v>
      </c>
      <c r="B189" s="5" t="n">
        <v>603</v>
      </c>
      <c r="C189" s="14" t="n">
        <v>679</v>
      </c>
      <c r="D189" s="14" t="n">
        <v>777</v>
      </c>
      <c r="E189" s="7" t="n">
        <f aca="false">SUM(C189:D189)</f>
        <v>1456</v>
      </c>
    </row>
    <row r="190" customFormat="false" ht="13.5" hidden="false" customHeight="false" outlineLevel="0" collapsed="false">
      <c r="A190" s="4" t="s">
        <v>188</v>
      </c>
      <c r="B190" s="5" t="n">
        <v>776</v>
      </c>
      <c r="C190" s="14" t="n">
        <v>916</v>
      </c>
      <c r="D190" s="14" t="n">
        <v>984</v>
      </c>
      <c r="E190" s="7" t="n">
        <f aca="false">SUM(C190:D190)</f>
        <v>1900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1</v>
      </c>
      <c r="D191" s="14" t="n">
        <v>141</v>
      </c>
      <c r="E191" s="7" t="n">
        <f aca="false">SUM(C191:D191)</f>
        <v>232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53</v>
      </c>
      <c r="D192" s="14" t="n">
        <v>478</v>
      </c>
      <c r="E192" s="7" t="n">
        <f aca="false">SUM(C192:D192)</f>
        <v>931</v>
      </c>
    </row>
    <row r="193" customFormat="false" ht="13.5" hidden="false" customHeight="false" outlineLevel="0" collapsed="false">
      <c r="A193" s="4" t="s">
        <v>191</v>
      </c>
      <c r="B193" s="5" t="n">
        <v>301</v>
      </c>
      <c r="C193" s="14" t="n">
        <v>365</v>
      </c>
      <c r="D193" s="14" t="n">
        <v>395</v>
      </c>
      <c r="E193" s="7" t="n">
        <f aca="false">SUM(C193:D193)</f>
        <v>760</v>
      </c>
    </row>
    <row r="194" customFormat="false" ht="13.5" hidden="false" customHeight="false" outlineLevel="0" collapsed="false">
      <c r="A194" s="4" t="s">
        <v>192</v>
      </c>
      <c r="B194" s="5" t="n">
        <v>313</v>
      </c>
      <c r="C194" s="14" t="n">
        <v>357</v>
      </c>
      <c r="D194" s="14" t="n">
        <v>412</v>
      </c>
      <c r="E194" s="7" t="n">
        <f aca="false">SUM(C194:D194)</f>
        <v>769</v>
      </c>
    </row>
    <row r="195" customFormat="false" ht="13.5" hidden="false" customHeight="false" outlineLevel="0" collapsed="false">
      <c r="A195" s="4" t="s">
        <v>193</v>
      </c>
      <c r="B195" s="5" t="n">
        <v>199</v>
      </c>
      <c r="C195" s="14" t="n">
        <v>244</v>
      </c>
      <c r="D195" s="14" t="n">
        <v>259</v>
      </c>
      <c r="E195" s="7" t="n">
        <f aca="false">SUM(C195:D195)</f>
        <v>503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41</v>
      </c>
      <c r="D196" s="14" t="n">
        <v>244</v>
      </c>
      <c r="E196" s="7" t="n">
        <f aca="false">SUM(C196:D196)</f>
        <v>485</v>
      </c>
    </row>
    <row r="197" customFormat="false" ht="13.5" hidden="false" customHeight="false" outlineLevel="0" collapsed="false">
      <c r="A197" s="4" t="s">
        <v>195</v>
      </c>
      <c r="B197" s="5" t="n">
        <v>336</v>
      </c>
      <c r="C197" s="14" t="n">
        <v>389</v>
      </c>
      <c r="D197" s="14" t="n">
        <v>449</v>
      </c>
      <c r="E197" s="7" t="n">
        <f aca="false">SUM(C197:D197)</f>
        <v>838</v>
      </c>
    </row>
    <row r="198" customFormat="false" ht="13.5" hidden="false" customHeight="false" outlineLevel="0" collapsed="false">
      <c r="A198" s="4" t="s">
        <v>196</v>
      </c>
      <c r="B198" s="5" t="n">
        <v>426</v>
      </c>
      <c r="C198" s="14" t="n">
        <v>505</v>
      </c>
      <c r="D198" s="14" t="n">
        <v>589</v>
      </c>
      <c r="E198" s="7" t="n">
        <f aca="false">SUM(C198:D198)</f>
        <v>1094</v>
      </c>
    </row>
    <row r="199" customFormat="false" ht="13.5" hidden="false" customHeight="false" outlineLevel="0" collapsed="false">
      <c r="A199" s="4" t="s">
        <v>197</v>
      </c>
      <c r="B199" s="5" t="n">
        <v>244</v>
      </c>
      <c r="C199" s="14" t="n">
        <v>359</v>
      </c>
      <c r="D199" s="14" t="n">
        <v>362</v>
      </c>
      <c r="E199" s="7" t="n">
        <f aca="false">SUM(C199:D199)</f>
        <v>721</v>
      </c>
    </row>
    <row r="200" customFormat="false" ht="13.5" hidden="false" customHeight="false" outlineLevel="0" collapsed="false">
      <c r="A200" s="4" t="s">
        <v>198</v>
      </c>
      <c r="B200" s="5" t="n">
        <v>527</v>
      </c>
      <c r="C200" s="14" t="n">
        <v>716</v>
      </c>
      <c r="D200" s="14" t="n">
        <v>756</v>
      </c>
      <c r="E200" s="7" t="n">
        <f aca="false">SUM(C200:D200)</f>
        <v>1472</v>
      </c>
    </row>
    <row r="201" customFormat="false" ht="13.5" hidden="false" customHeight="false" outlineLevel="0" collapsed="false">
      <c r="A201" s="4" t="s">
        <v>199</v>
      </c>
      <c r="B201" s="5" t="n">
        <v>246</v>
      </c>
      <c r="C201" s="14" t="n">
        <v>311</v>
      </c>
      <c r="D201" s="14" t="n">
        <v>303</v>
      </c>
      <c r="E201" s="7" t="n">
        <f aca="false">SUM(C201:D201)</f>
        <v>614</v>
      </c>
    </row>
    <row r="202" customFormat="false" ht="13.5" hidden="false" customHeight="false" outlineLevel="0" collapsed="false">
      <c r="A202" s="4" t="s">
        <v>200</v>
      </c>
      <c r="B202" s="5" t="n">
        <v>210</v>
      </c>
      <c r="C202" s="14" t="n">
        <v>387</v>
      </c>
      <c r="D202" s="14" t="n">
        <v>356</v>
      </c>
      <c r="E202" s="7" t="n">
        <f aca="false">SUM(C202:D202)</f>
        <v>743</v>
      </c>
    </row>
    <row r="203" customFormat="false" ht="13.5" hidden="false" customHeight="false" outlineLevel="0" collapsed="false">
      <c r="A203" s="4" t="s">
        <v>201</v>
      </c>
      <c r="B203" s="5" t="n">
        <v>309</v>
      </c>
      <c r="C203" s="14" t="n">
        <v>365</v>
      </c>
      <c r="D203" s="14" t="n">
        <v>384</v>
      </c>
      <c r="E203" s="7" t="n">
        <f aca="false">SUM(C203:D203)</f>
        <v>749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08</v>
      </c>
      <c r="C204" s="11" t="n">
        <f aca="false">SUM(C173:C203)</f>
        <v>11377</v>
      </c>
      <c r="D204" s="11" t="n">
        <f aca="false">SUM(D173:D203)</f>
        <v>12321</v>
      </c>
      <c r="E204" s="12" t="n">
        <f aca="false">SUM(E173:E203)</f>
        <v>23698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94</v>
      </c>
      <c r="C206" s="8" t="n">
        <v>1507</v>
      </c>
      <c r="D206" s="8" t="n">
        <v>1595</v>
      </c>
      <c r="E206" s="7" t="n">
        <f aca="false">SUM(C206:D206)</f>
        <v>3102</v>
      </c>
    </row>
    <row r="207" customFormat="false" ht="13.5" hidden="false" customHeight="false" outlineLevel="0" collapsed="false">
      <c r="A207" s="4" t="s">
        <v>204</v>
      </c>
      <c r="B207" s="5" t="n">
        <v>888</v>
      </c>
      <c r="C207" s="8" t="n">
        <v>1064</v>
      </c>
      <c r="D207" s="8" t="n">
        <v>1202</v>
      </c>
      <c r="E207" s="7" t="n">
        <f aca="false">SUM(C207:D207)</f>
        <v>2266</v>
      </c>
    </row>
    <row r="208" customFormat="false" ht="13.5" hidden="false" customHeight="false" outlineLevel="0" collapsed="false">
      <c r="A208" s="4" t="s">
        <v>205</v>
      </c>
      <c r="B208" s="5" t="n">
        <v>689</v>
      </c>
      <c r="C208" s="8" t="n">
        <v>1026</v>
      </c>
      <c r="D208" s="8" t="n">
        <v>1062</v>
      </c>
      <c r="E208" s="7" t="n">
        <f aca="false">SUM(C208:D208)</f>
        <v>2088</v>
      </c>
    </row>
    <row r="209" customFormat="false" ht="13.5" hidden="false" customHeight="false" outlineLevel="0" collapsed="false">
      <c r="A209" s="4" t="s">
        <v>206</v>
      </c>
      <c r="B209" s="5" t="n">
        <v>579</v>
      </c>
      <c r="C209" s="8" t="n">
        <v>1024</v>
      </c>
      <c r="D209" s="8" t="n">
        <v>1015</v>
      </c>
      <c r="E209" s="7" t="n">
        <f aca="false">SUM(C209:D209)</f>
        <v>2039</v>
      </c>
    </row>
    <row r="210" customFormat="false" ht="13.5" hidden="false" customHeight="false" outlineLevel="0" collapsed="false">
      <c r="A210" s="4" t="s">
        <v>207</v>
      </c>
      <c r="B210" s="5" t="n">
        <v>514</v>
      </c>
      <c r="C210" s="8" t="n">
        <v>634</v>
      </c>
      <c r="D210" s="8" t="n">
        <v>579</v>
      </c>
      <c r="E210" s="7" t="n">
        <f aca="false">SUM(C210:D210)</f>
        <v>1213</v>
      </c>
    </row>
    <row r="211" customFormat="false" ht="13.5" hidden="false" customHeight="false" outlineLevel="0" collapsed="false">
      <c r="A211" s="4" t="s">
        <v>208</v>
      </c>
      <c r="B211" s="5" t="n">
        <v>633</v>
      </c>
      <c r="C211" s="8" t="n">
        <v>714</v>
      </c>
      <c r="D211" s="8" t="n">
        <v>819</v>
      </c>
      <c r="E211" s="7" t="n">
        <f aca="false">SUM(C211:D211)</f>
        <v>1533</v>
      </c>
    </row>
    <row r="212" customFormat="false" ht="13.5" hidden="false" customHeight="false" outlineLevel="0" collapsed="false">
      <c r="A212" s="4" t="s">
        <v>209</v>
      </c>
      <c r="B212" s="5" t="n">
        <v>995</v>
      </c>
      <c r="C212" s="8" t="n">
        <v>1338</v>
      </c>
      <c r="D212" s="8" t="n">
        <v>1445</v>
      </c>
      <c r="E212" s="7" t="n">
        <f aca="false">SUM(C212:D212)</f>
        <v>2783</v>
      </c>
    </row>
    <row r="213" customFormat="false" ht="13.5" hidden="false" customHeight="false" outlineLevel="0" collapsed="false">
      <c r="A213" s="4" t="s">
        <v>210</v>
      </c>
      <c r="B213" s="5" t="n">
        <v>516</v>
      </c>
      <c r="C213" s="8" t="n">
        <v>737</v>
      </c>
      <c r="D213" s="8" t="n">
        <v>765</v>
      </c>
      <c r="E213" s="7" t="n">
        <f aca="false">SUM(C213:D213)</f>
        <v>1502</v>
      </c>
    </row>
    <row r="214" customFormat="false" ht="13.5" hidden="false" customHeight="false" outlineLevel="0" collapsed="false">
      <c r="A214" s="4" t="s">
        <v>211</v>
      </c>
      <c r="B214" s="5" t="n">
        <v>900</v>
      </c>
      <c r="C214" s="8" t="n">
        <v>1101</v>
      </c>
      <c r="D214" s="8" t="n">
        <v>1163</v>
      </c>
      <c r="E214" s="7" t="n">
        <f aca="false">SUM(C214:D214)</f>
        <v>2264</v>
      </c>
    </row>
    <row r="215" customFormat="false" ht="13.5" hidden="false" customHeight="false" outlineLevel="0" collapsed="false">
      <c r="A215" s="4" t="s">
        <v>212</v>
      </c>
      <c r="B215" s="5" t="n">
        <v>220</v>
      </c>
      <c r="C215" s="8" t="n">
        <v>299</v>
      </c>
      <c r="D215" s="8" t="n">
        <v>310</v>
      </c>
      <c r="E215" s="7" t="n">
        <f aca="false">SUM(C215:D215)</f>
        <v>609</v>
      </c>
    </row>
    <row r="216" customFormat="false" ht="13.5" hidden="false" customHeight="false" outlineLevel="0" collapsed="false">
      <c r="A216" s="4" t="s">
        <v>213</v>
      </c>
      <c r="B216" s="13" t="n">
        <v>887</v>
      </c>
      <c r="C216" s="14" t="n">
        <v>1091</v>
      </c>
      <c r="D216" s="14" t="n">
        <v>1198</v>
      </c>
      <c r="E216" s="16" t="n">
        <f aca="false">SUM(C216:D216)</f>
        <v>2289</v>
      </c>
    </row>
    <row r="217" customFormat="false" ht="13.5" hidden="false" customHeight="false" outlineLevel="0" collapsed="false">
      <c r="A217" s="4" t="s">
        <v>214</v>
      </c>
      <c r="B217" s="5" t="n">
        <v>553</v>
      </c>
      <c r="C217" s="14" t="n">
        <v>781</v>
      </c>
      <c r="D217" s="14" t="n">
        <v>832</v>
      </c>
      <c r="E217" s="7" t="n">
        <f aca="false">SUM(C217:D217)</f>
        <v>1613</v>
      </c>
    </row>
    <row r="218" customFormat="false" ht="13.5" hidden="false" customHeight="false" outlineLevel="0" collapsed="false">
      <c r="A218" s="4" t="s">
        <v>215</v>
      </c>
      <c r="B218" s="5" t="n">
        <v>602</v>
      </c>
      <c r="C218" s="14" t="n">
        <v>785</v>
      </c>
      <c r="D218" s="14" t="n">
        <v>812</v>
      </c>
      <c r="E218" s="7" t="n">
        <f aca="false">SUM(C218:D218)</f>
        <v>1597</v>
      </c>
    </row>
    <row r="219" customFormat="false" ht="13.5" hidden="false" customHeight="false" outlineLevel="0" collapsed="false">
      <c r="A219" s="4" t="s">
        <v>216</v>
      </c>
      <c r="B219" s="5" t="n">
        <v>1201</v>
      </c>
      <c r="C219" s="14" t="n">
        <v>1581</v>
      </c>
      <c r="D219" s="14" t="n">
        <v>1545</v>
      </c>
      <c r="E219" s="7" t="n">
        <f aca="false">SUM(C219:D219)</f>
        <v>3126</v>
      </c>
    </row>
    <row r="220" customFormat="false" ht="13.5" hidden="false" customHeight="false" outlineLevel="0" collapsed="false">
      <c r="A220" s="4" t="s">
        <v>217</v>
      </c>
      <c r="B220" s="5" t="n">
        <v>478</v>
      </c>
      <c r="C220" s="14" t="n">
        <v>617</v>
      </c>
      <c r="D220" s="14" t="n">
        <v>704</v>
      </c>
      <c r="E220" s="7" t="n">
        <f aca="false">SUM(C220:D220)</f>
        <v>1321</v>
      </c>
    </row>
    <row r="221" customFormat="false" ht="13.5" hidden="false" customHeight="false" outlineLevel="0" collapsed="false">
      <c r="A221" s="4" t="s">
        <v>218</v>
      </c>
      <c r="B221" s="5" t="n">
        <v>460</v>
      </c>
      <c r="C221" s="14" t="n">
        <v>630</v>
      </c>
      <c r="D221" s="14" t="n">
        <v>653</v>
      </c>
      <c r="E221" s="7" t="n">
        <f aca="false">SUM(C221:D221)</f>
        <v>1283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716</v>
      </c>
      <c r="D222" s="14" t="n">
        <v>722</v>
      </c>
      <c r="E222" s="7" t="n">
        <f aca="false">SUM(C222:D222)</f>
        <v>1438</v>
      </c>
    </row>
    <row r="223" customFormat="false" ht="13.5" hidden="false" customHeight="false" outlineLevel="0" collapsed="false">
      <c r="A223" s="4" t="s">
        <v>220</v>
      </c>
      <c r="B223" s="5" t="n">
        <v>601</v>
      </c>
      <c r="C223" s="14" t="n">
        <v>1062</v>
      </c>
      <c r="D223" s="14" t="n">
        <v>1034</v>
      </c>
      <c r="E223" s="7" t="n">
        <f aca="false">SUM(C223:D223)</f>
        <v>2096</v>
      </c>
    </row>
    <row r="224" customFormat="false" ht="13.5" hidden="false" customHeight="false" outlineLevel="0" collapsed="false">
      <c r="A224" s="4" t="s">
        <v>221</v>
      </c>
      <c r="B224" s="5" t="n">
        <v>250</v>
      </c>
      <c r="C224" s="14" t="n">
        <v>443</v>
      </c>
      <c r="D224" s="14" t="n">
        <v>434</v>
      </c>
      <c r="E224" s="7" t="n">
        <f aca="false">SUM(C224:D224)</f>
        <v>877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5</v>
      </c>
      <c r="D225" s="14" t="n">
        <v>147</v>
      </c>
      <c r="E225" s="7" t="n">
        <f aca="false">SUM(C225:D225)</f>
        <v>292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86</v>
      </c>
      <c r="C226" s="11" t="n">
        <f aca="false">SUM(C206:C225)</f>
        <v>17295</v>
      </c>
      <c r="D226" s="11" t="n">
        <f aca="false">SUM(D206:D225)</f>
        <v>18036</v>
      </c>
      <c r="E226" s="12" t="n">
        <f aca="false">SUM(E206:E225)</f>
        <v>35331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8</v>
      </c>
      <c r="C228" s="8" t="n">
        <v>732</v>
      </c>
      <c r="D228" s="8" t="n">
        <v>812</v>
      </c>
      <c r="E228" s="7" t="n">
        <f aca="false">SUM(C228:D228)</f>
        <v>1544</v>
      </c>
    </row>
    <row r="229" customFormat="false" ht="13.5" hidden="false" customHeight="false" outlineLevel="0" collapsed="false">
      <c r="A229" s="4" t="s">
        <v>225</v>
      </c>
      <c r="B229" s="5" t="n">
        <v>117</v>
      </c>
      <c r="C229" s="8" t="n">
        <v>128</v>
      </c>
      <c r="D229" s="8" t="n">
        <v>150</v>
      </c>
      <c r="E229" s="7" t="n">
        <f aca="false">SUM(C229:D229)</f>
        <v>278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4</v>
      </c>
      <c r="D230" s="8" t="n">
        <v>206</v>
      </c>
      <c r="E230" s="7" t="n">
        <f aca="false">SUM(C230:D230)</f>
        <v>390</v>
      </c>
    </row>
    <row r="231" customFormat="false" ht="13.5" hidden="false" customHeight="false" outlineLevel="0" collapsed="false">
      <c r="A231" s="4" t="s">
        <v>227</v>
      </c>
      <c r="B231" s="5" t="n">
        <v>70</v>
      </c>
      <c r="C231" s="8" t="n">
        <v>113</v>
      </c>
      <c r="D231" s="8" t="n">
        <v>121</v>
      </c>
      <c r="E231" s="7" t="n">
        <f aca="false">SUM(C231:D231)</f>
        <v>234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70</v>
      </c>
      <c r="D232" s="8" t="n">
        <v>170</v>
      </c>
      <c r="E232" s="7" t="n">
        <f aca="false">SUM(C232:D232)</f>
        <v>340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4</v>
      </c>
      <c r="C233" s="11" t="n">
        <f aca="false">SUM(C228:C232)</f>
        <v>1327</v>
      </c>
      <c r="D233" s="11" t="n">
        <f aca="false">SUM(D228:D232)</f>
        <v>1459</v>
      </c>
      <c r="E233" s="12" t="n">
        <f aca="false">SUM(E228:E232)</f>
        <v>2786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368</v>
      </c>
      <c r="C235" s="20" t="n">
        <f aca="false">SUM(C1+C39+C73+C105+C111+C127+C152+C171+C204+C226+C233)</f>
        <v>55084</v>
      </c>
      <c r="D235" s="20" t="n">
        <f aca="false">SUM(D39+D73+D105+D111+D127+D152+D171+D204+D226+D233)</f>
        <v>58225</v>
      </c>
      <c r="E235" s="21" t="n">
        <f aca="false">SUM(C235:D235)</f>
        <v>113309</v>
      </c>
      <c r="F235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4-03T11:58:57Z</dcterms:modified>
  <cp:revision>0</cp:revision>
  <dc:subject/>
  <dc:title/>
</cp:coreProperties>
</file>