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要覧用③_市町村指定" sheetId="1" state="visible" r:id="rId2"/>
  </sheets>
  <definedNames>
    <definedName function="false" hidden="false" localSheetId="0" name="_xlnm.Print_Titles" vbProcedure="false">'(要覧用③_市町村指定'!$2:$2</definedName>
    <definedName function="false" hidden="false" name="(要覧用③_市町村指定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" uniqueCount="1349">
  <si>
    <t xml:space="preserve">市町村</t>
  </si>
  <si>
    <t xml:space="preserve">指定の種別</t>
  </si>
  <si>
    <t xml:space="preserve">文化財の名称</t>
  </si>
  <si>
    <t xml:space="preserve">指定年月日</t>
  </si>
  <si>
    <r>
      <rPr>
        <sz val="11"/>
        <rFont val="Noto Sans"/>
        <family val="2"/>
      </rPr>
      <t xml:space="preserve">所在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保管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場所名等</t>
    </r>
  </si>
  <si>
    <t xml:space="preserve">宮崎市</t>
  </si>
  <si>
    <t xml:space="preserve">有形文化財</t>
  </si>
  <si>
    <t xml:space="preserve">美</t>
  </si>
  <si>
    <t xml:space="preserve">木造六観音像</t>
  </si>
  <si>
    <t xml:space="preserve">長久寺</t>
  </si>
  <si>
    <t xml:space="preserve">舞楽面陵王</t>
  </si>
  <si>
    <t xml:space="preserve">新名爪八幡宮</t>
  </si>
  <si>
    <t xml:space="preserve">木造十一面観音立像一軀</t>
  </si>
  <si>
    <t xml:space="preserve">畑公民館</t>
  </si>
  <si>
    <t xml:space="preserve">木造阿弥陀如来立像一軀</t>
  </si>
  <si>
    <t xml:space="preserve">木花神社</t>
  </si>
  <si>
    <t xml:space="preserve">木喰行道作 千手千眼十一面観音立像一軀</t>
  </si>
  <si>
    <t xml:space="preserve">有田</t>
  </si>
  <si>
    <t xml:space="preserve">木喰行道筆 南無薬師如来書画幅一軸</t>
  </si>
  <si>
    <t xml:space="preserve">朝倉寺</t>
  </si>
  <si>
    <t xml:space="preserve">下郷遺跡出土絵画土器</t>
  </si>
  <si>
    <t xml:space="preserve">生目の杜遊古館</t>
  </si>
  <si>
    <t xml:space="preserve">生目神社木造神面（二面）</t>
  </si>
  <si>
    <t xml:space="preserve">生目神社</t>
  </si>
  <si>
    <t xml:space="preserve">木造弘法大師像</t>
  </si>
  <si>
    <r>
      <rPr>
        <sz val="11"/>
        <rFont val="Noto Sans"/>
        <family val="2"/>
      </rPr>
      <t xml:space="preserve">宮崎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田野町</t>
    </r>
    <r>
      <rPr>
        <sz val="11"/>
        <rFont val="BIZ UD明朝 Medium"/>
        <family val="1"/>
        <charset val="128"/>
      </rPr>
      <t xml:space="preserve">)</t>
    </r>
  </si>
  <si>
    <t xml:space="preserve">建</t>
  </si>
  <si>
    <t xml:space="preserve">梅谷橋（石橋）</t>
  </si>
  <si>
    <t xml:space="preserve">田野町梅谷</t>
  </si>
  <si>
    <t xml:space="preserve">黒草水路橋</t>
  </si>
  <si>
    <t xml:space="preserve">田野町楠原</t>
  </si>
  <si>
    <r>
      <rPr>
        <sz val="11"/>
        <rFont val="Noto Sans"/>
        <family val="2"/>
      </rPr>
      <t xml:space="preserve">宮崎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佐土原町</t>
    </r>
    <r>
      <rPr>
        <sz val="11"/>
        <rFont val="BIZ UD明朝 Medium"/>
        <family val="1"/>
        <charset val="128"/>
      </rPr>
      <t xml:space="preserve">)</t>
    </r>
  </si>
  <si>
    <t xml:space="preserve">商家「旧阪本家」</t>
  </si>
  <si>
    <t xml:space="preserve">佐土原町上田島</t>
  </si>
  <si>
    <t xml:space="preserve">二ッ建天神社天満縁起絵詞</t>
  </si>
  <si>
    <t xml:space="preserve">佐土原歴史資料館</t>
  </si>
  <si>
    <t xml:space="preserve">大光寺文書</t>
  </si>
  <si>
    <t xml:space="preserve">大光寺</t>
  </si>
  <si>
    <t xml:space="preserve">宮崎市（旧：高岡町）</t>
  </si>
  <si>
    <t xml:space="preserve">高岡名勝志</t>
  </si>
  <si>
    <t xml:space="preserve">天ケ城歴史民俗資料館</t>
  </si>
  <si>
    <t xml:space="preserve">河上家武家門</t>
  </si>
  <si>
    <t xml:space="preserve">高岡町内山</t>
  </si>
  <si>
    <t xml:space="preserve">練士館の扁額</t>
  </si>
  <si>
    <t xml:space="preserve">高岡郷士高帳</t>
  </si>
  <si>
    <t xml:space="preserve">市来家長屋門</t>
  </si>
  <si>
    <t xml:space="preserve">高岡町五町</t>
  </si>
  <si>
    <t xml:space="preserve">安藤家武家門と石垣</t>
  </si>
  <si>
    <t xml:space="preserve">赤谷橋</t>
  </si>
  <si>
    <t xml:space="preserve">県道赤谷橋山線道路敷</t>
  </si>
  <si>
    <t xml:space="preserve">鵜木橋</t>
  </si>
  <si>
    <t xml:space="preserve">宮崎市（旧：清武町）</t>
  </si>
  <si>
    <r>
      <rPr>
        <sz val="11"/>
        <rFont val="Noto Sans"/>
        <family val="2"/>
      </rPr>
      <t xml:space="preserve">安井息軒衣服</t>
    </r>
    <r>
      <rPr>
        <sz val="11"/>
        <rFont val="BIZ UD明朝 Medium"/>
        <family val="1"/>
        <charset val="128"/>
      </rPr>
      <t xml:space="preserve">18</t>
    </r>
    <r>
      <rPr>
        <sz val="11"/>
        <rFont val="Noto Sans"/>
        <family val="2"/>
      </rPr>
      <t xml:space="preserve">点</t>
    </r>
  </si>
  <si>
    <t xml:space="preserve">安井息軒記念館</t>
  </si>
  <si>
    <t xml:space="preserve">炎尾権現御本地文書</t>
  </si>
  <si>
    <t xml:space="preserve">神宮寺六地蔵塔</t>
  </si>
  <si>
    <t xml:space="preserve">清武町船引</t>
  </si>
  <si>
    <t xml:space="preserve">弥勒寺六地蔵塔</t>
  </si>
  <si>
    <t xml:space="preserve">清武町船引（赤道）</t>
  </si>
  <si>
    <t xml:space="preserve">黒坂観音仁王像</t>
  </si>
  <si>
    <t xml:space="preserve">清武町木原</t>
  </si>
  <si>
    <t xml:space="preserve">安井息軒書簡</t>
  </si>
  <si>
    <t xml:space="preserve">内山寺仁王像</t>
  </si>
  <si>
    <t xml:space="preserve">千手観音自在菩薩</t>
  </si>
  <si>
    <t xml:space="preserve">船引神社雲竜巻柱</t>
  </si>
  <si>
    <r>
      <rPr>
        <sz val="11"/>
        <rFont val="Noto Sans"/>
        <family val="2"/>
      </rPr>
      <t xml:space="preserve">安井文庫</t>
    </r>
    <r>
      <rPr>
        <sz val="11"/>
        <rFont val="BIZ UD明朝 Medium"/>
        <family val="1"/>
        <charset val="128"/>
      </rPr>
      <t xml:space="preserve">29</t>
    </r>
    <r>
      <rPr>
        <sz val="11"/>
        <rFont val="Noto Sans"/>
        <family val="2"/>
      </rPr>
      <t xml:space="preserve">点</t>
    </r>
  </si>
  <si>
    <t xml:space="preserve">黒坂観音厨子</t>
  </si>
  <si>
    <t xml:space="preserve">秋葉大権現像</t>
  </si>
  <si>
    <t xml:space="preserve">神﨑家武家門　附石垣３基</t>
  </si>
  <si>
    <t xml:space="preserve">長野家武家門　附石垣２基</t>
  </si>
  <si>
    <t xml:space="preserve">濱田家武家門　附石垣３基</t>
  </si>
  <si>
    <t xml:space="preserve">吉富家武家門　附石垣２基</t>
  </si>
  <si>
    <t xml:space="preserve">無形文化財</t>
  </si>
  <si>
    <t xml:space="preserve">高岡の鶴賀新内</t>
  </si>
  <si>
    <t xml:space="preserve">高岡じょっさい</t>
  </si>
  <si>
    <t xml:space="preserve">有形民俗文化財</t>
  </si>
  <si>
    <t xml:space="preserve">花見神楽の面</t>
  </si>
  <si>
    <t xml:space="preserve">無形民俗文化財</t>
  </si>
  <si>
    <t xml:space="preserve">木花相撲踊り</t>
  </si>
  <si>
    <t xml:space="preserve">熊野</t>
  </si>
  <si>
    <t xml:space="preserve">下北方六月踊り</t>
  </si>
  <si>
    <t xml:space="preserve">下北方</t>
  </si>
  <si>
    <t xml:space="preserve">田野町雨太鼓</t>
  </si>
  <si>
    <t xml:space="preserve">田野町一円</t>
  </si>
  <si>
    <t xml:space="preserve">鷺瀬地区城攻め踊り</t>
  </si>
  <si>
    <t xml:space="preserve">田野町鷺瀬</t>
  </si>
  <si>
    <t xml:space="preserve">巨田神楽</t>
  </si>
  <si>
    <t xml:space="preserve">曽我兄弟踊り</t>
  </si>
  <si>
    <t xml:space="preserve">佐土原町下田島</t>
  </si>
  <si>
    <t xml:space="preserve">佐賀利いろは口説踊り</t>
  </si>
  <si>
    <t xml:space="preserve">船引臼太鼓踊り</t>
  </si>
  <si>
    <t xml:space="preserve">船引破魔太鼓</t>
  </si>
  <si>
    <t xml:space="preserve">黒坂・永田破魔太鼓</t>
  </si>
  <si>
    <t xml:space="preserve">清武町黒坂・永田</t>
  </si>
  <si>
    <t xml:space="preserve">中木原破魔太鼓</t>
  </si>
  <si>
    <t xml:space="preserve">清武町中木原</t>
  </si>
  <si>
    <t xml:space="preserve">はまくだり歌</t>
  </si>
  <si>
    <t xml:space="preserve">野島神楽</t>
  </si>
  <si>
    <t xml:space="preserve">宮崎市内海</t>
  </si>
  <si>
    <t xml:space="preserve">高屋神社神楽</t>
  </si>
  <si>
    <t xml:space="preserve">宮崎市村角町</t>
  </si>
  <si>
    <t xml:space="preserve">史跡</t>
  </si>
  <si>
    <t xml:space="preserve">城ヶ崎俳人墓碑並びに板碑群</t>
  </si>
  <si>
    <t xml:space="preserve">恒久</t>
  </si>
  <si>
    <t xml:space="preserve">広原横穴第１号（線刻壁面）</t>
  </si>
  <si>
    <t xml:space="preserve">広原</t>
  </si>
  <si>
    <t xml:space="preserve">小村薬師堂石塔群</t>
  </si>
  <si>
    <t xml:space="preserve">生目</t>
  </si>
  <si>
    <t xml:space="preserve">仏堂園群像仏</t>
  </si>
  <si>
    <t xml:space="preserve">田野町</t>
  </si>
  <si>
    <t xml:space="preserve">島津家久・豊久公墓二基</t>
  </si>
  <si>
    <t xml:space="preserve">天昌寺跡</t>
  </si>
  <si>
    <t xml:space="preserve">佐土原藩島津家御廟所（高月院）</t>
  </si>
  <si>
    <t xml:space="preserve">高月院</t>
  </si>
  <si>
    <r>
      <rPr>
        <sz val="11"/>
        <rFont val="Noto Sans"/>
        <family val="2"/>
      </rPr>
      <t xml:space="preserve">佐土原藩島津家御廟所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大光寺</t>
    </r>
    <r>
      <rPr>
        <sz val="11"/>
        <rFont val="BIZ UD明朝 Medium"/>
        <family val="1"/>
        <charset val="128"/>
      </rPr>
      <t xml:space="preserve">)</t>
    </r>
  </si>
  <si>
    <t xml:space="preserve">野田泉光院の墓</t>
  </si>
  <si>
    <t xml:space="preserve">龍福寺仁王尊</t>
  </si>
  <si>
    <t xml:space="preserve">去川関所御定番二見家墓石群</t>
  </si>
  <si>
    <t xml:space="preserve">八代藩主島津久豊の墓</t>
  </si>
  <si>
    <t xml:space="preserve">高岡町小山田</t>
  </si>
  <si>
    <t xml:space="preserve">天ヶ城址</t>
  </si>
  <si>
    <t xml:space="preserve">高木兼寛生誕地</t>
  </si>
  <si>
    <t xml:space="preserve">蓮徳寺墓碑群</t>
  </si>
  <si>
    <t xml:space="preserve">清武町加納</t>
  </si>
  <si>
    <t xml:space="preserve">稲津掃部助の墓</t>
  </si>
  <si>
    <t xml:space="preserve">河崎駿河守墓</t>
  </si>
  <si>
    <t xml:space="preserve">河崎権助の墓</t>
  </si>
  <si>
    <t xml:space="preserve">歴代安井家墓地</t>
  </si>
  <si>
    <t xml:space="preserve">伊東家僑墓</t>
  </si>
  <si>
    <t xml:space="preserve">伊東祐堯公墓</t>
  </si>
  <si>
    <t xml:space="preserve">清武城趾</t>
  </si>
  <si>
    <t xml:space="preserve">山内石塔群</t>
  </si>
  <si>
    <t xml:space="preserve">玄松院開山の碑</t>
  </si>
  <si>
    <t xml:space="preserve">天然記念物</t>
  </si>
  <si>
    <t xml:space="preserve">生目神社のオガタマノキ</t>
  </si>
  <si>
    <t xml:space="preserve">生目神社のクスノキ</t>
  </si>
  <si>
    <t xml:space="preserve">倉岡小学校のシロバナフジ</t>
  </si>
  <si>
    <t xml:space="preserve">倉岡小学校</t>
  </si>
  <si>
    <t xml:space="preserve">名木いちょう</t>
  </si>
  <si>
    <r>
      <rPr>
        <sz val="11"/>
        <rFont val="Noto Sans"/>
        <family val="2"/>
      </rPr>
      <t xml:space="preserve">ヤマザクラ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天神</t>
    </r>
    <r>
      <rPr>
        <sz val="11"/>
        <rFont val="BIZ UD明朝 Medium"/>
        <family val="1"/>
        <charset val="128"/>
      </rPr>
      <t xml:space="preserve">)</t>
    </r>
  </si>
  <si>
    <t xml:space="preserve">はぜ馬場のはぜ並木</t>
  </si>
  <si>
    <t xml:space="preserve">島津忠国の誕生杉</t>
  </si>
  <si>
    <t xml:space="preserve">高岡町のヤッコソウ自生地</t>
  </si>
  <si>
    <t xml:space="preserve">高岡町小山田（国有林内）</t>
  </si>
  <si>
    <t xml:space="preserve">琉球豆柿</t>
  </si>
  <si>
    <t xml:space="preserve">船引神社のヤッコソウ</t>
  </si>
  <si>
    <t xml:space="preserve">船引神社</t>
  </si>
  <si>
    <t xml:space="preserve">紅梅</t>
  </si>
  <si>
    <t xml:space="preserve">   （宮崎市合計</t>
  </si>
  <si>
    <t xml:space="preserve">件）</t>
  </si>
  <si>
    <r>
      <rPr>
        <sz val="8.5"/>
        <rFont val="Noto Sans"/>
        <family val="2"/>
      </rPr>
      <t xml:space="preserve">（有形：</t>
    </r>
    <r>
      <rPr>
        <sz val="8.5"/>
        <rFont val="BIZ UD明朝 Medium"/>
        <family val="1"/>
        <charset val="128"/>
      </rPr>
      <t xml:space="preserve">38</t>
    </r>
    <r>
      <rPr>
        <sz val="8.5"/>
        <rFont val="Noto Sans"/>
        <family val="2"/>
      </rPr>
      <t xml:space="preserve">〈建</t>
    </r>
    <r>
      <rPr>
        <sz val="8.5"/>
        <rFont val="BIZ UD明朝 Medium"/>
        <family val="1"/>
        <charset val="128"/>
      </rPr>
      <t xml:space="preserve">17</t>
    </r>
    <r>
      <rPr>
        <sz val="8.5"/>
        <rFont val="Noto Sans"/>
        <family val="2"/>
      </rPr>
      <t xml:space="preserve">・美</t>
    </r>
    <r>
      <rPr>
        <sz val="8.5"/>
        <rFont val="BIZ UD明朝 Medium"/>
        <family val="1"/>
        <charset val="128"/>
      </rPr>
      <t xml:space="preserve">21</t>
    </r>
    <r>
      <rPr>
        <sz val="8.5"/>
        <rFont val="Noto Sans"/>
        <family val="2"/>
      </rPr>
      <t xml:space="preserve">〉件、無形：</t>
    </r>
    <r>
      <rPr>
        <sz val="8.5"/>
        <rFont val="BIZ UD明朝 Medium"/>
        <family val="1"/>
        <charset val="128"/>
      </rPr>
      <t xml:space="preserve">2</t>
    </r>
    <r>
      <rPr>
        <sz val="8.5"/>
        <rFont val="Noto Sans"/>
        <family val="2"/>
      </rPr>
      <t xml:space="preserve">件、有形民俗：</t>
    </r>
    <r>
      <rPr>
        <sz val="8.5"/>
        <rFont val="BIZ UD明朝 Medium"/>
        <family val="1"/>
        <charset val="128"/>
      </rPr>
      <t xml:space="preserve">1</t>
    </r>
    <r>
      <rPr>
        <sz val="8.5"/>
        <rFont val="Noto Sans"/>
        <family val="2"/>
      </rPr>
      <t xml:space="preserve">件、無形民俗：</t>
    </r>
    <r>
      <rPr>
        <sz val="8.5"/>
        <color rgb="FFFF0000"/>
        <rFont val="BIZ UD明朝 Medium"/>
        <family val="1"/>
        <charset val="128"/>
      </rPr>
      <t xml:space="preserve">14</t>
    </r>
    <r>
      <rPr>
        <sz val="8.5"/>
        <rFont val="Noto Sans"/>
        <family val="2"/>
      </rPr>
      <t xml:space="preserve">件、史跡：</t>
    </r>
    <r>
      <rPr>
        <sz val="8.5"/>
        <rFont val="BIZ UD明朝 Medium"/>
        <family val="1"/>
        <charset val="128"/>
      </rPr>
      <t xml:space="preserve">23</t>
    </r>
    <r>
      <rPr>
        <sz val="8.5"/>
        <rFont val="Noto Sans"/>
        <family val="2"/>
      </rPr>
      <t xml:space="preserve">件、名勝：</t>
    </r>
    <r>
      <rPr>
        <sz val="8.5"/>
        <rFont val="BIZ UD明朝 Medium"/>
        <family val="1"/>
        <charset val="128"/>
      </rPr>
      <t xml:space="preserve">0 </t>
    </r>
    <r>
      <rPr>
        <sz val="8.5"/>
        <rFont val="Noto Sans"/>
        <family val="2"/>
      </rPr>
      <t xml:space="preserve">件、天然記念物：</t>
    </r>
    <r>
      <rPr>
        <sz val="8.5"/>
        <rFont val="BIZ UD明朝 Medium"/>
        <family val="1"/>
        <charset val="128"/>
      </rPr>
      <t xml:space="preserve">11</t>
    </r>
    <r>
      <rPr>
        <sz val="8.5"/>
        <rFont val="Noto Sans"/>
        <family val="2"/>
      </rPr>
      <t xml:space="preserve">件）</t>
    </r>
  </si>
  <si>
    <t xml:space="preserve">国富町</t>
  </si>
  <si>
    <t xml:space="preserve">義門寺石塔群</t>
  </si>
  <si>
    <t xml:space="preserve">義門寺</t>
  </si>
  <si>
    <t xml:space="preserve">法華岳薬師寺石塔群</t>
  </si>
  <si>
    <t xml:space="preserve">法華嶽薬師寺</t>
  </si>
  <si>
    <r>
      <rPr>
        <sz val="11"/>
        <rFont val="Noto Sans"/>
        <family val="2"/>
      </rPr>
      <t xml:space="preserve">木造能面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癋見</t>
    </r>
    <r>
      <rPr>
        <sz val="11"/>
        <rFont val="BIZ UD明朝 Medium"/>
        <family val="1"/>
        <charset val="128"/>
      </rPr>
      <t xml:space="preserve">)</t>
    </r>
  </si>
  <si>
    <t xml:space="preserve">国富町文化会館内</t>
  </si>
  <si>
    <t xml:space="preserve">木造大黒天立像</t>
  </si>
  <si>
    <t xml:space="preserve">木造毘沙門天立像</t>
  </si>
  <si>
    <t xml:space="preserve">犬熊三弓堂</t>
  </si>
  <si>
    <t xml:space="preserve">木造不動明王立像</t>
  </si>
  <si>
    <t xml:space="preserve">木造如来形坐像</t>
  </si>
  <si>
    <t xml:space="preserve">木造如来形立像</t>
  </si>
  <si>
    <t xml:space="preserve">経筒</t>
  </si>
  <si>
    <t xml:space="preserve">六日町俵踊</t>
  </si>
  <si>
    <t xml:space="preserve">本庄</t>
  </si>
  <si>
    <t xml:space="preserve">田尻棒踊り</t>
  </si>
  <si>
    <t xml:space="preserve">田尻</t>
  </si>
  <si>
    <t xml:space="preserve">十日町樽踊り</t>
  </si>
  <si>
    <t xml:space="preserve">六日町ヨイマカ</t>
  </si>
  <si>
    <t xml:space="preserve">六日町伝統歌舞伎人形</t>
  </si>
  <si>
    <t xml:space="preserve">嵐田十五夜俵踊り</t>
  </si>
  <si>
    <t xml:space="preserve">嵐田</t>
  </si>
  <si>
    <t xml:space="preserve">「本庄南用水路」紀功碑及び指塚</t>
  </si>
  <si>
    <t xml:space="preserve">稲荷のクスノキ</t>
  </si>
  <si>
    <t xml:space="preserve">本庄稲荷神社内</t>
  </si>
  <si>
    <t xml:space="preserve">   （国富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9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7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6</t>
    </r>
    <r>
      <rPr>
        <sz val="9"/>
        <rFont val="Noto Sans"/>
        <family val="2"/>
      </rPr>
      <t xml:space="preserve">件、史跡：１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）</t>
    </r>
  </si>
  <si>
    <t xml:space="preserve">綾町</t>
  </si>
  <si>
    <t xml:space="preserve">綾光寺ねはん画像</t>
  </si>
  <si>
    <t xml:space="preserve">西岸寺</t>
  </si>
  <si>
    <t xml:space="preserve">川中神社堂宇</t>
  </si>
  <si>
    <t xml:space="preserve">川中神社</t>
  </si>
  <si>
    <t xml:space="preserve">入野神社社殿</t>
  </si>
  <si>
    <t xml:space="preserve">入野神社</t>
  </si>
  <si>
    <t xml:space="preserve">黒葛原武家門</t>
  </si>
  <si>
    <t xml:space="preserve">神下</t>
  </si>
  <si>
    <t xml:space="preserve">伝徳寺ねはん画像</t>
  </si>
  <si>
    <t xml:space="preserve">孝明寺</t>
  </si>
  <si>
    <t xml:space="preserve">柚木崎古文書</t>
  </si>
  <si>
    <t xml:space="preserve">揚町</t>
  </si>
  <si>
    <t xml:space="preserve">献上鮎古文書</t>
  </si>
  <si>
    <t xml:space="preserve">仏像寺阿弥陀如来立像</t>
  </si>
  <si>
    <t xml:space="preserve">四枝</t>
  </si>
  <si>
    <t xml:space="preserve">旧清水家住宅</t>
  </si>
  <si>
    <t xml:space="preserve">酒泉の杜</t>
  </si>
  <si>
    <t xml:space="preserve">垂水弁阿闍梨墓（五輪之塔）</t>
  </si>
  <si>
    <t xml:space="preserve">上畑</t>
  </si>
  <si>
    <t xml:space="preserve">霧島神社　花立石造</t>
  </si>
  <si>
    <t xml:space="preserve">昭和</t>
  </si>
  <si>
    <t xml:space="preserve">天然灰汁発酵建ての藍染め技法</t>
  </si>
  <si>
    <t xml:space="preserve">綾の手紬染織工房</t>
  </si>
  <si>
    <t xml:space="preserve">肥田木城跡</t>
  </si>
  <si>
    <t xml:space="preserve">尾立縄文遺跡</t>
  </si>
  <si>
    <t xml:space="preserve">尾立</t>
  </si>
  <si>
    <t xml:space="preserve">亜椰駅跡</t>
  </si>
  <si>
    <t xml:space="preserve">立町</t>
  </si>
  <si>
    <t xml:space="preserve">垂水城跡（竹内城）</t>
  </si>
  <si>
    <t xml:space="preserve">内屋敷城跡</t>
  </si>
  <si>
    <t xml:space="preserve">綾城跡（龍尾城）</t>
  </si>
  <si>
    <t xml:space="preserve">麓</t>
  </si>
  <si>
    <t xml:space="preserve">田村一三宅跡</t>
  </si>
  <si>
    <t xml:space="preserve">野首の古井戸</t>
  </si>
  <si>
    <t xml:space="preserve">綾神社のクスノキ</t>
  </si>
  <si>
    <t xml:space="preserve">綾神社</t>
  </si>
  <si>
    <t xml:space="preserve">明見神社のイチイガシ</t>
  </si>
  <si>
    <t xml:space="preserve">明見神社</t>
  </si>
  <si>
    <r>
      <rPr>
        <sz val="11"/>
        <rFont val="Noto Sans"/>
        <family val="2"/>
      </rPr>
      <t xml:space="preserve">ふるさとの木</t>
    </r>
    <r>
      <rPr>
        <sz val="11"/>
        <rFont val="BIZ UD明朝 Medium"/>
        <family val="1"/>
        <charset val="128"/>
      </rPr>
      <t xml:space="preserve">4</t>
    </r>
    <r>
      <rPr>
        <sz val="11"/>
        <rFont val="Noto Sans"/>
        <family val="2"/>
      </rPr>
      <t xml:space="preserve">本</t>
    </r>
  </si>
  <si>
    <t xml:space="preserve">町内各地</t>
  </si>
  <si>
    <t xml:space="preserve">   （綾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11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7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8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件）</t>
    </r>
  </si>
  <si>
    <t xml:space="preserve">日南市</t>
  </si>
  <si>
    <t xml:space="preserve">歓楽寺の墓碑群</t>
  </si>
  <si>
    <t xml:space="preserve">中隈谷</t>
  </si>
  <si>
    <t xml:space="preserve">振徳堂</t>
  </si>
  <si>
    <t xml:space="preserve">飫肥</t>
  </si>
  <si>
    <t xml:space="preserve">長持寺の勅額</t>
  </si>
  <si>
    <t xml:space="preserve">願成就寺</t>
  </si>
  <si>
    <t xml:space="preserve">鵜戸山八丁坂</t>
  </si>
  <si>
    <t xml:space="preserve">鵜戸神宮境内</t>
  </si>
  <si>
    <t xml:space="preserve">鵜戸山石灯篭のうち紙開発石灯篭一対</t>
  </si>
  <si>
    <t xml:space="preserve">鵜戸山の麿崖仏</t>
  </si>
  <si>
    <t xml:space="preserve">鵜戸山別当墓地並びに墓</t>
  </si>
  <si>
    <t xml:space="preserve">願成就寺並びに山門</t>
  </si>
  <si>
    <t xml:space="preserve">商家資料館</t>
  </si>
  <si>
    <t xml:space="preserve">豫章館</t>
  </si>
  <si>
    <t xml:space="preserve">願成就寺石垣並びに石段</t>
  </si>
  <si>
    <t xml:space="preserve">旧伊東伝左衛門家</t>
  </si>
  <si>
    <t xml:space="preserve">松永観音堂鰐口</t>
  </si>
  <si>
    <t xml:space="preserve">飫肥城歴史資料館</t>
  </si>
  <si>
    <t xml:space="preserve">旧山本猪平家</t>
  </si>
  <si>
    <t xml:space="preserve">伊東家及び浅野家女乗物</t>
  </si>
  <si>
    <r>
      <rPr>
        <sz val="11"/>
        <rFont val="Noto Sans"/>
        <family val="2"/>
      </rPr>
      <t xml:space="preserve">日南市（旧</t>
    </r>
    <r>
      <rPr>
        <sz val="11"/>
        <rFont val="BIZ UD明朝 Medium"/>
        <family val="1"/>
        <charset val="128"/>
      </rPr>
      <t xml:space="preserve">:</t>
    </r>
    <r>
      <rPr>
        <sz val="11"/>
        <rFont val="Noto Sans"/>
        <family val="2"/>
      </rPr>
      <t xml:space="preserve">北郷町）</t>
    </r>
  </si>
  <si>
    <t xml:space="preserve">一里塚標</t>
  </si>
  <si>
    <t xml:space="preserve">北郷町内之田歓楽寺</t>
  </si>
  <si>
    <t xml:space="preserve">木造地蔵菩薩像</t>
  </si>
  <si>
    <t xml:space="preserve">潮嶽神社</t>
  </si>
  <si>
    <t xml:space="preserve">金銅製不動明王像</t>
  </si>
  <si>
    <t xml:space="preserve">石地蔵菩薩</t>
  </si>
  <si>
    <t xml:space="preserve">北郷町内之田</t>
  </si>
  <si>
    <t xml:space="preserve">六地蔵幢</t>
  </si>
  <si>
    <t xml:space="preserve">北郷町宿野</t>
  </si>
  <si>
    <t xml:space="preserve">歓楽寺の香炉及び厨子</t>
  </si>
  <si>
    <t xml:space="preserve">日南市教育委員会</t>
  </si>
  <si>
    <t xml:space="preserve">首洗い井戸組石</t>
  </si>
  <si>
    <t xml:space="preserve">板碑</t>
  </si>
  <si>
    <t xml:space="preserve">北郷町大藤</t>
  </si>
  <si>
    <t xml:space="preserve">五輪塔</t>
  </si>
  <si>
    <t xml:space="preserve">宿野</t>
  </si>
  <si>
    <t xml:space="preserve">水垂観音</t>
  </si>
  <si>
    <t xml:space="preserve">阿弥陀如来像</t>
  </si>
  <si>
    <t xml:space="preserve">歓楽寺</t>
  </si>
  <si>
    <t xml:space="preserve">海田家住宅</t>
  </si>
  <si>
    <t xml:space="preserve">北郷町河原谷</t>
  </si>
  <si>
    <t xml:space="preserve">神楽面１０面（郷原神社）</t>
  </si>
  <si>
    <t xml:space="preserve">郷原神社</t>
  </si>
  <si>
    <t xml:space="preserve">木造阿弥陀如来立像及び木造薬師如来立像</t>
  </si>
  <si>
    <r>
      <rPr>
        <sz val="11"/>
        <rFont val="Noto Sans"/>
        <family val="2"/>
      </rPr>
      <t xml:space="preserve">日南市（旧</t>
    </r>
    <r>
      <rPr>
        <sz val="11"/>
        <rFont val="BIZ UD明朝 Medium"/>
        <family val="1"/>
        <charset val="128"/>
      </rPr>
      <t xml:space="preserve">:</t>
    </r>
    <r>
      <rPr>
        <sz val="11"/>
        <rFont val="Noto Sans"/>
        <family val="2"/>
      </rPr>
      <t xml:space="preserve">南郷町）</t>
    </r>
  </si>
  <si>
    <t xml:space="preserve">安楽下総介の供養碑</t>
  </si>
  <si>
    <t xml:space="preserve">南郷町津屋野</t>
  </si>
  <si>
    <t xml:space="preserve">四半的</t>
  </si>
  <si>
    <t xml:space="preserve">日南市内</t>
  </si>
  <si>
    <t xml:space="preserve">御神子舞</t>
  </si>
  <si>
    <t xml:space="preserve">獅子舞</t>
  </si>
  <si>
    <t xml:space="preserve">棒踊り</t>
  </si>
  <si>
    <t xml:space="preserve">飫肥城跡 </t>
  </si>
  <si>
    <t xml:space="preserve">伊東家累代墓地</t>
  </si>
  <si>
    <t xml:space="preserve">五百禩神社</t>
  </si>
  <si>
    <t xml:space="preserve">大塚古墳</t>
  </si>
  <si>
    <t xml:space="preserve">北郷町谷合</t>
  </si>
  <si>
    <t xml:space="preserve">妙満寺跡</t>
  </si>
  <si>
    <t xml:space="preserve">北郷町伊十川</t>
  </si>
  <si>
    <t xml:space="preserve">経塚</t>
  </si>
  <si>
    <t xml:space="preserve">北郷町曽和田</t>
  </si>
  <si>
    <t xml:space="preserve">郷之原城跡</t>
  </si>
  <si>
    <t xml:space="preserve">北郷町郷之原</t>
  </si>
  <si>
    <t xml:space="preserve">山仮屋関所跡</t>
  </si>
  <si>
    <t xml:space="preserve">北郷町山仮屋</t>
  </si>
  <si>
    <t xml:space="preserve">脇本焼窯跡</t>
  </si>
  <si>
    <t xml:space="preserve">南郷町脇本</t>
  </si>
  <si>
    <t xml:space="preserve">名勝</t>
  </si>
  <si>
    <t xml:space="preserve">豫章館庭園</t>
  </si>
  <si>
    <t xml:space="preserve">猪八重滝群</t>
  </si>
  <si>
    <t xml:space="preserve">北郷町猪八重</t>
  </si>
  <si>
    <t xml:space="preserve">八幡神社境内のクス</t>
  </si>
  <si>
    <t xml:space="preserve">田ノ上八幡神社</t>
  </si>
  <si>
    <t xml:space="preserve">松永のシイ</t>
  </si>
  <si>
    <t xml:space="preserve">松永</t>
  </si>
  <si>
    <t xml:space="preserve">願成就寺のモクセイ</t>
  </si>
  <si>
    <t xml:space="preserve">   （日南市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30</t>
    </r>
    <r>
      <rPr>
        <sz val="9"/>
        <rFont val="Noto Sans"/>
        <family val="2"/>
      </rPr>
      <t xml:space="preserve">件〈建</t>
    </r>
    <r>
      <rPr>
        <sz val="9"/>
        <rFont val="BIZ UD明朝 Medium"/>
        <family val="1"/>
        <charset val="128"/>
      </rPr>
      <t xml:space="preserve">19</t>
    </r>
    <r>
      <rPr>
        <sz val="9"/>
        <rFont val="Noto Sans"/>
        <family val="2"/>
      </rPr>
      <t xml:space="preserve">･美</t>
    </r>
    <r>
      <rPr>
        <sz val="9"/>
        <rFont val="BIZ UD明朝 Medium"/>
        <family val="1"/>
        <charset val="128"/>
      </rPr>
      <t xml:space="preserve">11</t>
    </r>
    <r>
      <rPr>
        <sz val="9"/>
        <rFont val="Noto Sans"/>
        <family val="2"/>
      </rPr>
      <t xml:space="preserve">〉、無形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8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件）</t>
    </r>
  </si>
  <si>
    <t xml:space="preserve">串間市</t>
  </si>
  <si>
    <t xml:space="preserve">古額（下池・串間神社）</t>
  </si>
  <si>
    <t xml:space="preserve">串間神社</t>
  </si>
  <si>
    <t xml:space="preserve">石造阿弥陀如来坐像（郡司部）</t>
  </si>
  <si>
    <t xml:space="preserve">市木郡司部</t>
  </si>
  <si>
    <t xml:space="preserve">石造阿弥陀三尊坐像（鹿谷）</t>
  </si>
  <si>
    <t xml:space="preserve">西方鹿谷</t>
  </si>
  <si>
    <t xml:space="preserve">一石五輪塔（鹿谷）</t>
  </si>
  <si>
    <t xml:space="preserve">誕生釈迦仏像二躯</t>
  </si>
  <si>
    <t xml:space="preserve">広護寺</t>
  </si>
  <si>
    <t xml:space="preserve">東大寺大仏殿瓦木型</t>
  </si>
  <si>
    <t xml:space="preserve">旧吉松家住宅</t>
  </si>
  <si>
    <t xml:space="preserve">木造如意輪観音坐像（中園・広護寺）</t>
  </si>
  <si>
    <t xml:space="preserve">石造不動明王立像（羽ケ瀬・永徳寺）</t>
  </si>
  <si>
    <t xml:space="preserve">永徳寺</t>
  </si>
  <si>
    <t xml:space="preserve">神楽面１０面（下池・串間神社）</t>
  </si>
  <si>
    <t xml:space="preserve">紺糸威具足一領（下池・串間神社）</t>
  </si>
  <si>
    <t xml:space="preserve">鰐口（古川・極楽寺）</t>
  </si>
  <si>
    <t xml:space="preserve">極楽寺</t>
  </si>
  <si>
    <t xml:space="preserve">木造不動明王立像（古川・極楽寺）</t>
  </si>
  <si>
    <t xml:space="preserve">五輪塔群（古川・極楽寺）</t>
  </si>
  <si>
    <t xml:space="preserve">五輪塔（東本西方）</t>
  </si>
  <si>
    <t xml:space="preserve">西方東本西方</t>
  </si>
  <si>
    <r>
      <rPr>
        <sz val="11"/>
        <rFont val="Noto Sans"/>
        <family val="2"/>
      </rPr>
      <t xml:space="preserve">笠祇棒</t>
    </r>
    <r>
      <rPr>
        <sz val="11"/>
        <color rgb="FFFF0000"/>
        <rFont val="Noto Sans"/>
        <family val="2"/>
      </rPr>
      <t xml:space="preserve">おどり</t>
    </r>
  </si>
  <si>
    <t xml:space="preserve">西方笠祇</t>
  </si>
  <si>
    <t xml:space="preserve">宮原柱松おどり</t>
  </si>
  <si>
    <t xml:space="preserve">都井</t>
  </si>
  <si>
    <t xml:space="preserve">大平棒おどり</t>
  </si>
  <si>
    <t xml:space="preserve">大平</t>
  </si>
  <si>
    <t xml:space="preserve">古竹てべすおどり</t>
  </si>
  <si>
    <t xml:space="preserve">西方古竹</t>
  </si>
  <si>
    <t xml:space="preserve">松ノ下笹おどり</t>
  </si>
  <si>
    <t xml:space="preserve">市木松ノ下</t>
  </si>
  <si>
    <t xml:space="preserve">古大内鎌おどり</t>
  </si>
  <si>
    <t xml:space="preserve">奈留古大内</t>
  </si>
  <si>
    <t xml:space="preserve">千野棒おどり</t>
  </si>
  <si>
    <t xml:space="preserve">本城千野</t>
  </si>
  <si>
    <t xml:space="preserve">都井大おどり</t>
  </si>
  <si>
    <t xml:space="preserve">都井中学校</t>
  </si>
  <si>
    <t xml:space="preserve">稲荷神社のクス</t>
  </si>
  <si>
    <t xml:space="preserve">稲荷神社</t>
  </si>
  <si>
    <t xml:space="preserve">串間神社のスギ</t>
  </si>
  <si>
    <t xml:space="preserve">市木神社のタブ</t>
  </si>
  <si>
    <t xml:space="preserve">市木神社</t>
  </si>
  <si>
    <t xml:space="preserve">雪冠スギ</t>
  </si>
  <si>
    <t xml:space="preserve">市木石原</t>
  </si>
  <si>
    <t xml:space="preserve">勿体岡のスダジイ林</t>
  </si>
  <si>
    <t xml:space="preserve">福島中学校</t>
  </si>
  <si>
    <t xml:space="preserve">福島高校のケヤキ群</t>
  </si>
  <si>
    <t xml:space="preserve">福島高校</t>
  </si>
  <si>
    <t xml:space="preserve">瀧山神社のイチョウ</t>
  </si>
  <si>
    <t xml:space="preserve">瀧山神社</t>
  </si>
  <si>
    <t xml:space="preserve">瀧山神社のスギ</t>
  </si>
  <si>
    <t xml:space="preserve">本城神社のイチョウ</t>
  </si>
  <si>
    <t xml:space="preserve">本城神社</t>
  </si>
  <si>
    <t xml:space="preserve">福島小学校のクス</t>
  </si>
  <si>
    <t xml:space="preserve">福島小学校</t>
  </si>
  <si>
    <t xml:space="preserve">   （串間市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14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10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8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10</t>
    </r>
    <r>
      <rPr>
        <sz val="9"/>
        <rFont val="Noto Sans"/>
        <family val="2"/>
      </rPr>
      <t xml:space="preserve">件）</t>
    </r>
  </si>
  <si>
    <t xml:space="preserve">都城市</t>
  </si>
  <si>
    <t xml:space="preserve">経筒及びその容器</t>
  </si>
  <si>
    <t xml:space="preserve">都城歴史資料館</t>
  </si>
  <si>
    <t xml:space="preserve">王面（一対）</t>
  </si>
  <si>
    <t xml:space="preserve">都城歴史資料館（寄託）</t>
  </si>
  <si>
    <t xml:space="preserve">都城県印章</t>
  </si>
  <si>
    <t xml:space="preserve">鬼束文書</t>
  </si>
  <si>
    <t xml:space="preserve">五十市式縄文土器</t>
  </si>
  <si>
    <t xml:space="preserve">旧島津家米蔵屋敷門</t>
  </si>
  <si>
    <t xml:space="preserve">牟田町</t>
  </si>
  <si>
    <t xml:space="preserve">如意輪観音像</t>
  </si>
  <si>
    <t xml:space="preserve">西町</t>
  </si>
  <si>
    <t xml:space="preserve">天長寺の石仏群</t>
  </si>
  <si>
    <t xml:space="preserve">都島町</t>
  </si>
  <si>
    <t xml:space="preserve">今町楠見家の門および土蔵</t>
  </si>
  <si>
    <t xml:space="preserve">今町</t>
  </si>
  <si>
    <t xml:space="preserve">諏訪縁起絵詞</t>
  </si>
  <si>
    <r>
      <rPr>
        <sz val="9"/>
        <rFont val="Noto Sans"/>
        <family val="2"/>
      </rPr>
      <t xml:space="preserve">紙本金地著色和田合戦図（竹之下信成筆</t>
    </r>
    <r>
      <rPr>
        <sz val="9"/>
        <rFont val="BIZ UD明朝 Medium"/>
        <family val="1"/>
        <charset val="128"/>
      </rPr>
      <t xml:space="preserve">/</t>
    </r>
    <r>
      <rPr>
        <sz val="9"/>
        <rFont val="Noto Sans"/>
        <family val="2"/>
      </rPr>
      <t xml:space="preserve">六曲屏風）</t>
    </r>
  </si>
  <si>
    <t xml:space="preserve">都城市立美術館</t>
  </si>
  <si>
    <t xml:space="preserve">紙本淡彩豊太閤画像　附八田知紀追賛</t>
  </si>
  <si>
    <t xml:space="preserve">都城市立美術館（寄託）</t>
  </si>
  <si>
    <t xml:space="preserve">湖州鏡</t>
  </si>
  <si>
    <t xml:space="preserve">安久町</t>
  </si>
  <si>
    <t xml:space="preserve">正応寺跡の石塔群</t>
  </si>
  <si>
    <t xml:space="preserve">鍋谷橋（現二股橋）</t>
  </si>
  <si>
    <t xml:space="preserve">旧島津家住宅建造物群</t>
  </si>
  <si>
    <t xml:space="preserve">早鈴町</t>
  </si>
  <si>
    <t xml:space="preserve">千足神社の神像群（３６軀）</t>
  </si>
  <si>
    <t xml:space="preserve">千足神社・文化財課収蔵庫</t>
  </si>
  <si>
    <t xml:space="preserve">高取原地下式横穴墓出土鉄製品</t>
  </si>
  <si>
    <t xml:space="preserve">高城郷土資料館</t>
  </si>
  <si>
    <t xml:space="preserve">都城市（旧：高城町）</t>
  </si>
  <si>
    <t xml:space="preserve">定満池水神碑　附放水路石柱</t>
  </si>
  <si>
    <t xml:space="preserve">高城町石山</t>
  </si>
  <si>
    <t xml:space="preserve">走湯神社関係資料</t>
  </si>
  <si>
    <t xml:space="preserve">石山観音寺関係資料</t>
  </si>
  <si>
    <r>
      <rPr>
        <sz val="11"/>
        <rFont val="Noto Sans"/>
        <family val="2"/>
      </rPr>
      <t xml:space="preserve">都城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山之口町</t>
    </r>
    <r>
      <rPr>
        <sz val="11"/>
        <rFont val="BIZ UD明朝 Medium"/>
        <family val="1"/>
        <charset val="128"/>
      </rPr>
      <t xml:space="preserve">)</t>
    </r>
  </si>
  <si>
    <t xml:space="preserve">南方神社仁王石像</t>
  </si>
  <si>
    <t xml:space="preserve">山之口町花木</t>
  </si>
  <si>
    <r>
      <rPr>
        <sz val="11"/>
        <rFont val="Noto Sans"/>
        <family val="2"/>
      </rPr>
      <t xml:space="preserve">都城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高城町</t>
    </r>
    <r>
      <rPr>
        <sz val="11"/>
        <rFont val="BIZ UD明朝 Medium"/>
        <family val="1"/>
        <charset val="128"/>
      </rPr>
      <t xml:space="preserve">)</t>
    </r>
  </si>
  <si>
    <t xml:space="preserve">有水庚申碑</t>
  </si>
  <si>
    <t xml:space="preserve">    S52</t>
  </si>
  <si>
    <t xml:space="preserve">高城町有水</t>
  </si>
  <si>
    <t xml:space="preserve">石山中方の庚申碑</t>
  </si>
  <si>
    <t xml:space="preserve">    S53</t>
  </si>
  <si>
    <t xml:space="preserve">斜縁画像鏡</t>
  </si>
  <si>
    <t xml:space="preserve">高城郷土資料館（寄託）</t>
  </si>
  <si>
    <t xml:space="preserve">御道中記（草稿本）</t>
  </si>
  <si>
    <t xml:space="preserve">大井手の石造多宝塔</t>
  </si>
  <si>
    <t xml:space="preserve">高城町大井手</t>
  </si>
  <si>
    <t xml:space="preserve">重弧文器台</t>
  </si>
  <si>
    <t xml:space="preserve">    H6</t>
  </si>
  <si>
    <t xml:space="preserve">二十三夜待碑</t>
  </si>
  <si>
    <t xml:space="preserve">八代長門守夫妻供養墓</t>
  </si>
  <si>
    <t xml:space="preserve">日蓮宗五輪塔</t>
  </si>
  <si>
    <r>
      <rPr>
        <sz val="11"/>
        <rFont val="Noto Sans"/>
        <family val="2"/>
      </rPr>
      <t xml:space="preserve">都城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山田町</t>
    </r>
    <r>
      <rPr>
        <sz val="11"/>
        <rFont val="BIZ UD明朝 Medium"/>
        <family val="1"/>
        <charset val="128"/>
      </rPr>
      <t xml:space="preserve">)</t>
    </r>
  </si>
  <si>
    <t xml:space="preserve">前田君開渠紀功碑</t>
  </si>
  <si>
    <t xml:space="preserve">山田町中霧島</t>
  </si>
  <si>
    <t xml:space="preserve">しまうつりの碑</t>
  </si>
  <si>
    <t xml:space="preserve">山田神社の手水鉢</t>
  </si>
  <si>
    <t xml:space="preserve">山田神社</t>
  </si>
  <si>
    <t xml:space="preserve">山田神社の掛軸</t>
  </si>
  <si>
    <t xml:space="preserve">瀬茅の石塔</t>
  </si>
  <si>
    <t xml:space="preserve">山田町山田</t>
  </si>
  <si>
    <r>
      <rPr>
        <sz val="11"/>
        <rFont val="Noto Sans"/>
        <family val="2"/>
      </rPr>
      <t xml:space="preserve">都城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高崎町</t>
    </r>
    <r>
      <rPr>
        <sz val="11"/>
        <rFont val="BIZ UD明朝 Medium"/>
        <family val="1"/>
        <charset val="128"/>
      </rPr>
      <t xml:space="preserve">)</t>
    </r>
  </si>
  <si>
    <t xml:space="preserve">御輿</t>
  </si>
  <si>
    <t xml:space="preserve">東霧島神社</t>
  </si>
  <si>
    <t xml:space="preserve">田之神</t>
  </si>
  <si>
    <t xml:space="preserve">高崎町前田</t>
  </si>
  <si>
    <t xml:space="preserve">古石塔群</t>
  </si>
  <si>
    <t xml:space="preserve">高崎町東霧島</t>
  </si>
  <si>
    <t xml:space="preserve">東霧島神社文書</t>
  </si>
  <si>
    <t xml:space="preserve">鳥井原百万遍念仏供養塔</t>
  </si>
  <si>
    <t xml:space="preserve">中原中常坊墓</t>
  </si>
  <si>
    <t xml:space="preserve">高城町穂満坊</t>
  </si>
  <si>
    <t xml:space="preserve">都城市（旧：山田町）</t>
  </si>
  <si>
    <t xml:space="preserve">諏訪神社石造仁王像</t>
  </si>
  <si>
    <t xml:space="preserve">諏訪神社</t>
  </si>
  <si>
    <t xml:space="preserve">青花磁器瓶　附石塔</t>
  </si>
  <si>
    <r>
      <rPr>
        <sz val="10"/>
        <rFont val="Noto Sans"/>
        <family val="2"/>
      </rPr>
      <t xml:space="preserve">脇差（銘　日州正次作</t>
    </r>
    <r>
      <rPr>
        <sz val="10"/>
        <rFont val="BIZ UD明朝 Medium"/>
        <family val="1"/>
        <charset val="128"/>
      </rPr>
      <t xml:space="preserve">/</t>
    </r>
    <r>
      <rPr>
        <sz val="10"/>
        <rFont val="Noto Sans"/>
        <family val="2"/>
      </rPr>
      <t xml:space="preserve">永正元年甲子十二月吉日）</t>
    </r>
  </si>
  <si>
    <t xml:space="preserve">日待塔</t>
  </si>
  <si>
    <t xml:space="preserve">絹本墨画金剛山</t>
  </si>
  <si>
    <t xml:space="preserve">後藤家伝来史料</t>
  </si>
  <si>
    <t xml:space="preserve">都城島津邸、高城郷土資料館</t>
  </si>
  <si>
    <t xml:space="preserve">絹本着色天長寺十八世法印権大僧都覚尊像</t>
  </si>
  <si>
    <t xml:space="preserve">天長寺</t>
  </si>
  <si>
    <t xml:space="preserve">神柱宮の木製小型神殿ならびに神宝類</t>
  </si>
  <si>
    <t xml:space="preserve">神柱宮</t>
  </si>
  <si>
    <t xml:space="preserve">石坂碑　附石坂大明神御奉牒版木</t>
  </si>
  <si>
    <t xml:space="preserve">塞神碑　附石敢當</t>
  </si>
  <si>
    <t xml:space="preserve">有水備前碑</t>
  </si>
  <si>
    <t xml:space="preserve">香禅寺石碑群　附庚申塔（文政七年銘）</t>
  </si>
  <si>
    <t xml:space="preserve">長野神社男神像及び女神像</t>
  </si>
  <si>
    <t xml:space="preserve">長野神社</t>
  </si>
  <si>
    <t xml:space="preserve">島津稲荷神社奉納面</t>
  </si>
  <si>
    <t xml:space="preserve">都城島津邸（寄託）</t>
  </si>
  <si>
    <t xml:space="preserve">牛どん（春田打）</t>
  </si>
  <si>
    <t xml:space="preserve">高木町</t>
  </si>
  <si>
    <t xml:space="preserve">正応寺の大太鼓踊</t>
  </si>
  <si>
    <t xml:space="preserve">今屋の大太鼓踊</t>
  </si>
  <si>
    <t xml:space="preserve">菓子野町</t>
  </si>
  <si>
    <t xml:space="preserve">科長神社のからくり花火</t>
  </si>
  <si>
    <t xml:space="preserve">上水流町</t>
  </si>
  <si>
    <t xml:space="preserve">有水鉦踊り</t>
  </si>
  <si>
    <t xml:space="preserve">石山花相撲</t>
  </si>
  <si>
    <t xml:space="preserve">穂満坊三月十日踊り</t>
  </si>
  <si>
    <t xml:space="preserve">桜木あげ馬</t>
  </si>
  <si>
    <t xml:space="preserve">高城町桜木</t>
  </si>
  <si>
    <t xml:space="preserve">平田念仏洞</t>
  </si>
  <si>
    <t xml:space="preserve">乙房町</t>
  </si>
  <si>
    <t xml:space="preserve">梅北城址</t>
  </si>
  <si>
    <t xml:space="preserve">梅北町</t>
  </si>
  <si>
    <t xml:space="preserve">野々美谷城址</t>
  </si>
  <si>
    <t xml:space="preserve">野々美谷町</t>
  </si>
  <si>
    <t xml:space="preserve">都城（鶴丸城）址</t>
  </si>
  <si>
    <t xml:space="preserve">安永城址</t>
  </si>
  <si>
    <t xml:space="preserve">庄内町</t>
  </si>
  <si>
    <t xml:space="preserve">志和池城址</t>
  </si>
  <si>
    <t xml:space="preserve">山久院　都城島津氏初代北郷資忠の墓</t>
  </si>
  <si>
    <t xml:space="preserve">田島かくれ念仏洞</t>
  </si>
  <si>
    <t xml:space="preserve">山之口町富吉</t>
  </si>
  <si>
    <t xml:space="preserve">島津寒天工場跡</t>
  </si>
  <si>
    <t xml:space="preserve">山之口町山之口</t>
  </si>
  <si>
    <t xml:space="preserve">不動寺馬場</t>
  </si>
  <si>
    <t xml:space="preserve">月山日和城跡</t>
  </si>
  <si>
    <t xml:space="preserve">旧後藤家商家</t>
  </si>
  <si>
    <t xml:space="preserve">高城町高城</t>
  </si>
  <si>
    <t xml:space="preserve">田辺かくれ念仏洞</t>
  </si>
  <si>
    <t xml:space="preserve">平山隠れ念仏洞</t>
  </si>
  <si>
    <t xml:space="preserve">小山城跡</t>
  </si>
  <si>
    <t xml:space="preserve">石山城跡</t>
  </si>
  <si>
    <t xml:space="preserve">タヌキノショクダイ</t>
  </si>
  <si>
    <t xml:space="preserve">国有林内</t>
  </si>
  <si>
    <t xml:space="preserve">高城町石山のヤッコソウ発生地</t>
  </si>
  <si>
    <t xml:space="preserve">高城町石山（市有林内）</t>
  </si>
  <si>
    <t xml:space="preserve">   （都城市合計</t>
  </si>
  <si>
    <r>
      <rPr>
        <sz val="9"/>
        <rFont val="Noto Sans"/>
        <family val="2"/>
      </rPr>
      <t xml:space="preserve">（有形：</t>
    </r>
    <r>
      <rPr>
        <sz val="9"/>
        <color rgb="FFFF0000"/>
        <rFont val="BIZ UD明朝 Medium"/>
        <family val="1"/>
        <charset val="128"/>
      </rPr>
      <t xml:space="preserve">49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20</t>
    </r>
    <r>
      <rPr>
        <sz val="9"/>
        <rFont val="Noto Sans"/>
        <family val="2"/>
      </rPr>
      <t xml:space="preserve">・美</t>
    </r>
    <r>
      <rPr>
        <sz val="9"/>
        <color rgb="FFFF0000"/>
        <rFont val="BIZ UD明朝 Medium"/>
        <family val="1"/>
        <charset val="128"/>
      </rPr>
      <t xml:space="preserve">29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7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8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16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）</t>
    </r>
  </si>
  <si>
    <t xml:space="preserve">三股町</t>
  </si>
  <si>
    <t xml:space="preserve">都城島津三代北郷久秀・弟忠通の墓</t>
  </si>
  <si>
    <t xml:space="preserve">梶山</t>
  </si>
  <si>
    <t xml:space="preserve">樺山どんの墓</t>
  </si>
  <si>
    <t xml:space="preserve">樺山</t>
  </si>
  <si>
    <t xml:space="preserve">蓼池かくれ念仏洞</t>
  </si>
  <si>
    <t xml:space="preserve">蓼池</t>
  </si>
  <si>
    <t xml:space="preserve">日州梶山番所跡</t>
  </si>
  <si>
    <t xml:space="preserve">日州寺柱番所跡</t>
  </si>
  <si>
    <t xml:space="preserve">寺柱</t>
  </si>
  <si>
    <t xml:space="preserve">   （三股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5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）</t>
    </r>
  </si>
  <si>
    <t xml:space="preserve">小林市</t>
  </si>
  <si>
    <t xml:space="preserve">霧島岑神社御神像６躰</t>
  </si>
  <si>
    <t xml:space="preserve">霧島岑神社</t>
  </si>
  <si>
    <t xml:space="preserve">永仁の碑</t>
  </si>
  <si>
    <t xml:space="preserve">堤</t>
  </si>
  <si>
    <t xml:space="preserve">橋満橋</t>
  </si>
  <si>
    <t xml:space="preserve">東方</t>
  </si>
  <si>
    <t xml:space="preserve">穂屋下古石塔群</t>
  </si>
  <si>
    <t xml:space="preserve">水流迫</t>
  </si>
  <si>
    <t xml:space="preserve">石氷橋</t>
  </si>
  <si>
    <t xml:space="preserve">北西方</t>
  </si>
  <si>
    <t xml:space="preserve">大久津古石塔群</t>
  </si>
  <si>
    <t xml:space="preserve">新田場の田の神</t>
  </si>
  <si>
    <t xml:space="preserve">真方</t>
  </si>
  <si>
    <t xml:space="preserve">東栗巣野六地蔵幢</t>
  </si>
  <si>
    <t xml:space="preserve">鰐口</t>
  </si>
  <si>
    <t xml:space="preserve">北西方・南西方</t>
  </si>
  <si>
    <t xml:space="preserve">仲間の田の神</t>
  </si>
  <si>
    <t xml:space="preserve">霧島岑神社雲龍巻柱</t>
  </si>
  <si>
    <r>
      <rPr>
        <sz val="11"/>
        <rFont val="Noto Sans"/>
        <family val="2"/>
      </rPr>
      <t xml:space="preserve">小林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須木村</t>
    </r>
    <r>
      <rPr>
        <sz val="11"/>
        <rFont val="BIZ UD明朝 Medium"/>
        <family val="1"/>
        <charset val="128"/>
      </rPr>
      <t xml:space="preserve">)</t>
    </r>
  </si>
  <si>
    <t xml:space="preserve">十一面観音像</t>
  </si>
  <si>
    <t xml:space="preserve">須木下田</t>
  </si>
  <si>
    <t xml:space="preserve">尾殿遺跡出土の弥生式土器</t>
  </si>
  <si>
    <t xml:space="preserve">須木総合ふるさとセンター</t>
  </si>
  <si>
    <t xml:space="preserve">米良筑後守首桶</t>
  </si>
  <si>
    <r>
      <rPr>
        <sz val="11"/>
        <rFont val="Noto Sans"/>
        <family val="2"/>
      </rPr>
      <t xml:space="preserve">小林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野尻町</t>
    </r>
    <r>
      <rPr>
        <sz val="11"/>
        <rFont val="BIZ UD明朝 Medium"/>
        <family val="1"/>
        <charset val="128"/>
      </rPr>
      <t xml:space="preserve">)</t>
    </r>
  </si>
  <si>
    <t xml:space="preserve">東麓磨崖仏</t>
  </si>
  <si>
    <t xml:space="preserve">野尻町東麓</t>
  </si>
  <si>
    <t xml:space="preserve">鉦踊</t>
  </si>
  <si>
    <t xml:space="preserve">野尻町三ヶ野山</t>
  </si>
  <si>
    <t xml:space="preserve">紙屋城攻めおどり</t>
  </si>
  <si>
    <t xml:space="preserve">野尻町紙屋</t>
  </si>
  <si>
    <t xml:space="preserve">東麓・新地馬場棒踊り</t>
  </si>
  <si>
    <t xml:space="preserve">粥餅田古戦場跡</t>
  </si>
  <si>
    <t xml:space="preserve">永久井野かくれ念仏洞</t>
  </si>
  <si>
    <t xml:space="preserve">米良筑後守の墓</t>
  </si>
  <si>
    <t xml:space="preserve">内場仏飯講の碑</t>
  </si>
  <si>
    <t xml:space="preserve">紙屋関所跡</t>
  </si>
  <si>
    <t xml:space="preserve">伊集院源次郎忠眞の供養塔</t>
  </si>
  <si>
    <r>
      <rPr>
        <sz val="11"/>
        <rFont val="Noto Sans"/>
        <family val="2"/>
      </rPr>
      <t xml:space="preserve">紙屋城第</t>
    </r>
    <r>
      <rPr>
        <sz val="11"/>
        <color rgb="FFFF0000"/>
        <rFont val="Noto Sans"/>
        <family val="2"/>
      </rPr>
      <t xml:space="preserve">二</t>
    </r>
    <r>
      <rPr>
        <sz val="11"/>
        <rFont val="Noto Sans"/>
        <family val="2"/>
      </rPr>
      <t xml:space="preserve">の空堀跡</t>
    </r>
  </si>
  <si>
    <t xml:space="preserve">野尻城井戸跡</t>
  </si>
  <si>
    <t xml:space="preserve">有楽椿</t>
  </si>
  <si>
    <t xml:space="preserve">下九瀬のレンゲツツジ　</t>
  </si>
  <si>
    <t xml:space="preserve">須木鳥田町</t>
  </si>
  <si>
    <t xml:space="preserve">麓のケナシベニバナヤマシャクヤク</t>
  </si>
  <si>
    <t xml:space="preserve">大沢津のオガタマノキ</t>
  </si>
  <si>
    <t xml:space="preserve">   （小林市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15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12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8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）</t>
    </r>
  </si>
  <si>
    <t xml:space="preserve">えびの市</t>
  </si>
  <si>
    <t xml:space="preserve">菅原神社本殿</t>
  </si>
  <si>
    <t xml:space="preserve">西川北</t>
  </si>
  <si>
    <t xml:space="preserve">白鳥神社諸建造物</t>
  </si>
  <si>
    <t xml:space="preserve">末永</t>
  </si>
  <si>
    <t xml:space="preserve">大河平屋敷絵図</t>
  </si>
  <si>
    <t xml:space="preserve">大河平</t>
  </si>
  <si>
    <t xml:space="preserve">高牟礼文書</t>
  </si>
  <si>
    <t xml:space="preserve">えびの市歴史民俗資料館</t>
  </si>
  <si>
    <t xml:space="preserve">飯野出張所前石敢當</t>
  </si>
  <si>
    <t xml:space="preserve">原田</t>
  </si>
  <si>
    <t xml:space="preserve">菅原神社仁王像</t>
  </si>
  <si>
    <t xml:space="preserve">水流</t>
  </si>
  <si>
    <t xml:space="preserve">中内竪梅木田の神像</t>
  </si>
  <si>
    <t xml:space="preserve">内竪</t>
  </si>
  <si>
    <t xml:space="preserve">山形勉家田の神像</t>
  </si>
  <si>
    <t xml:space="preserve">宋江院墓石群</t>
  </si>
  <si>
    <t xml:space="preserve">西川北の梵字供養塔</t>
  </si>
  <si>
    <t xml:space="preserve">巻かやし井堰</t>
  </si>
  <si>
    <t xml:space="preserve">上江</t>
  </si>
  <si>
    <t xml:space="preserve">池島村御検地竿次帳</t>
  </si>
  <si>
    <t xml:space="preserve">菅原神社神面</t>
  </si>
  <si>
    <t xml:space="preserve">大戸諏訪神社絵巻物</t>
  </si>
  <si>
    <t xml:space="preserve">前田村御検地竿次帳</t>
  </si>
  <si>
    <t xml:space="preserve">鶴寿丸の墓</t>
  </si>
  <si>
    <t xml:space="preserve">松原</t>
  </si>
  <si>
    <t xml:space="preserve">長善寺住職墓石群</t>
  </si>
  <si>
    <t xml:space="preserve">満足寺跡</t>
  </si>
  <si>
    <t xml:space="preserve">狗留孫神社関係遺跡</t>
  </si>
  <si>
    <t xml:space="preserve">加久藤城跡</t>
  </si>
  <si>
    <t xml:space="preserve">飯野城跡</t>
  </si>
  <si>
    <t xml:space="preserve">剣大明神社遺跡</t>
  </si>
  <si>
    <t xml:space="preserve">三徳院</t>
  </si>
  <si>
    <t xml:space="preserve">栗下</t>
  </si>
  <si>
    <t xml:space="preserve">小木原古墳</t>
  </si>
  <si>
    <t xml:space="preserve">荒神堂タブ大樹</t>
  </si>
  <si>
    <t xml:space="preserve">向江</t>
  </si>
  <si>
    <t xml:space="preserve">香取神社なぎ大樹</t>
  </si>
  <si>
    <t xml:space="preserve">今西</t>
  </si>
  <si>
    <t xml:space="preserve">  （えびの市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11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8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9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）</t>
    </r>
  </si>
  <si>
    <t xml:space="preserve">高原町</t>
  </si>
  <si>
    <t xml:space="preserve">長家文書</t>
  </si>
  <si>
    <t xml:space="preserve">西麓</t>
  </si>
  <si>
    <t xml:space="preserve">広原池の原庚申碑</t>
  </si>
  <si>
    <t xml:space="preserve">広原　池原川堤防</t>
  </si>
  <si>
    <t xml:space="preserve">狭野神楽面</t>
  </si>
  <si>
    <t xml:space="preserve">狭野神楽保存会</t>
  </si>
  <si>
    <t xml:space="preserve">狭野の棒踊り</t>
  </si>
  <si>
    <t xml:space="preserve">蒲牟田</t>
  </si>
  <si>
    <t xml:space="preserve">錫杖院墓地</t>
  </si>
  <si>
    <t xml:space="preserve">蒲牟田　霧島東神社</t>
  </si>
  <si>
    <t xml:space="preserve">日守地下式横穴墓群</t>
  </si>
  <si>
    <t xml:space="preserve">後川内</t>
  </si>
  <si>
    <t xml:space="preserve">   （高原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１件、無形民俗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）</t>
    </r>
  </si>
  <si>
    <t xml:space="preserve">西都市</t>
  </si>
  <si>
    <t xml:space="preserve">酒元観世音像</t>
  </si>
  <si>
    <t xml:space="preserve">西都市歴史民俗資料館</t>
  </si>
  <si>
    <t xml:space="preserve">岩崎稲荷六地蔵塔</t>
  </si>
  <si>
    <t xml:space="preserve">下三財字岩崎</t>
  </si>
  <si>
    <t xml:space="preserve">川原田六地蔵塔</t>
  </si>
  <si>
    <t xml:space="preserve">下三財字川原田</t>
  </si>
  <si>
    <t xml:space="preserve">長谷六地蔵塔</t>
  </si>
  <si>
    <t xml:space="preserve">三納字長谷</t>
  </si>
  <si>
    <t xml:space="preserve">木造自刻立像</t>
  </si>
  <si>
    <t xml:space="preserve">木造弘法大師坐像</t>
  </si>
  <si>
    <t xml:space="preserve">木造地蔵菩薩坐像</t>
  </si>
  <si>
    <t xml:space="preserve">穂北字竹尾</t>
  </si>
  <si>
    <t xml:space="preserve">木造恵比須神像</t>
  </si>
  <si>
    <t xml:space="preserve">都萬神社</t>
  </si>
  <si>
    <t xml:space="preserve">木造薬師如来立像</t>
  </si>
  <si>
    <t xml:space="preserve">黒貫寺</t>
  </si>
  <si>
    <t xml:space="preserve">黒漆塗り厨子</t>
  </si>
  <si>
    <t xml:space="preserve">大般若波羅蜜多経（麟祥院蔵）</t>
  </si>
  <si>
    <t xml:space="preserve">麟祥院</t>
  </si>
  <si>
    <t xml:space="preserve">都萬神社本殿</t>
  </si>
  <si>
    <t xml:space="preserve">都萬神社摂社宇戸神社</t>
  </si>
  <si>
    <t xml:space="preserve">銀鏡神社元宮</t>
  </si>
  <si>
    <t xml:space="preserve">銀鏡神社</t>
  </si>
  <si>
    <t xml:space="preserve">黒貫寺山門</t>
  </si>
  <si>
    <t xml:space="preserve">南方神社神面（二面）</t>
  </si>
  <si>
    <t xml:space="preserve">毛抜形太刀</t>
  </si>
  <si>
    <t xml:space="preserve">日向国分寺　仁王像並びに関連石造物</t>
  </si>
  <si>
    <t xml:space="preserve">日向国分寺跡</t>
  </si>
  <si>
    <t xml:space="preserve">中尾棒踊</t>
  </si>
  <si>
    <t xml:space="preserve">中尾</t>
  </si>
  <si>
    <t xml:space="preserve">石野田臼太鼓踊</t>
  </si>
  <si>
    <t xml:space="preserve">下三財字石野田</t>
  </si>
  <si>
    <t xml:space="preserve">中山棒踊</t>
  </si>
  <si>
    <t xml:space="preserve">山田</t>
  </si>
  <si>
    <t xml:space="preserve">平郡十五夜踊</t>
  </si>
  <si>
    <t xml:space="preserve">平郡</t>
  </si>
  <si>
    <t xml:space="preserve">三納吉田盆踊</t>
  </si>
  <si>
    <t xml:space="preserve">三納</t>
  </si>
  <si>
    <t xml:space="preserve">銀鏡臼太鼓踊</t>
  </si>
  <si>
    <t xml:space="preserve">銀鏡</t>
  </si>
  <si>
    <t xml:space="preserve">銀鏡伝統舞</t>
  </si>
  <si>
    <t xml:space="preserve">伊東塔（伊東墓地・光照寺墓地・円光院跡）</t>
  </si>
  <si>
    <t xml:space="preserve">鹿野田</t>
  </si>
  <si>
    <t xml:space="preserve">尾八重一本杉</t>
  </si>
  <si>
    <t xml:space="preserve">尾八重</t>
  </si>
  <si>
    <t xml:space="preserve">ナウマンゾウ化石</t>
  </si>
  <si>
    <t xml:space="preserve">寺崎地区墓地のオガタマの木</t>
  </si>
  <si>
    <t xml:space="preserve">右松字刎田</t>
  </si>
  <si>
    <t xml:space="preserve">国分寺跡のイチョウ</t>
  </si>
  <si>
    <t xml:space="preserve">三宅字国分</t>
  </si>
  <si>
    <t xml:space="preserve">   （西都市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18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14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7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）</t>
    </r>
  </si>
  <si>
    <t xml:space="preserve">高鍋町</t>
  </si>
  <si>
    <t xml:space="preserve">元真手鏡</t>
  </si>
  <si>
    <t xml:space="preserve">柿原政一郎記念高鍋図書館</t>
  </si>
  <si>
    <t xml:space="preserve">高鍋藩職制給禄家令以下人員伺書</t>
  </si>
  <si>
    <t xml:space="preserve">国儲定策志城重渕識</t>
  </si>
  <si>
    <t xml:space="preserve">明治戊辰日記摘要草稿</t>
  </si>
  <si>
    <r>
      <rPr>
        <sz val="11"/>
        <rFont val="Noto Sans"/>
        <family val="2"/>
      </rPr>
      <t xml:space="preserve">日記</t>
    </r>
    <r>
      <rPr>
        <sz val="11"/>
        <color rgb="FFFF0000"/>
        <rFont val="Noto Sans"/>
        <family val="2"/>
      </rPr>
      <t xml:space="preserve">写（天・地）</t>
    </r>
  </si>
  <si>
    <t xml:space="preserve">旧高鍋藩事蹟紀録妙</t>
  </si>
  <si>
    <t xml:space="preserve">晩翠学舎日誌（付）旧晩翠学舎同窓会名簿</t>
  </si>
  <si>
    <t xml:space="preserve">人給帖</t>
  </si>
  <si>
    <r>
      <rPr>
        <sz val="11"/>
        <rFont val="Noto Sans"/>
        <family val="2"/>
      </rPr>
      <t xml:space="preserve">安政</t>
    </r>
    <r>
      <rPr>
        <sz val="11"/>
        <color rgb="FFFF0000"/>
        <rFont val="Noto Sans"/>
        <family val="2"/>
      </rPr>
      <t xml:space="preserve">二</t>
    </r>
    <r>
      <rPr>
        <sz val="11"/>
        <rFont val="Noto Sans"/>
        <family val="2"/>
      </rPr>
      <t xml:space="preserve">年漂流船護送日記</t>
    </r>
  </si>
  <si>
    <r>
      <rPr>
        <sz val="11"/>
        <rFont val="Noto Sans"/>
        <family val="2"/>
      </rPr>
      <t xml:space="preserve">徴土履歴</t>
    </r>
    <r>
      <rPr>
        <sz val="11"/>
        <color rgb="FFFF0000"/>
        <rFont val="Noto Sans"/>
        <family val="2"/>
      </rPr>
      <t xml:space="preserve">全</t>
    </r>
  </si>
  <si>
    <t xml:space="preserve">高鍋県判任履歴</t>
  </si>
  <si>
    <t xml:space="preserve">藩史備考（城勇雄編）</t>
  </si>
  <si>
    <t xml:space="preserve">明治二己巳十月改高鍋藩文武職制戸口租税等調</t>
  </si>
  <si>
    <t xml:space="preserve">岩村真鉄備録</t>
  </si>
  <si>
    <r>
      <rPr>
        <sz val="11"/>
        <rFont val="Noto Sans"/>
        <family val="2"/>
      </rPr>
      <t xml:space="preserve">寛政</t>
    </r>
    <r>
      <rPr>
        <sz val="11"/>
        <color rgb="FFFF0000"/>
        <rFont val="Noto Sans"/>
        <family val="2"/>
      </rPr>
      <t xml:space="preserve">三</t>
    </r>
    <r>
      <rPr>
        <sz val="11"/>
        <rFont val="Noto Sans"/>
        <family val="2"/>
      </rPr>
      <t xml:space="preserve">年更張高鍋藩法令</t>
    </r>
  </si>
  <si>
    <r>
      <rPr>
        <sz val="11"/>
        <rFont val="Noto Sans"/>
        <family val="2"/>
      </rPr>
      <t xml:space="preserve">靡盬籍</t>
    </r>
    <r>
      <rPr>
        <sz val="11"/>
        <color rgb="FFFF0000"/>
        <rFont val="BIZ UD明朝 Medium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乾、坤）</t>
    </r>
  </si>
  <si>
    <r>
      <rPr>
        <sz val="11"/>
        <rFont val="Noto Sans"/>
        <family val="2"/>
      </rPr>
      <t xml:space="preserve">明倫堂</t>
    </r>
    <r>
      <rPr>
        <sz val="11"/>
        <color rgb="FFFF0000"/>
        <rFont val="Noto Sans"/>
        <family val="2"/>
      </rPr>
      <t xml:space="preserve">紀</t>
    </r>
    <r>
      <rPr>
        <sz val="11"/>
        <rFont val="Noto Sans"/>
        <family val="2"/>
      </rPr>
      <t xml:space="preserve">録</t>
    </r>
  </si>
  <si>
    <t xml:space="preserve">藩史稿</t>
  </si>
  <si>
    <t xml:space="preserve">藩官擬典</t>
  </si>
  <si>
    <t xml:space="preserve">東劉紀年</t>
  </si>
  <si>
    <t xml:space="preserve">種任公福島御巡見日記</t>
  </si>
  <si>
    <t xml:space="preserve">旅中心得</t>
  </si>
  <si>
    <r>
      <rPr>
        <sz val="11"/>
        <rFont val="Noto Sans"/>
        <family val="2"/>
      </rPr>
      <t xml:space="preserve">諸心得</t>
    </r>
    <r>
      <rPr>
        <sz val="11"/>
        <color rgb="FFFF0000"/>
        <rFont val="Noto Sans"/>
        <family val="2"/>
      </rPr>
      <t xml:space="preserve">禄 水筑長周</t>
    </r>
  </si>
  <si>
    <t xml:space="preserve">諸藩学規</t>
  </si>
  <si>
    <t xml:space="preserve">城勇雄補正 秋月種長家譜</t>
  </si>
  <si>
    <t xml:space="preserve">太令籍</t>
  </si>
  <si>
    <r>
      <rPr>
        <sz val="11"/>
        <rFont val="Noto Sans"/>
        <family val="2"/>
      </rPr>
      <t xml:space="preserve">安政</t>
    </r>
    <r>
      <rPr>
        <sz val="11"/>
        <color rgb="FFFF0000"/>
        <rFont val="Noto Sans"/>
        <family val="2"/>
      </rPr>
      <t xml:space="preserve">二</t>
    </r>
    <r>
      <rPr>
        <sz val="11"/>
        <rFont val="Noto Sans"/>
        <family val="2"/>
      </rPr>
      <t xml:space="preserve">年唐船渡来高鍋美々津書状扣</t>
    </r>
  </si>
  <si>
    <t xml:space="preserve">千歳亭額　張滋肪筆</t>
  </si>
  <si>
    <t xml:space="preserve">高鍋町歴史総合資料館</t>
  </si>
  <si>
    <t xml:space="preserve">伝城勇雄本 続々本藩実録</t>
  </si>
  <si>
    <t xml:space="preserve">本藩実録</t>
  </si>
  <si>
    <t xml:space="preserve">江戸表勤方手扣</t>
  </si>
  <si>
    <t xml:space="preserve">美々津架橋を論ずる文　誠実 梅瀬書</t>
  </si>
  <si>
    <t xml:space="preserve">小姓勤方手扣</t>
  </si>
  <si>
    <t xml:space="preserve">諸家記録</t>
  </si>
  <si>
    <t xml:space="preserve">石井十次書信天教憲法</t>
  </si>
  <si>
    <t xml:space="preserve">夷匪犯境聞見録</t>
  </si>
  <si>
    <t xml:space="preserve">拾遺本藩実録</t>
  </si>
  <si>
    <t xml:space="preserve">藩尾録</t>
  </si>
  <si>
    <r>
      <rPr>
        <sz val="11"/>
        <rFont val="Noto Sans"/>
        <family val="2"/>
      </rPr>
      <t xml:space="preserve">八幡縁</t>
    </r>
    <r>
      <rPr>
        <sz val="11"/>
        <color rgb="FFFF0000"/>
        <rFont val="Noto Sans"/>
        <family val="2"/>
      </rPr>
      <t xml:space="preserve">記</t>
    </r>
  </si>
  <si>
    <t xml:space="preserve">続本藩実録</t>
  </si>
  <si>
    <r>
      <rPr>
        <sz val="11"/>
        <rFont val="Noto Sans"/>
        <family val="2"/>
      </rPr>
      <t xml:space="preserve">天保</t>
    </r>
    <r>
      <rPr>
        <sz val="11"/>
        <color rgb="FFFF0000"/>
        <rFont val="Noto Sans"/>
        <family val="2"/>
      </rPr>
      <t xml:space="preserve">六</t>
    </r>
    <r>
      <rPr>
        <sz val="11"/>
        <rFont val="Noto Sans"/>
        <family val="2"/>
      </rPr>
      <t xml:space="preserve">年税田好察筆 営葬講記録</t>
    </r>
  </si>
  <si>
    <t xml:space="preserve">吟松樓 古香叟</t>
  </si>
  <si>
    <r>
      <rPr>
        <sz val="11"/>
        <color rgb="FFFF0000"/>
        <rFont val="Noto Sans"/>
        <family val="2"/>
      </rPr>
      <t xml:space="preserve">萬</t>
    </r>
    <r>
      <rPr>
        <sz val="11"/>
        <rFont val="Noto Sans"/>
        <family val="2"/>
      </rPr>
      <t xml:space="preserve">歳亭額　種英筆</t>
    </r>
  </si>
  <si>
    <r>
      <rPr>
        <sz val="11"/>
        <rFont val="Noto Sans"/>
        <family val="2"/>
      </rPr>
      <t xml:space="preserve">安政</t>
    </r>
    <r>
      <rPr>
        <sz val="11"/>
        <color rgb="FFFF0000"/>
        <rFont val="Noto Sans"/>
        <family val="2"/>
      </rPr>
      <t xml:space="preserve">二</t>
    </r>
    <r>
      <rPr>
        <sz val="11"/>
        <rFont val="Noto Sans"/>
        <family val="2"/>
      </rPr>
      <t xml:space="preserve">年乙卯歳正月 唐船滞泊中日記</t>
    </r>
  </si>
  <si>
    <t xml:space="preserve">東光寺十三仏板碑</t>
  </si>
  <si>
    <t xml:space="preserve">持田字東光寺</t>
  </si>
  <si>
    <t xml:space="preserve">明倫堂詩板額</t>
  </si>
  <si>
    <t xml:space="preserve">切偲樓寮法板額</t>
  </si>
  <si>
    <t xml:space="preserve">明倫堂記板額</t>
  </si>
  <si>
    <r>
      <rPr>
        <sz val="11"/>
        <rFont val="Noto Sans"/>
        <family val="2"/>
      </rPr>
      <t xml:space="preserve">明倫堂</t>
    </r>
    <r>
      <rPr>
        <sz val="11"/>
        <color rgb="FFFF0000"/>
        <rFont val="Noto Sans"/>
        <family val="2"/>
      </rPr>
      <t xml:space="preserve">板</t>
    </r>
    <r>
      <rPr>
        <sz val="11"/>
        <rFont val="Noto Sans"/>
        <family val="2"/>
      </rPr>
      <t xml:space="preserve">額</t>
    </r>
  </si>
  <si>
    <t xml:space="preserve">宮田神社神面</t>
  </si>
  <si>
    <t xml:space="preserve">宮田神社</t>
  </si>
  <si>
    <t xml:space="preserve">続々本藩実録</t>
  </si>
  <si>
    <t xml:space="preserve">黒水家住宅</t>
  </si>
  <si>
    <t xml:space="preserve">上江字黒谷</t>
  </si>
  <si>
    <t xml:space="preserve">鴫野棒踊</t>
  </si>
  <si>
    <t xml:space="preserve">持田字鴫野</t>
  </si>
  <si>
    <t xml:space="preserve">土持墓地</t>
  </si>
  <si>
    <t xml:space="preserve">南高鍋字太平寺</t>
  </si>
  <si>
    <t xml:space="preserve">秋月墓地</t>
  </si>
  <si>
    <t xml:space="preserve">上江字黒谷　ほか</t>
  </si>
  <si>
    <t xml:space="preserve">琴弾の松碑</t>
  </si>
  <si>
    <t xml:space="preserve">蚊口浦字茱莄原</t>
  </si>
  <si>
    <t xml:space="preserve">高鍋城跡</t>
  </si>
  <si>
    <t xml:space="preserve">南高鍋字旧城内 </t>
  </si>
  <si>
    <r>
      <rPr>
        <sz val="11"/>
        <rFont val="Noto Sans"/>
        <family val="2"/>
      </rPr>
      <t xml:space="preserve">秋月</t>
    </r>
    <r>
      <rPr>
        <sz val="11"/>
        <color rgb="FFFF0000"/>
        <rFont val="Noto Sans"/>
        <family val="2"/>
      </rPr>
      <t xml:space="preserve">左</t>
    </r>
    <r>
      <rPr>
        <sz val="11"/>
        <rFont val="Noto Sans"/>
        <family val="2"/>
      </rPr>
      <t xml:space="preserve">都夫墓地</t>
    </r>
  </si>
  <si>
    <t xml:space="preserve">太平洋戦争空襲　蚊口踏切西側機銃弾跡</t>
  </si>
  <si>
    <t xml:space="preserve">R4.3.25</t>
  </si>
  <si>
    <t xml:space="preserve">蚊口浦</t>
  </si>
  <si>
    <t xml:space="preserve">   （高鍋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52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51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6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）</t>
    </r>
  </si>
  <si>
    <t xml:space="preserve">新富町</t>
  </si>
  <si>
    <t xml:space="preserve">宮之首釈迦如来像</t>
  </si>
  <si>
    <t xml:space="preserve">総合交流センターきらり</t>
  </si>
  <si>
    <t xml:space="preserve">元禄坊主踊</t>
  </si>
  <si>
    <t xml:space="preserve">宮之首・平伊倉・矢床・奥地区</t>
  </si>
  <si>
    <t xml:space="preserve">湯ノ宮棒踊</t>
  </si>
  <si>
    <t xml:space="preserve">湯之宮地区</t>
  </si>
  <si>
    <t xml:space="preserve">春日の大イチョウ</t>
  </si>
  <si>
    <t xml:space="preserve">大字新田</t>
  </si>
  <si>
    <t xml:space="preserve">   （新富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）</t>
    </r>
  </si>
  <si>
    <t xml:space="preserve">西米良村</t>
  </si>
  <si>
    <t xml:space="preserve">横野産土神社本殿</t>
  </si>
  <si>
    <t xml:space="preserve">横野産土神社</t>
  </si>
  <si>
    <t xml:space="preserve">上米良本山矢村神社本殿</t>
  </si>
  <si>
    <t xml:space="preserve">上米良本山矢村神社</t>
  </si>
  <si>
    <t xml:space="preserve">刀（皇紀二千六百年月山貞勝謹作）</t>
  </si>
  <si>
    <t xml:space="preserve">村所</t>
  </si>
  <si>
    <t xml:space="preserve">刀（泰龍斎宗寛造之）</t>
  </si>
  <si>
    <r>
      <rPr>
        <sz val="11"/>
        <rFont val="Noto Sans"/>
        <family val="2"/>
      </rPr>
      <t xml:space="preserve">刀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肥前国住源正次）</t>
    </r>
  </si>
  <si>
    <t xml:space="preserve">菊池一族の墓地</t>
  </si>
  <si>
    <t xml:space="preserve">小川、横野、村所</t>
  </si>
  <si>
    <t xml:space="preserve">大円墓地</t>
  </si>
  <si>
    <t xml:space="preserve">八幡神社の杉</t>
  </si>
  <si>
    <t xml:space="preserve">八幡神社境内</t>
  </si>
  <si>
    <t xml:space="preserve">村所小学校のオガタマ</t>
  </si>
  <si>
    <t xml:space="preserve">村所小学校</t>
  </si>
  <si>
    <t xml:space="preserve">狭上稲荷神社の高野槙</t>
  </si>
  <si>
    <t xml:space="preserve">狭上稲荷神社</t>
  </si>
  <si>
    <t xml:space="preserve">本山矢村神社の杉</t>
  </si>
  <si>
    <t xml:space="preserve">本山矢村神社</t>
  </si>
  <si>
    <t xml:space="preserve">  （西米良村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5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）</t>
    </r>
  </si>
  <si>
    <t xml:space="preserve">木城町</t>
  </si>
  <si>
    <t xml:space="preserve">十一面観音坐像</t>
  </si>
  <si>
    <t xml:space="preserve">在</t>
  </si>
  <si>
    <t xml:space="preserve">北郷蔵人之墓</t>
  </si>
  <si>
    <t xml:space="preserve">永山古墳</t>
  </si>
  <si>
    <t xml:space="preserve">高城城址</t>
  </si>
  <si>
    <t xml:space="preserve">比木神社クスノキ</t>
  </si>
  <si>
    <t xml:space="preserve">比木神社</t>
  </si>
  <si>
    <t xml:space="preserve">比木神社チシャノキ</t>
  </si>
  <si>
    <t xml:space="preserve">   （木城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color rgb="FFFF0000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）</t>
    </r>
  </si>
  <si>
    <t xml:space="preserve">川南町</t>
  </si>
  <si>
    <t xml:space="preserve">登り口奴踊</t>
  </si>
  <si>
    <t xml:space="preserve">登り口地区</t>
  </si>
  <si>
    <t xml:space="preserve">通浜三尺棒踊</t>
  </si>
  <si>
    <t xml:space="preserve">通浜地区</t>
  </si>
  <si>
    <t xml:space="preserve">多賀盆踊</t>
  </si>
  <si>
    <t xml:space="preserve">中央地区</t>
  </si>
  <si>
    <t xml:space="preserve">川南盆踊</t>
  </si>
  <si>
    <t xml:space="preserve">沓袋百万遍</t>
  </si>
  <si>
    <t xml:space="preserve">沓袋地区</t>
  </si>
  <si>
    <t xml:space="preserve">川南の天龍梅</t>
  </si>
  <si>
    <t xml:space="preserve">中央公園</t>
  </si>
  <si>
    <t xml:space="preserve">   （川南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5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）</t>
    </r>
  </si>
  <si>
    <t xml:space="preserve">都農町</t>
  </si>
  <si>
    <t xml:space="preserve">尾鈴のモミ</t>
  </si>
  <si>
    <t xml:space="preserve">尾鈴キャンプ場</t>
  </si>
  <si>
    <t xml:space="preserve">一の宮のクス</t>
  </si>
  <si>
    <t xml:space="preserve">都農神社境内</t>
  </si>
  <si>
    <t xml:space="preserve">征矢原のイチョウ</t>
  </si>
  <si>
    <t xml:space="preserve">征矢原</t>
  </si>
  <si>
    <t xml:space="preserve">征矢原のイチイガシ</t>
  </si>
  <si>
    <t xml:space="preserve">熊野神社境内のヤッコソウ</t>
  </si>
  <si>
    <t xml:space="preserve">轟（とどろ）</t>
  </si>
  <si>
    <t xml:space="preserve">   （都農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5</t>
    </r>
    <r>
      <rPr>
        <sz val="9"/>
        <rFont val="Noto Sans"/>
        <family val="2"/>
      </rPr>
      <t xml:space="preserve">件）</t>
    </r>
  </si>
  <si>
    <t xml:space="preserve">延岡市</t>
  </si>
  <si>
    <r>
      <rPr>
        <sz val="11"/>
        <rFont val="Noto Sans"/>
        <family val="2"/>
      </rPr>
      <t xml:space="preserve">積上式経筒</t>
    </r>
    <r>
      <rPr>
        <sz val="11"/>
        <color rgb="FFFF0000"/>
        <rFont val="Noto Sans"/>
        <family val="2"/>
      </rPr>
      <t xml:space="preserve">・草花飛雀鏡・経典断片・台石
</t>
    </r>
  </si>
  <si>
    <t xml:space="preserve">延岡城・内藤記念博物館</t>
  </si>
  <si>
    <t xml:space="preserve">神獣鏡</t>
  </si>
  <si>
    <t xml:space="preserve">内藤家伝来 下がり藤紋花菱繋蒔絵鞍</t>
  </si>
  <si>
    <t xml:space="preserve">内藤家伝来 白采配及び桐九曜下がり藤紋蒔絵采配箱</t>
  </si>
  <si>
    <r>
      <rPr>
        <sz val="9"/>
        <rFont val="Noto Sans"/>
        <family val="2"/>
      </rPr>
      <t xml:space="preserve">内藤家伝来 藤</t>
    </r>
    <r>
      <rPr>
        <sz val="9"/>
        <color rgb="FFFF0000"/>
        <rFont val="Noto Sans"/>
        <family val="2"/>
      </rPr>
      <t xml:space="preserve">文</t>
    </r>
    <r>
      <rPr>
        <sz val="9"/>
        <rFont val="Noto Sans"/>
        <family val="2"/>
      </rPr>
      <t xml:space="preserve">蒔絵白采配及び下がり藤紋蒔絵采配箱</t>
    </r>
  </si>
  <si>
    <t xml:space="preserve">内藤家伝来 日月文軍配</t>
  </si>
  <si>
    <t xml:space="preserve">内藤家伝来 黒漆塗軍配</t>
  </si>
  <si>
    <t xml:space="preserve">内藤家伝来 鉄製日輪文軍配</t>
  </si>
  <si>
    <t xml:space="preserve">内藤家伝来 青貝散鐙</t>
  </si>
  <si>
    <t xml:space="preserve">内藤家伝来 矢屏風蒔絵鐙</t>
  </si>
  <si>
    <t xml:space="preserve">内藤家伝来 竹虎据文鐙</t>
  </si>
  <si>
    <t xml:space="preserve">内藤家伝来 朱采配及び黒漆塗采配箱</t>
  </si>
  <si>
    <t xml:space="preserve">内藤家伝来 鯱濤文銀象嵌鐙</t>
  </si>
  <si>
    <r>
      <rPr>
        <sz val="11"/>
        <rFont val="Noto Sans"/>
        <family val="2"/>
      </rPr>
      <t xml:space="preserve">内藤家伝来 桐九曜下がり藤紋散蒔絵</t>
    </r>
    <r>
      <rPr>
        <sz val="11"/>
        <color rgb="FFFF0000"/>
        <rFont val="Noto Sans"/>
        <family val="2"/>
      </rPr>
      <t xml:space="preserve">刀筒</t>
    </r>
  </si>
  <si>
    <t xml:space="preserve">内藤家伝来 下がり藤紋銀象嵌鐙</t>
  </si>
  <si>
    <t xml:space="preserve">内藤家伝来 黒漆塗八角柄白采配</t>
  </si>
  <si>
    <t xml:space="preserve">内藤家伝来 銀采配及び桐九曜下がり藤紋蒔絵采配箱</t>
  </si>
  <si>
    <t xml:space="preserve">内藤家伝来 雲龍螺鈿鞍</t>
  </si>
  <si>
    <t xml:space="preserve">内藤家伝来 朱采配</t>
  </si>
  <si>
    <t xml:space="preserve">内藤家伝来 藤桐九曜剣木瓜紋散蒔絵刀筒</t>
  </si>
  <si>
    <t xml:space="preserve">内藤家伝来 唐草桐九曜下がり藤紋散蒔絵刀筒</t>
  </si>
  <si>
    <t xml:space="preserve">内藤家伝来 桐九曜下がり藤紋散蒔絵鉄砲筒</t>
  </si>
  <si>
    <t xml:space="preserve">内藤家伝来 下がり藤紋散蒔絵空穂</t>
  </si>
  <si>
    <t xml:space="preserve">内藤家伝来 桐下がり藤紋蒔絵空穂</t>
  </si>
  <si>
    <t xml:space="preserve">内藤家伝来 熊毛槍鞘</t>
  </si>
  <si>
    <t xml:space="preserve">内藤家伝来 白熊毛槍鞘</t>
  </si>
  <si>
    <t xml:space="preserve">谷家貨幣資料</t>
  </si>
  <si>
    <t xml:space="preserve">個人所蔵</t>
  </si>
  <si>
    <t xml:space="preserve">内藤家伝来 黒漆塗八角柄銀采配</t>
  </si>
  <si>
    <t xml:space="preserve">伝内藤義孝所用 紫糸縅二枚胴具足</t>
  </si>
  <si>
    <t xml:space="preserve">伝内藤政長所用 紅糸縅胴丸具足</t>
  </si>
  <si>
    <t xml:space="preserve">内藤家伝来 唐草桐九曜下がり藤紋散鉄砲筒</t>
  </si>
  <si>
    <t xml:space="preserve">内藤家伝来 下がり藤紋破七宝繋蒔絵鞍</t>
  </si>
  <si>
    <t xml:space="preserve">伝内藤義泰所用 紫糸縅二枚胴具足</t>
  </si>
  <si>
    <t xml:space="preserve">伝内藤義孝所用 紺糸素懸縅二枚胴具足</t>
  </si>
  <si>
    <t xml:space="preserve">伝内藤義覺所用 紅糸縅二枚胴具足</t>
  </si>
  <si>
    <t xml:space="preserve">伝内藤政樹所用 浅葱糸縅二枚胴具足</t>
  </si>
  <si>
    <t xml:space="preserve">内藤政擧所用 紫糸素懸縅二枚胴具足</t>
  </si>
  <si>
    <t xml:space="preserve">内藤家伝来 紺糸縅二枚胴具足</t>
  </si>
  <si>
    <t xml:space="preserve">内藤家伝来 萌黄糸縅五枚胴具足</t>
  </si>
  <si>
    <t xml:space="preserve">内藤家伝来 浅葱糸素懸縅二枚胴具足</t>
  </si>
  <si>
    <t xml:space="preserve">内藤家伝来 紺糸縅胴丸具足</t>
  </si>
  <si>
    <t xml:space="preserve">内藤家伝来 軍配采配蒔絵鞍・鐙</t>
  </si>
  <si>
    <t xml:space="preserve">内藤家伝来 鉄線文蒔絵鞍</t>
  </si>
  <si>
    <t xml:space="preserve">伝内藤義英所用 紺糸縅二枚胴具足</t>
  </si>
  <si>
    <t xml:space="preserve">内藤家伝来 木瓜紋皺革包鞍・鐙ほか馬具一式</t>
  </si>
  <si>
    <t xml:space="preserve">内藤家伝来 獅子牡丹文彫漆鞍</t>
  </si>
  <si>
    <t xml:space="preserve">内藤家伝来 真向兎紋桜花散蒔絵鞍</t>
  </si>
  <si>
    <r>
      <rPr>
        <sz val="11"/>
        <rFont val="Noto Sans"/>
        <family val="2"/>
      </rPr>
      <t xml:space="preserve">内藤家伝来 青糸縅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松葉糸</t>
    </r>
    <r>
      <rPr>
        <sz val="11"/>
        <color rgb="FFFF0000"/>
        <rFont val="Noto Sans"/>
        <family val="2"/>
      </rPr>
      <t xml:space="preserve">縅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二枚胴具足</t>
    </r>
  </si>
  <si>
    <t xml:space="preserve">内藤家伝来 諫鼓鶏蒔絵鞍・鐙</t>
  </si>
  <si>
    <t xml:space="preserve">内藤義孝所用 鉄黒漆塗六十二間筋兜</t>
  </si>
  <si>
    <t xml:space="preserve">内藤忠興所用 鉄黒漆塗七十四間小星兜</t>
  </si>
  <si>
    <t xml:space="preserve">内藤義英所用 タイラギ兜</t>
  </si>
  <si>
    <t xml:space="preserve">内藤治部左衛門所用 紺糸縅二枚胴具足</t>
  </si>
  <si>
    <r>
      <rPr>
        <sz val="11"/>
        <rFont val="Noto Sans"/>
        <family val="2"/>
      </rPr>
      <t xml:space="preserve">内藤家伝来 紺糸縅胴丸具足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伝太田家旧蔵</t>
    </r>
    <r>
      <rPr>
        <sz val="11"/>
        <rFont val="BIZ UD明朝 Medium"/>
        <family val="1"/>
        <charset val="128"/>
      </rPr>
      <t xml:space="preserve">)</t>
    </r>
  </si>
  <si>
    <t xml:space="preserve">谷家所蔵能面</t>
  </si>
  <si>
    <t xml:space="preserve">土持卒塔婆</t>
  </si>
  <si>
    <t xml:space="preserve">吉野町</t>
  </si>
  <si>
    <r>
      <rPr>
        <sz val="11"/>
        <color rgb="FFFF0000"/>
        <rFont val="Noto Sans"/>
        <family val="2"/>
      </rPr>
      <t xml:space="preserve">内藤家伝来</t>
    </r>
    <r>
      <rPr>
        <sz val="11"/>
        <rFont val="Noto Sans"/>
        <family val="2"/>
      </rPr>
      <t xml:space="preserve">　内藤家長・馨崇院画像</t>
    </r>
  </si>
  <si>
    <r>
      <rPr>
        <sz val="11"/>
        <color rgb="FFFF0000"/>
        <rFont val="Noto Sans"/>
        <family val="2"/>
      </rPr>
      <t xml:space="preserve">内藤家伝来</t>
    </r>
    <r>
      <rPr>
        <sz val="11"/>
        <rFont val="Noto Sans"/>
        <family val="2"/>
      </rPr>
      <t xml:space="preserve">　内藤政長画像</t>
    </r>
  </si>
  <si>
    <r>
      <rPr>
        <sz val="11"/>
        <rFont val="Noto Sans"/>
        <family val="2"/>
      </rPr>
      <t xml:space="preserve">谷家所蔵能装束</t>
    </r>
    <r>
      <rPr>
        <sz val="11"/>
        <color rgb="FFFF0000"/>
        <rFont val="Noto Sans"/>
        <family val="2"/>
      </rPr>
      <t xml:space="preserve">類</t>
    </r>
  </si>
  <si>
    <t xml:space="preserve">内藤家墓碑及び供養塔</t>
  </si>
  <si>
    <t xml:space="preserve">本小路</t>
  </si>
  <si>
    <t xml:space="preserve">常夜灯</t>
  </si>
  <si>
    <t xml:space="preserve">東海町</t>
  </si>
  <si>
    <t xml:space="preserve">カザレ式アンモニア合成装置</t>
  </si>
  <si>
    <t xml:space="preserve">旭町</t>
  </si>
  <si>
    <t xml:space="preserve">伝蒲生家　鉄製背負陣太鼓</t>
  </si>
  <si>
    <r>
      <rPr>
        <sz val="11"/>
        <rFont val="Noto Sans"/>
        <family val="2"/>
      </rPr>
      <t xml:space="preserve">延岡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北方町</t>
    </r>
    <r>
      <rPr>
        <sz val="11"/>
        <rFont val="BIZ UD明朝 Medium"/>
        <family val="1"/>
        <charset val="128"/>
      </rPr>
      <t xml:space="preserve">)</t>
    </r>
  </si>
  <si>
    <t xml:space="preserve">椎畑六地蔵</t>
  </si>
  <si>
    <t xml:space="preserve">北方町椎畑</t>
  </si>
  <si>
    <r>
      <rPr>
        <sz val="11"/>
        <rFont val="Noto Sans"/>
        <family val="2"/>
      </rPr>
      <t xml:space="preserve">延岡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北浦町</t>
    </r>
    <r>
      <rPr>
        <sz val="11"/>
        <rFont val="BIZ UD明朝 Medium"/>
        <family val="1"/>
        <charset val="128"/>
      </rPr>
      <t xml:space="preserve">)</t>
    </r>
  </si>
  <si>
    <t xml:space="preserve">光久寺の梵鐘</t>
  </si>
  <si>
    <t xml:space="preserve">北浦町三川内</t>
  </si>
  <si>
    <t xml:space="preserve">宮野浦八十八ケ所</t>
  </si>
  <si>
    <t xml:space="preserve">北浦町宮野浦</t>
  </si>
  <si>
    <t xml:space="preserve">梅木の五輪石塔群</t>
  </si>
  <si>
    <t xml:space="preserve">梅木の仏像３体</t>
  </si>
  <si>
    <t xml:space="preserve">昌雄寺六地蔵石幢</t>
  </si>
  <si>
    <t xml:space="preserve">北浦町古江</t>
  </si>
  <si>
    <t xml:space="preserve">市尾内石塔群</t>
  </si>
  <si>
    <r>
      <rPr>
        <sz val="11"/>
        <rFont val="Noto Sans"/>
        <family val="2"/>
      </rPr>
      <t xml:space="preserve">延岡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北川町</t>
    </r>
    <r>
      <rPr>
        <sz val="11"/>
        <rFont val="BIZ UD明朝 Medium"/>
        <family val="1"/>
        <charset val="128"/>
      </rPr>
      <t xml:space="preserve">)</t>
    </r>
  </si>
  <si>
    <t xml:space="preserve">松葉観音寺六地蔵幢</t>
  </si>
  <si>
    <t xml:space="preserve">北川町川内名</t>
  </si>
  <si>
    <t xml:space="preserve">年貢割付文書</t>
  </si>
  <si>
    <t xml:space="preserve">北川町</t>
  </si>
  <si>
    <t xml:space="preserve">俵野庚申塔</t>
  </si>
  <si>
    <t xml:space="preserve">北川町長井</t>
  </si>
  <si>
    <t xml:space="preserve">夏田家文書</t>
  </si>
  <si>
    <t xml:space="preserve">野村忍介書簡</t>
  </si>
  <si>
    <t xml:space="preserve">万歳記大学</t>
  </si>
  <si>
    <t xml:space="preserve">長井村高拾石鬮帳</t>
  </si>
  <si>
    <t xml:space="preserve">西南の役陣中日記</t>
  </si>
  <si>
    <t xml:space="preserve">岩ノ口庚申塔</t>
  </si>
  <si>
    <t xml:space="preserve">堂ノ元五輪塔</t>
  </si>
  <si>
    <r>
      <rPr>
        <sz val="11"/>
        <rFont val="Noto Sans"/>
        <family val="2"/>
      </rPr>
      <t xml:space="preserve">熊田川平</t>
    </r>
    <r>
      <rPr>
        <sz val="11"/>
        <color rgb="FFFF0000"/>
        <rFont val="Noto Sans"/>
        <family val="2"/>
      </rPr>
      <t xml:space="preserve">山</t>
    </r>
    <r>
      <rPr>
        <sz val="11"/>
        <rFont val="Noto Sans"/>
        <family val="2"/>
      </rPr>
      <t xml:space="preserve">庚申塔群</t>
    </r>
  </si>
  <si>
    <t xml:space="preserve">日高家住宅</t>
  </si>
  <si>
    <t xml:space="preserve">赤水町</t>
  </si>
  <si>
    <t xml:space="preserve">行縢臼太鼓踊り</t>
  </si>
  <si>
    <t xml:space="preserve">行縢町</t>
  </si>
  <si>
    <t xml:space="preserve">三川内神楽</t>
  </si>
  <si>
    <r>
      <rPr>
        <sz val="11"/>
        <rFont val="Noto Sans"/>
        <family val="2"/>
      </rPr>
      <t xml:space="preserve">延岡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北川町）</t>
    </r>
  </si>
  <si>
    <t xml:space="preserve">家田の虫追い行事</t>
  </si>
  <si>
    <t xml:space="preserve">深瀬亥の子行事</t>
  </si>
  <si>
    <t xml:space="preserve">小峰窯跡</t>
  </si>
  <si>
    <t xml:space="preserve">小峰町</t>
  </si>
  <si>
    <t xml:space="preserve">沖田貝塚</t>
  </si>
  <si>
    <t xml:space="preserve">小野町</t>
  </si>
  <si>
    <t xml:space="preserve">延岡城跡</t>
  </si>
  <si>
    <t xml:space="preserve">東本小路</t>
  </si>
  <si>
    <t xml:space="preserve">佐伯次郎惟治戦没地</t>
  </si>
  <si>
    <t xml:space="preserve">土々呂の観音滝</t>
  </si>
  <si>
    <t xml:space="preserve">ヤッコソウ自生地（含む椎の木）</t>
  </si>
  <si>
    <t xml:space="preserve">熊野江神社</t>
  </si>
  <si>
    <t xml:space="preserve">行縢のギンモクセイ</t>
  </si>
  <si>
    <t xml:space="preserve">市振神社のヤッコソウ</t>
  </si>
  <si>
    <t xml:space="preserve">北浦町市振</t>
  </si>
  <si>
    <t xml:space="preserve">三川内神社の桜</t>
  </si>
  <si>
    <t xml:space="preserve">   （延岡市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83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15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68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）</t>
    </r>
  </si>
  <si>
    <t xml:space="preserve">日向市</t>
  </si>
  <si>
    <t xml:space="preserve">正法寺年中日誌</t>
  </si>
  <si>
    <t xml:space="preserve">正法寺</t>
  </si>
  <si>
    <t xml:space="preserve">廻船問屋「河内屋」跡</t>
  </si>
  <si>
    <t xml:space="preserve">立縫区</t>
  </si>
  <si>
    <t xml:space="preserve">木喰行道作「勝軍地蔵尊坐像」一体</t>
  </si>
  <si>
    <t xml:space="preserve">平岩地蔵尊</t>
  </si>
  <si>
    <t xml:space="preserve">木喰行道書「利剣六字名号」</t>
  </si>
  <si>
    <t xml:space="preserve">木喰行道作「阿弥陀如来像」一体</t>
  </si>
  <si>
    <t xml:space="preserve">平岩地区</t>
  </si>
  <si>
    <t xml:space="preserve">木喰行道作「疱瘡神像」一体</t>
  </si>
  <si>
    <t xml:space="preserve">木喰行道作「十一面観音像」一体</t>
  </si>
  <si>
    <t xml:space="preserve">富高地区</t>
  </si>
  <si>
    <t xml:space="preserve">本谷昭和橋</t>
  </si>
  <si>
    <t xml:space="preserve">旧高鍋屋旅館及び付属屋</t>
  </si>
  <si>
    <t xml:space="preserve">細島地区</t>
  </si>
  <si>
    <t xml:space="preserve">道路橋「美々津橋」</t>
  </si>
  <si>
    <t xml:space="preserve">南部地区</t>
  </si>
  <si>
    <t xml:space="preserve">関本勘兵衛家住宅</t>
  </si>
  <si>
    <t xml:space="preserve">水月寺</t>
  </si>
  <si>
    <r>
      <rPr>
        <sz val="11"/>
        <rFont val="Noto Sans"/>
        <family val="2"/>
      </rPr>
      <t xml:space="preserve">日向市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東郷町</t>
    </r>
    <r>
      <rPr>
        <sz val="11"/>
        <rFont val="BIZ UD明朝 Medium"/>
        <family val="1"/>
        <charset val="128"/>
      </rPr>
      <t xml:space="preserve">)</t>
    </r>
  </si>
  <si>
    <t xml:space="preserve">下村の六地蔵供養塔</t>
  </si>
  <si>
    <t xml:space="preserve">鶴野内区</t>
  </si>
  <si>
    <t xml:space="preserve">山陰神社のカメ</t>
  </si>
  <si>
    <t xml:space="preserve">山陰神社</t>
  </si>
  <si>
    <t xml:space="preserve">老谷の板碑</t>
  </si>
  <si>
    <t xml:space="preserve">小野田区</t>
  </si>
  <si>
    <t xml:space="preserve">深瀬の板碑</t>
  </si>
  <si>
    <t xml:space="preserve">羽坂区</t>
  </si>
  <si>
    <t xml:space="preserve">山内の庚申供養塔</t>
  </si>
  <si>
    <t xml:space="preserve">大師原の庚申供養塔</t>
  </si>
  <si>
    <t xml:space="preserve">迫野内区</t>
  </si>
  <si>
    <t xml:space="preserve">庭田地蔵菩薩像</t>
  </si>
  <si>
    <t xml:space="preserve">寺迫区</t>
  </si>
  <si>
    <t xml:space="preserve">利権回復之碑</t>
  </si>
  <si>
    <t xml:space="preserve">硯</t>
  </si>
  <si>
    <t xml:space="preserve">東郷地区文化センター</t>
  </si>
  <si>
    <t xml:space="preserve">馬頭観音像</t>
  </si>
  <si>
    <t xml:space="preserve">落鹿地蔵菩薩像</t>
  </si>
  <si>
    <t xml:space="preserve">崎山大師堂</t>
  </si>
  <si>
    <t xml:space="preserve">福瀬区</t>
  </si>
  <si>
    <t xml:space="preserve">老谷の六地蔵供養塔</t>
  </si>
  <si>
    <t xml:space="preserve">山陰神社の狛犬</t>
  </si>
  <si>
    <t xml:space="preserve">開商之碑</t>
  </si>
  <si>
    <t xml:space="preserve">小浜地蔵菩薩像</t>
  </si>
  <si>
    <t xml:space="preserve">迫野内の宝塔</t>
  </si>
  <si>
    <t xml:space="preserve">成願寺の宝塔</t>
  </si>
  <si>
    <t xml:space="preserve">成願寺</t>
  </si>
  <si>
    <t xml:space="preserve">山陰百姓一揆供養塔</t>
  </si>
  <si>
    <t xml:space="preserve">畝原覚之丞の墓</t>
  </si>
  <si>
    <t xml:space="preserve">後口内の墓</t>
  </si>
  <si>
    <t xml:space="preserve">牧水歌碑</t>
  </si>
  <si>
    <t xml:space="preserve">坪谷区</t>
  </si>
  <si>
    <t xml:space="preserve">坪谷本村眼鏡橋</t>
  </si>
  <si>
    <t xml:space="preserve">野々崎眼鏡橋</t>
  </si>
  <si>
    <t xml:space="preserve">仲深区</t>
  </si>
  <si>
    <t xml:space="preserve">瀬戸眼鏡橋</t>
  </si>
  <si>
    <t xml:space="preserve">田畑高割帳</t>
  </si>
  <si>
    <t xml:space="preserve">社寺由緒調</t>
  </si>
  <si>
    <t xml:space="preserve">東郷村是</t>
  </si>
  <si>
    <t xml:space="preserve">御仕置五人組帳</t>
  </si>
  <si>
    <t xml:space="preserve">梶田山陰舊記</t>
  </si>
  <si>
    <t xml:space="preserve">種痘人名録</t>
  </si>
  <si>
    <t xml:space="preserve">若山牧水記念文学館</t>
  </si>
  <si>
    <t xml:space="preserve">塩見の臼太鼓踊り</t>
  </si>
  <si>
    <t xml:space="preserve">奥野区</t>
  </si>
  <si>
    <t xml:space="preserve">別府の供養盆踊り</t>
  </si>
  <si>
    <t xml:space="preserve">別府区</t>
  </si>
  <si>
    <t xml:space="preserve">永田のひょっとこ踊り</t>
  </si>
  <si>
    <t xml:space="preserve">永田区</t>
  </si>
  <si>
    <t xml:space="preserve">迫野内臼太鼓踊り</t>
  </si>
  <si>
    <t xml:space="preserve">山陰神社神楽</t>
  </si>
  <si>
    <t xml:space="preserve">羽坂神楽</t>
  </si>
  <si>
    <t xml:space="preserve">迫野内神楽</t>
  </si>
  <si>
    <t xml:space="preserve">田野神社神楽</t>
  </si>
  <si>
    <t xml:space="preserve">田野区</t>
  </si>
  <si>
    <t xml:space="preserve">八重原神楽</t>
  </si>
  <si>
    <t xml:space="preserve">八重原区</t>
  </si>
  <si>
    <t xml:space="preserve">坪谷臼太鼓踊り</t>
  </si>
  <si>
    <t xml:space="preserve">鶴野内臼太鼓踊り</t>
  </si>
  <si>
    <t xml:space="preserve">福瀬臼太鼓踊り</t>
  </si>
  <si>
    <t xml:space="preserve">越表神楽</t>
  </si>
  <si>
    <t xml:space="preserve">越表区</t>
  </si>
  <si>
    <t xml:space="preserve">坪谷神楽</t>
  </si>
  <si>
    <t xml:space="preserve">福瀬神楽</t>
  </si>
  <si>
    <t xml:space="preserve">西南の役細島官軍墓地</t>
  </si>
  <si>
    <t xml:space="preserve">日知屋本郷地区</t>
  </si>
  <si>
    <t xml:space="preserve">日知屋城跡</t>
  </si>
  <si>
    <t xml:space="preserve">高鍋藩御仮屋跡</t>
  </si>
  <si>
    <t xml:space="preserve">西郷南洲翁家来の墓</t>
  </si>
  <si>
    <t xml:space="preserve">坪谷のクス</t>
  </si>
  <si>
    <t xml:space="preserve">坪谷神社</t>
  </si>
  <si>
    <t xml:space="preserve">寺迫のエノキ（ムクノキ）</t>
  </si>
  <si>
    <t xml:space="preserve">深瀬のイチョウ</t>
  </si>
  <si>
    <t xml:space="preserve">冠岳の山桜群</t>
  </si>
  <si>
    <t xml:space="preserve">   （日向市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43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8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35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15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）</t>
    </r>
  </si>
  <si>
    <t xml:space="preserve">門川町</t>
  </si>
  <si>
    <t xml:space="preserve">永願寺薬師如来像、日光菩薩像、月光菩薩像、十二神将像</t>
  </si>
  <si>
    <t xml:space="preserve">永願寺奥ノ院</t>
  </si>
  <si>
    <t xml:space="preserve">勝蓮寺天井画</t>
  </si>
  <si>
    <t xml:space="preserve">勝蓮寺</t>
  </si>
  <si>
    <t xml:space="preserve">庵川園田家文書</t>
  </si>
  <si>
    <t xml:space="preserve">庵川西</t>
  </si>
  <si>
    <t xml:space="preserve">門川神楽</t>
  </si>
  <si>
    <t xml:space="preserve">門川神楽保存会愛隆会</t>
  </si>
  <si>
    <t xml:space="preserve">小園臼太鼓踊</t>
  </si>
  <si>
    <t xml:space="preserve">小園</t>
  </si>
  <si>
    <t xml:space="preserve">尾末だんじり</t>
  </si>
  <si>
    <t xml:space="preserve">尾末</t>
  </si>
  <si>
    <t xml:space="preserve">庵川ばんば</t>
  </si>
  <si>
    <t xml:space="preserve">庵川窯跡</t>
  </si>
  <si>
    <t xml:space="preserve">門川城跡</t>
  </si>
  <si>
    <t xml:space="preserve">城屋敷</t>
  </si>
  <si>
    <t xml:space="preserve">小松石塔群</t>
  </si>
  <si>
    <t xml:space="preserve">小松</t>
  </si>
  <si>
    <t xml:space="preserve">庵川露頭</t>
  </si>
  <si>
    <t xml:space="preserve">   （門川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）</t>
    </r>
  </si>
  <si>
    <t xml:space="preserve">諸塚村</t>
  </si>
  <si>
    <t xml:space="preserve">小原井神社の鰐口２口</t>
  </si>
  <si>
    <t xml:space="preserve">小原井神社</t>
  </si>
  <si>
    <t xml:space="preserve">太刀（銘信国）</t>
  </si>
  <si>
    <t xml:space="preserve">個人所有</t>
  </si>
  <si>
    <t xml:space="preserve">八重の平観音堂の十一面観音像</t>
  </si>
  <si>
    <t xml:space="preserve">八重の平観音堂</t>
  </si>
  <si>
    <t xml:space="preserve">小原井神社の薬師如来像</t>
  </si>
  <si>
    <t xml:space="preserve">弓木観音堂の鰐口　１個</t>
  </si>
  <si>
    <t xml:space="preserve">弓木観音堂</t>
  </si>
  <si>
    <t xml:space="preserve">山崎家神面　３面</t>
  </si>
  <si>
    <t xml:space="preserve">内の口神社の内行花文鏡</t>
  </si>
  <si>
    <t xml:space="preserve">内の口神社</t>
  </si>
  <si>
    <t xml:space="preserve">甲斐家文書</t>
  </si>
  <si>
    <t xml:space="preserve">立岩観音堂の十一面観音像</t>
  </si>
  <si>
    <t xml:space="preserve">立岩観音堂</t>
  </si>
  <si>
    <t xml:space="preserve">大鋸</t>
  </si>
  <si>
    <t xml:space="preserve">諸塚村民俗資料館</t>
  </si>
  <si>
    <t xml:space="preserve">家代臼太鼓踊り</t>
  </si>
  <si>
    <t xml:space="preserve">家代</t>
  </si>
  <si>
    <t xml:space="preserve">松の平臼太鼓踊り</t>
  </si>
  <si>
    <t xml:space="preserve">松の平</t>
  </si>
  <si>
    <t xml:space="preserve">七ツ山臼太鼓踊り</t>
  </si>
  <si>
    <t xml:space="preserve">七ツ山</t>
  </si>
  <si>
    <t xml:space="preserve">小原井臼太鼓踊り</t>
  </si>
  <si>
    <t xml:space="preserve">小原井</t>
  </si>
  <si>
    <t xml:space="preserve">諸塚神社臼太鼓踊り</t>
  </si>
  <si>
    <t xml:space="preserve">立岩</t>
  </si>
  <si>
    <t xml:space="preserve">黒葛原団七踊り</t>
  </si>
  <si>
    <t xml:space="preserve">黒葛原</t>
  </si>
  <si>
    <t xml:space="preserve">飯干団七踊り</t>
  </si>
  <si>
    <t xml:space="preserve">飯干</t>
  </si>
  <si>
    <t xml:space="preserve">立岩団七踊り</t>
  </si>
  <si>
    <t xml:space="preserve">家代ねりふみ</t>
  </si>
  <si>
    <t xml:space="preserve">小原井神社のトチノ木</t>
  </si>
  <si>
    <t xml:space="preserve">矢村杉</t>
  </si>
  <si>
    <t xml:space="preserve">矢村稲荷神社</t>
  </si>
  <si>
    <t xml:space="preserve">キレンゲショウマ及びその自生地</t>
  </si>
  <si>
    <t xml:space="preserve">   （諸塚村合計</t>
  </si>
  <si>
    <r>
      <rPr>
        <sz val="8"/>
        <rFont val="Noto Sans"/>
        <family val="2"/>
      </rPr>
      <t xml:space="preserve">（有形：</t>
    </r>
    <r>
      <rPr>
        <sz val="8"/>
        <rFont val="BIZ UD明朝 Medium"/>
        <family val="1"/>
        <charset val="128"/>
      </rPr>
      <t xml:space="preserve">9</t>
    </r>
    <r>
      <rPr>
        <sz val="8"/>
        <rFont val="Noto Sans"/>
        <family val="2"/>
      </rPr>
      <t xml:space="preserve">〈建</t>
    </r>
    <r>
      <rPr>
        <sz val="8"/>
        <rFont val="BIZ UD明朝 Medium"/>
        <family val="1"/>
        <charset val="128"/>
      </rPr>
      <t xml:space="preserve">0</t>
    </r>
    <r>
      <rPr>
        <sz val="8"/>
        <rFont val="Noto Sans"/>
        <family val="2"/>
      </rPr>
      <t xml:space="preserve">・美</t>
    </r>
    <r>
      <rPr>
        <sz val="8"/>
        <rFont val="BIZ UD明朝 Medium"/>
        <family val="1"/>
        <charset val="128"/>
      </rPr>
      <t xml:space="preserve">9</t>
    </r>
    <r>
      <rPr>
        <sz val="8"/>
        <rFont val="Noto Sans"/>
        <family val="2"/>
      </rPr>
      <t xml:space="preserve">〉件、無形：</t>
    </r>
    <r>
      <rPr>
        <sz val="8"/>
        <rFont val="BIZ UD明朝 Medium"/>
        <family val="1"/>
        <charset val="128"/>
      </rPr>
      <t xml:space="preserve">0</t>
    </r>
    <r>
      <rPr>
        <sz val="8"/>
        <rFont val="Noto Sans"/>
        <family val="2"/>
      </rPr>
      <t xml:space="preserve">件、有形民俗：</t>
    </r>
    <r>
      <rPr>
        <sz val="8"/>
        <rFont val="BIZ UD明朝 Medium"/>
        <family val="1"/>
        <charset val="128"/>
      </rPr>
      <t xml:space="preserve">1</t>
    </r>
    <r>
      <rPr>
        <sz val="8"/>
        <rFont val="Noto Sans"/>
        <family val="2"/>
      </rPr>
      <t xml:space="preserve">件、無形民俗：</t>
    </r>
    <r>
      <rPr>
        <sz val="8"/>
        <rFont val="BIZ UD明朝 Medium"/>
        <family val="1"/>
        <charset val="128"/>
      </rPr>
      <t xml:space="preserve">9</t>
    </r>
    <r>
      <rPr>
        <sz val="8"/>
        <rFont val="Noto Sans"/>
        <family val="2"/>
      </rPr>
      <t xml:space="preserve">件、史跡：</t>
    </r>
    <r>
      <rPr>
        <sz val="8"/>
        <rFont val="BIZ UD明朝 Medium"/>
        <family val="1"/>
        <charset val="128"/>
      </rPr>
      <t xml:space="preserve">0</t>
    </r>
    <r>
      <rPr>
        <sz val="8"/>
        <rFont val="Noto Sans"/>
        <family val="2"/>
      </rPr>
      <t xml:space="preserve">件、名勝：</t>
    </r>
    <r>
      <rPr>
        <sz val="8"/>
        <rFont val="BIZ UD明朝 Medium"/>
        <family val="1"/>
        <charset val="128"/>
      </rPr>
      <t xml:space="preserve">0</t>
    </r>
    <r>
      <rPr>
        <sz val="8"/>
        <rFont val="Noto Sans"/>
        <family val="2"/>
      </rPr>
      <t xml:space="preserve">件、天然記念物：</t>
    </r>
    <r>
      <rPr>
        <sz val="8"/>
        <rFont val="BIZ UD明朝 Medium"/>
        <family val="1"/>
        <charset val="128"/>
      </rPr>
      <t xml:space="preserve">3</t>
    </r>
    <r>
      <rPr>
        <sz val="8"/>
        <rFont val="Noto Sans"/>
        <family val="2"/>
      </rPr>
      <t xml:space="preserve">件）</t>
    </r>
  </si>
  <si>
    <t xml:space="preserve">椎葉村</t>
  </si>
  <si>
    <t xml:space="preserve">椎葉山由来記</t>
  </si>
  <si>
    <t xml:space="preserve">椎葉民俗芸能博物館</t>
  </si>
  <si>
    <t xml:space="preserve">椎葉山内農業稼其外品々書付写</t>
  </si>
  <si>
    <t xml:space="preserve">鎧２領</t>
  </si>
  <si>
    <t xml:space="preserve">火縄銃４丁</t>
  </si>
  <si>
    <t xml:space="preserve">正調ひえつき節</t>
  </si>
  <si>
    <t xml:space="preserve">小崎山法師踊</t>
  </si>
  <si>
    <t xml:space="preserve">椎葉村小崎</t>
  </si>
  <si>
    <t xml:space="preserve">大河内臼太鼓踊</t>
  </si>
  <si>
    <t xml:space="preserve">椎葉村大河内</t>
  </si>
  <si>
    <t xml:space="preserve">栂尾臼太鼓踊</t>
  </si>
  <si>
    <t xml:space="preserve">椎葉村栂尾</t>
  </si>
  <si>
    <t xml:space="preserve">大薮臼太鼓踊</t>
  </si>
  <si>
    <t xml:space="preserve">椎葉村大河内字大藪</t>
  </si>
  <si>
    <t xml:space="preserve">不土野山法師踊</t>
  </si>
  <si>
    <t xml:space="preserve">椎葉村不土野</t>
  </si>
  <si>
    <t xml:space="preserve">十根川臼太鼓踊</t>
  </si>
  <si>
    <t xml:space="preserve">椎葉村十根川</t>
  </si>
  <si>
    <t xml:space="preserve">   （椎葉村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7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美郷町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南郷村</t>
    </r>
    <r>
      <rPr>
        <sz val="11"/>
        <rFont val="BIZ UD明朝 Medium"/>
        <family val="1"/>
        <charset val="128"/>
      </rPr>
      <t xml:space="preserve">)</t>
    </r>
  </si>
  <si>
    <t xml:space="preserve">水清谷眼鏡橋</t>
  </si>
  <si>
    <r>
      <rPr>
        <sz val="11"/>
        <rFont val="Noto Sans"/>
        <family val="2"/>
      </rPr>
      <t xml:space="preserve">美郷町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西郷村</t>
    </r>
    <r>
      <rPr>
        <sz val="11"/>
        <rFont val="BIZ UD明朝 Medium"/>
        <family val="1"/>
        <charset val="128"/>
      </rPr>
      <t xml:space="preserve">)</t>
    </r>
  </si>
  <si>
    <t xml:space="preserve">田代神社社殿</t>
  </si>
  <si>
    <t xml:space="preserve">鳥巣東光寺の観音堂</t>
  </si>
  <si>
    <t xml:space="preserve">大雄寺六地蔵幢</t>
  </si>
  <si>
    <t xml:space="preserve">小川宝篋印塔</t>
  </si>
  <si>
    <t xml:space="preserve">小川笠塔婆</t>
  </si>
  <si>
    <t xml:space="preserve">下八峡鰐口</t>
  </si>
  <si>
    <t xml:space="preserve">鳥越鰐口</t>
  </si>
  <si>
    <t xml:space="preserve">川口の板碑</t>
  </si>
  <si>
    <t xml:space="preserve">旧金鐘庵跡の板碑その２</t>
  </si>
  <si>
    <t xml:space="preserve">旧金鐘庵跡の板碑その１</t>
  </si>
  <si>
    <t xml:space="preserve">庚申塔</t>
  </si>
  <si>
    <t xml:space="preserve">新金鐘庵跡の逆修塔</t>
  </si>
  <si>
    <t xml:space="preserve">若宮五輪塔群</t>
  </si>
  <si>
    <t xml:space="preserve">田代神社版木</t>
  </si>
  <si>
    <t xml:space="preserve">銅像誕生仏</t>
  </si>
  <si>
    <t xml:space="preserve">木造阿弥陀如来及び両脇侍像三躯</t>
  </si>
  <si>
    <t xml:space="preserve">峰の宝塔</t>
  </si>
  <si>
    <t xml:space="preserve">古川の板碑</t>
  </si>
  <si>
    <t xml:space="preserve">和田の庚申塔</t>
  </si>
  <si>
    <t xml:space="preserve">下の堂板碑</t>
  </si>
  <si>
    <t xml:space="preserve">東光寺磬子</t>
  </si>
  <si>
    <t xml:space="preserve">観音滝の三十三観音</t>
  </si>
  <si>
    <t xml:space="preserve">山瀬の馬頭観音</t>
  </si>
  <si>
    <t xml:space="preserve">松の越の庚申塔</t>
  </si>
  <si>
    <t xml:space="preserve">小田の弘法大師</t>
  </si>
  <si>
    <t xml:space="preserve">鳥の巣神社の棟札</t>
  </si>
  <si>
    <t xml:space="preserve">尾佐渡神社の棟札</t>
  </si>
  <si>
    <t xml:space="preserve">東光寺の観音菩薩</t>
  </si>
  <si>
    <t xml:space="preserve">組崎の馬頭観音</t>
  </si>
  <si>
    <t xml:space="preserve">石井家の大黒天</t>
  </si>
  <si>
    <t xml:space="preserve">若宮仏堂の棟札</t>
  </si>
  <si>
    <t xml:space="preserve">神門神社所蔵三十六歌仙扁額</t>
  </si>
  <si>
    <r>
      <rPr>
        <sz val="11"/>
        <rFont val="Noto Sans"/>
        <family val="2"/>
      </rPr>
      <t xml:space="preserve">美郷町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：北郷村</t>
    </r>
    <r>
      <rPr>
        <sz val="11"/>
        <rFont val="BIZ UD明朝 Medium"/>
        <family val="1"/>
        <charset val="128"/>
      </rPr>
      <t xml:space="preserve">)</t>
    </r>
  </si>
  <si>
    <t xml:space="preserve">宝篋印塔</t>
  </si>
  <si>
    <t xml:space="preserve">入下神社棟札</t>
  </si>
  <si>
    <t xml:space="preserve">全長寺の供養塔</t>
  </si>
  <si>
    <t xml:space="preserve">長野薬師堂の六地蔵</t>
  </si>
  <si>
    <t xml:space="preserve">七郎ケ平八幡宮の銅鏡</t>
  </si>
  <si>
    <t xml:space="preserve">全長寺の六地蔵搭</t>
  </si>
  <si>
    <t xml:space="preserve">宇納間神社境内の石塔</t>
  </si>
  <si>
    <t xml:space="preserve">庚申石塔</t>
  </si>
  <si>
    <t xml:space="preserve">卵塔（丸墓）</t>
  </si>
  <si>
    <t xml:space="preserve">尾平天神の鰐口</t>
  </si>
  <si>
    <t xml:space="preserve">西野々供養塔</t>
  </si>
  <si>
    <t xml:space="preserve">角塔</t>
  </si>
  <si>
    <t xml:space="preserve">北山天神棟札</t>
  </si>
  <si>
    <t xml:space="preserve">黒木報徳社文書</t>
  </si>
  <si>
    <t xml:space="preserve">黒木家文書</t>
  </si>
  <si>
    <t xml:space="preserve">光輪寺過去帳</t>
  </si>
  <si>
    <t xml:space="preserve">往来手形</t>
  </si>
  <si>
    <t xml:space="preserve">稲荷社璽</t>
  </si>
  <si>
    <t xml:space="preserve">割賦帳</t>
  </si>
  <si>
    <t xml:space="preserve">長野薬師仏石</t>
  </si>
  <si>
    <t xml:space="preserve">庄屋文書</t>
  </si>
  <si>
    <t xml:space="preserve">いだごろ踊り</t>
  </si>
  <si>
    <t xml:space="preserve">臼太鼓踊り</t>
  </si>
  <si>
    <t xml:space="preserve">ひえちぎり唄</t>
  </si>
  <si>
    <t xml:space="preserve">若宮神楽</t>
  </si>
  <si>
    <t xml:space="preserve">長野薬師板碑（卒塔婆形墓石）</t>
  </si>
  <si>
    <t xml:space="preserve">八重板碑（卒塔婆形墓石）</t>
  </si>
  <si>
    <t xml:space="preserve">おせりの滝</t>
  </si>
  <si>
    <t xml:space="preserve">ハッチョウトンボ及びその生息地</t>
  </si>
  <si>
    <t xml:space="preserve">坂本の桜並木</t>
  </si>
  <si>
    <t xml:space="preserve">若宮神社の杉</t>
  </si>
  <si>
    <t xml:space="preserve">田代小のイチョウ</t>
  </si>
  <si>
    <t xml:space="preserve">島戸神社の杉</t>
  </si>
  <si>
    <t xml:space="preserve">中八重神社のイチイガシ</t>
  </si>
  <si>
    <t xml:space="preserve">年の神神社の杉　</t>
  </si>
  <si>
    <t xml:space="preserve">立石のケンポナシ</t>
  </si>
  <si>
    <t xml:space="preserve">小曽木のシイの木</t>
  </si>
  <si>
    <t xml:space="preserve">坂本のセンダン</t>
  </si>
  <si>
    <t xml:space="preserve">大久保のオガタマ</t>
  </si>
  <si>
    <t xml:space="preserve">ケンポナシ</t>
  </si>
  <si>
    <t xml:space="preserve">ムクロジ</t>
  </si>
  <si>
    <t xml:space="preserve">トチノキ</t>
  </si>
  <si>
    <t xml:space="preserve">ヒイラギ</t>
  </si>
  <si>
    <t xml:space="preserve">カシワ</t>
  </si>
  <si>
    <t xml:space="preserve">   （美郷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55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52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16</t>
    </r>
    <r>
      <rPr>
        <sz val="9"/>
        <rFont val="Noto Sans"/>
        <family val="2"/>
      </rPr>
      <t xml:space="preserve">件）</t>
    </r>
  </si>
  <si>
    <t xml:space="preserve">高千穂町</t>
  </si>
  <si>
    <t xml:space="preserve">天岩戸神社の石燈篭</t>
  </si>
  <si>
    <t xml:space="preserve">岩戸天岩戸神社西本宮境内</t>
  </si>
  <si>
    <t xml:space="preserve">岩戸土呂久の鰐口</t>
  </si>
  <si>
    <t xml:space="preserve">岩戸土呂久</t>
  </si>
  <si>
    <t xml:space="preserve">高千穂神社の神面９体</t>
  </si>
  <si>
    <t xml:space="preserve">三田井高千穂神社</t>
  </si>
  <si>
    <t xml:space="preserve">上岩戸の神面１体</t>
  </si>
  <si>
    <t xml:space="preserve">上岩戸</t>
  </si>
  <si>
    <t xml:space="preserve">岩戸上寺の神面１体「尾迫荒神面」</t>
  </si>
  <si>
    <t xml:space="preserve">岩戸</t>
  </si>
  <si>
    <t xml:space="preserve">天岩戸神社出土品</t>
  </si>
  <si>
    <t xml:space="preserve">岩戸天岩戸神社徴古館展示</t>
  </si>
  <si>
    <t xml:space="preserve">矢津田文書</t>
  </si>
  <si>
    <t xml:space="preserve">高千穂町ｺﾐｭﾆﾃｨｾﾝﾀｰ寄託</t>
  </si>
  <si>
    <t xml:space="preserve">三田井浅ケ部長福寺の仏像１体</t>
  </si>
  <si>
    <t xml:space="preserve">三田井浅ヶ部</t>
  </si>
  <si>
    <t xml:space="preserve">岩戸五ケ村歳神社の神像</t>
  </si>
  <si>
    <t xml:space="preserve">岩戸五ヶ村歳神社</t>
  </si>
  <si>
    <t xml:space="preserve">河内の観音像</t>
  </si>
  <si>
    <t xml:space="preserve">河内</t>
  </si>
  <si>
    <t xml:space="preserve">三田井高千穂神社の三宝</t>
  </si>
  <si>
    <t xml:space="preserve">一本木横穴墓出土品（釣鐘形杏葉・轡）</t>
  </si>
  <si>
    <t xml:space="preserve">高千穂町ｺﾐｭﾆﾃｨｾﾝﾀｰ展示</t>
  </si>
  <si>
    <t xml:space="preserve">丸山石棺墓出土品（鹿角製刀装具付鉄剣）</t>
  </si>
  <si>
    <t xml:space="preserve">三田井徳玄寺所蔵大般若経</t>
  </si>
  <si>
    <t xml:space="preserve">三田井</t>
  </si>
  <si>
    <t xml:space="preserve">高千穂神社文書</t>
  </si>
  <si>
    <t xml:space="preserve">高千穂神社</t>
  </si>
  <si>
    <t xml:space="preserve">岩戸文書</t>
  </si>
  <si>
    <t xml:space="preserve">高千穂町ｺﾐｭﾆﾃｨｾﾝﾀｰ</t>
  </si>
  <si>
    <t xml:space="preserve">佐藤文書</t>
  </si>
  <si>
    <t xml:space="preserve">押方地蔵堂鰐口</t>
  </si>
  <si>
    <t xml:space="preserve">地福寺</t>
  </si>
  <si>
    <t xml:space="preserve">押方文書</t>
  </si>
  <si>
    <t xml:space="preserve">押方</t>
  </si>
  <si>
    <t xml:space="preserve">二上神社本殿</t>
  </si>
  <si>
    <t xml:space="preserve">押方二上神社</t>
  </si>
  <si>
    <t xml:space="preserve">黒口神社本殿</t>
  </si>
  <si>
    <t xml:space="preserve">上野黒口神社</t>
  </si>
  <si>
    <t xml:space="preserve">義雲寺宝篋印塔</t>
  </si>
  <si>
    <t xml:space="preserve">向山</t>
  </si>
  <si>
    <t xml:space="preserve">八幡大神社文書</t>
  </si>
  <si>
    <t xml:space="preserve">下野八幡大神社</t>
  </si>
  <si>
    <t xml:space="preserve">正念寺文庫</t>
  </si>
  <si>
    <t xml:space="preserve">上野正念寺</t>
  </si>
  <si>
    <t xml:space="preserve">上野柚木野の田部文書</t>
  </si>
  <si>
    <t xml:space="preserve">上野柚木野</t>
  </si>
  <si>
    <t xml:space="preserve">中畑神社本殿</t>
  </si>
  <si>
    <t xml:space="preserve">押方中畑神社</t>
  </si>
  <si>
    <t xml:space="preserve">岩戸黒原佐藤氏所蔵の新陰流刀法絵巻</t>
  </si>
  <si>
    <t xml:space="preserve">槵觸神社本殿</t>
  </si>
  <si>
    <t xml:space="preserve">河内夕塩の阿波人形の頭</t>
  </si>
  <si>
    <t xml:space="preserve">岩戸永の内の阿波人形の頭</t>
  </si>
  <si>
    <t xml:space="preserve">上野久兵衛橋</t>
  </si>
  <si>
    <t xml:space="preserve">上野</t>
  </si>
  <si>
    <t xml:space="preserve">黒仁田六地蔵</t>
  </si>
  <si>
    <t xml:space="preserve">向山黒仁田</t>
  </si>
  <si>
    <t xml:space="preserve">梅木山長福寺石塔群</t>
  </si>
  <si>
    <t xml:space="preserve">押方地蔵堂須弥壇</t>
  </si>
  <si>
    <t xml:space="preserve">押方地福寺</t>
  </si>
  <si>
    <t xml:space="preserve">三田井後河内の馬原文書</t>
  </si>
  <si>
    <t xml:space="preserve">上野臼太鼓</t>
  </si>
  <si>
    <t xml:space="preserve">棒術</t>
  </si>
  <si>
    <r>
      <rPr>
        <sz val="11"/>
        <rFont val="Noto Sans"/>
        <family val="2"/>
      </rPr>
      <t xml:space="preserve">町内各地</t>
    </r>
    <r>
      <rPr>
        <sz val="11"/>
        <rFont val="BIZ UD明朝 Medium"/>
        <family val="1"/>
        <charset val="128"/>
      </rPr>
      <t xml:space="preserve">(12</t>
    </r>
    <r>
      <rPr>
        <sz val="11"/>
        <rFont val="Noto Sans"/>
        <family val="2"/>
      </rPr>
      <t xml:space="preserve">保存会</t>
    </r>
    <r>
      <rPr>
        <sz val="11"/>
        <rFont val="BIZ UD明朝 Medium"/>
        <family val="1"/>
        <charset val="128"/>
      </rPr>
      <t xml:space="preserve">)</t>
    </r>
  </si>
  <si>
    <t xml:space="preserve">楽踊り</t>
  </si>
  <si>
    <r>
      <rPr>
        <sz val="11"/>
        <rFont val="Noto Sans"/>
        <family val="2"/>
      </rPr>
      <t xml:space="preserve">町内各地</t>
    </r>
    <r>
      <rPr>
        <sz val="11"/>
        <rFont val="BIZ UD明朝 Medium"/>
        <family val="1"/>
        <charset val="128"/>
      </rPr>
      <t xml:space="preserve">(6</t>
    </r>
    <r>
      <rPr>
        <sz val="11"/>
        <rFont val="Noto Sans"/>
        <family val="2"/>
      </rPr>
      <t xml:space="preserve">保存会</t>
    </r>
    <r>
      <rPr>
        <sz val="11"/>
        <rFont val="BIZ UD明朝 Medium"/>
        <family val="1"/>
        <charset val="128"/>
      </rPr>
      <t xml:space="preserve">)</t>
    </r>
  </si>
  <si>
    <t xml:space="preserve">念仏踊り</t>
  </si>
  <si>
    <r>
      <rPr>
        <sz val="11"/>
        <rFont val="Noto Sans"/>
        <family val="2"/>
      </rPr>
      <t xml:space="preserve">上岩戸</t>
    </r>
    <r>
      <rPr>
        <sz val="8"/>
        <rFont val="Noto Sans"/>
        <family val="2"/>
      </rPr>
      <t xml:space="preserve">（日出保存会のみ、休止中）</t>
    </r>
  </si>
  <si>
    <t xml:space="preserve">高千穂太郎の墓</t>
  </si>
  <si>
    <t xml:space="preserve">春姫登横穴墓</t>
  </si>
  <si>
    <t xml:space="preserve">押方南平横穴墓</t>
  </si>
  <si>
    <t xml:space="preserve">十社大明神市ノ正森</t>
  </si>
  <si>
    <t xml:space="preserve">三田井神殿</t>
  </si>
  <si>
    <t xml:space="preserve">西南の役官軍墓地</t>
  </si>
  <si>
    <t xml:space="preserve">三田井城ノ平</t>
  </si>
  <si>
    <t xml:space="preserve">天岩戸神社の古代イチョウ</t>
  </si>
  <si>
    <t xml:space="preserve">高千穂神社の秩父杉</t>
  </si>
  <si>
    <t xml:space="preserve">三田井高千穂神社境内</t>
  </si>
  <si>
    <t xml:space="preserve">田原熊野神社のケヤキ</t>
  </si>
  <si>
    <t xml:space="preserve">田原熊野神社境内</t>
  </si>
  <si>
    <t xml:space="preserve">キレンゲショウマ自生地</t>
  </si>
  <si>
    <t xml:space="preserve">　（高千穂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35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6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29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5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件）</t>
    </r>
  </si>
  <si>
    <t xml:space="preserve">日之影町</t>
  </si>
  <si>
    <t xml:space="preserve">観音仏像</t>
  </si>
  <si>
    <t xml:space="preserve">岩井川大瀬　観音堂内</t>
  </si>
  <si>
    <t xml:space="preserve">地蔵堂石塔群（甲斐宗攝及び一族の墓、地蔵堂）</t>
  </si>
  <si>
    <t xml:space="preserve">岩井川大人西</t>
  </si>
  <si>
    <t xml:space="preserve">線刻六地蔵幢</t>
  </si>
  <si>
    <t xml:space="preserve">岩井川大人神社境内</t>
  </si>
  <si>
    <t xml:space="preserve">宝篋印塔群（おひやどんの石塔群）</t>
  </si>
  <si>
    <t xml:space="preserve">石碑（板碑）</t>
  </si>
  <si>
    <t xml:space="preserve">岩井川大人仁田野</t>
  </si>
  <si>
    <t xml:space="preserve">板碑（自然石板碑地蔵尊）</t>
  </si>
  <si>
    <t xml:space="preserve">七折西深角</t>
  </si>
  <si>
    <t xml:space="preserve">宝塔３基</t>
  </si>
  <si>
    <t xml:space="preserve">分城竹の平</t>
  </si>
  <si>
    <t xml:space="preserve">釈迦堂及び木仏像（阿弥陀如来像）</t>
  </si>
  <si>
    <t xml:space="preserve">分城下小原</t>
  </si>
  <si>
    <t xml:space="preserve">板碑（角石塔婆）</t>
  </si>
  <si>
    <t xml:space="preserve">分城興地</t>
  </si>
  <si>
    <t xml:space="preserve">七折東深角</t>
  </si>
  <si>
    <t xml:space="preserve">尾払釈迦堂（如来像・釈迦像・棟札及び白椿）</t>
  </si>
  <si>
    <t xml:space="preserve">岩井川尾払</t>
  </si>
  <si>
    <r>
      <rPr>
        <sz val="11"/>
        <rFont val="Noto Sans"/>
        <family val="2"/>
      </rPr>
      <t xml:space="preserve">深角橋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旧 尾谷橋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及び橋供養碑</t>
    </r>
  </si>
  <si>
    <r>
      <rPr>
        <sz val="11"/>
        <rFont val="Noto Sans"/>
        <family val="2"/>
      </rPr>
      <t xml:space="preserve">石</t>
    </r>
    <r>
      <rPr>
        <sz val="11"/>
        <color rgb="FFFF0000"/>
        <rFont val="Noto Sans"/>
        <family val="2"/>
      </rPr>
      <t xml:space="preserve">像</t>
    </r>
    <r>
      <rPr>
        <sz val="11"/>
        <rFont val="Noto Sans"/>
        <family val="2"/>
      </rPr>
      <t xml:space="preserve">金剛力士像</t>
    </r>
  </si>
  <si>
    <t xml:space="preserve">七折平清水地蔵堂前</t>
  </si>
  <si>
    <t xml:space="preserve">宮水道標</t>
  </si>
  <si>
    <t xml:space="preserve">七折仲畑</t>
  </si>
  <si>
    <t xml:space="preserve">宮水御役所跡井戸</t>
  </si>
  <si>
    <t xml:space="preserve">深角つつじ（きりしまつつじ）</t>
  </si>
  <si>
    <t xml:space="preserve">諸和久のカツラ</t>
  </si>
  <si>
    <t xml:space="preserve">見立諸和久</t>
  </si>
  <si>
    <t xml:space="preserve">　（日之影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14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10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件）</t>
    </r>
  </si>
  <si>
    <t xml:space="preserve">五ヶ瀬町</t>
  </si>
  <si>
    <t xml:space="preserve">性虎八幡神社社殿</t>
  </si>
  <si>
    <t xml:space="preserve">桑野内</t>
  </si>
  <si>
    <t xml:space="preserve">三ヶ所神社棟礼</t>
  </si>
  <si>
    <t xml:space="preserve">三ヶ所</t>
  </si>
  <si>
    <t xml:space="preserve">超耀山金光寺内陣・山門・鐘楼</t>
  </si>
  <si>
    <t xml:space="preserve">鞍岡</t>
  </si>
  <si>
    <t xml:space="preserve">三ヶ所神社旧社殿　</t>
  </si>
  <si>
    <t xml:space="preserve">祇園神社社殿</t>
  </si>
  <si>
    <t xml:space="preserve">大般若経６００巻</t>
  </si>
  <si>
    <t xml:space="preserve">五ヶ瀬町自然の恵み資料館</t>
  </si>
  <si>
    <t xml:space="preserve">室野不動堂棟札</t>
  </si>
  <si>
    <t xml:space="preserve">清水寺鰐口</t>
  </si>
  <si>
    <t xml:space="preserve">坂本観音堂鰐口</t>
  </si>
  <si>
    <t xml:space="preserve">内の口天神堂鰐口</t>
  </si>
  <si>
    <t xml:space="preserve">桑野内神社本殿</t>
  </si>
  <si>
    <t xml:space="preserve">古戸野神社本殿</t>
  </si>
  <si>
    <t xml:space="preserve">石橋　車屋橋</t>
  </si>
  <si>
    <t xml:space="preserve">石橋　川久保橋</t>
  </si>
  <si>
    <t xml:space="preserve">石橋　上中村橋</t>
  </si>
  <si>
    <t xml:space="preserve">石橋　下中村橋</t>
  </si>
  <si>
    <t xml:space="preserve">石橋　戸の口橋</t>
  </si>
  <si>
    <t xml:space="preserve">石橋　荻原橋</t>
  </si>
  <si>
    <t xml:space="preserve">木地師古文書</t>
  </si>
  <si>
    <t xml:space="preserve">神楽</t>
  </si>
  <si>
    <t xml:space="preserve">五ヶ瀬町内</t>
  </si>
  <si>
    <t xml:space="preserve">大車流棒術</t>
  </si>
  <si>
    <t xml:space="preserve">戸田流棒術</t>
  </si>
  <si>
    <t xml:space="preserve">三ヶ所神社榊</t>
  </si>
  <si>
    <t xml:space="preserve">祇園神社欅</t>
  </si>
  <si>
    <t xml:space="preserve">古戸野神社杉</t>
  </si>
  <si>
    <t xml:space="preserve">岡田家しだれ桜</t>
  </si>
  <si>
    <t xml:space="preserve">原田家しだれ桜</t>
  </si>
  <si>
    <t xml:space="preserve">古戸野神社榧</t>
  </si>
  <si>
    <t xml:space="preserve">　（五ヶ瀬町合計</t>
  </si>
  <si>
    <r>
      <rPr>
        <sz val="9"/>
        <rFont val="Noto Sans"/>
        <family val="2"/>
      </rPr>
      <t xml:space="preserve">（有形：</t>
    </r>
    <r>
      <rPr>
        <sz val="9"/>
        <rFont val="BIZ UD明朝 Medium"/>
        <family val="1"/>
        <charset val="128"/>
      </rPr>
      <t xml:space="preserve">18</t>
    </r>
    <r>
      <rPr>
        <sz val="9"/>
        <rFont val="Noto Sans"/>
        <family val="2"/>
      </rPr>
      <t xml:space="preserve">〈建</t>
    </r>
    <r>
      <rPr>
        <sz val="9"/>
        <rFont val="BIZ UD明朝 Medium"/>
        <family val="1"/>
        <charset val="128"/>
      </rPr>
      <t xml:space="preserve">14</t>
    </r>
    <r>
      <rPr>
        <sz val="9"/>
        <rFont val="Noto Sans"/>
        <family val="2"/>
      </rPr>
      <t xml:space="preserve">・美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〉件、無形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有形民俗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件、無形民俗：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件、史跡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名勝：</t>
    </r>
    <r>
      <rPr>
        <sz val="9"/>
        <rFont val="BIZ UD明朝 Medium"/>
        <family val="1"/>
        <charset val="128"/>
      </rPr>
      <t xml:space="preserve">0</t>
    </r>
    <r>
      <rPr>
        <sz val="9"/>
        <rFont val="Noto Sans"/>
        <family val="2"/>
      </rPr>
      <t xml:space="preserve">件、天然記念物：</t>
    </r>
    <r>
      <rPr>
        <sz val="9"/>
        <rFont val="BIZ UD明朝 Medium"/>
        <family val="1"/>
        <charset val="128"/>
      </rPr>
      <t xml:space="preserve">6</t>
    </r>
    <r>
      <rPr>
        <sz val="9"/>
        <rFont val="Noto Sans"/>
        <family val="2"/>
      </rPr>
      <t xml:space="preserve">件）</t>
    </r>
  </si>
  <si>
    <t xml:space="preserve">　（市町村合計</t>
  </si>
  <si>
    <r>
      <rPr>
        <sz val="8"/>
        <rFont val="Noto Sans"/>
        <family val="2"/>
      </rPr>
      <t xml:space="preserve">（有形：</t>
    </r>
    <r>
      <rPr>
        <sz val="8"/>
        <color rgb="FFFF0000"/>
        <rFont val="BIZ UD明朝 Medium"/>
        <family val="1"/>
        <charset val="128"/>
      </rPr>
      <t xml:space="preserve">521</t>
    </r>
    <r>
      <rPr>
        <sz val="8"/>
        <rFont val="Noto Sans"/>
        <family val="2"/>
      </rPr>
      <t xml:space="preserve">〈建</t>
    </r>
    <r>
      <rPr>
        <sz val="8"/>
        <rFont val="BIZ UD明朝 Medium"/>
        <family val="1"/>
        <charset val="128"/>
      </rPr>
      <t xml:space="preserve">135</t>
    </r>
    <r>
      <rPr>
        <sz val="8"/>
        <rFont val="Noto Sans"/>
        <family val="2"/>
      </rPr>
      <t xml:space="preserve">・美</t>
    </r>
    <r>
      <rPr>
        <sz val="8"/>
        <color rgb="FFFF0000"/>
        <rFont val="BIZ UD明朝 Medium"/>
        <family val="1"/>
        <charset val="128"/>
      </rPr>
      <t xml:space="preserve">386</t>
    </r>
    <r>
      <rPr>
        <sz val="8"/>
        <rFont val="Noto Sans"/>
        <family val="2"/>
      </rPr>
      <t xml:space="preserve">〉件､無形：</t>
    </r>
    <r>
      <rPr>
        <sz val="8"/>
        <rFont val="BIZ UD明朝 Medium"/>
        <family val="1"/>
        <charset val="128"/>
      </rPr>
      <t xml:space="preserve">4</t>
    </r>
    <r>
      <rPr>
        <sz val="8"/>
        <rFont val="Noto Sans"/>
        <family val="2"/>
      </rPr>
      <t xml:space="preserve">件､有形民俗：</t>
    </r>
    <r>
      <rPr>
        <sz val="8"/>
        <rFont val="BIZ UD明朝 Medium"/>
        <family val="1"/>
        <charset val="128"/>
      </rPr>
      <t xml:space="preserve">15</t>
    </r>
    <r>
      <rPr>
        <sz val="8"/>
        <rFont val="Noto Sans"/>
        <family val="2"/>
      </rPr>
      <t xml:space="preserve">件､無形民俗：</t>
    </r>
    <r>
      <rPr>
        <sz val="8"/>
        <color rgb="FFFF0000"/>
        <rFont val="BIZ UD明朝 Medium"/>
        <family val="1"/>
        <charset val="128"/>
      </rPr>
      <t xml:space="preserve">108</t>
    </r>
    <r>
      <rPr>
        <sz val="8"/>
        <rFont val="Noto Sans"/>
        <family val="2"/>
      </rPr>
      <t xml:space="preserve">件､史跡：</t>
    </r>
    <r>
      <rPr>
        <sz val="8"/>
        <rFont val="BIZ UD明朝 Medium"/>
        <family val="1"/>
        <charset val="128"/>
      </rPr>
      <t xml:space="preserve">110</t>
    </r>
    <r>
      <rPr>
        <sz val="8"/>
        <rFont val="Noto Sans"/>
        <family val="2"/>
      </rPr>
      <t xml:space="preserve">件､名勝：</t>
    </r>
    <r>
      <rPr>
        <sz val="8"/>
        <rFont val="BIZ UD明朝 Medium"/>
        <family val="1"/>
        <charset val="128"/>
      </rPr>
      <t xml:space="preserve">4</t>
    </r>
    <r>
      <rPr>
        <sz val="8"/>
        <rFont val="Noto Sans"/>
        <family val="2"/>
      </rPr>
      <t xml:space="preserve">件､天然記念物：</t>
    </r>
    <r>
      <rPr>
        <sz val="8"/>
        <rFont val="BIZ UD明朝 Medium"/>
        <family val="1"/>
        <charset val="128"/>
      </rPr>
      <t xml:space="preserve">93</t>
    </r>
    <r>
      <rPr>
        <sz val="8"/>
        <rFont val="Noto Sans"/>
        <family val="2"/>
      </rPr>
      <t xml:space="preserve">件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General"/>
    <numFmt numFmtId="167" formatCode="@"/>
  </numFmts>
  <fonts count="3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BIZ UD明朝 Medium"/>
      <family val="1"/>
      <charset val="128"/>
    </font>
    <font>
      <sz val="10"/>
      <name val="Noto Sans"/>
      <family val="2"/>
    </font>
    <font>
      <sz val="9.5"/>
      <name val="BIZ UD明朝 Medium"/>
      <family val="1"/>
      <charset val="128"/>
    </font>
    <font>
      <sz val="11"/>
      <color rgb="FFFF0000"/>
      <name val="BIZ UD明朝 Medium"/>
      <family val="1"/>
      <charset val="128"/>
    </font>
    <font>
      <sz val="8.5"/>
      <name val="Noto Sans"/>
      <family val="2"/>
    </font>
    <font>
      <sz val="8.5"/>
      <name val="BIZ UD明朝 Medium"/>
      <family val="1"/>
      <charset val="128"/>
    </font>
    <font>
      <sz val="8.5"/>
      <color rgb="FFFF0000"/>
      <name val="BIZ UD明朝 Medium"/>
      <family val="1"/>
      <charset val="128"/>
    </font>
    <font>
      <sz val="9"/>
      <name val="Noto Sans"/>
      <family val="2"/>
    </font>
    <font>
      <sz val="9"/>
      <name val="BIZ UD明朝 Medium"/>
      <family val="1"/>
      <charset val="128"/>
    </font>
    <font>
      <sz val="11"/>
      <color rgb="FFFF0000"/>
      <name val="Noto Sans"/>
      <family val="2"/>
    </font>
    <font>
      <sz val="10"/>
      <name val="BIZ UD明朝 Medium"/>
      <family val="1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sz val="9"/>
      <color rgb="FFFF0000"/>
      <name val="BIZ UD明朝 Medium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trike val="true"/>
      <sz val="11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BIZ UD明朝 Medium"/>
      <family val="1"/>
      <charset val="128"/>
    </font>
    <font>
      <sz val="10"/>
      <color rgb="FFFF0000"/>
      <name val="BIZ UD明朝 Medium"/>
      <family val="1"/>
      <charset val="128"/>
    </font>
    <font>
      <sz val="8"/>
      <color rgb="FFFF0000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5"/>
  <sheetViews>
    <sheetView showFormulas="false" showGridLines="true" showRowColHeaders="true" showZeros="true" rightToLeft="false" tabSelected="true" showOutlineSymbols="true" defaultGridColor="true" view="normal" topLeftCell="A863" colorId="64" zoomScale="70" zoomScaleNormal="70" zoomScalePageLayoutView="92" workbookViewId="0">
      <selection pane="topLeft" activeCell="O162" activeCellId="0" sqref="O162"/>
    </sheetView>
  </sheetViews>
  <sheetFormatPr defaultColWidth="9.09765625" defaultRowHeight="15.9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8.99"/>
    <col collapsed="false" customWidth="true" hidden="false" outlineLevel="0" max="3" min="3" style="2" width="15.33"/>
    <col collapsed="false" customWidth="true" hidden="false" outlineLevel="0" max="4" min="4" style="2" width="4.55"/>
    <col collapsed="false" customWidth="true" hidden="false" outlineLevel="0" max="5" min="5" style="3" width="3.66"/>
    <col collapsed="false" customWidth="true" hidden="false" outlineLevel="0" max="6" min="6" style="2" width="4.43"/>
    <col collapsed="false" customWidth="true" hidden="false" outlineLevel="0" max="7" min="7" style="2" width="43.43"/>
    <col collapsed="false" customWidth="true" hidden="false" outlineLevel="0" max="8" min="8" style="4" width="16.33"/>
    <col collapsed="false" customWidth="true" hidden="false" outlineLevel="0" max="9" min="9" style="2" width="26.99"/>
    <col collapsed="false" customWidth="false" hidden="false" outlineLevel="0" max="257" min="10" style="5" width="9.1"/>
  </cols>
  <sheetData>
    <row r="1" customFormat="false" ht="15.9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B2" s="7" t="s">
        <v>0</v>
      </c>
      <c r="C2" s="8" t="s">
        <v>1</v>
      </c>
      <c r="D2" s="9"/>
      <c r="E2" s="10"/>
      <c r="F2" s="11"/>
      <c r="G2" s="12" t="s">
        <v>2</v>
      </c>
      <c r="H2" s="13" t="s">
        <v>3</v>
      </c>
      <c r="I2" s="14" t="s">
        <v>4</v>
      </c>
    </row>
    <row r="3" customFormat="false" ht="19.5" hidden="false" customHeight="true" outlineLevel="0" collapsed="false">
      <c r="A3" s="1" t="n">
        <v>1</v>
      </c>
      <c r="B3" s="15" t="s">
        <v>5</v>
      </c>
      <c r="C3" s="16" t="s">
        <v>6</v>
      </c>
      <c r="D3" s="17"/>
      <c r="E3" s="18" t="s">
        <v>7</v>
      </c>
      <c r="F3" s="19"/>
      <c r="G3" s="20" t="s">
        <v>8</v>
      </c>
      <c r="H3" s="21" t="n">
        <v>26735</v>
      </c>
      <c r="I3" s="22" t="s">
        <v>9</v>
      </c>
    </row>
    <row r="4" customFormat="false" ht="19.5" hidden="false" customHeight="true" outlineLevel="0" collapsed="false">
      <c r="A4" s="1" t="n">
        <v>2</v>
      </c>
      <c r="B4" s="23" t="s">
        <v>5</v>
      </c>
      <c r="C4" s="24" t="s">
        <v>6</v>
      </c>
      <c r="D4" s="25"/>
      <c r="E4" s="26" t="s">
        <v>7</v>
      </c>
      <c r="F4" s="27"/>
      <c r="G4" s="28" t="s">
        <v>10</v>
      </c>
      <c r="H4" s="29" t="n">
        <v>26735</v>
      </c>
      <c r="I4" s="30" t="s">
        <v>11</v>
      </c>
    </row>
    <row r="5" customFormat="false" ht="19.5" hidden="false" customHeight="true" outlineLevel="0" collapsed="false">
      <c r="A5" s="1" t="n">
        <v>3</v>
      </c>
      <c r="B5" s="23" t="s">
        <v>5</v>
      </c>
      <c r="C5" s="24" t="s">
        <v>6</v>
      </c>
      <c r="D5" s="25"/>
      <c r="E5" s="26" t="s">
        <v>7</v>
      </c>
      <c r="F5" s="27"/>
      <c r="G5" s="28" t="s">
        <v>12</v>
      </c>
      <c r="H5" s="29" t="n">
        <v>27134</v>
      </c>
      <c r="I5" s="30" t="s">
        <v>13</v>
      </c>
    </row>
    <row r="6" customFormat="false" ht="19.5" hidden="false" customHeight="true" outlineLevel="0" collapsed="false">
      <c r="A6" s="1" t="n">
        <v>4</v>
      </c>
      <c r="B6" s="23" t="s">
        <v>5</v>
      </c>
      <c r="C6" s="24" t="s">
        <v>6</v>
      </c>
      <c r="D6" s="25"/>
      <c r="E6" s="26" t="s">
        <v>7</v>
      </c>
      <c r="F6" s="27"/>
      <c r="G6" s="28" t="s">
        <v>14</v>
      </c>
      <c r="H6" s="29" t="n">
        <v>27134</v>
      </c>
      <c r="I6" s="30" t="s">
        <v>15</v>
      </c>
    </row>
    <row r="7" customFormat="false" ht="19.5" hidden="false" customHeight="true" outlineLevel="0" collapsed="false">
      <c r="A7" s="1" t="n">
        <v>5</v>
      </c>
      <c r="B7" s="23" t="s">
        <v>5</v>
      </c>
      <c r="C7" s="24" t="s">
        <v>6</v>
      </c>
      <c r="D7" s="25"/>
      <c r="E7" s="26" t="s">
        <v>7</v>
      </c>
      <c r="F7" s="27"/>
      <c r="G7" s="28" t="s">
        <v>16</v>
      </c>
      <c r="H7" s="29" t="n">
        <v>30391</v>
      </c>
      <c r="I7" s="30" t="s">
        <v>17</v>
      </c>
    </row>
    <row r="8" customFormat="false" ht="19.5" hidden="false" customHeight="true" outlineLevel="0" collapsed="false">
      <c r="A8" s="1" t="n">
        <v>6</v>
      </c>
      <c r="B8" s="23" t="s">
        <v>5</v>
      </c>
      <c r="C8" s="24" t="s">
        <v>6</v>
      </c>
      <c r="D8" s="25"/>
      <c r="E8" s="26" t="s">
        <v>7</v>
      </c>
      <c r="F8" s="27"/>
      <c r="G8" s="28" t="s">
        <v>18</v>
      </c>
      <c r="H8" s="29" t="n">
        <v>30391</v>
      </c>
      <c r="I8" s="30" t="s">
        <v>19</v>
      </c>
    </row>
    <row r="9" customFormat="false" ht="19.5" hidden="false" customHeight="true" outlineLevel="0" collapsed="false">
      <c r="A9" s="1" t="n">
        <v>7</v>
      </c>
      <c r="B9" s="23" t="s">
        <v>5</v>
      </c>
      <c r="C9" s="24" t="s">
        <v>6</v>
      </c>
      <c r="D9" s="25"/>
      <c r="E9" s="26" t="s">
        <v>7</v>
      </c>
      <c r="F9" s="27"/>
      <c r="G9" s="28" t="s">
        <v>20</v>
      </c>
      <c r="H9" s="29" t="n">
        <v>37557</v>
      </c>
      <c r="I9" s="31" t="s">
        <v>21</v>
      </c>
    </row>
    <row r="10" customFormat="false" ht="19.5" hidden="false" customHeight="true" outlineLevel="0" collapsed="false">
      <c r="A10" s="1" t="n">
        <v>8</v>
      </c>
      <c r="B10" s="23" t="s">
        <v>5</v>
      </c>
      <c r="C10" s="24" t="s">
        <v>6</v>
      </c>
      <c r="D10" s="25"/>
      <c r="E10" s="26" t="s">
        <v>7</v>
      </c>
      <c r="F10" s="27"/>
      <c r="G10" s="28" t="s">
        <v>22</v>
      </c>
      <c r="H10" s="29" t="n">
        <v>38075</v>
      </c>
      <c r="I10" s="30" t="s">
        <v>23</v>
      </c>
    </row>
    <row r="11" customFormat="false" ht="19.5" hidden="false" customHeight="true" outlineLevel="0" collapsed="false">
      <c r="A11" s="1" t="n">
        <v>9</v>
      </c>
      <c r="B11" s="23" t="s">
        <v>5</v>
      </c>
      <c r="C11" s="24" t="s">
        <v>6</v>
      </c>
      <c r="D11" s="25"/>
      <c r="E11" s="26" t="s">
        <v>7</v>
      </c>
      <c r="F11" s="27"/>
      <c r="G11" s="28" t="s">
        <v>24</v>
      </c>
      <c r="H11" s="29" t="n">
        <v>39783</v>
      </c>
      <c r="I11" s="30" t="s">
        <v>9</v>
      </c>
    </row>
    <row r="12" customFormat="false" ht="19.5" hidden="false" customHeight="true" outlineLevel="0" collapsed="false">
      <c r="A12" s="1" t="n">
        <v>10</v>
      </c>
      <c r="B12" s="32" t="s">
        <v>25</v>
      </c>
      <c r="C12" s="24" t="s">
        <v>6</v>
      </c>
      <c r="D12" s="25"/>
      <c r="E12" s="26" t="s">
        <v>26</v>
      </c>
      <c r="F12" s="27"/>
      <c r="G12" s="28" t="s">
        <v>27</v>
      </c>
      <c r="H12" s="29" t="n">
        <v>37782</v>
      </c>
      <c r="I12" s="30" t="s">
        <v>28</v>
      </c>
    </row>
    <row r="13" customFormat="false" ht="19.5" hidden="false" customHeight="true" outlineLevel="0" collapsed="false">
      <c r="A13" s="1" t="n">
        <v>11</v>
      </c>
      <c r="B13" s="32" t="s">
        <v>25</v>
      </c>
      <c r="C13" s="24" t="s">
        <v>6</v>
      </c>
      <c r="D13" s="25"/>
      <c r="E13" s="26" t="s">
        <v>26</v>
      </c>
      <c r="F13" s="27"/>
      <c r="G13" s="28" t="s">
        <v>29</v>
      </c>
      <c r="H13" s="29" t="n">
        <v>37782</v>
      </c>
      <c r="I13" s="30" t="s">
        <v>30</v>
      </c>
    </row>
    <row r="14" customFormat="false" ht="19.5" hidden="false" customHeight="true" outlineLevel="0" collapsed="false">
      <c r="A14" s="1" t="n">
        <v>12</v>
      </c>
      <c r="B14" s="32" t="s">
        <v>31</v>
      </c>
      <c r="C14" s="24" t="s">
        <v>6</v>
      </c>
      <c r="D14" s="25"/>
      <c r="E14" s="26" t="s">
        <v>26</v>
      </c>
      <c r="F14" s="27"/>
      <c r="G14" s="28" t="s">
        <v>32</v>
      </c>
      <c r="H14" s="29" t="n">
        <v>36669</v>
      </c>
      <c r="I14" s="30" t="s">
        <v>33</v>
      </c>
    </row>
    <row r="15" customFormat="false" ht="19.5" hidden="false" customHeight="true" outlineLevel="0" collapsed="false">
      <c r="A15" s="1" t="n">
        <v>13</v>
      </c>
      <c r="B15" s="32" t="s">
        <v>31</v>
      </c>
      <c r="C15" s="24" t="s">
        <v>6</v>
      </c>
      <c r="D15" s="25"/>
      <c r="E15" s="26" t="s">
        <v>7</v>
      </c>
      <c r="F15" s="27"/>
      <c r="G15" s="28" t="s">
        <v>34</v>
      </c>
      <c r="H15" s="29" t="n">
        <v>38651</v>
      </c>
      <c r="I15" s="30" t="s">
        <v>35</v>
      </c>
    </row>
    <row r="16" customFormat="false" ht="19.5" hidden="false" customHeight="true" outlineLevel="0" collapsed="false">
      <c r="A16" s="1" t="n">
        <v>14</v>
      </c>
      <c r="B16" s="32" t="s">
        <v>5</v>
      </c>
      <c r="C16" s="24" t="s">
        <v>6</v>
      </c>
      <c r="D16" s="25"/>
      <c r="E16" s="26" t="s">
        <v>7</v>
      </c>
      <c r="F16" s="27"/>
      <c r="G16" s="28" t="s">
        <v>36</v>
      </c>
      <c r="H16" s="29" t="n">
        <v>44186</v>
      </c>
      <c r="I16" s="30" t="s">
        <v>37</v>
      </c>
    </row>
    <row r="17" customFormat="false" ht="19.5" hidden="false" customHeight="true" outlineLevel="0" collapsed="false">
      <c r="A17" s="1" t="n">
        <v>15</v>
      </c>
      <c r="B17" s="32" t="s">
        <v>38</v>
      </c>
      <c r="C17" s="24" t="s">
        <v>6</v>
      </c>
      <c r="D17" s="25"/>
      <c r="E17" s="26" t="s">
        <v>7</v>
      </c>
      <c r="F17" s="27"/>
      <c r="G17" s="28" t="s">
        <v>39</v>
      </c>
      <c r="H17" s="29" t="n">
        <v>28879</v>
      </c>
      <c r="I17" s="30" t="s">
        <v>40</v>
      </c>
    </row>
    <row r="18" customFormat="false" ht="19.5" hidden="false" customHeight="true" outlineLevel="0" collapsed="false">
      <c r="A18" s="1" t="n">
        <v>16</v>
      </c>
      <c r="B18" s="32" t="s">
        <v>38</v>
      </c>
      <c r="C18" s="24" t="s">
        <v>6</v>
      </c>
      <c r="D18" s="25"/>
      <c r="E18" s="26" t="s">
        <v>26</v>
      </c>
      <c r="F18" s="27"/>
      <c r="G18" s="28" t="s">
        <v>41</v>
      </c>
      <c r="H18" s="29" t="n">
        <v>28879</v>
      </c>
      <c r="I18" s="30" t="s">
        <v>42</v>
      </c>
    </row>
    <row r="19" customFormat="false" ht="19.5" hidden="false" customHeight="true" outlineLevel="0" collapsed="false">
      <c r="A19" s="1" t="n">
        <v>17</v>
      </c>
      <c r="B19" s="32" t="s">
        <v>38</v>
      </c>
      <c r="C19" s="24" t="s">
        <v>6</v>
      </c>
      <c r="D19" s="25"/>
      <c r="E19" s="26" t="s">
        <v>7</v>
      </c>
      <c r="F19" s="27"/>
      <c r="G19" s="28" t="s">
        <v>43</v>
      </c>
      <c r="H19" s="29" t="n">
        <v>28879</v>
      </c>
      <c r="I19" s="30" t="s">
        <v>40</v>
      </c>
    </row>
    <row r="20" customFormat="false" ht="19.5" hidden="false" customHeight="true" outlineLevel="0" collapsed="false">
      <c r="A20" s="1" t="n">
        <v>18</v>
      </c>
      <c r="B20" s="32" t="s">
        <v>38</v>
      </c>
      <c r="C20" s="24" t="s">
        <v>6</v>
      </c>
      <c r="D20" s="25"/>
      <c r="E20" s="26" t="s">
        <v>7</v>
      </c>
      <c r="F20" s="27"/>
      <c r="G20" s="28" t="s">
        <v>44</v>
      </c>
      <c r="H20" s="29" t="n">
        <v>31432</v>
      </c>
      <c r="I20" s="30" t="s">
        <v>40</v>
      </c>
    </row>
    <row r="21" customFormat="false" ht="19.5" hidden="false" customHeight="true" outlineLevel="0" collapsed="false">
      <c r="A21" s="1" t="n">
        <v>19</v>
      </c>
      <c r="B21" s="32" t="s">
        <v>38</v>
      </c>
      <c r="C21" s="24" t="s">
        <v>6</v>
      </c>
      <c r="D21" s="25"/>
      <c r="E21" s="26" t="s">
        <v>26</v>
      </c>
      <c r="F21" s="27"/>
      <c r="G21" s="28" t="s">
        <v>45</v>
      </c>
      <c r="H21" s="29" t="n">
        <v>35600</v>
      </c>
      <c r="I21" s="30" t="s">
        <v>46</v>
      </c>
    </row>
    <row r="22" customFormat="false" ht="19.5" hidden="false" customHeight="true" outlineLevel="0" collapsed="false">
      <c r="A22" s="1" t="n">
        <v>20</v>
      </c>
      <c r="B22" s="32" t="s">
        <v>38</v>
      </c>
      <c r="C22" s="24" t="s">
        <v>6</v>
      </c>
      <c r="D22" s="25"/>
      <c r="E22" s="26" t="s">
        <v>26</v>
      </c>
      <c r="F22" s="27"/>
      <c r="G22" s="28" t="s">
        <v>47</v>
      </c>
      <c r="H22" s="29" t="n">
        <v>35901</v>
      </c>
      <c r="I22" s="30" t="s">
        <v>46</v>
      </c>
    </row>
    <row r="23" customFormat="false" ht="19.5" hidden="false" customHeight="true" outlineLevel="0" collapsed="false">
      <c r="A23" s="1" t="n">
        <v>21</v>
      </c>
      <c r="B23" s="32" t="s">
        <v>38</v>
      </c>
      <c r="C23" s="24" t="s">
        <v>6</v>
      </c>
      <c r="D23" s="25"/>
      <c r="E23" s="26" t="s">
        <v>26</v>
      </c>
      <c r="F23" s="27"/>
      <c r="G23" s="28" t="s">
        <v>48</v>
      </c>
      <c r="H23" s="29" t="n">
        <v>37480</v>
      </c>
      <c r="I23" s="30" t="s">
        <v>49</v>
      </c>
    </row>
    <row r="24" customFormat="false" ht="19.5" hidden="false" customHeight="true" outlineLevel="0" collapsed="false">
      <c r="A24" s="1" t="n">
        <v>22</v>
      </c>
      <c r="B24" s="32" t="s">
        <v>38</v>
      </c>
      <c r="C24" s="24" t="s">
        <v>6</v>
      </c>
      <c r="D24" s="25"/>
      <c r="E24" s="26" t="s">
        <v>26</v>
      </c>
      <c r="F24" s="27"/>
      <c r="G24" s="28" t="s">
        <v>50</v>
      </c>
      <c r="H24" s="29" t="n">
        <v>37480</v>
      </c>
      <c r="I24" s="30" t="s">
        <v>49</v>
      </c>
    </row>
    <row r="25" customFormat="false" ht="19.5" hidden="false" customHeight="true" outlineLevel="0" collapsed="false">
      <c r="A25" s="1" t="n">
        <v>23</v>
      </c>
      <c r="B25" s="32" t="s">
        <v>51</v>
      </c>
      <c r="C25" s="33" t="s">
        <v>6</v>
      </c>
      <c r="D25" s="34"/>
      <c r="E25" s="26" t="s">
        <v>7</v>
      </c>
      <c r="F25" s="35"/>
      <c r="G25" s="36" t="s">
        <v>52</v>
      </c>
      <c r="H25" s="37" t="n">
        <v>28741</v>
      </c>
      <c r="I25" s="38" t="s">
        <v>53</v>
      </c>
    </row>
    <row r="26" customFormat="false" ht="19.5" hidden="false" customHeight="true" outlineLevel="0" collapsed="false">
      <c r="A26" s="1" t="n">
        <v>24</v>
      </c>
      <c r="B26" s="32" t="s">
        <v>51</v>
      </c>
      <c r="C26" s="24" t="s">
        <v>6</v>
      </c>
      <c r="D26" s="25"/>
      <c r="E26" s="26" t="s">
        <v>7</v>
      </c>
      <c r="F26" s="27"/>
      <c r="G26" s="28" t="s">
        <v>54</v>
      </c>
      <c r="H26" s="29" t="n">
        <v>29618</v>
      </c>
      <c r="I26" s="38" t="s">
        <v>53</v>
      </c>
    </row>
    <row r="27" customFormat="false" ht="19.5" hidden="false" customHeight="true" outlineLevel="0" collapsed="false">
      <c r="A27" s="1" t="n">
        <v>25</v>
      </c>
      <c r="B27" s="32" t="s">
        <v>51</v>
      </c>
      <c r="C27" s="24" t="s">
        <v>6</v>
      </c>
      <c r="D27" s="25"/>
      <c r="E27" s="26" t="s">
        <v>26</v>
      </c>
      <c r="F27" s="27"/>
      <c r="G27" s="28" t="s">
        <v>55</v>
      </c>
      <c r="H27" s="29" t="n">
        <v>28741</v>
      </c>
      <c r="I27" s="30" t="s">
        <v>56</v>
      </c>
    </row>
    <row r="28" customFormat="false" ht="19.5" hidden="false" customHeight="true" outlineLevel="0" collapsed="false">
      <c r="A28" s="1" t="n">
        <v>26</v>
      </c>
      <c r="B28" s="32" t="s">
        <v>51</v>
      </c>
      <c r="C28" s="24" t="s">
        <v>6</v>
      </c>
      <c r="D28" s="25"/>
      <c r="E28" s="26" t="s">
        <v>26</v>
      </c>
      <c r="F28" s="27"/>
      <c r="G28" s="28" t="s">
        <v>57</v>
      </c>
      <c r="H28" s="29" t="n">
        <v>28741</v>
      </c>
      <c r="I28" s="30" t="s">
        <v>58</v>
      </c>
    </row>
    <row r="29" customFormat="false" ht="19.5" hidden="false" customHeight="true" outlineLevel="0" collapsed="false">
      <c r="A29" s="1" t="n">
        <v>27</v>
      </c>
      <c r="B29" s="32" t="s">
        <v>51</v>
      </c>
      <c r="C29" s="24" t="s">
        <v>6</v>
      </c>
      <c r="D29" s="25"/>
      <c r="E29" s="26" t="s">
        <v>26</v>
      </c>
      <c r="F29" s="27"/>
      <c r="G29" s="28" t="s">
        <v>59</v>
      </c>
      <c r="H29" s="29" t="n">
        <v>31502</v>
      </c>
      <c r="I29" s="30" t="s">
        <v>60</v>
      </c>
    </row>
    <row r="30" customFormat="false" ht="19.5" hidden="false" customHeight="true" outlineLevel="0" collapsed="false">
      <c r="A30" s="1" t="n">
        <v>28</v>
      </c>
      <c r="B30" s="32" t="s">
        <v>51</v>
      </c>
      <c r="C30" s="24" t="s">
        <v>6</v>
      </c>
      <c r="D30" s="25"/>
      <c r="E30" s="26" t="s">
        <v>7</v>
      </c>
      <c r="F30" s="27"/>
      <c r="G30" s="28" t="s">
        <v>61</v>
      </c>
      <c r="H30" s="29" t="n">
        <v>28741</v>
      </c>
      <c r="I30" s="38" t="s">
        <v>53</v>
      </c>
    </row>
    <row r="31" customFormat="false" ht="19.5" hidden="false" customHeight="true" outlineLevel="0" collapsed="false">
      <c r="A31" s="1" t="n">
        <v>29</v>
      </c>
      <c r="B31" s="32" t="s">
        <v>51</v>
      </c>
      <c r="C31" s="24" t="s">
        <v>6</v>
      </c>
      <c r="D31" s="25"/>
      <c r="E31" s="26" t="s">
        <v>26</v>
      </c>
      <c r="F31" s="27"/>
      <c r="G31" s="28" t="s">
        <v>62</v>
      </c>
      <c r="H31" s="29" t="n">
        <v>28741</v>
      </c>
      <c r="I31" s="30" t="s">
        <v>56</v>
      </c>
    </row>
    <row r="32" customFormat="false" ht="19.5" hidden="false" customHeight="true" outlineLevel="0" collapsed="false">
      <c r="A32" s="1" t="n">
        <v>30</v>
      </c>
      <c r="B32" s="32" t="s">
        <v>51</v>
      </c>
      <c r="C32" s="24" t="s">
        <v>6</v>
      </c>
      <c r="D32" s="25"/>
      <c r="E32" s="26" t="s">
        <v>7</v>
      </c>
      <c r="F32" s="27"/>
      <c r="G32" s="28" t="s">
        <v>63</v>
      </c>
      <c r="H32" s="29" t="n">
        <v>32122</v>
      </c>
      <c r="I32" s="30" t="s">
        <v>60</v>
      </c>
    </row>
    <row r="33" customFormat="false" ht="19.5" hidden="false" customHeight="true" outlineLevel="0" collapsed="false">
      <c r="A33" s="1" t="n">
        <v>31</v>
      </c>
      <c r="B33" s="32" t="s">
        <v>51</v>
      </c>
      <c r="C33" s="24" t="s">
        <v>6</v>
      </c>
      <c r="D33" s="25"/>
      <c r="E33" s="26" t="s">
        <v>7</v>
      </c>
      <c r="F33" s="27"/>
      <c r="G33" s="28" t="s">
        <v>64</v>
      </c>
      <c r="H33" s="29" t="n">
        <v>31502</v>
      </c>
      <c r="I33" s="30" t="s">
        <v>56</v>
      </c>
    </row>
    <row r="34" customFormat="false" ht="19.5" hidden="false" customHeight="true" outlineLevel="0" collapsed="false">
      <c r="A34" s="1" t="n">
        <v>32</v>
      </c>
      <c r="B34" s="32" t="s">
        <v>51</v>
      </c>
      <c r="C34" s="24" t="s">
        <v>6</v>
      </c>
      <c r="D34" s="25"/>
      <c r="E34" s="26" t="s">
        <v>7</v>
      </c>
      <c r="F34" s="27"/>
      <c r="G34" s="28" t="s">
        <v>65</v>
      </c>
      <c r="H34" s="29" t="n">
        <v>25772</v>
      </c>
      <c r="I34" s="38" t="s">
        <v>53</v>
      </c>
    </row>
    <row r="35" customFormat="false" ht="19.5" hidden="false" customHeight="true" outlineLevel="0" collapsed="false">
      <c r="A35" s="1" t="n">
        <v>33</v>
      </c>
      <c r="B35" s="32" t="s">
        <v>51</v>
      </c>
      <c r="C35" s="24" t="s">
        <v>6</v>
      </c>
      <c r="D35" s="25"/>
      <c r="E35" s="26" t="s">
        <v>26</v>
      </c>
      <c r="F35" s="27"/>
      <c r="G35" s="28" t="s">
        <v>66</v>
      </c>
      <c r="H35" s="29" t="n">
        <v>32122</v>
      </c>
      <c r="I35" s="30" t="s">
        <v>60</v>
      </c>
    </row>
    <row r="36" customFormat="false" ht="19.5" hidden="false" customHeight="true" outlineLevel="0" collapsed="false">
      <c r="A36" s="1" t="n">
        <v>34</v>
      </c>
      <c r="B36" s="32" t="s">
        <v>51</v>
      </c>
      <c r="C36" s="24" t="s">
        <v>6</v>
      </c>
      <c r="D36" s="25"/>
      <c r="E36" s="26" t="s">
        <v>7</v>
      </c>
      <c r="F36" s="27"/>
      <c r="G36" s="28" t="s">
        <v>67</v>
      </c>
      <c r="H36" s="29" t="n">
        <v>40212</v>
      </c>
      <c r="I36" s="38" t="s">
        <v>53</v>
      </c>
    </row>
    <row r="37" customFormat="false" ht="19.5" hidden="false" customHeight="true" outlineLevel="0" collapsed="false">
      <c r="A37" s="1" t="n">
        <v>35</v>
      </c>
      <c r="B37" s="32" t="s">
        <v>5</v>
      </c>
      <c r="C37" s="24" t="s">
        <v>6</v>
      </c>
      <c r="D37" s="25"/>
      <c r="E37" s="26" t="s">
        <v>26</v>
      </c>
      <c r="F37" s="27"/>
      <c r="G37" s="28" t="s">
        <v>68</v>
      </c>
      <c r="H37" s="29" t="n">
        <v>41771</v>
      </c>
      <c r="I37" s="30" t="s">
        <v>42</v>
      </c>
    </row>
    <row r="38" customFormat="false" ht="19.5" hidden="false" customHeight="true" outlineLevel="0" collapsed="false">
      <c r="A38" s="1" t="n">
        <v>36</v>
      </c>
      <c r="B38" s="32" t="s">
        <v>5</v>
      </c>
      <c r="C38" s="24" t="s">
        <v>6</v>
      </c>
      <c r="D38" s="25"/>
      <c r="E38" s="26" t="s">
        <v>26</v>
      </c>
      <c r="F38" s="27"/>
      <c r="G38" s="28" t="s">
        <v>69</v>
      </c>
      <c r="H38" s="29" t="n">
        <v>41771</v>
      </c>
      <c r="I38" s="30" t="s">
        <v>42</v>
      </c>
    </row>
    <row r="39" customFormat="false" ht="19.5" hidden="false" customHeight="true" outlineLevel="0" collapsed="false">
      <c r="A39" s="1" t="n">
        <v>37</v>
      </c>
      <c r="B39" s="32" t="s">
        <v>5</v>
      </c>
      <c r="C39" s="24" t="s">
        <v>6</v>
      </c>
      <c r="D39" s="25"/>
      <c r="E39" s="26" t="s">
        <v>26</v>
      </c>
      <c r="F39" s="27"/>
      <c r="G39" s="28" t="s">
        <v>70</v>
      </c>
      <c r="H39" s="29" t="n">
        <v>41771</v>
      </c>
      <c r="I39" s="30" t="s">
        <v>46</v>
      </c>
    </row>
    <row r="40" customFormat="false" ht="19.5" hidden="false" customHeight="true" outlineLevel="0" collapsed="false">
      <c r="A40" s="1" t="n">
        <v>38</v>
      </c>
      <c r="B40" s="32" t="s">
        <v>5</v>
      </c>
      <c r="C40" s="24" t="s">
        <v>6</v>
      </c>
      <c r="D40" s="25"/>
      <c r="E40" s="26" t="s">
        <v>26</v>
      </c>
      <c r="F40" s="27"/>
      <c r="G40" s="28" t="s">
        <v>71</v>
      </c>
      <c r="H40" s="29" t="n">
        <v>41771</v>
      </c>
      <c r="I40" s="30" t="s">
        <v>42</v>
      </c>
    </row>
    <row r="41" customFormat="false" ht="19.5" hidden="false" customHeight="true" outlineLevel="0" collapsed="false">
      <c r="A41" s="1" t="n">
        <v>39</v>
      </c>
      <c r="B41" s="32" t="s">
        <v>38</v>
      </c>
      <c r="C41" s="24" t="s">
        <v>72</v>
      </c>
      <c r="D41" s="25"/>
      <c r="E41" s="26"/>
      <c r="F41" s="27"/>
      <c r="G41" s="28" t="s">
        <v>73</v>
      </c>
      <c r="H41" s="29" t="n">
        <v>35600</v>
      </c>
      <c r="I41" s="30"/>
    </row>
    <row r="42" customFormat="false" ht="19.5" hidden="false" customHeight="true" outlineLevel="0" collapsed="false">
      <c r="A42" s="1" t="n">
        <v>40</v>
      </c>
      <c r="B42" s="32" t="s">
        <v>38</v>
      </c>
      <c r="C42" s="24" t="s">
        <v>72</v>
      </c>
      <c r="D42" s="25"/>
      <c r="E42" s="26"/>
      <c r="F42" s="27"/>
      <c r="G42" s="28" t="s">
        <v>74</v>
      </c>
      <c r="H42" s="29" t="n">
        <v>35901</v>
      </c>
      <c r="I42" s="30"/>
    </row>
    <row r="43" customFormat="false" ht="19.5" hidden="false" customHeight="true" outlineLevel="0" collapsed="false">
      <c r="A43" s="1" t="n">
        <v>41</v>
      </c>
      <c r="B43" s="32" t="s">
        <v>38</v>
      </c>
      <c r="C43" s="24" t="s">
        <v>75</v>
      </c>
      <c r="D43" s="25"/>
      <c r="E43" s="26"/>
      <c r="F43" s="27"/>
      <c r="G43" s="28" t="s">
        <v>76</v>
      </c>
      <c r="H43" s="29" t="n">
        <v>37480</v>
      </c>
      <c r="I43" s="30" t="s">
        <v>40</v>
      </c>
    </row>
    <row r="44" customFormat="false" ht="19.5" hidden="false" customHeight="true" outlineLevel="0" collapsed="false">
      <c r="A44" s="1" t="n">
        <v>42</v>
      </c>
      <c r="B44" s="23" t="s">
        <v>5</v>
      </c>
      <c r="C44" s="24" t="s">
        <v>77</v>
      </c>
      <c r="D44" s="25"/>
      <c r="E44" s="26"/>
      <c r="F44" s="27"/>
      <c r="G44" s="28" t="s">
        <v>78</v>
      </c>
      <c r="H44" s="29" t="n">
        <v>33379</v>
      </c>
      <c r="I44" s="30" t="s">
        <v>79</v>
      </c>
    </row>
    <row r="45" customFormat="false" ht="19.5" hidden="false" customHeight="true" outlineLevel="0" collapsed="false">
      <c r="A45" s="1" t="n">
        <v>43</v>
      </c>
      <c r="B45" s="23" t="s">
        <v>5</v>
      </c>
      <c r="C45" s="24" t="s">
        <v>77</v>
      </c>
      <c r="D45" s="25"/>
      <c r="E45" s="26"/>
      <c r="F45" s="27"/>
      <c r="G45" s="28" t="s">
        <v>80</v>
      </c>
      <c r="H45" s="29" t="n">
        <v>37708</v>
      </c>
      <c r="I45" s="30" t="s">
        <v>81</v>
      </c>
    </row>
    <row r="46" customFormat="false" ht="19.5" hidden="false" customHeight="true" outlineLevel="0" collapsed="false">
      <c r="A46" s="1" t="n">
        <v>44</v>
      </c>
      <c r="B46" s="32" t="s">
        <v>25</v>
      </c>
      <c r="C46" s="24" t="s">
        <v>77</v>
      </c>
      <c r="D46" s="25"/>
      <c r="E46" s="26"/>
      <c r="F46" s="27"/>
      <c r="G46" s="28" t="s">
        <v>82</v>
      </c>
      <c r="H46" s="29" t="n">
        <v>27298</v>
      </c>
      <c r="I46" s="30" t="s">
        <v>83</v>
      </c>
    </row>
    <row r="47" customFormat="false" ht="19.5" hidden="false" customHeight="true" outlineLevel="0" collapsed="false">
      <c r="A47" s="1" t="n">
        <v>45</v>
      </c>
      <c r="B47" s="32" t="s">
        <v>25</v>
      </c>
      <c r="C47" s="24" t="s">
        <v>77</v>
      </c>
      <c r="D47" s="25"/>
      <c r="E47" s="26"/>
      <c r="F47" s="27"/>
      <c r="G47" s="28" t="s">
        <v>84</v>
      </c>
      <c r="H47" s="29" t="n">
        <v>36350</v>
      </c>
      <c r="I47" s="30" t="s">
        <v>85</v>
      </c>
    </row>
    <row r="48" customFormat="false" ht="19.5" hidden="false" customHeight="true" outlineLevel="0" collapsed="false">
      <c r="A48" s="1" t="n">
        <v>46</v>
      </c>
      <c r="B48" s="32" t="s">
        <v>31</v>
      </c>
      <c r="C48" s="24" t="s">
        <v>77</v>
      </c>
      <c r="D48" s="25"/>
      <c r="E48" s="26"/>
      <c r="F48" s="27"/>
      <c r="G48" s="28" t="s">
        <v>86</v>
      </c>
      <c r="H48" s="29" t="n">
        <v>34053</v>
      </c>
      <c r="I48" s="30" t="s">
        <v>33</v>
      </c>
    </row>
    <row r="49" customFormat="false" ht="19.5" hidden="false" customHeight="true" outlineLevel="0" collapsed="false">
      <c r="A49" s="1" t="n">
        <v>47</v>
      </c>
      <c r="B49" s="32" t="s">
        <v>31</v>
      </c>
      <c r="C49" s="24" t="s">
        <v>77</v>
      </c>
      <c r="D49" s="25"/>
      <c r="E49" s="26"/>
      <c r="F49" s="27"/>
      <c r="G49" s="28" t="s">
        <v>87</v>
      </c>
      <c r="H49" s="29" t="n">
        <v>35011</v>
      </c>
      <c r="I49" s="30" t="s">
        <v>88</v>
      </c>
    </row>
    <row r="50" customFormat="false" ht="19.5" hidden="false" customHeight="true" outlineLevel="0" collapsed="false">
      <c r="A50" s="1" t="n">
        <v>48</v>
      </c>
      <c r="B50" s="32" t="s">
        <v>31</v>
      </c>
      <c r="C50" s="24" t="s">
        <v>77</v>
      </c>
      <c r="D50" s="25"/>
      <c r="E50" s="26"/>
      <c r="F50" s="27"/>
      <c r="G50" s="28" t="s">
        <v>89</v>
      </c>
      <c r="H50" s="29" t="n">
        <v>35852</v>
      </c>
      <c r="I50" s="30" t="s">
        <v>88</v>
      </c>
    </row>
    <row r="51" customFormat="false" ht="19.5" hidden="false" customHeight="true" outlineLevel="0" collapsed="false">
      <c r="A51" s="1" t="n">
        <v>49</v>
      </c>
      <c r="B51" s="32" t="s">
        <v>51</v>
      </c>
      <c r="C51" s="24" t="s">
        <v>77</v>
      </c>
      <c r="D51" s="25"/>
      <c r="E51" s="26"/>
      <c r="F51" s="27"/>
      <c r="G51" s="28" t="s">
        <v>90</v>
      </c>
      <c r="H51" s="29" t="n">
        <v>25772</v>
      </c>
      <c r="I51" s="30" t="s">
        <v>56</v>
      </c>
    </row>
    <row r="52" customFormat="false" ht="19.5" hidden="false" customHeight="true" outlineLevel="0" collapsed="false">
      <c r="A52" s="1" t="n">
        <v>50</v>
      </c>
      <c r="B52" s="32" t="s">
        <v>51</v>
      </c>
      <c r="C52" s="24" t="s">
        <v>77</v>
      </c>
      <c r="D52" s="25"/>
      <c r="E52" s="26"/>
      <c r="F52" s="27"/>
      <c r="G52" s="28" t="s">
        <v>91</v>
      </c>
      <c r="H52" s="29" t="n">
        <v>31502</v>
      </c>
      <c r="I52" s="30" t="s">
        <v>56</v>
      </c>
    </row>
    <row r="53" customFormat="false" ht="19.5" hidden="false" customHeight="true" outlineLevel="0" collapsed="false">
      <c r="A53" s="1" t="n">
        <v>51</v>
      </c>
      <c r="B53" s="32" t="s">
        <v>51</v>
      </c>
      <c r="C53" s="24" t="s">
        <v>77</v>
      </c>
      <c r="D53" s="25"/>
      <c r="E53" s="26"/>
      <c r="F53" s="27"/>
      <c r="G53" s="28" t="s">
        <v>92</v>
      </c>
      <c r="H53" s="29" t="n">
        <v>31502</v>
      </c>
      <c r="I53" s="30" t="s">
        <v>93</v>
      </c>
    </row>
    <row r="54" customFormat="false" ht="19.5" hidden="false" customHeight="true" outlineLevel="0" collapsed="false">
      <c r="A54" s="1" t="n">
        <v>52</v>
      </c>
      <c r="B54" s="32" t="s">
        <v>51</v>
      </c>
      <c r="C54" s="24" t="s">
        <v>77</v>
      </c>
      <c r="D54" s="25"/>
      <c r="E54" s="26"/>
      <c r="F54" s="27"/>
      <c r="G54" s="28" t="s">
        <v>94</v>
      </c>
      <c r="H54" s="29" t="n">
        <v>31502</v>
      </c>
      <c r="I54" s="30" t="s">
        <v>95</v>
      </c>
    </row>
    <row r="55" customFormat="false" ht="19.5" hidden="false" customHeight="true" outlineLevel="0" collapsed="false">
      <c r="A55" s="1" t="n">
        <v>53</v>
      </c>
      <c r="B55" s="32" t="s">
        <v>51</v>
      </c>
      <c r="C55" s="24" t="s">
        <v>77</v>
      </c>
      <c r="D55" s="25"/>
      <c r="E55" s="26"/>
      <c r="F55" s="27"/>
      <c r="G55" s="28" t="s">
        <v>96</v>
      </c>
      <c r="H55" s="29" t="n">
        <v>31502</v>
      </c>
      <c r="I55" s="30" t="s">
        <v>60</v>
      </c>
    </row>
    <row r="56" customFormat="false" ht="19.5" hidden="false" customHeight="true" outlineLevel="0" collapsed="false">
      <c r="A56" s="1" t="n">
        <v>54</v>
      </c>
      <c r="B56" s="32" t="s">
        <v>5</v>
      </c>
      <c r="C56" s="24" t="s">
        <v>77</v>
      </c>
      <c r="D56" s="25"/>
      <c r="E56" s="26"/>
      <c r="F56" s="27"/>
      <c r="G56" s="28" t="s">
        <v>97</v>
      </c>
      <c r="H56" s="29" t="n">
        <v>41578</v>
      </c>
      <c r="I56" s="30" t="s">
        <v>98</v>
      </c>
    </row>
    <row r="57" customFormat="false" ht="19.5" hidden="false" customHeight="true" outlineLevel="0" collapsed="false">
      <c r="A57" s="1" t="n">
        <v>55</v>
      </c>
      <c r="B57" s="32" t="s">
        <v>5</v>
      </c>
      <c r="C57" s="24" t="s">
        <v>77</v>
      </c>
      <c r="D57" s="25"/>
      <c r="E57" s="26"/>
      <c r="F57" s="27"/>
      <c r="G57" s="28" t="s">
        <v>99</v>
      </c>
      <c r="H57" s="29" t="n">
        <v>42432</v>
      </c>
      <c r="I57" s="30" t="s">
        <v>100</v>
      </c>
    </row>
    <row r="58" customFormat="false" ht="19.5" hidden="false" customHeight="true" outlineLevel="0" collapsed="false">
      <c r="A58" s="1" t="n">
        <v>56</v>
      </c>
      <c r="B58" s="23" t="s">
        <v>5</v>
      </c>
      <c r="C58" s="24" t="s">
        <v>101</v>
      </c>
      <c r="D58" s="25"/>
      <c r="E58" s="26"/>
      <c r="F58" s="27"/>
      <c r="G58" s="28" t="s">
        <v>102</v>
      </c>
      <c r="H58" s="29" t="n">
        <v>26368</v>
      </c>
      <c r="I58" s="30" t="s">
        <v>103</v>
      </c>
    </row>
    <row r="59" customFormat="false" ht="19.5" hidden="false" customHeight="true" outlineLevel="0" collapsed="false">
      <c r="A59" s="1" t="n">
        <v>57</v>
      </c>
      <c r="B59" s="23" t="s">
        <v>5</v>
      </c>
      <c r="C59" s="24" t="s">
        <v>101</v>
      </c>
      <c r="D59" s="25"/>
      <c r="E59" s="26"/>
      <c r="F59" s="27"/>
      <c r="G59" s="28" t="s">
        <v>104</v>
      </c>
      <c r="H59" s="29" t="n">
        <v>29994</v>
      </c>
      <c r="I59" s="30" t="s">
        <v>105</v>
      </c>
    </row>
    <row r="60" customFormat="false" ht="19.5" hidden="false" customHeight="true" outlineLevel="0" collapsed="false">
      <c r="A60" s="1" t="n">
        <v>58</v>
      </c>
      <c r="B60" s="23" t="s">
        <v>5</v>
      </c>
      <c r="C60" s="24" t="s">
        <v>101</v>
      </c>
      <c r="D60" s="25"/>
      <c r="E60" s="26"/>
      <c r="F60" s="27"/>
      <c r="G60" s="28" t="s">
        <v>106</v>
      </c>
      <c r="H60" s="29" t="n">
        <v>32380</v>
      </c>
      <c r="I60" s="30" t="s">
        <v>107</v>
      </c>
    </row>
    <row r="61" customFormat="false" ht="19.5" hidden="false" customHeight="true" outlineLevel="0" collapsed="false">
      <c r="A61" s="1" t="n">
        <v>59</v>
      </c>
      <c r="B61" s="32" t="s">
        <v>25</v>
      </c>
      <c r="C61" s="24" t="s">
        <v>101</v>
      </c>
      <c r="D61" s="25"/>
      <c r="E61" s="26"/>
      <c r="F61" s="27"/>
      <c r="G61" s="28" t="s">
        <v>108</v>
      </c>
      <c r="H61" s="29" t="n">
        <v>37782</v>
      </c>
      <c r="I61" s="30" t="s">
        <v>109</v>
      </c>
    </row>
    <row r="62" customFormat="false" ht="19.5" hidden="false" customHeight="true" outlineLevel="0" collapsed="false">
      <c r="A62" s="1" t="n">
        <v>60</v>
      </c>
      <c r="B62" s="32" t="s">
        <v>31</v>
      </c>
      <c r="C62" s="24" t="s">
        <v>101</v>
      </c>
      <c r="D62" s="25"/>
      <c r="E62" s="26"/>
      <c r="F62" s="27"/>
      <c r="G62" s="28" t="s">
        <v>110</v>
      </c>
      <c r="H62" s="29" t="n">
        <v>28946</v>
      </c>
      <c r="I62" s="30" t="s">
        <v>111</v>
      </c>
    </row>
    <row r="63" customFormat="false" ht="19.5" hidden="false" customHeight="true" outlineLevel="0" collapsed="false">
      <c r="A63" s="1" t="n">
        <v>61</v>
      </c>
      <c r="B63" s="32" t="s">
        <v>31</v>
      </c>
      <c r="C63" s="24" t="s">
        <v>101</v>
      </c>
      <c r="D63" s="25"/>
      <c r="E63" s="26"/>
      <c r="F63" s="27"/>
      <c r="G63" s="28" t="s">
        <v>112</v>
      </c>
      <c r="H63" s="29" t="n">
        <v>38219</v>
      </c>
      <c r="I63" s="30" t="s">
        <v>113</v>
      </c>
    </row>
    <row r="64" customFormat="false" ht="19.5" hidden="false" customHeight="true" outlineLevel="0" collapsed="false">
      <c r="A64" s="1" t="n">
        <v>62</v>
      </c>
      <c r="B64" s="32" t="s">
        <v>31</v>
      </c>
      <c r="C64" s="24" t="s">
        <v>101</v>
      </c>
      <c r="D64" s="25"/>
      <c r="E64" s="26"/>
      <c r="F64" s="27"/>
      <c r="G64" s="28" t="s">
        <v>114</v>
      </c>
      <c r="H64" s="29" t="n">
        <v>38219</v>
      </c>
      <c r="I64" s="30" t="s">
        <v>37</v>
      </c>
    </row>
    <row r="65" customFormat="false" ht="19.5" hidden="false" customHeight="true" outlineLevel="0" collapsed="false">
      <c r="A65" s="1" t="n">
        <v>63</v>
      </c>
      <c r="B65" s="32" t="s">
        <v>31</v>
      </c>
      <c r="C65" s="24" t="s">
        <v>101</v>
      </c>
      <c r="D65" s="25"/>
      <c r="E65" s="26"/>
      <c r="F65" s="27"/>
      <c r="G65" s="28" t="s">
        <v>115</v>
      </c>
      <c r="H65" s="29" t="n">
        <v>38651</v>
      </c>
      <c r="I65" s="30" t="s">
        <v>37</v>
      </c>
    </row>
    <row r="66" customFormat="false" ht="19.5" hidden="false" customHeight="true" outlineLevel="0" collapsed="false">
      <c r="A66" s="1" t="n">
        <v>64</v>
      </c>
      <c r="B66" s="32" t="s">
        <v>38</v>
      </c>
      <c r="C66" s="24" t="s">
        <v>101</v>
      </c>
      <c r="D66" s="25"/>
      <c r="E66" s="26"/>
      <c r="F66" s="27"/>
      <c r="G66" s="28" t="s">
        <v>116</v>
      </c>
      <c r="H66" s="29" t="n">
        <v>28879</v>
      </c>
      <c r="I66" s="30" t="s">
        <v>42</v>
      </c>
    </row>
    <row r="67" customFormat="false" ht="19.5" hidden="false" customHeight="true" outlineLevel="0" collapsed="false">
      <c r="A67" s="1" t="n">
        <v>65</v>
      </c>
      <c r="B67" s="32" t="s">
        <v>38</v>
      </c>
      <c r="C67" s="24" t="s">
        <v>101</v>
      </c>
      <c r="D67" s="25"/>
      <c r="E67" s="26"/>
      <c r="F67" s="27"/>
      <c r="G67" s="28" t="s">
        <v>117</v>
      </c>
      <c r="H67" s="29" t="n">
        <v>28879</v>
      </c>
      <c r="I67" s="30" t="s">
        <v>42</v>
      </c>
    </row>
    <row r="68" customFormat="false" ht="19.5" hidden="false" customHeight="true" outlineLevel="0" collapsed="false">
      <c r="A68" s="1" t="n">
        <v>66</v>
      </c>
      <c r="B68" s="32" t="s">
        <v>38</v>
      </c>
      <c r="C68" s="24" t="s">
        <v>101</v>
      </c>
      <c r="D68" s="25"/>
      <c r="E68" s="26"/>
      <c r="F68" s="27"/>
      <c r="G68" s="28" t="s">
        <v>118</v>
      </c>
      <c r="H68" s="29" t="n">
        <v>28879</v>
      </c>
      <c r="I68" s="30" t="s">
        <v>119</v>
      </c>
    </row>
    <row r="69" customFormat="false" ht="19.5" hidden="false" customHeight="true" outlineLevel="0" collapsed="false">
      <c r="A69" s="1" t="n">
        <v>67</v>
      </c>
      <c r="B69" s="32" t="s">
        <v>38</v>
      </c>
      <c r="C69" s="24" t="s">
        <v>101</v>
      </c>
      <c r="D69" s="25"/>
      <c r="E69" s="26"/>
      <c r="F69" s="27"/>
      <c r="G69" s="28" t="s">
        <v>120</v>
      </c>
      <c r="H69" s="29" t="n">
        <v>28879</v>
      </c>
      <c r="I69" s="30" t="s">
        <v>42</v>
      </c>
    </row>
    <row r="70" customFormat="false" ht="19.5" hidden="false" customHeight="true" outlineLevel="0" collapsed="false">
      <c r="A70" s="1" t="n">
        <v>68</v>
      </c>
      <c r="B70" s="32" t="s">
        <v>38</v>
      </c>
      <c r="C70" s="24" t="s">
        <v>101</v>
      </c>
      <c r="D70" s="25"/>
      <c r="E70" s="26"/>
      <c r="F70" s="27"/>
      <c r="G70" s="28" t="s">
        <v>121</v>
      </c>
      <c r="H70" s="29" t="n">
        <v>32251</v>
      </c>
      <c r="I70" s="30" t="s">
        <v>119</v>
      </c>
    </row>
    <row r="71" customFormat="false" ht="19.5" hidden="false" customHeight="true" outlineLevel="0" collapsed="false">
      <c r="A71" s="1" t="n">
        <v>69</v>
      </c>
      <c r="B71" s="32" t="s">
        <v>51</v>
      </c>
      <c r="C71" s="24" t="s">
        <v>101</v>
      </c>
      <c r="D71" s="25"/>
      <c r="E71" s="26"/>
      <c r="F71" s="27"/>
      <c r="G71" s="28" t="s">
        <v>122</v>
      </c>
      <c r="H71" s="29" t="n">
        <v>28741</v>
      </c>
      <c r="I71" s="30" t="s">
        <v>123</v>
      </c>
    </row>
    <row r="72" customFormat="false" ht="19.5" hidden="false" customHeight="true" outlineLevel="0" collapsed="false">
      <c r="A72" s="1" t="n">
        <v>70</v>
      </c>
      <c r="B72" s="32" t="s">
        <v>51</v>
      </c>
      <c r="C72" s="24" t="s">
        <v>101</v>
      </c>
      <c r="D72" s="25"/>
      <c r="E72" s="26"/>
      <c r="F72" s="27"/>
      <c r="G72" s="28" t="s">
        <v>124</v>
      </c>
      <c r="H72" s="29" t="n">
        <v>25772</v>
      </c>
      <c r="I72" s="30" t="s">
        <v>123</v>
      </c>
    </row>
    <row r="73" customFormat="false" ht="19.5" hidden="false" customHeight="true" outlineLevel="0" collapsed="false">
      <c r="A73" s="1" t="n">
        <v>71</v>
      </c>
      <c r="B73" s="32" t="s">
        <v>51</v>
      </c>
      <c r="C73" s="24" t="s">
        <v>101</v>
      </c>
      <c r="D73" s="25"/>
      <c r="E73" s="26"/>
      <c r="F73" s="27"/>
      <c r="G73" s="28" t="s">
        <v>125</v>
      </c>
      <c r="H73" s="29" t="n">
        <v>31502</v>
      </c>
      <c r="I73" s="30" t="s">
        <v>123</v>
      </c>
    </row>
    <row r="74" customFormat="false" ht="19.5" hidden="false" customHeight="true" outlineLevel="0" collapsed="false">
      <c r="A74" s="1" t="n">
        <v>72</v>
      </c>
      <c r="B74" s="32" t="s">
        <v>51</v>
      </c>
      <c r="C74" s="24" t="s">
        <v>101</v>
      </c>
      <c r="D74" s="25"/>
      <c r="E74" s="26"/>
      <c r="F74" s="27"/>
      <c r="G74" s="28" t="s">
        <v>126</v>
      </c>
      <c r="H74" s="29" t="n">
        <v>28741</v>
      </c>
      <c r="I74" s="30" t="s">
        <v>123</v>
      </c>
    </row>
    <row r="75" customFormat="false" ht="19.5" hidden="false" customHeight="true" outlineLevel="0" collapsed="false">
      <c r="A75" s="1" t="n">
        <v>73</v>
      </c>
      <c r="B75" s="32" t="s">
        <v>51</v>
      </c>
      <c r="C75" s="24" t="s">
        <v>101</v>
      </c>
      <c r="D75" s="25"/>
      <c r="E75" s="26"/>
      <c r="F75" s="27"/>
      <c r="G75" s="28" t="s">
        <v>127</v>
      </c>
      <c r="H75" s="29" t="n">
        <v>28741</v>
      </c>
      <c r="I75" s="30" t="s">
        <v>123</v>
      </c>
    </row>
    <row r="76" customFormat="false" ht="19.5" hidden="false" customHeight="true" outlineLevel="0" collapsed="false">
      <c r="A76" s="1" t="n">
        <v>74</v>
      </c>
      <c r="B76" s="32" t="s">
        <v>51</v>
      </c>
      <c r="C76" s="24" t="s">
        <v>101</v>
      </c>
      <c r="D76" s="25"/>
      <c r="E76" s="26"/>
      <c r="F76" s="27"/>
      <c r="G76" s="28" t="s">
        <v>128</v>
      </c>
      <c r="H76" s="29" t="n">
        <v>28741</v>
      </c>
      <c r="I76" s="30" t="s">
        <v>123</v>
      </c>
    </row>
    <row r="77" customFormat="false" ht="19.5" hidden="false" customHeight="true" outlineLevel="0" collapsed="false">
      <c r="A77" s="1" t="n">
        <v>75</v>
      </c>
      <c r="B77" s="32" t="s">
        <v>51</v>
      </c>
      <c r="C77" s="24" t="s">
        <v>101</v>
      </c>
      <c r="D77" s="25"/>
      <c r="E77" s="26"/>
      <c r="F77" s="27"/>
      <c r="G77" s="28" t="s">
        <v>129</v>
      </c>
      <c r="H77" s="29" t="n">
        <v>28741</v>
      </c>
      <c r="I77" s="30" t="s">
        <v>56</v>
      </c>
    </row>
    <row r="78" customFormat="false" ht="19.5" hidden="false" customHeight="true" outlineLevel="0" collapsed="false">
      <c r="A78" s="1" t="n">
        <v>76</v>
      </c>
      <c r="B78" s="32" t="s">
        <v>51</v>
      </c>
      <c r="C78" s="24" t="s">
        <v>101</v>
      </c>
      <c r="D78" s="25"/>
      <c r="E78" s="26"/>
      <c r="F78" s="27"/>
      <c r="G78" s="28" t="s">
        <v>130</v>
      </c>
      <c r="H78" s="29" t="n">
        <v>25772</v>
      </c>
      <c r="I78" s="30" t="s">
        <v>123</v>
      </c>
    </row>
    <row r="79" customFormat="false" ht="19.5" hidden="false" customHeight="true" outlineLevel="0" collapsed="false">
      <c r="A79" s="1" t="n">
        <v>77</v>
      </c>
      <c r="B79" s="32" t="s">
        <v>51</v>
      </c>
      <c r="C79" s="24" t="s">
        <v>101</v>
      </c>
      <c r="D79" s="25"/>
      <c r="E79" s="26"/>
      <c r="F79" s="27"/>
      <c r="G79" s="28" t="s">
        <v>131</v>
      </c>
      <c r="H79" s="29" t="n">
        <v>32233</v>
      </c>
      <c r="I79" s="30" t="s">
        <v>60</v>
      </c>
    </row>
    <row r="80" customFormat="false" ht="19.5" hidden="false" customHeight="true" outlineLevel="0" collapsed="false">
      <c r="A80" s="1" t="n">
        <v>78</v>
      </c>
      <c r="B80" s="32" t="s">
        <v>51</v>
      </c>
      <c r="C80" s="24" t="s">
        <v>101</v>
      </c>
      <c r="D80" s="25"/>
      <c r="E80" s="26"/>
      <c r="F80" s="27"/>
      <c r="G80" s="28" t="s">
        <v>132</v>
      </c>
      <c r="H80" s="29" t="n">
        <v>31502</v>
      </c>
      <c r="I80" s="30" t="s">
        <v>123</v>
      </c>
    </row>
    <row r="81" customFormat="false" ht="19.5" hidden="false" customHeight="true" outlineLevel="0" collapsed="false">
      <c r="A81" s="1" t="n">
        <v>79</v>
      </c>
      <c r="B81" s="23" t="s">
        <v>5</v>
      </c>
      <c r="C81" s="24" t="s">
        <v>133</v>
      </c>
      <c r="D81" s="25"/>
      <c r="E81" s="26"/>
      <c r="F81" s="27"/>
      <c r="G81" s="28" t="s">
        <v>134</v>
      </c>
      <c r="H81" s="29" t="n">
        <v>26735</v>
      </c>
      <c r="I81" s="30" t="s">
        <v>23</v>
      </c>
    </row>
    <row r="82" customFormat="false" ht="19.5" hidden="false" customHeight="true" outlineLevel="0" collapsed="false">
      <c r="A82" s="1" t="n">
        <v>80</v>
      </c>
      <c r="B82" s="23" t="s">
        <v>5</v>
      </c>
      <c r="C82" s="24" t="s">
        <v>133</v>
      </c>
      <c r="D82" s="25"/>
      <c r="E82" s="26"/>
      <c r="F82" s="27"/>
      <c r="G82" s="28" t="s">
        <v>135</v>
      </c>
      <c r="H82" s="29" t="n">
        <v>26735</v>
      </c>
      <c r="I82" s="30" t="s">
        <v>23</v>
      </c>
    </row>
    <row r="83" customFormat="false" ht="19.5" hidden="false" customHeight="true" outlineLevel="0" collapsed="false">
      <c r="A83" s="1" t="n">
        <v>81</v>
      </c>
      <c r="B83" s="39" t="s">
        <v>5</v>
      </c>
      <c r="C83" s="24" t="s">
        <v>133</v>
      </c>
      <c r="D83" s="25"/>
      <c r="E83" s="26"/>
      <c r="F83" s="27"/>
      <c r="G83" s="28" t="s">
        <v>136</v>
      </c>
      <c r="H83" s="29" t="n">
        <v>36010</v>
      </c>
      <c r="I83" s="30" t="s">
        <v>137</v>
      </c>
    </row>
    <row r="84" customFormat="false" ht="19.5" hidden="false" customHeight="true" outlineLevel="0" collapsed="false">
      <c r="A84" s="1" t="n">
        <v>82</v>
      </c>
      <c r="B84" s="32" t="s">
        <v>25</v>
      </c>
      <c r="C84" s="24" t="s">
        <v>133</v>
      </c>
      <c r="D84" s="25"/>
      <c r="E84" s="26"/>
      <c r="F84" s="27"/>
      <c r="G84" s="28" t="s">
        <v>138</v>
      </c>
      <c r="H84" s="29" t="n">
        <v>28550</v>
      </c>
      <c r="I84" s="30" t="s">
        <v>109</v>
      </c>
    </row>
    <row r="85" customFormat="false" ht="19.5" hidden="false" customHeight="true" outlineLevel="0" collapsed="false">
      <c r="A85" s="1" t="n">
        <v>83</v>
      </c>
      <c r="B85" s="32" t="s">
        <v>25</v>
      </c>
      <c r="C85" s="24" t="s">
        <v>133</v>
      </c>
      <c r="D85" s="25"/>
      <c r="E85" s="26"/>
      <c r="F85" s="27"/>
      <c r="G85" s="28" t="s">
        <v>139</v>
      </c>
      <c r="H85" s="29" t="n">
        <v>38688</v>
      </c>
      <c r="I85" s="30" t="s">
        <v>109</v>
      </c>
    </row>
    <row r="86" customFormat="false" ht="19.5" hidden="false" customHeight="true" outlineLevel="0" collapsed="false">
      <c r="A86" s="1" t="n">
        <v>84</v>
      </c>
      <c r="B86" s="32" t="s">
        <v>31</v>
      </c>
      <c r="C86" s="24" t="s">
        <v>133</v>
      </c>
      <c r="D86" s="25"/>
      <c r="E86" s="26"/>
      <c r="F86" s="27"/>
      <c r="G86" s="28" t="s">
        <v>140</v>
      </c>
      <c r="H86" s="29" t="n">
        <v>28953</v>
      </c>
      <c r="I86" s="30" t="s">
        <v>88</v>
      </c>
    </row>
    <row r="87" customFormat="false" ht="19.5" hidden="false" customHeight="true" outlineLevel="0" collapsed="false">
      <c r="A87" s="1" t="n">
        <v>85</v>
      </c>
      <c r="B87" s="32" t="s">
        <v>38</v>
      </c>
      <c r="C87" s="24" t="s">
        <v>133</v>
      </c>
      <c r="D87" s="25"/>
      <c r="E87" s="26"/>
      <c r="F87" s="27"/>
      <c r="G87" s="28" t="s">
        <v>141</v>
      </c>
      <c r="H87" s="29" t="n">
        <v>28879</v>
      </c>
      <c r="I87" s="30" t="s">
        <v>119</v>
      </c>
    </row>
    <row r="88" customFormat="false" ht="19.5" hidden="false" customHeight="true" outlineLevel="0" collapsed="false">
      <c r="A88" s="1" t="n">
        <v>86</v>
      </c>
      <c r="B88" s="32" t="s">
        <v>38</v>
      </c>
      <c r="C88" s="24" t="s">
        <v>133</v>
      </c>
      <c r="D88" s="25"/>
      <c r="E88" s="26"/>
      <c r="F88" s="27"/>
      <c r="G88" s="40" t="s">
        <v>142</v>
      </c>
      <c r="H88" s="29" t="n">
        <v>38705</v>
      </c>
      <c r="I88" s="41" t="s">
        <v>143</v>
      </c>
    </row>
    <row r="89" customFormat="false" ht="19.5" hidden="false" customHeight="true" outlineLevel="0" collapsed="false">
      <c r="A89" s="1" t="n">
        <v>87</v>
      </c>
      <c r="B89" s="32" t="s">
        <v>51</v>
      </c>
      <c r="C89" s="24" t="s">
        <v>133</v>
      </c>
      <c r="D89" s="40"/>
      <c r="E89" s="26"/>
      <c r="F89" s="27"/>
      <c r="G89" s="28" t="s">
        <v>144</v>
      </c>
      <c r="H89" s="29" t="n">
        <v>26871</v>
      </c>
      <c r="I89" s="30" t="s">
        <v>123</v>
      </c>
    </row>
    <row r="90" customFormat="false" ht="19.5" hidden="false" customHeight="true" outlineLevel="0" collapsed="false">
      <c r="A90" s="1" t="n">
        <v>88</v>
      </c>
      <c r="B90" s="32" t="s">
        <v>51</v>
      </c>
      <c r="C90" s="24" t="s">
        <v>133</v>
      </c>
      <c r="D90" s="40"/>
      <c r="E90" s="26"/>
      <c r="F90" s="27"/>
      <c r="G90" s="28" t="s">
        <v>145</v>
      </c>
      <c r="H90" s="29" t="n">
        <v>25772</v>
      </c>
      <c r="I90" s="30" t="s">
        <v>146</v>
      </c>
    </row>
    <row r="91" customFormat="false" ht="19.5" hidden="false" customHeight="true" outlineLevel="0" collapsed="false">
      <c r="A91" s="1" t="n">
        <v>89</v>
      </c>
      <c r="B91" s="32" t="s">
        <v>51</v>
      </c>
      <c r="C91" s="24" t="s">
        <v>133</v>
      </c>
      <c r="D91" s="40"/>
      <c r="E91" s="26"/>
      <c r="F91" s="27"/>
      <c r="G91" s="28" t="s">
        <v>147</v>
      </c>
      <c r="H91" s="29" t="n">
        <v>26871</v>
      </c>
      <c r="I91" s="30" t="s">
        <v>56</v>
      </c>
    </row>
    <row r="92" customFormat="false" ht="19.5" hidden="false" customHeight="true" outlineLevel="0" collapsed="false">
      <c r="B92" s="42" t="s">
        <v>148</v>
      </c>
      <c r="C92" s="43"/>
      <c r="D92" s="44" t="n">
        <v>89</v>
      </c>
      <c r="E92" s="45" t="s">
        <v>149</v>
      </c>
      <c r="F92" s="46" t="s">
        <v>150</v>
      </c>
      <c r="G92" s="47"/>
      <c r="H92" s="47"/>
      <c r="I92" s="48"/>
    </row>
    <row r="93" customFormat="false" ht="19.5" hidden="false" customHeight="true" outlineLevel="0" collapsed="false">
      <c r="A93" s="49" t="n">
        <f aca="false">A92+1</f>
        <v>1</v>
      </c>
      <c r="B93" s="50" t="s">
        <v>151</v>
      </c>
      <c r="C93" s="51" t="s">
        <v>6</v>
      </c>
      <c r="D93" s="52"/>
      <c r="E93" s="53" t="s">
        <v>26</v>
      </c>
      <c r="F93" s="54"/>
      <c r="G93" s="55" t="s">
        <v>152</v>
      </c>
      <c r="H93" s="56" t="n">
        <v>30042</v>
      </c>
      <c r="I93" s="57" t="s">
        <v>153</v>
      </c>
    </row>
    <row r="94" customFormat="false" ht="19.5" hidden="false" customHeight="true" outlineLevel="0" collapsed="false">
      <c r="A94" s="49" t="n">
        <f aca="false">+A93+1</f>
        <v>2</v>
      </c>
      <c r="B94" s="58" t="s">
        <v>151</v>
      </c>
      <c r="C94" s="59" t="s">
        <v>6</v>
      </c>
      <c r="D94" s="60"/>
      <c r="E94" s="61" t="s">
        <v>26</v>
      </c>
      <c r="F94" s="62"/>
      <c r="G94" s="63" t="s">
        <v>154</v>
      </c>
      <c r="H94" s="64" t="n">
        <v>30042</v>
      </c>
      <c r="I94" s="31" t="s">
        <v>155</v>
      </c>
    </row>
    <row r="95" customFormat="false" ht="19.5" hidden="false" customHeight="true" outlineLevel="0" collapsed="false">
      <c r="A95" s="49" t="n">
        <f aca="false">+A94+1</f>
        <v>3</v>
      </c>
      <c r="B95" s="58" t="s">
        <v>151</v>
      </c>
      <c r="C95" s="59" t="s">
        <v>6</v>
      </c>
      <c r="D95" s="60"/>
      <c r="E95" s="61" t="s">
        <v>7</v>
      </c>
      <c r="F95" s="62"/>
      <c r="G95" s="63" t="s">
        <v>156</v>
      </c>
      <c r="H95" s="64" t="n">
        <v>30407</v>
      </c>
      <c r="I95" s="31" t="s">
        <v>157</v>
      </c>
    </row>
    <row r="96" customFormat="false" ht="19.5" hidden="false" customHeight="true" outlineLevel="0" collapsed="false">
      <c r="A96" s="49" t="n">
        <f aca="false">+A95+1</f>
        <v>4</v>
      </c>
      <c r="B96" s="58" t="s">
        <v>151</v>
      </c>
      <c r="C96" s="59" t="s">
        <v>6</v>
      </c>
      <c r="D96" s="60"/>
      <c r="E96" s="61" t="s">
        <v>7</v>
      </c>
      <c r="F96" s="62"/>
      <c r="G96" s="63" t="s">
        <v>158</v>
      </c>
      <c r="H96" s="64" t="n">
        <v>30407</v>
      </c>
      <c r="I96" s="31" t="s">
        <v>157</v>
      </c>
    </row>
    <row r="97" customFormat="false" ht="19.5" hidden="false" customHeight="true" outlineLevel="0" collapsed="false">
      <c r="A97" s="49" t="n">
        <f aca="false">+A96+1</f>
        <v>5</v>
      </c>
      <c r="B97" s="58" t="s">
        <v>151</v>
      </c>
      <c r="C97" s="59" t="s">
        <v>6</v>
      </c>
      <c r="D97" s="60"/>
      <c r="E97" s="61" t="s">
        <v>7</v>
      </c>
      <c r="F97" s="62"/>
      <c r="G97" s="63" t="s">
        <v>159</v>
      </c>
      <c r="H97" s="64" t="n">
        <v>30407</v>
      </c>
      <c r="I97" s="31" t="s">
        <v>160</v>
      </c>
    </row>
    <row r="98" customFormat="false" ht="19.5" hidden="false" customHeight="true" outlineLevel="0" collapsed="false">
      <c r="A98" s="49" t="n">
        <f aca="false">+A97+1</f>
        <v>6</v>
      </c>
      <c r="B98" s="58" t="s">
        <v>151</v>
      </c>
      <c r="C98" s="59" t="s">
        <v>6</v>
      </c>
      <c r="D98" s="60"/>
      <c r="E98" s="61" t="s">
        <v>7</v>
      </c>
      <c r="F98" s="62"/>
      <c r="G98" s="63" t="s">
        <v>161</v>
      </c>
      <c r="H98" s="64" t="n">
        <v>30407</v>
      </c>
      <c r="I98" s="31" t="s">
        <v>160</v>
      </c>
    </row>
    <row r="99" customFormat="false" ht="19.5" hidden="false" customHeight="true" outlineLevel="0" collapsed="false">
      <c r="A99" s="49" t="n">
        <f aca="false">+A98+1</f>
        <v>7</v>
      </c>
      <c r="B99" s="58" t="s">
        <v>151</v>
      </c>
      <c r="C99" s="59" t="s">
        <v>6</v>
      </c>
      <c r="D99" s="60"/>
      <c r="E99" s="61" t="s">
        <v>7</v>
      </c>
      <c r="F99" s="62"/>
      <c r="G99" s="63" t="s">
        <v>162</v>
      </c>
      <c r="H99" s="64" t="n">
        <v>30407</v>
      </c>
      <c r="I99" s="31" t="s">
        <v>160</v>
      </c>
    </row>
    <row r="100" customFormat="false" ht="19.5" hidden="false" customHeight="true" outlineLevel="0" collapsed="false">
      <c r="A100" s="49" t="n">
        <f aca="false">+A99+1</f>
        <v>8</v>
      </c>
      <c r="B100" s="58" t="s">
        <v>151</v>
      </c>
      <c r="C100" s="59" t="s">
        <v>6</v>
      </c>
      <c r="D100" s="60"/>
      <c r="E100" s="61" t="s">
        <v>7</v>
      </c>
      <c r="F100" s="62"/>
      <c r="G100" s="63" t="s">
        <v>163</v>
      </c>
      <c r="H100" s="64" t="n">
        <v>30407</v>
      </c>
      <c r="I100" s="31" t="s">
        <v>160</v>
      </c>
    </row>
    <row r="101" customFormat="false" ht="19.5" hidden="false" customHeight="true" outlineLevel="0" collapsed="false">
      <c r="A101" s="49" t="n">
        <f aca="false">+A100+1</f>
        <v>9</v>
      </c>
      <c r="B101" s="58" t="s">
        <v>151</v>
      </c>
      <c r="C101" s="59" t="s">
        <v>6</v>
      </c>
      <c r="D101" s="60"/>
      <c r="E101" s="61" t="s">
        <v>7</v>
      </c>
      <c r="F101" s="62"/>
      <c r="G101" s="65" t="s">
        <v>164</v>
      </c>
      <c r="H101" s="64" t="n">
        <v>41726</v>
      </c>
      <c r="I101" s="66" t="s">
        <v>155</v>
      </c>
    </row>
    <row r="102" customFormat="false" ht="19.5" hidden="false" customHeight="true" outlineLevel="0" collapsed="false">
      <c r="A102" s="49" t="n">
        <f aca="false">+A101+1</f>
        <v>10</v>
      </c>
      <c r="B102" s="58" t="s">
        <v>151</v>
      </c>
      <c r="C102" s="59" t="s">
        <v>77</v>
      </c>
      <c r="D102" s="65"/>
      <c r="E102" s="61"/>
      <c r="F102" s="62"/>
      <c r="G102" s="63" t="s">
        <v>165</v>
      </c>
      <c r="H102" s="64" t="n">
        <v>30042</v>
      </c>
      <c r="I102" s="31" t="s">
        <v>166</v>
      </c>
    </row>
    <row r="103" customFormat="false" ht="19.5" hidden="false" customHeight="true" outlineLevel="0" collapsed="false">
      <c r="A103" s="49" t="n">
        <f aca="false">+A102+1</f>
        <v>11</v>
      </c>
      <c r="B103" s="58" t="s">
        <v>151</v>
      </c>
      <c r="C103" s="59" t="s">
        <v>77</v>
      </c>
      <c r="D103" s="65"/>
      <c r="E103" s="61"/>
      <c r="F103" s="62"/>
      <c r="G103" s="63" t="s">
        <v>167</v>
      </c>
      <c r="H103" s="64" t="n">
        <v>35082</v>
      </c>
      <c r="I103" s="31" t="s">
        <v>168</v>
      </c>
    </row>
    <row r="104" customFormat="false" ht="19.5" hidden="false" customHeight="true" outlineLevel="0" collapsed="false">
      <c r="A104" s="49" t="n">
        <f aca="false">+A103+1</f>
        <v>12</v>
      </c>
      <c r="B104" s="58" t="s">
        <v>151</v>
      </c>
      <c r="C104" s="59" t="s">
        <v>77</v>
      </c>
      <c r="D104" s="65"/>
      <c r="E104" s="61"/>
      <c r="F104" s="62"/>
      <c r="G104" s="63" t="s">
        <v>169</v>
      </c>
      <c r="H104" s="64" t="n">
        <v>35082</v>
      </c>
      <c r="I104" s="31" t="s">
        <v>166</v>
      </c>
    </row>
    <row r="105" customFormat="false" ht="19.5" hidden="false" customHeight="true" outlineLevel="0" collapsed="false">
      <c r="A105" s="49" t="n">
        <f aca="false">+A104+1</f>
        <v>13</v>
      </c>
      <c r="B105" s="58" t="s">
        <v>151</v>
      </c>
      <c r="C105" s="59" t="s">
        <v>77</v>
      </c>
      <c r="D105" s="65"/>
      <c r="E105" s="61"/>
      <c r="F105" s="62"/>
      <c r="G105" s="63" t="s">
        <v>170</v>
      </c>
      <c r="H105" s="64" t="n">
        <v>36489</v>
      </c>
      <c r="I105" s="31" t="s">
        <v>166</v>
      </c>
    </row>
    <row r="106" customFormat="false" ht="19.5" hidden="false" customHeight="true" outlineLevel="0" collapsed="false">
      <c r="A106" s="49" t="n">
        <f aca="false">+A105+1</f>
        <v>14</v>
      </c>
      <c r="B106" s="58" t="s">
        <v>151</v>
      </c>
      <c r="C106" s="59" t="s">
        <v>77</v>
      </c>
      <c r="D106" s="65"/>
      <c r="E106" s="61"/>
      <c r="F106" s="62"/>
      <c r="G106" s="63" t="s">
        <v>171</v>
      </c>
      <c r="H106" s="64" t="n">
        <v>40998</v>
      </c>
      <c r="I106" s="31" t="s">
        <v>166</v>
      </c>
    </row>
    <row r="107" customFormat="false" ht="19.5" hidden="false" customHeight="true" outlineLevel="0" collapsed="false">
      <c r="A107" s="49" t="n">
        <f aca="false">+A106+1</f>
        <v>15</v>
      </c>
      <c r="B107" s="58" t="s">
        <v>151</v>
      </c>
      <c r="C107" s="59" t="s">
        <v>77</v>
      </c>
      <c r="D107" s="65"/>
      <c r="E107" s="61"/>
      <c r="F107" s="62"/>
      <c r="G107" s="63" t="s">
        <v>172</v>
      </c>
      <c r="H107" s="64" t="n">
        <v>42794</v>
      </c>
      <c r="I107" s="31" t="s">
        <v>173</v>
      </c>
    </row>
    <row r="108" customFormat="false" ht="19.5" hidden="false" customHeight="true" outlineLevel="0" collapsed="false">
      <c r="A108" s="49" t="n">
        <f aca="false">+A107+1</f>
        <v>16</v>
      </c>
      <c r="B108" s="58" t="s">
        <v>151</v>
      </c>
      <c r="C108" s="59" t="s">
        <v>101</v>
      </c>
      <c r="D108" s="65"/>
      <c r="E108" s="61"/>
      <c r="F108" s="62"/>
      <c r="G108" s="63" t="s">
        <v>174</v>
      </c>
      <c r="H108" s="64" t="n">
        <v>41362</v>
      </c>
      <c r="I108" s="31" t="s">
        <v>166</v>
      </c>
    </row>
    <row r="109" customFormat="false" ht="19.5" hidden="false" customHeight="true" outlineLevel="0" collapsed="false">
      <c r="A109" s="49" t="n">
        <f aca="false">+A108+1</f>
        <v>17</v>
      </c>
      <c r="B109" s="58" t="s">
        <v>151</v>
      </c>
      <c r="C109" s="59" t="s">
        <v>133</v>
      </c>
      <c r="D109" s="65"/>
      <c r="E109" s="61"/>
      <c r="F109" s="62"/>
      <c r="G109" s="63" t="s">
        <v>175</v>
      </c>
      <c r="H109" s="64" t="n">
        <v>37708</v>
      </c>
      <c r="I109" s="31" t="s">
        <v>176</v>
      </c>
    </row>
    <row r="110" customFormat="false" ht="19.5" hidden="false" customHeight="true" outlineLevel="0" collapsed="false">
      <c r="A110" s="49"/>
      <c r="B110" s="42" t="s">
        <v>177</v>
      </c>
      <c r="C110" s="43"/>
      <c r="D110" s="67" t="n">
        <f aca="false">COUNTA(G93:G109)</f>
        <v>17</v>
      </c>
      <c r="E110" s="45" t="s">
        <v>149</v>
      </c>
      <c r="F110" s="68" t="s">
        <v>178</v>
      </c>
      <c r="G110" s="47"/>
      <c r="H110" s="47"/>
      <c r="I110" s="48"/>
    </row>
    <row r="111" customFormat="false" ht="19.5" hidden="false" customHeight="true" outlineLevel="0" collapsed="false">
      <c r="A111" s="49" t="n">
        <f aca="false">+A110+1</f>
        <v>1</v>
      </c>
      <c r="B111" s="50" t="s">
        <v>179</v>
      </c>
      <c r="C111" s="51" t="s">
        <v>6</v>
      </c>
      <c r="D111" s="52"/>
      <c r="E111" s="53" t="s">
        <v>7</v>
      </c>
      <c r="F111" s="54"/>
      <c r="G111" s="55" t="s">
        <v>180</v>
      </c>
      <c r="H111" s="56" t="n">
        <v>29495</v>
      </c>
      <c r="I111" s="57" t="s">
        <v>181</v>
      </c>
    </row>
    <row r="112" customFormat="false" ht="19.5" hidden="false" customHeight="true" outlineLevel="0" collapsed="false">
      <c r="A112" s="49" t="n">
        <f aca="false">+A111+1</f>
        <v>2</v>
      </c>
      <c r="B112" s="58" t="s">
        <v>179</v>
      </c>
      <c r="C112" s="59" t="s">
        <v>6</v>
      </c>
      <c r="D112" s="65"/>
      <c r="E112" s="61" t="s">
        <v>26</v>
      </c>
      <c r="F112" s="62"/>
      <c r="G112" s="63" t="s">
        <v>182</v>
      </c>
      <c r="H112" s="64" t="n">
        <v>29495</v>
      </c>
      <c r="I112" s="31" t="s">
        <v>183</v>
      </c>
    </row>
    <row r="113" customFormat="false" ht="19.5" hidden="false" customHeight="true" outlineLevel="0" collapsed="false">
      <c r="A113" s="49" t="n">
        <f aca="false">+A112+1</f>
        <v>3</v>
      </c>
      <c r="B113" s="58" t="s">
        <v>179</v>
      </c>
      <c r="C113" s="59" t="s">
        <v>6</v>
      </c>
      <c r="D113" s="65"/>
      <c r="E113" s="61" t="s">
        <v>26</v>
      </c>
      <c r="F113" s="62"/>
      <c r="G113" s="63" t="s">
        <v>184</v>
      </c>
      <c r="H113" s="64" t="n">
        <v>29495</v>
      </c>
      <c r="I113" s="31" t="s">
        <v>185</v>
      </c>
    </row>
    <row r="114" customFormat="false" ht="19.5" hidden="false" customHeight="true" outlineLevel="0" collapsed="false">
      <c r="A114" s="49" t="n">
        <f aca="false">+A113+1</f>
        <v>4</v>
      </c>
      <c r="B114" s="58" t="s">
        <v>179</v>
      </c>
      <c r="C114" s="59" t="s">
        <v>6</v>
      </c>
      <c r="D114" s="65"/>
      <c r="E114" s="61" t="s">
        <v>26</v>
      </c>
      <c r="F114" s="62"/>
      <c r="G114" s="63" t="s">
        <v>186</v>
      </c>
      <c r="H114" s="64" t="n">
        <v>29495</v>
      </c>
      <c r="I114" s="31" t="s">
        <v>187</v>
      </c>
    </row>
    <row r="115" customFormat="false" ht="19.5" hidden="false" customHeight="true" outlineLevel="0" collapsed="false">
      <c r="A115" s="49" t="n">
        <f aca="false">+A114+1</f>
        <v>5</v>
      </c>
      <c r="B115" s="58" t="s">
        <v>179</v>
      </c>
      <c r="C115" s="59" t="s">
        <v>6</v>
      </c>
      <c r="D115" s="65"/>
      <c r="E115" s="61" t="s">
        <v>7</v>
      </c>
      <c r="F115" s="62"/>
      <c r="G115" s="63" t="s">
        <v>188</v>
      </c>
      <c r="H115" s="64" t="n">
        <v>29495</v>
      </c>
      <c r="I115" s="31" t="s">
        <v>189</v>
      </c>
    </row>
    <row r="116" customFormat="false" ht="19.5" hidden="false" customHeight="true" outlineLevel="0" collapsed="false">
      <c r="A116" s="49" t="n">
        <f aca="false">+A115+1</f>
        <v>6</v>
      </c>
      <c r="B116" s="58" t="s">
        <v>179</v>
      </c>
      <c r="C116" s="59" t="s">
        <v>6</v>
      </c>
      <c r="D116" s="65"/>
      <c r="E116" s="61" t="s">
        <v>7</v>
      </c>
      <c r="F116" s="62"/>
      <c r="G116" s="63" t="s">
        <v>190</v>
      </c>
      <c r="H116" s="64" t="n">
        <v>29495</v>
      </c>
      <c r="I116" s="31" t="s">
        <v>191</v>
      </c>
    </row>
    <row r="117" customFormat="false" ht="19.5" hidden="false" customHeight="true" outlineLevel="0" collapsed="false">
      <c r="A117" s="49" t="n">
        <f aca="false">+A116+1</f>
        <v>7</v>
      </c>
      <c r="B117" s="58" t="s">
        <v>179</v>
      </c>
      <c r="C117" s="59" t="s">
        <v>6</v>
      </c>
      <c r="D117" s="65"/>
      <c r="E117" s="61" t="s">
        <v>7</v>
      </c>
      <c r="F117" s="62"/>
      <c r="G117" s="63" t="s">
        <v>192</v>
      </c>
      <c r="H117" s="64" t="n">
        <v>29495</v>
      </c>
      <c r="I117" s="31" t="s">
        <v>191</v>
      </c>
    </row>
    <row r="118" customFormat="false" ht="19.5" hidden="false" customHeight="true" outlineLevel="0" collapsed="false">
      <c r="A118" s="49" t="n">
        <f aca="false">+A117+1</f>
        <v>8</v>
      </c>
      <c r="B118" s="58" t="s">
        <v>179</v>
      </c>
      <c r="C118" s="59" t="s">
        <v>6</v>
      </c>
      <c r="D118" s="65"/>
      <c r="E118" s="61" t="s">
        <v>7</v>
      </c>
      <c r="F118" s="62"/>
      <c r="G118" s="63" t="s">
        <v>193</v>
      </c>
      <c r="H118" s="64" t="n">
        <v>29495</v>
      </c>
      <c r="I118" s="31" t="s">
        <v>194</v>
      </c>
    </row>
    <row r="119" customFormat="false" ht="19.5" hidden="false" customHeight="true" outlineLevel="0" collapsed="false">
      <c r="A119" s="49" t="n">
        <f aca="false">+A118+1</f>
        <v>9</v>
      </c>
      <c r="B119" s="58" t="s">
        <v>179</v>
      </c>
      <c r="C119" s="59" t="s">
        <v>6</v>
      </c>
      <c r="D119" s="65"/>
      <c r="E119" s="61" t="s">
        <v>26</v>
      </c>
      <c r="F119" s="62"/>
      <c r="G119" s="63" t="s">
        <v>195</v>
      </c>
      <c r="H119" s="64" t="n">
        <v>33743</v>
      </c>
      <c r="I119" s="31" t="s">
        <v>196</v>
      </c>
    </row>
    <row r="120" customFormat="false" ht="19.5" hidden="false" customHeight="true" outlineLevel="0" collapsed="false">
      <c r="A120" s="49" t="n">
        <f aca="false">+A119+1</f>
        <v>10</v>
      </c>
      <c r="B120" s="58" t="s">
        <v>179</v>
      </c>
      <c r="C120" s="59" t="s">
        <v>6</v>
      </c>
      <c r="D120" s="65"/>
      <c r="E120" s="61" t="s">
        <v>7</v>
      </c>
      <c r="F120" s="62"/>
      <c r="G120" s="63" t="s">
        <v>197</v>
      </c>
      <c r="H120" s="64" t="n">
        <v>35367</v>
      </c>
      <c r="I120" s="31" t="s">
        <v>198</v>
      </c>
    </row>
    <row r="121" customFormat="false" ht="19.5" hidden="false" customHeight="true" outlineLevel="0" collapsed="false">
      <c r="A121" s="49" t="n">
        <f aca="false">+A120+1</f>
        <v>11</v>
      </c>
      <c r="B121" s="58" t="s">
        <v>179</v>
      </c>
      <c r="C121" s="59" t="s">
        <v>6</v>
      </c>
      <c r="D121" s="65"/>
      <c r="E121" s="61" t="s">
        <v>7</v>
      </c>
      <c r="F121" s="62"/>
      <c r="G121" s="63" t="s">
        <v>199</v>
      </c>
      <c r="H121" s="64" t="n">
        <v>41810</v>
      </c>
      <c r="I121" s="31" t="s">
        <v>200</v>
      </c>
    </row>
    <row r="122" customFormat="false" ht="19.5" hidden="false" customHeight="true" outlineLevel="0" collapsed="false">
      <c r="A122" s="49" t="n">
        <f aca="false">+A121+1</f>
        <v>12</v>
      </c>
      <c r="B122" s="58" t="s">
        <v>179</v>
      </c>
      <c r="C122" s="59" t="s">
        <v>72</v>
      </c>
      <c r="D122" s="65"/>
      <c r="E122" s="61"/>
      <c r="F122" s="62"/>
      <c r="G122" s="63" t="s">
        <v>201</v>
      </c>
      <c r="H122" s="64" t="n">
        <v>39496</v>
      </c>
      <c r="I122" s="31" t="s">
        <v>202</v>
      </c>
    </row>
    <row r="123" customFormat="false" ht="19.5" hidden="false" customHeight="true" outlineLevel="0" collapsed="false">
      <c r="A123" s="49" t="n">
        <f aca="false">+A122+1</f>
        <v>13</v>
      </c>
      <c r="B123" s="58" t="s">
        <v>179</v>
      </c>
      <c r="C123" s="59" t="s">
        <v>101</v>
      </c>
      <c r="D123" s="65"/>
      <c r="E123" s="61"/>
      <c r="F123" s="62"/>
      <c r="G123" s="63" t="s">
        <v>203</v>
      </c>
      <c r="H123" s="64" t="n">
        <v>29495</v>
      </c>
      <c r="I123" s="31" t="s">
        <v>198</v>
      </c>
    </row>
    <row r="124" customFormat="false" ht="19.5" hidden="false" customHeight="true" outlineLevel="0" collapsed="false">
      <c r="A124" s="49" t="n">
        <f aca="false">+A123+1</f>
        <v>14</v>
      </c>
      <c r="B124" s="58" t="s">
        <v>179</v>
      </c>
      <c r="C124" s="59" t="s">
        <v>101</v>
      </c>
      <c r="D124" s="65"/>
      <c r="E124" s="61"/>
      <c r="F124" s="62"/>
      <c r="G124" s="63" t="s">
        <v>204</v>
      </c>
      <c r="H124" s="64" t="n">
        <v>29495</v>
      </c>
      <c r="I124" s="31" t="s">
        <v>205</v>
      </c>
    </row>
    <row r="125" customFormat="false" ht="19.5" hidden="false" customHeight="true" outlineLevel="0" collapsed="false">
      <c r="A125" s="49" t="n">
        <f aca="false">+A124+1</f>
        <v>15</v>
      </c>
      <c r="B125" s="58" t="s">
        <v>179</v>
      </c>
      <c r="C125" s="59" t="s">
        <v>101</v>
      </c>
      <c r="D125" s="65"/>
      <c r="E125" s="61"/>
      <c r="F125" s="62"/>
      <c r="G125" s="63" t="s">
        <v>206</v>
      </c>
      <c r="H125" s="64" t="n">
        <v>29495</v>
      </c>
      <c r="I125" s="31" t="s">
        <v>207</v>
      </c>
    </row>
    <row r="126" customFormat="false" ht="19.5" hidden="false" customHeight="true" outlineLevel="0" collapsed="false">
      <c r="A126" s="49" t="n">
        <f aca="false">+A125+1</f>
        <v>16</v>
      </c>
      <c r="B126" s="58" t="s">
        <v>179</v>
      </c>
      <c r="C126" s="59" t="s">
        <v>101</v>
      </c>
      <c r="D126" s="65"/>
      <c r="E126" s="61"/>
      <c r="F126" s="62"/>
      <c r="G126" s="63" t="s">
        <v>208</v>
      </c>
      <c r="H126" s="64" t="n">
        <v>29495</v>
      </c>
      <c r="I126" s="31" t="s">
        <v>200</v>
      </c>
    </row>
    <row r="127" customFormat="false" ht="19.5" hidden="false" customHeight="true" outlineLevel="0" collapsed="false">
      <c r="A127" s="49" t="n">
        <f aca="false">+A126+1</f>
        <v>17</v>
      </c>
      <c r="B127" s="58" t="s">
        <v>179</v>
      </c>
      <c r="C127" s="59" t="s">
        <v>101</v>
      </c>
      <c r="D127" s="65"/>
      <c r="E127" s="61"/>
      <c r="F127" s="62"/>
      <c r="G127" s="63" t="s">
        <v>209</v>
      </c>
      <c r="H127" s="64" t="n">
        <v>29495</v>
      </c>
      <c r="I127" s="31" t="s">
        <v>191</v>
      </c>
    </row>
    <row r="128" customFormat="false" ht="19.5" hidden="false" customHeight="true" outlineLevel="0" collapsed="false">
      <c r="A128" s="49" t="n">
        <f aca="false">+A127+1</f>
        <v>18</v>
      </c>
      <c r="B128" s="58" t="s">
        <v>179</v>
      </c>
      <c r="C128" s="59" t="s">
        <v>101</v>
      </c>
      <c r="D128" s="65"/>
      <c r="E128" s="61"/>
      <c r="F128" s="62"/>
      <c r="G128" s="63" t="s">
        <v>210</v>
      </c>
      <c r="H128" s="64" t="n">
        <v>29495</v>
      </c>
      <c r="I128" s="31" t="s">
        <v>211</v>
      </c>
    </row>
    <row r="129" customFormat="false" ht="19.5" hidden="false" customHeight="true" outlineLevel="0" collapsed="false">
      <c r="A129" s="49" t="n">
        <f aca="false">+A128+1</f>
        <v>19</v>
      </c>
      <c r="B129" s="58" t="s">
        <v>179</v>
      </c>
      <c r="C129" s="59" t="s">
        <v>101</v>
      </c>
      <c r="D129" s="65"/>
      <c r="E129" s="61"/>
      <c r="F129" s="62"/>
      <c r="G129" s="63" t="s">
        <v>212</v>
      </c>
      <c r="H129" s="64" t="n">
        <v>29495</v>
      </c>
      <c r="I129" s="31" t="s">
        <v>200</v>
      </c>
    </row>
    <row r="130" customFormat="false" ht="19.5" hidden="false" customHeight="true" outlineLevel="0" collapsed="false">
      <c r="A130" s="49" t="n">
        <f aca="false">+A129+1</f>
        <v>20</v>
      </c>
      <c r="B130" s="58" t="s">
        <v>179</v>
      </c>
      <c r="C130" s="59" t="s">
        <v>101</v>
      </c>
      <c r="D130" s="65"/>
      <c r="E130" s="61"/>
      <c r="F130" s="62"/>
      <c r="G130" s="63" t="s">
        <v>213</v>
      </c>
      <c r="H130" s="64" t="n">
        <v>31629</v>
      </c>
      <c r="I130" s="31" t="s">
        <v>211</v>
      </c>
    </row>
    <row r="131" customFormat="false" ht="19.5" hidden="false" customHeight="true" outlineLevel="0" collapsed="false">
      <c r="A131" s="49" t="n">
        <f aca="false">+A130+1</f>
        <v>21</v>
      </c>
      <c r="B131" s="58" t="s">
        <v>179</v>
      </c>
      <c r="C131" s="59" t="s">
        <v>133</v>
      </c>
      <c r="D131" s="65"/>
      <c r="E131" s="61"/>
      <c r="F131" s="62"/>
      <c r="G131" s="63" t="s">
        <v>214</v>
      </c>
      <c r="H131" s="64" t="n">
        <v>29495</v>
      </c>
      <c r="I131" s="31" t="s">
        <v>215</v>
      </c>
    </row>
    <row r="132" customFormat="false" ht="19.5" hidden="false" customHeight="true" outlineLevel="0" collapsed="false">
      <c r="A132" s="49" t="n">
        <f aca="false">+A131+1</f>
        <v>22</v>
      </c>
      <c r="B132" s="58" t="s">
        <v>179</v>
      </c>
      <c r="C132" s="59" t="s">
        <v>133</v>
      </c>
      <c r="D132" s="65"/>
      <c r="E132" s="61"/>
      <c r="F132" s="62"/>
      <c r="G132" s="63" t="s">
        <v>216</v>
      </c>
      <c r="H132" s="64" t="n">
        <v>29495</v>
      </c>
      <c r="I132" s="31" t="s">
        <v>217</v>
      </c>
    </row>
    <row r="133" customFormat="false" ht="19.5" hidden="false" customHeight="true" outlineLevel="0" collapsed="false">
      <c r="A133" s="49" t="n">
        <f aca="false">+A132+1</f>
        <v>23</v>
      </c>
      <c r="B133" s="58" t="s">
        <v>179</v>
      </c>
      <c r="C133" s="59" t="s">
        <v>133</v>
      </c>
      <c r="D133" s="65"/>
      <c r="E133" s="61"/>
      <c r="F133" s="62"/>
      <c r="G133" s="63" t="s">
        <v>218</v>
      </c>
      <c r="H133" s="64" t="n">
        <v>29495</v>
      </c>
      <c r="I133" s="31" t="s">
        <v>219</v>
      </c>
    </row>
    <row r="134" customFormat="false" ht="19.5" hidden="false" customHeight="true" outlineLevel="0" collapsed="false">
      <c r="A134" s="49"/>
      <c r="B134" s="69" t="s">
        <v>220</v>
      </c>
      <c r="C134" s="43"/>
      <c r="D134" s="67" t="n">
        <f aca="false">COUNTA(G111:G133)</f>
        <v>23</v>
      </c>
      <c r="E134" s="45" t="s">
        <v>149</v>
      </c>
      <c r="F134" s="68" t="s">
        <v>221</v>
      </c>
      <c r="G134" s="47"/>
      <c r="H134" s="47"/>
      <c r="I134" s="48"/>
    </row>
    <row r="135" customFormat="false" ht="19.5" hidden="false" customHeight="true" outlineLevel="0" collapsed="false">
      <c r="A135" s="49" t="n">
        <f aca="false">+A134+1</f>
        <v>1</v>
      </c>
      <c r="B135" s="50" t="s">
        <v>222</v>
      </c>
      <c r="C135" s="51" t="s">
        <v>6</v>
      </c>
      <c r="D135" s="52"/>
      <c r="E135" s="53" t="s">
        <v>26</v>
      </c>
      <c r="F135" s="54"/>
      <c r="G135" s="55" t="s">
        <v>223</v>
      </c>
      <c r="H135" s="56" t="n">
        <v>25875</v>
      </c>
      <c r="I135" s="57" t="s">
        <v>224</v>
      </c>
    </row>
    <row r="136" customFormat="false" ht="19.5" hidden="false" customHeight="true" outlineLevel="0" collapsed="false">
      <c r="A136" s="49" t="n">
        <f aca="false">+A135+1</f>
        <v>2</v>
      </c>
      <c r="B136" s="58" t="s">
        <v>222</v>
      </c>
      <c r="C136" s="59" t="s">
        <v>6</v>
      </c>
      <c r="D136" s="65"/>
      <c r="E136" s="70" t="s">
        <v>26</v>
      </c>
      <c r="F136" s="62"/>
      <c r="G136" s="63" t="s">
        <v>225</v>
      </c>
      <c r="H136" s="64" t="n">
        <v>25875</v>
      </c>
      <c r="I136" s="31" t="s">
        <v>226</v>
      </c>
    </row>
    <row r="137" customFormat="false" ht="19.5" hidden="false" customHeight="true" outlineLevel="0" collapsed="false">
      <c r="A137" s="49" t="n">
        <f aca="false">+A136+1</f>
        <v>3</v>
      </c>
      <c r="B137" s="58" t="s">
        <v>222</v>
      </c>
      <c r="C137" s="59" t="s">
        <v>6</v>
      </c>
      <c r="D137" s="65"/>
      <c r="E137" s="61" t="s">
        <v>7</v>
      </c>
      <c r="F137" s="62"/>
      <c r="G137" s="63" t="s">
        <v>227</v>
      </c>
      <c r="H137" s="64" t="n">
        <v>25875</v>
      </c>
      <c r="I137" s="31" t="s">
        <v>228</v>
      </c>
    </row>
    <row r="138" customFormat="false" ht="19.5" hidden="false" customHeight="true" outlineLevel="0" collapsed="false">
      <c r="A138" s="49" t="n">
        <f aca="false">+A137+1</f>
        <v>4</v>
      </c>
      <c r="B138" s="58" t="s">
        <v>222</v>
      </c>
      <c r="C138" s="59" t="s">
        <v>6</v>
      </c>
      <c r="D138" s="65"/>
      <c r="E138" s="70" t="s">
        <v>26</v>
      </c>
      <c r="F138" s="62"/>
      <c r="G138" s="63" t="s">
        <v>229</v>
      </c>
      <c r="H138" s="64" t="n">
        <v>25875</v>
      </c>
      <c r="I138" s="31" t="s">
        <v>230</v>
      </c>
    </row>
    <row r="139" customFormat="false" ht="19.5" hidden="false" customHeight="true" outlineLevel="0" collapsed="false">
      <c r="A139" s="49" t="n">
        <f aca="false">+A138+1</f>
        <v>5</v>
      </c>
      <c r="B139" s="58" t="s">
        <v>222</v>
      </c>
      <c r="C139" s="59" t="s">
        <v>6</v>
      </c>
      <c r="D139" s="65"/>
      <c r="E139" s="70" t="s">
        <v>26</v>
      </c>
      <c r="F139" s="62"/>
      <c r="G139" s="63" t="s">
        <v>231</v>
      </c>
      <c r="H139" s="64" t="n">
        <v>25875</v>
      </c>
      <c r="I139" s="31" t="s">
        <v>230</v>
      </c>
    </row>
    <row r="140" customFormat="false" ht="19.5" hidden="false" customHeight="true" outlineLevel="0" collapsed="false">
      <c r="A140" s="49" t="n">
        <f aca="false">+A139+1</f>
        <v>6</v>
      </c>
      <c r="B140" s="58" t="s">
        <v>222</v>
      </c>
      <c r="C140" s="59" t="s">
        <v>6</v>
      </c>
      <c r="D140" s="65"/>
      <c r="E140" s="61" t="s">
        <v>7</v>
      </c>
      <c r="F140" s="62"/>
      <c r="G140" s="63" t="s">
        <v>232</v>
      </c>
      <c r="H140" s="64" t="n">
        <v>25875</v>
      </c>
      <c r="I140" s="31" t="s">
        <v>230</v>
      </c>
    </row>
    <row r="141" customFormat="false" ht="19.5" hidden="false" customHeight="true" outlineLevel="0" collapsed="false">
      <c r="A141" s="49" t="n">
        <f aca="false">+A140+1</f>
        <v>7</v>
      </c>
      <c r="B141" s="58" t="s">
        <v>222</v>
      </c>
      <c r="C141" s="59" t="s">
        <v>6</v>
      </c>
      <c r="D141" s="65"/>
      <c r="E141" s="70" t="s">
        <v>26</v>
      </c>
      <c r="F141" s="62"/>
      <c r="G141" s="63" t="s">
        <v>233</v>
      </c>
      <c r="H141" s="64" t="n">
        <v>25875</v>
      </c>
      <c r="I141" s="31" t="s">
        <v>230</v>
      </c>
    </row>
    <row r="142" customFormat="false" ht="19.5" hidden="false" customHeight="true" outlineLevel="0" collapsed="false">
      <c r="A142" s="49" t="n">
        <f aca="false">+A141+1</f>
        <v>8</v>
      </c>
      <c r="B142" s="58" t="s">
        <v>222</v>
      </c>
      <c r="C142" s="59" t="s">
        <v>6</v>
      </c>
      <c r="D142" s="65"/>
      <c r="E142" s="70" t="s">
        <v>26</v>
      </c>
      <c r="F142" s="62"/>
      <c r="G142" s="63" t="s">
        <v>234</v>
      </c>
      <c r="H142" s="64" t="n">
        <v>30590</v>
      </c>
      <c r="I142" s="31" t="s">
        <v>228</v>
      </c>
    </row>
    <row r="143" customFormat="false" ht="19.5" hidden="false" customHeight="true" outlineLevel="0" collapsed="false">
      <c r="A143" s="49" t="n">
        <f aca="false">+A142+1</f>
        <v>9</v>
      </c>
      <c r="B143" s="58" t="s">
        <v>222</v>
      </c>
      <c r="C143" s="59" t="s">
        <v>6</v>
      </c>
      <c r="D143" s="65"/>
      <c r="E143" s="70" t="s">
        <v>26</v>
      </c>
      <c r="F143" s="62"/>
      <c r="G143" s="63" t="s">
        <v>235</v>
      </c>
      <c r="H143" s="64" t="n">
        <v>30590</v>
      </c>
      <c r="I143" s="31" t="s">
        <v>226</v>
      </c>
    </row>
    <row r="144" customFormat="false" ht="19.5" hidden="false" customHeight="true" outlineLevel="0" collapsed="false">
      <c r="A144" s="49" t="n">
        <f aca="false">+A143+1</f>
        <v>10</v>
      </c>
      <c r="B144" s="58" t="s">
        <v>222</v>
      </c>
      <c r="C144" s="59" t="s">
        <v>6</v>
      </c>
      <c r="D144" s="65"/>
      <c r="E144" s="70" t="s">
        <v>26</v>
      </c>
      <c r="F144" s="62"/>
      <c r="G144" s="63" t="s">
        <v>236</v>
      </c>
      <c r="H144" s="64" t="n">
        <v>30590</v>
      </c>
      <c r="I144" s="31" t="s">
        <v>226</v>
      </c>
    </row>
    <row r="145" customFormat="false" ht="19.5" hidden="false" customHeight="true" outlineLevel="0" collapsed="false">
      <c r="A145" s="49" t="n">
        <f aca="false">+A144+1</f>
        <v>11</v>
      </c>
      <c r="B145" s="58" t="s">
        <v>222</v>
      </c>
      <c r="C145" s="59" t="s">
        <v>6</v>
      </c>
      <c r="D145" s="65"/>
      <c r="E145" s="70" t="s">
        <v>26</v>
      </c>
      <c r="F145" s="62"/>
      <c r="G145" s="63" t="s">
        <v>237</v>
      </c>
      <c r="H145" s="64" t="n">
        <v>30590</v>
      </c>
      <c r="I145" s="31" t="s">
        <v>228</v>
      </c>
    </row>
    <row r="146" customFormat="false" ht="19.5" hidden="false" customHeight="true" outlineLevel="0" collapsed="false">
      <c r="A146" s="49" t="n">
        <f aca="false">+A145+1</f>
        <v>12</v>
      </c>
      <c r="B146" s="58" t="s">
        <v>222</v>
      </c>
      <c r="C146" s="59" t="s">
        <v>6</v>
      </c>
      <c r="D146" s="65"/>
      <c r="E146" s="70" t="s">
        <v>26</v>
      </c>
      <c r="F146" s="62"/>
      <c r="G146" s="63" t="s">
        <v>238</v>
      </c>
      <c r="H146" s="64" t="n">
        <v>32084</v>
      </c>
      <c r="I146" s="31" t="s">
        <v>226</v>
      </c>
    </row>
    <row r="147" customFormat="false" ht="19.5" hidden="false" customHeight="true" outlineLevel="0" collapsed="false">
      <c r="A147" s="49" t="n">
        <f aca="false">+A146+1</f>
        <v>13</v>
      </c>
      <c r="B147" s="58" t="s">
        <v>222</v>
      </c>
      <c r="C147" s="59" t="s">
        <v>6</v>
      </c>
      <c r="D147" s="65"/>
      <c r="E147" s="61" t="s">
        <v>7</v>
      </c>
      <c r="F147" s="62"/>
      <c r="G147" s="63" t="s">
        <v>239</v>
      </c>
      <c r="H147" s="64" t="n">
        <v>32084</v>
      </c>
      <c r="I147" s="31" t="s">
        <v>240</v>
      </c>
    </row>
    <row r="148" customFormat="false" ht="19.5" hidden="false" customHeight="true" outlineLevel="0" collapsed="false">
      <c r="A148" s="49" t="n">
        <f aca="false">+A147+1</f>
        <v>14</v>
      </c>
      <c r="B148" s="58" t="s">
        <v>222</v>
      </c>
      <c r="C148" s="59" t="s">
        <v>6</v>
      </c>
      <c r="D148" s="65"/>
      <c r="E148" s="70" t="s">
        <v>26</v>
      </c>
      <c r="F148" s="62"/>
      <c r="G148" s="63" t="s">
        <v>241</v>
      </c>
      <c r="H148" s="64" t="n">
        <v>36391</v>
      </c>
      <c r="I148" s="31" t="s">
        <v>226</v>
      </c>
    </row>
    <row r="149" customFormat="false" ht="19.5" hidden="false" customHeight="true" outlineLevel="0" collapsed="false">
      <c r="A149" s="49" t="n">
        <f aca="false">+A148+1</f>
        <v>15</v>
      </c>
      <c r="B149" s="58" t="s">
        <v>222</v>
      </c>
      <c r="C149" s="59" t="s">
        <v>6</v>
      </c>
      <c r="D149" s="65"/>
      <c r="E149" s="61" t="s">
        <v>7</v>
      </c>
      <c r="F149" s="62"/>
      <c r="G149" s="63" t="s">
        <v>242</v>
      </c>
      <c r="H149" s="64" t="n">
        <v>37711</v>
      </c>
      <c r="I149" s="31" t="s">
        <v>240</v>
      </c>
    </row>
    <row r="150" customFormat="false" ht="19.5" hidden="false" customHeight="true" outlineLevel="0" collapsed="false">
      <c r="A150" s="49" t="n">
        <f aca="false">+A149+1</f>
        <v>16</v>
      </c>
      <c r="B150" s="71" t="s">
        <v>243</v>
      </c>
      <c r="C150" s="72" t="s">
        <v>6</v>
      </c>
      <c r="D150" s="73"/>
      <c r="E150" s="70" t="s">
        <v>26</v>
      </c>
      <c r="F150" s="74"/>
      <c r="G150" s="75" t="s">
        <v>244</v>
      </c>
      <c r="H150" s="76" t="n">
        <v>27801</v>
      </c>
      <c r="I150" s="77" t="s">
        <v>245</v>
      </c>
    </row>
    <row r="151" customFormat="false" ht="19.5" hidden="false" customHeight="true" outlineLevel="0" collapsed="false">
      <c r="A151" s="49" t="n">
        <f aca="false">+A150+1</f>
        <v>17</v>
      </c>
      <c r="B151" s="71" t="s">
        <v>243</v>
      </c>
      <c r="C151" s="59" t="s">
        <v>6</v>
      </c>
      <c r="D151" s="65"/>
      <c r="E151" s="61" t="s">
        <v>7</v>
      </c>
      <c r="F151" s="62"/>
      <c r="G151" s="63" t="s">
        <v>246</v>
      </c>
      <c r="H151" s="64" t="n">
        <v>27801</v>
      </c>
      <c r="I151" s="31" t="s">
        <v>247</v>
      </c>
    </row>
    <row r="152" customFormat="false" ht="19.5" hidden="false" customHeight="true" outlineLevel="0" collapsed="false">
      <c r="A152" s="49" t="n">
        <f aca="false">+A151+1</f>
        <v>18</v>
      </c>
      <c r="B152" s="71" t="s">
        <v>243</v>
      </c>
      <c r="C152" s="59" t="s">
        <v>6</v>
      </c>
      <c r="D152" s="65"/>
      <c r="E152" s="61" t="s">
        <v>7</v>
      </c>
      <c r="F152" s="62"/>
      <c r="G152" s="63" t="s">
        <v>248</v>
      </c>
      <c r="H152" s="64" t="n">
        <v>27801</v>
      </c>
      <c r="I152" s="31" t="s">
        <v>247</v>
      </c>
    </row>
    <row r="153" customFormat="false" ht="19.5" hidden="false" customHeight="true" outlineLevel="0" collapsed="false">
      <c r="A153" s="49" t="n">
        <f aca="false">+A152+1</f>
        <v>19</v>
      </c>
      <c r="B153" s="71" t="s">
        <v>243</v>
      </c>
      <c r="C153" s="59" t="s">
        <v>6</v>
      </c>
      <c r="D153" s="65"/>
      <c r="E153" s="61" t="s">
        <v>7</v>
      </c>
      <c r="F153" s="62"/>
      <c r="G153" s="63" t="s">
        <v>249</v>
      </c>
      <c r="H153" s="64" t="n">
        <v>27801</v>
      </c>
      <c r="I153" s="31" t="s">
        <v>250</v>
      </c>
    </row>
    <row r="154" customFormat="false" ht="19.5" hidden="false" customHeight="true" outlineLevel="0" collapsed="false">
      <c r="A154" s="49" t="n">
        <f aca="false">+A153+1</f>
        <v>20</v>
      </c>
      <c r="B154" s="71" t="s">
        <v>243</v>
      </c>
      <c r="C154" s="59" t="s">
        <v>6</v>
      </c>
      <c r="D154" s="65"/>
      <c r="E154" s="70" t="s">
        <v>26</v>
      </c>
      <c r="F154" s="62"/>
      <c r="G154" s="63" t="s">
        <v>251</v>
      </c>
      <c r="H154" s="64" t="n">
        <v>27801</v>
      </c>
      <c r="I154" s="31" t="s">
        <v>252</v>
      </c>
    </row>
    <row r="155" customFormat="false" ht="19.5" hidden="false" customHeight="true" outlineLevel="0" collapsed="false">
      <c r="A155" s="49" t="n">
        <f aca="false">+A154+1</f>
        <v>21</v>
      </c>
      <c r="B155" s="71" t="s">
        <v>243</v>
      </c>
      <c r="C155" s="59" t="s">
        <v>6</v>
      </c>
      <c r="D155" s="65"/>
      <c r="E155" s="61" t="s">
        <v>7</v>
      </c>
      <c r="F155" s="62"/>
      <c r="G155" s="63" t="s">
        <v>253</v>
      </c>
      <c r="H155" s="64" t="n">
        <v>27801</v>
      </c>
      <c r="I155" s="31" t="s">
        <v>254</v>
      </c>
    </row>
    <row r="156" customFormat="false" ht="19.5" hidden="false" customHeight="true" outlineLevel="0" collapsed="false">
      <c r="A156" s="49" t="n">
        <f aca="false">+A155+1</f>
        <v>22</v>
      </c>
      <c r="B156" s="71" t="s">
        <v>243</v>
      </c>
      <c r="C156" s="59" t="s">
        <v>6</v>
      </c>
      <c r="D156" s="65"/>
      <c r="E156" s="70" t="s">
        <v>26</v>
      </c>
      <c r="F156" s="62"/>
      <c r="G156" s="63" t="s">
        <v>255</v>
      </c>
      <c r="H156" s="64" t="n">
        <v>27801</v>
      </c>
      <c r="I156" s="31" t="s">
        <v>250</v>
      </c>
    </row>
    <row r="157" customFormat="false" ht="19.5" hidden="false" customHeight="true" outlineLevel="0" collapsed="false">
      <c r="A157" s="49" t="n">
        <f aca="false">+A156+1</f>
        <v>23</v>
      </c>
      <c r="B157" s="71" t="s">
        <v>243</v>
      </c>
      <c r="C157" s="59" t="s">
        <v>6</v>
      </c>
      <c r="D157" s="65"/>
      <c r="E157" s="70" t="s">
        <v>26</v>
      </c>
      <c r="F157" s="62"/>
      <c r="G157" s="63" t="s">
        <v>256</v>
      </c>
      <c r="H157" s="64" t="n">
        <v>27801</v>
      </c>
      <c r="I157" s="31" t="s">
        <v>257</v>
      </c>
    </row>
    <row r="158" customFormat="false" ht="19.5" hidden="false" customHeight="true" outlineLevel="0" collapsed="false">
      <c r="A158" s="49" t="n">
        <f aca="false">+A157+1</f>
        <v>24</v>
      </c>
      <c r="B158" s="71" t="s">
        <v>243</v>
      </c>
      <c r="C158" s="59" t="s">
        <v>6</v>
      </c>
      <c r="D158" s="65"/>
      <c r="E158" s="70" t="s">
        <v>26</v>
      </c>
      <c r="F158" s="62"/>
      <c r="G158" s="63" t="s">
        <v>258</v>
      </c>
      <c r="H158" s="64" t="n">
        <v>27801</v>
      </c>
      <c r="I158" s="31" t="s">
        <v>259</v>
      </c>
    </row>
    <row r="159" customFormat="false" ht="19.5" hidden="false" customHeight="true" outlineLevel="0" collapsed="false">
      <c r="A159" s="49" t="n">
        <f aca="false">+A158+1</f>
        <v>25</v>
      </c>
      <c r="B159" s="71" t="s">
        <v>243</v>
      </c>
      <c r="C159" s="59" t="s">
        <v>6</v>
      </c>
      <c r="D159" s="65"/>
      <c r="E159" s="70" t="s">
        <v>26</v>
      </c>
      <c r="F159" s="62"/>
      <c r="G159" s="63" t="s">
        <v>260</v>
      </c>
      <c r="H159" s="64" t="n">
        <v>28432</v>
      </c>
      <c r="I159" s="31" t="s">
        <v>250</v>
      </c>
    </row>
    <row r="160" customFormat="false" ht="19.5" hidden="false" customHeight="true" outlineLevel="0" collapsed="false">
      <c r="A160" s="49" t="n">
        <f aca="false">+A159+1</f>
        <v>26</v>
      </c>
      <c r="B160" s="71" t="s">
        <v>243</v>
      </c>
      <c r="C160" s="59" t="s">
        <v>6</v>
      </c>
      <c r="D160" s="65"/>
      <c r="E160" s="61" t="s">
        <v>7</v>
      </c>
      <c r="F160" s="62"/>
      <c r="G160" s="63" t="s">
        <v>261</v>
      </c>
      <c r="H160" s="64" t="n">
        <v>28432</v>
      </c>
      <c r="I160" s="31" t="s">
        <v>262</v>
      </c>
    </row>
    <row r="161" customFormat="false" ht="19.5" hidden="false" customHeight="true" outlineLevel="0" collapsed="false">
      <c r="A161" s="49" t="n">
        <f aca="false">+A160+1</f>
        <v>27</v>
      </c>
      <c r="B161" s="71" t="s">
        <v>243</v>
      </c>
      <c r="C161" s="59" t="s">
        <v>6</v>
      </c>
      <c r="D161" s="65"/>
      <c r="E161" s="61" t="s">
        <v>26</v>
      </c>
      <c r="F161" s="62"/>
      <c r="G161" s="63" t="s">
        <v>263</v>
      </c>
      <c r="H161" s="64" t="n">
        <v>34659</v>
      </c>
      <c r="I161" s="31" t="s">
        <v>264</v>
      </c>
    </row>
    <row r="162" customFormat="false" ht="19.5" hidden="false" customHeight="true" outlineLevel="0" collapsed="false">
      <c r="A162" s="49" t="n">
        <f aca="false">+A161+1</f>
        <v>28</v>
      </c>
      <c r="B162" s="71" t="s">
        <v>243</v>
      </c>
      <c r="C162" s="59" t="s">
        <v>6</v>
      </c>
      <c r="D162" s="65"/>
      <c r="E162" s="61" t="s">
        <v>7</v>
      </c>
      <c r="F162" s="62"/>
      <c r="G162" s="78" t="s">
        <v>265</v>
      </c>
      <c r="H162" s="79" t="n">
        <v>39533</v>
      </c>
      <c r="I162" s="31" t="s">
        <v>266</v>
      </c>
    </row>
    <row r="163" customFormat="false" ht="19.5" hidden="false" customHeight="true" outlineLevel="0" collapsed="false">
      <c r="A163" s="49" t="n">
        <f aca="false">+A162+1</f>
        <v>29</v>
      </c>
      <c r="B163" s="71" t="s">
        <v>243</v>
      </c>
      <c r="C163" s="59" t="s">
        <v>6</v>
      </c>
      <c r="D163" s="65"/>
      <c r="E163" s="61" t="s">
        <v>7</v>
      </c>
      <c r="F163" s="62"/>
      <c r="G163" s="59" t="s">
        <v>267</v>
      </c>
      <c r="H163" s="79" t="n">
        <v>39533</v>
      </c>
      <c r="I163" s="31" t="s">
        <v>266</v>
      </c>
    </row>
    <row r="164" s="88" customFormat="true" ht="19.5" hidden="false" customHeight="true" outlineLevel="0" collapsed="false">
      <c r="A164" s="80" t="n">
        <v>30</v>
      </c>
      <c r="B164" s="81" t="s">
        <v>268</v>
      </c>
      <c r="C164" s="82" t="s">
        <v>6</v>
      </c>
      <c r="D164" s="83"/>
      <c r="E164" s="84" t="s">
        <v>26</v>
      </c>
      <c r="F164" s="85"/>
      <c r="G164" s="82" t="s">
        <v>269</v>
      </c>
      <c r="H164" s="86" t="n">
        <v>44013</v>
      </c>
      <c r="I164" s="87" t="s">
        <v>270</v>
      </c>
    </row>
    <row r="165" customFormat="false" ht="19.5" hidden="false" customHeight="true" outlineLevel="0" collapsed="false">
      <c r="A165" s="49" t="n">
        <v>31</v>
      </c>
      <c r="B165" s="58" t="s">
        <v>222</v>
      </c>
      <c r="C165" s="59" t="s">
        <v>72</v>
      </c>
      <c r="D165" s="65"/>
      <c r="E165" s="61"/>
      <c r="F165" s="62"/>
      <c r="G165" s="63" t="s">
        <v>271</v>
      </c>
      <c r="H165" s="64" t="n">
        <v>33451</v>
      </c>
      <c r="I165" s="31" t="s">
        <v>272</v>
      </c>
    </row>
    <row r="166" customFormat="false" ht="19.5" hidden="false" customHeight="true" outlineLevel="0" collapsed="false">
      <c r="A166" s="49" t="n">
        <f aca="false">+A165+1</f>
        <v>32</v>
      </c>
      <c r="B166" s="71" t="s">
        <v>243</v>
      </c>
      <c r="C166" s="59" t="s">
        <v>77</v>
      </c>
      <c r="D166" s="65"/>
      <c r="E166" s="61"/>
      <c r="F166" s="62"/>
      <c r="G166" s="63" t="s">
        <v>273</v>
      </c>
      <c r="H166" s="64" t="n">
        <v>27801</v>
      </c>
      <c r="I166" s="31" t="s">
        <v>247</v>
      </c>
    </row>
    <row r="167" customFormat="false" ht="19.5" hidden="false" customHeight="true" outlineLevel="0" collapsed="false">
      <c r="A167" s="49" t="n">
        <f aca="false">+A166+1</f>
        <v>33</v>
      </c>
      <c r="B167" s="71" t="s">
        <v>243</v>
      </c>
      <c r="C167" s="59" t="s">
        <v>77</v>
      </c>
      <c r="D167" s="65"/>
      <c r="E167" s="61"/>
      <c r="F167" s="62"/>
      <c r="G167" s="63" t="s">
        <v>274</v>
      </c>
      <c r="H167" s="64" t="n">
        <v>27801</v>
      </c>
      <c r="I167" s="31" t="s">
        <v>247</v>
      </c>
    </row>
    <row r="168" customFormat="false" ht="19.5" hidden="false" customHeight="true" outlineLevel="0" collapsed="false">
      <c r="A168" s="49" t="n">
        <f aca="false">+A167+1</f>
        <v>34</v>
      </c>
      <c r="B168" s="71" t="s">
        <v>243</v>
      </c>
      <c r="C168" s="59" t="s">
        <v>77</v>
      </c>
      <c r="D168" s="65"/>
      <c r="E168" s="61"/>
      <c r="F168" s="62"/>
      <c r="G168" s="63" t="s">
        <v>275</v>
      </c>
      <c r="H168" s="64" t="n">
        <v>27801</v>
      </c>
      <c r="I168" s="31" t="s">
        <v>247</v>
      </c>
    </row>
    <row r="169" customFormat="false" ht="19.5" hidden="false" customHeight="true" outlineLevel="0" collapsed="false">
      <c r="A169" s="49" t="n">
        <f aca="false">+A168+1</f>
        <v>35</v>
      </c>
      <c r="B169" s="58" t="s">
        <v>222</v>
      </c>
      <c r="C169" s="59" t="s">
        <v>101</v>
      </c>
      <c r="D169" s="65"/>
      <c r="E169" s="61"/>
      <c r="F169" s="62"/>
      <c r="G169" s="63" t="s">
        <v>276</v>
      </c>
      <c r="H169" s="64" t="n">
        <v>33451</v>
      </c>
      <c r="I169" s="31" t="s">
        <v>226</v>
      </c>
    </row>
    <row r="170" customFormat="false" ht="19.5" hidden="false" customHeight="true" outlineLevel="0" collapsed="false">
      <c r="A170" s="49" t="n">
        <f aca="false">+A169+1</f>
        <v>36</v>
      </c>
      <c r="B170" s="58" t="s">
        <v>222</v>
      </c>
      <c r="C170" s="59" t="s">
        <v>101</v>
      </c>
      <c r="D170" s="65"/>
      <c r="E170" s="61"/>
      <c r="F170" s="62"/>
      <c r="G170" s="63" t="s">
        <v>277</v>
      </c>
      <c r="H170" s="64" t="n">
        <v>33451</v>
      </c>
      <c r="I170" s="31" t="s">
        <v>278</v>
      </c>
    </row>
    <row r="171" customFormat="false" ht="19.5" hidden="false" customHeight="true" outlineLevel="0" collapsed="false">
      <c r="A171" s="49" t="n">
        <f aca="false">+A170+1</f>
        <v>37</v>
      </c>
      <c r="B171" s="71" t="s">
        <v>243</v>
      </c>
      <c r="C171" s="59" t="s">
        <v>101</v>
      </c>
      <c r="D171" s="65"/>
      <c r="E171" s="61"/>
      <c r="F171" s="62"/>
      <c r="G171" s="63" t="s">
        <v>279</v>
      </c>
      <c r="H171" s="64" t="n">
        <v>27801</v>
      </c>
      <c r="I171" s="31" t="s">
        <v>280</v>
      </c>
    </row>
    <row r="172" customFormat="false" ht="19.5" hidden="false" customHeight="true" outlineLevel="0" collapsed="false">
      <c r="A172" s="49" t="n">
        <f aca="false">+A171+1</f>
        <v>38</v>
      </c>
      <c r="B172" s="71" t="s">
        <v>243</v>
      </c>
      <c r="C172" s="59" t="s">
        <v>101</v>
      </c>
      <c r="D172" s="65"/>
      <c r="E172" s="61"/>
      <c r="F172" s="62"/>
      <c r="G172" s="63" t="s">
        <v>281</v>
      </c>
      <c r="H172" s="64" t="n">
        <v>27801</v>
      </c>
      <c r="I172" s="31" t="s">
        <v>282</v>
      </c>
    </row>
    <row r="173" customFormat="false" ht="19.5" hidden="false" customHeight="true" outlineLevel="0" collapsed="false">
      <c r="A173" s="49" t="n">
        <f aca="false">+A172+1</f>
        <v>39</v>
      </c>
      <c r="B173" s="71" t="s">
        <v>243</v>
      </c>
      <c r="C173" s="59" t="s">
        <v>101</v>
      </c>
      <c r="D173" s="65"/>
      <c r="E173" s="61"/>
      <c r="F173" s="62"/>
      <c r="G173" s="63" t="s">
        <v>283</v>
      </c>
      <c r="H173" s="64" t="n">
        <v>27801</v>
      </c>
      <c r="I173" s="31" t="s">
        <v>284</v>
      </c>
    </row>
    <row r="174" customFormat="false" ht="19.5" hidden="false" customHeight="true" outlineLevel="0" collapsed="false">
      <c r="A174" s="49" t="n">
        <f aca="false">+A173+1</f>
        <v>40</v>
      </c>
      <c r="B174" s="71" t="s">
        <v>243</v>
      </c>
      <c r="C174" s="59" t="s">
        <v>101</v>
      </c>
      <c r="D174" s="65"/>
      <c r="E174" s="61"/>
      <c r="F174" s="62"/>
      <c r="G174" s="63" t="s">
        <v>285</v>
      </c>
      <c r="H174" s="64" t="n">
        <v>27801</v>
      </c>
      <c r="I174" s="31" t="s">
        <v>286</v>
      </c>
    </row>
    <row r="175" customFormat="false" ht="19.5" hidden="false" customHeight="true" outlineLevel="0" collapsed="false">
      <c r="A175" s="49" t="n">
        <f aca="false">+A174+1</f>
        <v>41</v>
      </c>
      <c r="B175" s="71" t="s">
        <v>243</v>
      </c>
      <c r="C175" s="59" t="s">
        <v>101</v>
      </c>
      <c r="D175" s="65"/>
      <c r="E175" s="61"/>
      <c r="F175" s="89"/>
      <c r="G175" s="90" t="s">
        <v>287</v>
      </c>
      <c r="H175" s="79" t="n">
        <v>28432</v>
      </c>
      <c r="I175" s="91" t="s">
        <v>288</v>
      </c>
    </row>
    <row r="176" customFormat="false" ht="19.5" hidden="false" customHeight="true" outlineLevel="0" collapsed="false">
      <c r="A176" s="49" t="n">
        <f aca="false">+A175+1</f>
        <v>42</v>
      </c>
      <c r="B176" s="71" t="s">
        <v>268</v>
      </c>
      <c r="C176" s="72" t="s">
        <v>101</v>
      </c>
      <c r="D176" s="73"/>
      <c r="E176" s="70"/>
      <c r="F176" s="62"/>
      <c r="G176" s="63" t="s">
        <v>289</v>
      </c>
      <c r="H176" s="64" t="n">
        <v>27711</v>
      </c>
      <c r="I176" s="31" t="s">
        <v>290</v>
      </c>
    </row>
    <row r="177" customFormat="false" ht="19.5" hidden="false" customHeight="true" outlineLevel="0" collapsed="false">
      <c r="A177" s="49" t="n">
        <f aca="false">+A176+1</f>
        <v>43</v>
      </c>
      <c r="B177" s="58" t="s">
        <v>222</v>
      </c>
      <c r="C177" s="59" t="s">
        <v>291</v>
      </c>
      <c r="D177" s="65"/>
      <c r="E177" s="61"/>
      <c r="F177" s="62"/>
      <c r="G177" s="63" t="s">
        <v>292</v>
      </c>
      <c r="H177" s="64" t="n">
        <v>30590</v>
      </c>
      <c r="I177" s="31" t="s">
        <v>236</v>
      </c>
    </row>
    <row r="178" customFormat="false" ht="19.5" hidden="false" customHeight="true" outlineLevel="0" collapsed="false">
      <c r="A178" s="49" t="n">
        <f aca="false">+A177+1</f>
        <v>44</v>
      </c>
      <c r="B178" s="71" t="s">
        <v>243</v>
      </c>
      <c r="C178" s="59" t="s">
        <v>291</v>
      </c>
      <c r="D178" s="65"/>
      <c r="E178" s="61"/>
      <c r="F178" s="62"/>
      <c r="G178" s="63" t="s">
        <v>293</v>
      </c>
      <c r="H178" s="64" t="n">
        <v>27801</v>
      </c>
      <c r="I178" s="31" t="s">
        <v>294</v>
      </c>
    </row>
    <row r="179" customFormat="false" ht="19.5" hidden="false" customHeight="true" outlineLevel="0" collapsed="false">
      <c r="A179" s="49" t="n">
        <f aca="false">+A178+1</f>
        <v>45</v>
      </c>
      <c r="B179" s="58" t="s">
        <v>222</v>
      </c>
      <c r="C179" s="59" t="s">
        <v>133</v>
      </c>
      <c r="D179" s="65"/>
      <c r="E179" s="61"/>
      <c r="F179" s="62"/>
      <c r="G179" s="63" t="s">
        <v>295</v>
      </c>
      <c r="H179" s="64" t="n">
        <v>25875</v>
      </c>
      <c r="I179" s="31" t="s">
        <v>296</v>
      </c>
    </row>
    <row r="180" customFormat="false" ht="19.5" hidden="false" customHeight="true" outlineLevel="0" collapsed="false">
      <c r="A180" s="49" t="n">
        <f aca="false">+A179+1</f>
        <v>46</v>
      </c>
      <c r="B180" s="58" t="s">
        <v>222</v>
      </c>
      <c r="C180" s="59" t="s">
        <v>133</v>
      </c>
      <c r="D180" s="65"/>
      <c r="E180" s="61"/>
      <c r="F180" s="62"/>
      <c r="G180" s="63" t="s">
        <v>297</v>
      </c>
      <c r="H180" s="64" t="n">
        <v>25875</v>
      </c>
      <c r="I180" s="31" t="s">
        <v>298</v>
      </c>
    </row>
    <row r="181" customFormat="false" ht="19.5" hidden="false" customHeight="true" outlineLevel="0" collapsed="false">
      <c r="A181" s="49" t="n">
        <f aca="false">+A180+1</f>
        <v>47</v>
      </c>
      <c r="B181" s="58" t="s">
        <v>222</v>
      </c>
      <c r="C181" s="59" t="s">
        <v>133</v>
      </c>
      <c r="D181" s="65"/>
      <c r="E181" s="61"/>
      <c r="F181" s="62"/>
      <c r="G181" s="63" t="s">
        <v>299</v>
      </c>
      <c r="H181" s="64" t="n">
        <v>30590</v>
      </c>
      <c r="I181" s="31" t="s">
        <v>228</v>
      </c>
    </row>
    <row r="182" customFormat="false" ht="19.5" hidden="false" customHeight="true" outlineLevel="0" collapsed="false">
      <c r="A182" s="49"/>
      <c r="B182" s="69" t="s">
        <v>300</v>
      </c>
      <c r="C182" s="43"/>
      <c r="D182" s="67" t="n">
        <f aca="false">COUNTA(G135:G181)</f>
        <v>47</v>
      </c>
      <c r="E182" s="45" t="s">
        <v>149</v>
      </c>
      <c r="F182" s="68" t="s">
        <v>301</v>
      </c>
      <c r="G182" s="47"/>
      <c r="H182" s="47"/>
      <c r="I182" s="48"/>
    </row>
    <row r="183" customFormat="false" ht="19.5" hidden="false" customHeight="true" outlineLevel="0" collapsed="false">
      <c r="A183" s="1" t="n">
        <f aca="false">A182+1</f>
        <v>1</v>
      </c>
      <c r="B183" s="15" t="s">
        <v>302</v>
      </c>
      <c r="C183" s="16" t="s">
        <v>6</v>
      </c>
      <c r="D183" s="17"/>
      <c r="E183" s="92" t="s">
        <v>7</v>
      </c>
      <c r="F183" s="19"/>
      <c r="G183" s="20" t="s">
        <v>303</v>
      </c>
      <c r="H183" s="21" t="n">
        <v>28524</v>
      </c>
      <c r="I183" s="22" t="s">
        <v>304</v>
      </c>
    </row>
    <row r="184" customFormat="false" ht="19.5" hidden="false" customHeight="true" outlineLevel="0" collapsed="false">
      <c r="A184" s="1" t="n">
        <f aca="false">A183+1</f>
        <v>2</v>
      </c>
      <c r="B184" s="23" t="s">
        <v>302</v>
      </c>
      <c r="C184" s="24" t="s">
        <v>6</v>
      </c>
      <c r="D184" s="40"/>
      <c r="E184" s="26" t="s">
        <v>7</v>
      </c>
      <c r="F184" s="27"/>
      <c r="G184" s="28" t="s">
        <v>305</v>
      </c>
      <c r="H184" s="29" t="n">
        <v>28524</v>
      </c>
      <c r="I184" s="30" t="s">
        <v>306</v>
      </c>
    </row>
    <row r="185" customFormat="false" ht="19.5" hidden="false" customHeight="true" outlineLevel="0" collapsed="false">
      <c r="A185" s="1" t="n">
        <f aca="false">A184+1</f>
        <v>3</v>
      </c>
      <c r="B185" s="23" t="s">
        <v>302</v>
      </c>
      <c r="C185" s="24" t="s">
        <v>6</v>
      </c>
      <c r="D185" s="40"/>
      <c r="E185" s="93" t="s">
        <v>26</v>
      </c>
      <c r="F185" s="27"/>
      <c r="G185" s="28" t="s">
        <v>307</v>
      </c>
      <c r="H185" s="29" t="n">
        <v>28524</v>
      </c>
      <c r="I185" s="30" t="s">
        <v>308</v>
      </c>
    </row>
    <row r="186" customFormat="false" ht="19.5" hidden="false" customHeight="true" outlineLevel="0" collapsed="false">
      <c r="A186" s="1" t="n">
        <f aca="false">A185+1</f>
        <v>4</v>
      </c>
      <c r="B186" s="23" t="s">
        <v>302</v>
      </c>
      <c r="C186" s="24" t="s">
        <v>6</v>
      </c>
      <c r="D186" s="40"/>
      <c r="E186" s="94" t="s">
        <v>26</v>
      </c>
      <c r="F186" s="27"/>
      <c r="G186" s="28" t="s">
        <v>309</v>
      </c>
      <c r="H186" s="29" t="n">
        <v>28524</v>
      </c>
      <c r="I186" s="30" t="s">
        <v>308</v>
      </c>
    </row>
    <row r="187" customFormat="false" ht="19.5" hidden="false" customHeight="true" outlineLevel="0" collapsed="false">
      <c r="A187" s="1" t="n">
        <f aca="false">A186+1</f>
        <v>5</v>
      </c>
      <c r="B187" s="23" t="s">
        <v>302</v>
      </c>
      <c r="C187" s="24" t="s">
        <v>6</v>
      </c>
      <c r="D187" s="40"/>
      <c r="E187" s="26" t="s">
        <v>7</v>
      </c>
      <c r="F187" s="27"/>
      <c r="G187" s="28" t="s">
        <v>310</v>
      </c>
      <c r="H187" s="29" t="n">
        <v>28524</v>
      </c>
      <c r="I187" s="30" t="s">
        <v>311</v>
      </c>
    </row>
    <row r="188" customFormat="false" ht="19.5" hidden="false" customHeight="true" outlineLevel="0" collapsed="false">
      <c r="A188" s="1" t="n">
        <f aca="false">A187+1</f>
        <v>6</v>
      </c>
      <c r="B188" s="23" t="s">
        <v>302</v>
      </c>
      <c r="C188" s="24" t="s">
        <v>6</v>
      </c>
      <c r="D188" s="40"/>
      <c r="E188" s="26" t="s">
        <v>7</v>
      </c>
      <c r="F188" s="27"/>
      <c r="G188" s="28" t="s">
        <v>312</v>
      </c>
      <c r="H188" s="29" t="n">
        <v>28524</v>
      </c>
      <c r="I188" s="30" t="s">
        <v>313</v>
      </c>
    </row>
    <row r="189" customFormat="false" ht="19.5" hidden="false" customHeight="true" outlineLevel="0" collapsed="false">
      <c r="A189" s="1" t="n">
        <f aca="false">A188+1</f>
        <v>7</v>
      </c>
      <c r="B189" s="23" t="s">
        <v>302</v>
      </c>
      <c r="C189" s="24" t="s">
        <v>6</v>
      </c>
      <c r="D189" s="40"/>
      <c r="E189" s="26" t="s">
        <v>7</v>
      </c>
      <c r="F189" s="27"/>
      <c r="G189" s="28" t="s">
        <v>314</v>
      </c>
      <c r="H189" s="29" t="n">
        <v>28524</v>
      </c>
      <c r="I189" s="30" t="s">
        <v>311</v>
      </c>
    </row>
    <row r="190" customFormat="false" ht="19.5" hidden="false" customHeight="true" outlineLevel="0" collapsed="false">
      <c r="A190" s="1" t="n">
        <f aca="false">A189+1</f>
        <v>8</v>
      </c>
      <c r="B190" s="23" t="s">
        <v>302</v>
      </c>
      <c r="C190" s="24" t="s">
        <v>6</v>
      </c>
      <c r="D190" s="40"/>
      <c r="E190" s="26" t="s">
        <v>7</v>
      </c>
      <c r="F190" s="27"/>
      <c r="G190" s="28" t="s">
        <v>315</v>
      </c>
      <c r="H190" s="29" t="n">
        <v>28524</v>
      </c>
      <c r="I190" s="30" t="s">
        <v>316</v>
      </c>
    </row>
    <row r="191" customFormat="false" ht="19.5" hidden="false" customHeight="true" outlineLevel="0" collapsed="false">
      <c r="A191" s="1" t="n">
        <v>9</v>
      </c>
      <c r="B191" s="23" t="s">
        <v>302</v>
      </c>
      <c r="C191" s="24" t="s">
        <v>6</v>
      </c>
      <c r="D191" s="40"/>
      <c r="E191" s="26" t="s">
        <v>7</v>
      </c>
      <c r="F191" s="27"/>
      <c r="G191" s="28" t="s">
        <v>317</v>
      </c>
      <c r="H191" s="29" t="n">
        <v>28524</v>
      </c>
      <c r="I191" s="30" t="s">
        <v>313</v>
      </c>
    </row>
    <row r="192" customFormat="false" ht="19.5" hidden="false" customHeight="true" outlineLevel="0" collapsed="false">
      <c r="A192" s="1" t="n">
        <f aca="false">A191+1</f>
        <v>10</v>
      </c>
      <c r="B192" s="23" t="s">
        <v>302</v>
      </c>
      <c r="C192" s="24" t="s">
        <v>6</v>
      </c>
      <c r="D192" s="40"/>
      <c r="E192" s="26" t="s">
        <v>7</v>
      </c>
      <c r="F192" s="27"/>
      <c r="G192" s="28" t="s">
        <v>318</v>
      </c>
      <c r="H192" s="29" t="n">
        <v>28524</v>
      </c>
      <c r="I192" s="30" t="s">
        <v>304</v>
      </c>
    </row>
    <row r="193" customFormat="false" ht="19.5" hidden="false" customHeight="true" outlineLevel="0" collapsed="false">
      <c r="A193" s="1" t="n">
        <f aca="false">A192+1</f>
        <v>11</v>
      </c>
      <c r="B193" s="23" t="s">
        <v>302</v>
      </c>
      <c r="C193" s="24" t="s">
        <v>6</v>
      </c>
      <c r="D193" s="40"/>
      <c r="E193" s="26" t="s">
        <v>7</v>
      </c>
      <c r="F193" s="27"/>
      <c r="G193" s="28" t="s">
        <v>319</v>
      </c>
      <c r="H193" s="29" t="n">
        <v>28524</v>
      </c>
      <c r="I193" s="30" t="s">
        <v>320</v>
      </c>
    </row>
    <row r="194" customFormat="false" ht="19.5" hidden="false" customHeight="true" outlineLevel="0" collapsed="false">
      <c r="A194" s="1" t="n">
        <f aca="false">A193+1</f>
        <v>12</v>
      </c>
      <c r="B194" s="23" t="s">
        <v>302</v>
      </c>
      <c r="C194" s="24" t="s">
        <v>6</v>
      </c>
      <c r="D194" s="40"/>
      <c r="E194" s="26" t="s">
        <v>7</v>
      </c>
      <c r="F194" s="27"/>
      <c r="G194" s="28" t="s">
        <v>321</v>
      </c>
      <c r="H194" s="29" t="n">
        <v>28524</v>
      </c>
      <c r="I194" s="30" t="s">
        <v>320</v>
      </c>
    </row>
    <row r="195" customFormat="false" ht="19.5" hidden="false" customHeight="true" outlineLevel="0" collapsed="false">
      <c r="A195" s="1" t="n">
        <f aca="false">A194+1</f>
        <v>13</v>
      </c>
      <c r="B195" s="23" t="s">
        <v>302</v>
      </c>
      <c r="C195" s="24" t="s">
        <v>6</v>
      </c>
      <c r="D195" s="40"/>
      <c r="E195" s="93" t="s">
        <v>26</v>
      </c>
      <c r="F195" s="27"/>
      <c r="G195" s="28" t="s">
        <v>322</v>
      </c>
      <c r="H195" s="29" t="n">
        <v>28524</v>
      </c>
      <c r="I195" s="30" t="s">
        <v>320</v>
      </c>
    </row>
    <row r="196" customFormat="false" ht="19.5" hidden="false" customHeight="true" outlineLevel="0" collapsed="false">
      <c r="A196" s="1" t="n">
        <f aca="false">A195+1</f>
        <v>14</v>
      </c>
      <c r="B196" s="23" t="s">
        <v>302</v>
      </c>
      <c r="C196" s="24" t="s">
        <v>6</v>
      </c>
      <c r="D196" s="40"/>
      <c r="E196" s="94" t="s">
        <v>26</v>
      </c>
      <c r="F196" s="27"/>
      <c r="G196" s="28" t="s">
        <v>323</v>
      </c>
      <c r="H196" s="29" t="n">
        <v>28524</v>
      </c>
      <c r="I196" s="30" t="s">
        <v>324</v>
      </c>
    </row>
    <row r="197" customFormat="false" ht="19.5" hidden="false" customHeight="true" outlineLevel="0" collapsed="false">
      <c r="A197" s="1" t="n">
        <f aca="false">A196+1</f>
        <v>15</v>
      </c>
      <c r="B197" s="23" t="s">
        <v>302</v>
      </c>
      <c r="C197" s="24" t="s">
        <v>77</v>
      </c>
      <c r="D197" s="40"/>
      <c r="E197" s="26"/>
      <c r="F197" s="27"/>
      <c r="G197" s="28" t="s">
        <v>325</v>
      </c>
      <c r="H197" s="29" t="n">
        <v>28524</v>
      </c>
      <c r="I197" s="30" t="s">
        <v>326</v>
      </c>
    </row>
    <row r="198" customFormat="false" ht="19.5" hidden="false" customHeight="true" outlineLevel="0" collapsed="false">
      <c r="A198" s="1" t="n">
        <f aca="false">A197+1</f>
        <v>16</v>
      </c>
      <c r="B198" s="23" t="s">
        <v>302</v>
      </c>
      <c r="C198" s="24" t="s">
        <v>77</v>
      </c>
      <c r="D198" s="40"/>
      <c r="E198" s="26"/>
      <c r="F198" s="27"/>
      <c r="G198" s="28" t="s">
        <v>327</v>
      </c>
      <c r="H198" s="29" t="n">
        <v>28524</v>
      </c>
      <c r="I198" s="30" t="s">
        <v>328</v>
      </c>
    </row>
    <row r="199" customFormat="false" ht="19.5" hidden="false" customHeight="true" outlineLevel="0" collapsed="false">
      <c r="A199" s="1" t="n">
        <f aca="false">A198+1</f>
        <v>17</v>
      </c>
      <c r="B199" s="23" t="s">
        <v>302</v>
      </c>
      <c r="C199" s="24" t="s">
        <v>77</v>
      </c>
      <c r="D199" s="40"/>
      <c r="E199" s="26"/>
      <c r="F199" s="27"/>
      <c r="G199" s="28" t="s">
        <v>329</v>
      </c>
      <c r="H199" s="29" t="n">
        <v>28524</v>
      </c>
      <c r="I199" s="30" t="s">
        <v>330</v>
      </c>
    </row>
    <row r="200" customFormat="false" ht="19.5" hidden="false" customHeight="true" outlineLevel="0" collapsed="false">
      <c r="A200" s="1" t="n">
        <f aca="false">A199+1</f>
        <v>18</v>
      </c>
      <c r="B200" s="23" t="s">
        <v>302</v>
      </c>
      <c r="C200" s="24" t="s">
        <v>77</v>
      </c>
      <c r="D200" s="40"/>
      <c r="E200" s="26"/>
      <c r="F200" s="27"/>
      <c r="G200" s="28" t="s">
        <v>331</v>
      </c>
      <c r="H200" s="29" t="n">
        <v>28524</v>
      </c>
      <c r="I200" s="30" t="s">
        <v>332</v>
      </c>
    </row>
    <row r="201" customFormat="false" ht="19.5" hidden="false" customHeight="true" outlineLevel="0" collapsed="false">
      <c r="A201" s="1" t="n">
        <f aca="false">A200+1</f>
        <v>19</v>
      </c>
      <c r="B201" s="23" t="s">
        <v>302</v>
      </c>
      <c r="C201" s="24" t="s">
        <v>77</v>
      </c>
      <c r="D201" s="40"/>
      <c r="E201" s="26"/>
      <c r="F201" s="27"/>
      <c r="G201" s="28" t="s">
        <v>333</v>
      </c>
      <c r="H201" s="29" t="n">
        <v>28524</v>
      </c>
      <c r="I201" s="30" t="s">
        <v>334</v>
      </c>
    </row>
    <row r="202" customFormat="false" ht="19.5" hidden="false" customHeight="true" outlineLevel="0" collapsed="false">
      <c r="A202" s="1" t="n">
        <f aca="false">A201+1</f>
        <v>20</v>
      </c>
      <c r="B202" s="23" t="s">
        <v>302</v>
      </c>
      <c r="C202" s="24" t="s">
        <v>77</v>
      </c>
      <c r="D202" s="40"/>
      <c r="E202" s="26"/>
      <c r="F202" s="27"/>
      <c r="G202" s="28" t="s">
        <v>335</v>
      </c>
      <c r="H202" s="29" t="n">
        <v>28524</v>
      </c>
      <c r="I202" s="30" t="s">
        <v>336</v>
      </c>
    </row>
    <row r="203" customFormat="false" ht="19.5" hidden="false" customHeight="true" outlineLevel="0" collapsed="false">
      <c r="A203" s="1" t="n">
        <f aca="false">A202+1</f>
        <v>21</v>
      </c>
      <c r="B203" s="23" t="s">
        <v>302</v>
      </c>
      <c r="C203" s="24" t="s">
        <v>77</v>
      </c>
      <c r="D203" s="40"/>
      <c r="E203" s="26"/>
      <c r="F203" s="27"/>
      <c r="G203" s="28" t="s">
        <v>337</v>
      </c>
      <c r="H203" s="29" t="n">
        <v>28524</v>
      </c>
      <c r="I203" s="30" t="s">
        <v>338</v>
      </c>
    </row>
    <row r="204" customFormat="false" ht="19.5" hidden="false" customHeight="true" outlineLevel="0" collapsed="false">
      <c r="A204" s="1" t="n">
        <f aca="false">A203+1</f>
        <v>22</v>
      </c>
      <c r="B204" s="23" t="s">
        <v>302</v>
      </c>
      <c r="C204" s="24" t="s">
        <v>77</v>
      </c>
      <c r="D204" s="40"/>
      <c r="E204" s="26"/>
      <c r="F204" s="27"/>
      <c r="G204" s="28" t="s">
        <v>339</v>
      </c>
      <c r="H204" s="29" t="n">
        <v>28524</v>
      </c>
      <c r="I204" s="30" t="s">
        <v>340</v>
      </c>
    </row>
    <row r="205" customFormat="false" ht="19.5" hidden="false" customHeight="true" outlineLevel="0" collapsed="false">
      <c r="A205" s="1" t="n">
        <f aca="false">A204+1</f>
        <v>23</v>
      </c>
      <c r="B205" s="23" t="s">
        <v>302</v>
      </c>
      <c r="C205" s="24" t="s">
        <v>133</v>
      </c>
      <c r="D205" s="40"/>
      <c r="E205" s="26"/>
      <c r="F205" s="27"/>
      <c r="G205" s="28" t="s">
        <v>341</v>
      </c>
      <c r="H205" s="29" t="n">
        <v>28524</v>
      </c>
      <c r="I205" s="30" t="s">
        <v>342</v>
      </c>
    </row>
    <row r="206" customFormat="false" ht="19.5" hidden="false" customHeight="true" outlineLevel="0" collapsed="false">
      <c r="A206" s="1" t="n">
        <f aca="false">A205+1</f>
        <v>24</v>
      </c>
      <c r="B206" s="23" t="s">
        <v>302</v>
      </c>
      <c r="C206" s="24" t="s">
        <v>133</v>
      </c>
      <c r="D206" s="40"/>
      <c r="E206" s="26"/>
      <c r="F206" s="27"/>
      <c r="G206" s="28" t="s">
        <v>343</v>
      </c>
      <c r="H206" s="29" t="n">
        <v>28524</v>
      </c>
      <c r="I206" s="30" t="s">
        <v>304</v>
      </c>
    </row>
    <row r="207" customFormat="false" ht="19.5" hidden="false" customHeight="true" outlineLevel="0" collapsed="false">
      <c r="A207" s="1" t="n">
        <f aca="false">A206+1</f>
        <v>25</v>
      </c>
      <c r="B207" s="23" t="s">
        <v>302</v>
      </c>
      <c r="C207" s="24" t="s">
        <v>133</v>
      </c>
      <c r="D207" s="40"/>
      <c r="E207" s="26"/>
      <c r="F207" s="27"/>
      <c r="G207" s="28" t="s">
        <v>344</v>
      </c>
      <c r="H207" s="29" t="n">
        <v>28524</v>
      </c>
      <c r="I207" s="30" t="s">
        <v>345</v>
      </c>
    </row>
    <row r="208" customFormat="false" ht="19.5" hidden="false" customHeight="true" outlineLevel="0" collapsed="false">
      <c r="A208" s="1" t="n">
        <v>26</v>
      </c>
      <c r="B208" s="23" t="s">
        <v>302</v>
      </c>
      <c r="C208" s="24" t="s">
        <v>133</v>
      </c>
      <c r="D208" s="40"/>
      <c r="E208" s="26"/>
      <c r="F208" s="27"/>
      <c r="G208" s="28" t="s">
        <v>346</v>
      </c>
      <c r="H208" s="29" t="n">
        <v>28524</v>
      </c>
      <c r="I208" s="30" t="s">
        <v>347</v>
      </c>
    </row>
    <row r="209" customFormat="false" ht="19.5" hidden="false" customHeight="true" outlineLevel="0" collapsed="false">
      <c r="A209" s="1" t="n">
        <f aca="false">A208+1</f>
        <v>27</v>
      </c>
      <c r="B209" s="23" t="s">
        <v>302</v>
      </c>
      <c r="C209" s="24" t="s">
        <v>133</v>
      </c>
      <c r="D209" s="40"/>
      <c r="E209" s="26"/>
      <c r="F209" s="27"/>
      <c r="G209" s="28" t="s">
        <v>348</v>
      </c>
      <c r="H209" s="29" t="n">
        <v>28524</v>
      </c>
      <c r="I209" s="30" t="s">
        <v>349</v>
      </c>
    </row>
    <row r="210" customFormat="false" ht="19.5" hidden="false" customHeight="true" outlineLevel="0" collapsed="false">
      <c r="A210" s="1" t="n">
        <f aca="false">A209+1</f>
        <v>28</v>
      </c>
      <c r="B210" s="23" t="s">
        <v>302</v>
      </c>
      <c r="C210" s="24" t="s">
        <v>133</v>
      </c>
      <c r="D210" s="40"/>
      <c r="E210" s="26"/>
      <c r="F210" s="27"/>
      <c r="G210" s="28" t="s">
        <v>350</v>
      </c>
      <c r="H210" s="29" t="n">
        <v>28524</v>
      </c>
      <c r="I210" s="30" t="s">
        <v>351</v>
      </c>
    </row>
    <row r="211" customFormat="false" ht="19.5" hidden="false" customHeight="true" outlineLevel="0" collapsed="false">
      <c r="A211" s="1" t="n">
        <v>29</v>
      </c>
      <c r="B211" s="23" t="s">
        <v>302</v>
      </c>
      <c r="C211" s="24" t="s">
        <v>133</v>
      </c>
      <c r="D211" s="40"/>
      <c r="E211" s="26"/>
      <c r="F211" s="27"/>
      <c r="G211" s="28" t="s">
        <v>352</v>
      </c>
      <c r="H211" s="29" t="n">
        <v>28524</v>
      </c>
      <c r="I211" s="30" t="s">
        <v>353</v>
      </c>
    </row>
    <row r="212" customFormat="false" ht="19.5" hidden="false" customHeight="true" outlineLevel="0" collapsed="false">
      <c r="A212" s="1" t="n">
        <f aca="false">A211+1</f>
        <v>30</v>
      </c>
      <c r="B212" s="23" t="s">
        <v>302</v>
      </c>
      <c r="C212" s="24" t="s">
        <v>133</v>
      </c>
      <c r="D212" s="40"/>
      <c r="E212" s="26"/>
      <c r="F212" s="27"/>
      <c r="G212" s="28" t="s">
        <v>354</v>
      </c>
      <c r="H212" s="29" t="n">
        <v>28524</v>
      </c>
      <c r="I212" s="30" t="s">
        <v>353</v>
      </c>
    </row>
    <row r="213" customFormat="false" ht="19.5" hidden="false" customHeight="true" outlineLevel="0" collapsed="false">
      <c r="A213" s="1" t="n">
        <v>31</v>
      </c>
      <c r="B213" s="23" t="s">
        <v>302</v>
      </c>
      <c r="C213" s="24" t="s">
        <v>133</v>
      </c>
      <c r="D213" s="40"/>
      <c r="E213" s="26"/>
      <c r="F213" s="27"/>
      <c r="G213" s="28" t="s">
        <v>355</v>
      </c>
      <c r="H213" s="29" t="n">
        <v>28524</v>
      </c>
      <c r="I213" s="30" t="s">
        <v>356</v>
      </c>
    </row>
    <row r="214" customFormat="false" ht="19.5" hidden="false" customHeight="true" outlineLevel="0" collapsed="false">
      <c r="A214" s="1" t="n">
        <f aca="false">A213+1</f>
        <v>32</v>
      </c>
      <c r="B214" s="23" t="s">
        <v>302</v>
      </c>
      <c r="C214" s="24" t="s">
        <v>133</v>
      </c>
      <c r="D214" s="40"/>
      <c r="E214" s="26"/>
      <c r="F214" s="27"/>
      <c r="G214" s="28" t="s">
        <v>357</v>
      </c>
      <c r="H214" s="29" t="n">
        <v>28524</v>
      </c>
      <c r="I214" s="30" t="s">
        <v>358</v>
      </c>
    </row>
    <row r="215" customFormat="false" ht="19.5" hidden="false" customHeight="true" outlineLevel="0" collapsed="false">
      <c r="B215" s="95" t="s">
        <v>359</v>
      </c>
      <c r="C215" s="96"/>
      <c r="D215" s="97" t="n">
        <f aca="false">COUNTA(G183:G214)</f>
        <v>32</v>
      </c>
      <c r="E215" s="98" t="s">
        <v>149</v>
      </c>
      <c r="F215" s="99" t="s">
        <v>360</v>
      </c>
      <c r="G215" s="100"/>
      <c r="H215" s="100"/>
      <c r="I215" s="101"/>
    </row>
    <row r="216" customFormat="false" ht="19.5" hidden="false" customHeight="true" outlineLevel="0" collapsed="false">
      <c r="A216" s="1" t="n">
        <f aca="false">A215+1</f>
        <v>1</v>
      </c>
      <c r="B216" s="15" t="s">
        <v>361</v>
      </c>
      <c r="C216" s="16" t="s">
        <v>6</v>
      </c>
      <c r="D216" s="17"/>
      <c r="E216" s="18" t="s">
        <v>7</v>
      </c>
      <c r="F216" s="19"/>
      <c r="G216" s="20" t="s">
        <v>362</v>
      </c>
      <c r="H216" s="21" t="n">
        <v>27150</v>
      </c>
      <c r="I216" s="22" t="s">
        <v>363</v>
      </c>
    </row>
    <row r="217" customFormat="false" ht="19.5" hidden="false" customHeight="true" outlineLevel="0" collapsed="false">
      <c r="A217" s="1" t="n">
        <f aca="false">A216+1</f>
        <v>2</v>
      </c>
      <c r="B217" s="23" t="s">
        <v>361</v>
      </c>
      <c r="C217" s="24" t="s">
        <v>6</v>
      </c>
      <c r="D217" s="40"/>
      <c r="E217" s="26" t="s">
        <v>7</v>
      </c>
      <c r="F217" s="27"/>
      <c r="G217" s="28" t="s">
        <v>364</v>
      </c>
      <c r="H217" s="29" t="n">
        <v>27150</v>
      </c>
      <c r="I217" s="30" t="s">
        <v>365</v>
      </c>
    </row>
    <row r="218" customFormat="false" ht="19.5" hidden="false" customHeight="true" outlineLevel="0" collapsed="false">
      <c r="A218" s="1" t="n">
        <f aca="false">A217+1</f>
        <v>3</v>
      </c>
      <c r="B218" s="23" t="s">
        <v>361</v>
      </c>
      <c r="C218" s="24" t="s">
        <v>6</v>
      </c>
      <c r="D218" s="40"/>
      <c r="E218" s="26" t="s">
        <v>7</v>
      </c>
      <c r="F218" s="27"/>
      <c r="G218" s="102" t="s">
        <v>366</v>
      </c>
      <c r="H218" s="29" t="n">
        <v>27473</v>
      </c>
      <c r="I218" s="30" t="s">
        <v>363</v>
      </c>
    </row>
    <row r="219" customFormat="false" ht="19.5" hidden="false" customHeight="true" outlineLevel="0" collapsed="false">
      <c r="A219" s="1" t="n">
        <f aca="false">A218+1</f>
        <v>4</v>
      </c>
      <c r="B219" s="23" t="s">
        <v>361</v>
      </c>
      <c r="C219" s="24" t="s">
        <v>6</v>
      </c>
      <c r="D219" s="40"/>
      <c r="E219" s="26" t="s">
        <v>7</v>
      </c>
      <c r="F219" s="27"/>
      <c r="G219" s="28" t="s">
        <v>367</v>
      </c>
      <c r="H219" s="29" t="n">
        <v>27473</v>
      </c>
      <c r="I219" s="30" t="s">
        <v>363</v>
      </c>
    </row>
    <row r="220" customFormat="false" ht="19.5" hidden="false" customHeight="true" outlineLevel="0" collapsed="false">
      <c r="A220" s="1" t="n">
        <f aca="false">A219+1</f>
        <v>5</v>
      </c>
      <c r="B220" s="23" t="s">
        <v>361</v>
      </c>
      <c r="C220" s="24" t="s">
        <v>6</v>
      </c>
      <c r="D220" s="40"/>
      <c r="E220" s="26" t="s">
        <v>7</v>
      </c>
      <c r="F220" s="27"/>
      <c r="G220" s="28" t="s">
        <v>368</v>
      </c>
      <c r="H220" s="29" t="n">
        <v>27473</v>
      </c>
      <c r="I220" s="30" t="s">
        <v>363</v>
      </c>
    </row>
    <row r="221" customFormat="false" ht="19.5" hidden="false" customHeight="true" outlineLevel="0" collapsed="false">
      <c r="A221" s="1" t="n">
        <f aca="false">A220+1</f>
        <v>6</v>
      </c>
      <c r="B221" s="23" t="s">
        <v>361</v>
      </c>
      <c r="C221" s="24" t="s">
        <v>6</v>
      </c>
      <c r="D221" s="40"/>
      <c r="E221" s="26" t="s">
        <v>26</v>
      </c>
      <c r="F221" s="27"/>
      <c r="G221" s="28" t="s">
        <v>369</v>
      </c>
      <c r="H221" s="29" t="n">
        <v>27473</v>
      </c>
      <c r="I221" s="30" t="s">
        <v>370</v>
      </c>
    </row>
    <row r="222" customFormat="false" ht="19.5" hidden="false" customHeight="true" outlineLevel="0" collapsed="false">
      <c r="A222" s="1" t="n">
        <f aca="false">A221+1</f>
        <v>7</v>
      </c>
      <c r="B222" s="23" t="s">
        <v>361</v>
      </c>
      <c r="C222" s="24" t="s">
        <v>6</v>
      </c>
      <c r="D222" s="40"/>
      <c r="E222" s="26" t="s">
        <v>7</v>
      </c>
      <c r="F222" s="27"/>
      <c r="G222" s="28" t="s">
        <v>371</v>
      </c>
      <c r="H222" s="29" t="n">
        <v>27791</v>
      </c>
      <c r="I222" s="30" t="s">
        <v>372</v>
      </c>
    </row>
    <row r="223" customFormat="false" ht="19.5" hidden="false" customHeight="true" outlineLevel="0" collapsed="false">
      <c r="A223" s="1" t="n">
        <f aca="false">A222+1</f>
        <v>8</v>
      </c>
      <c r="B223" s="23" t="s">
        <v>361</v>
      </c>
      <c r="C223" s="24" t="s">
        <v>6</v>
      </c>
      <c r="D223" s="40"/>
      <c r="E223" s="26" t="s">
        <v>26</v>
      </c>
      <c r="F223" s="27"/>
      <c r="G223" s="28" t="s">
        <v>373</v>
      </c>
      <c r="H223" s="29" t="n">
        <v>29026</v>
      </c>
      <c r="I223" s="30" t="s">
        <v>374</v>
      </c>
    </row>
    <row r="224" customFormat="false" ht="19.5" hidden="false" customHeight="true" outlineLevel="0" collapsed="false">
      <c r="A224" s="1" t="n">
        <f aca="false">A223+1</f>
        <v>9</v>
      </c>
      <c r="B224" s="23" t="s">
        <v>361</v>
      </c>
      <c r="C224" s="24" t="s">
        <v>6</v>
      </c>
      <c r="D224" s="40"/>
      <c r="E224" s="26" t="s">
        <v>26</v>
      </c>
      <c r="F224" s="27"/>
      <c r="G224" s="28" t="s">
        <v>375</v>
      </c>
      <c r="H224" s="29" t="n">
        <v>29026</v>
      </c>
      <c r="I224" s="30" t="s">
        <v>376</v>
      </c>
    </row>
    <row r="225" customFormat="false" ht="19.5" hidden="false" customHeight="true" outlineLevel="0" collapsed="false">
      <c r="A225" s="1" t="n">
        <f aca="false">A224+1</f>
        <v>10</v>
      </c>
      <c r="B225" s="23" t="s">
        <v>361</v>
      </c>
      <c r="C225" s="24" t="s">
        <v>6</v>
      </c>
      <c r="D225" s="40"/>
      <c r="E225" s="26" t="s">
        <v>7</v>
      </c>
      <c r="F225" s="27"/>
      <c r="G225" s="28" t="s">
        <v>377</v>
      </c>
      <c r="H225" s="29" t="n">
        <v>30055</v>
      </c>
      <c r="I225" s="30" t="s">
        <v>365</v>
      </c>
    </row>
    <row r="226" customFormat="false" ht="19.5" hidden="false" customHeight="true" outlineLevel="0" collapsed="false">
      <c r="A226" s="1" t="n">
        <f aca="false">A225+1</f>
        <v>11</v>
      </c>
      <c r="B226" s="23" t="s">
        <v>361</v>
      </c>
      <c r="C226" s="24" t="s">
        <v>6</v>
      </c>
      <c r="D226" s="40"/>
      <c r="E226" s="26" t="s">
        <v>7</v>
      </c>
      <c r="F226" s="27"/>
      <c r="G226" s="103" t="s">
        <v>378</v>
      </c>
      <c r="H226" s="29" t="n">
        <v>30055</v>
      </c>
      <c r="I226" s="30" t="s">
        <v>379</v>
      </c>
    </row>
    <row r="227" customFormat="false" ht="19.5" hidden="false" customHeight="true" outlineLevel="0" collapsed="false">
      <c r="A227" s="1" t="n">
        <f aca="false">A226+1</f>
        <v>12</v>
      </c>
      <c r="B227" s="23" t="s">
        <v>361</v>
      </c>
      <c r="C227" s="24" t="s">
        <v>6</v>
      </c>
      <c r="D227" s="40"/>
      <c r="E227" s="26" t="s">
        <v>7</v>
      </c>
      <c r="F227" s="27"/>
      <c r="G227" s="28" t="s">
        <v>380</v>
      </c>
      <c r="H227" s="29" t="n">
        <v>31206</v>
      </c>
      <c r="I227" s="30" t="s">
        <v>381</v>
      </c>
    </row>
    <row r="228" customFormat="false" ht="19.5" hidden="false" customHeight="true" outlineLevel="0" collapsed="false">
      <c r="A228" s="1" t="n">
        <f aca="false">A227+1</f>
        <v>13</v>
      </c>
      <c r="B228" s="23" t="s">
        <v>361</v>
      </c>
      <c r="C228" s="24" t="s">
        <v>6</v>
      </c>
      <c r="D228" s="40"/>
      <c r="E228" s="26" t="s">
        <v>7</v>
      </c>
      <c r="F228" s="27"/>
      <c r="G228" s="28" t="s">
        <v>382</v>
      </c>
      <c r="H228" s="29" t="n">
        <v>34075</v>
      </c>
      <c r="I228" s="30" t="s">
        <v>383</v>
      </c>
    </row>
    <row r="229" customFormat="false" ht="19.5" hidden="false" customHeight="true" outlineLevel="0" collapsed="false">
      <c r="A229" s="1" t="n">
        <f aca="false">A228+1</f>
        <v>14</v>
      </c>
      <c r="B229" s="23" t="s">
        <v>361</v>
      </c>
      <c r="C229" s="24" t="s">
        <v>6</v>
      </c>
      <c r="D229" s="40"/>
      <c r="E229" s="26" t="s">
        <v>26</v>
      </c>
      <c r="F229" s="27"/>
      <c r="G229" s="28" t="s">
        <v>384</v>
      </c>
      <c r="H229" s="29" t="n">
        <v>35257</v>
      </c>
      <c r="I229" s="30" t="s">
        <v>383</v>
      </c>
    </row>
    <row r="230" customFormat="false" ht="19.5" hidden="false" customHeight="true" outlineLevel="0" collapsed="false">
      <c r="A230" s="1" t="n">
        <f aca="false">A229+1</f>
        <v>15</v>
      </c>
      <c r="B230" s="23" t="s">
        <v>361</v>
      </c>
      <c r="C230" s="24" t="s">
        <v>6</v>
      </c>
      <c r="D230" s="40"/>
      <c r="E230" s="26" t="s">
        <v>26</v>
      </c>
      <c r="F230" s="27"/>
      <c r="G230" s="28" t="s">
        <v>385</v>
      </c>
      <c r="H230" s="29" t="n">
        <v>38238</v>
      </c>
      <c r="I230" s="30" t="s">
        <v>383</v>
      </c>
    </row>
    <row r="231" customFormat="false" ht="19.5" hidden="false" customHeight="true" outlineLevel="0" collapsed="false">
      <c r="A231" s="1" t="n">
        <f aca="false">A230+1</f>
        <v>16</v>
      </c>
      <c r="B231" s="23" t="s">
        <v>361</v>
      </c>
      <c r="C231" s="24" t="s">
        <v>6</v>
      </c>
      <c r="D231" s="40"/>
      <c r="E231" s="26" t="s">
        <v>26</v>
      </c>
      <c r="F231" s="27"/>
      <c r="G231" s="28" t="s">
        <v>386</v>
      </c>
      <c r="H231" s="29" t="n">
        <v>39637</v>
      </c>
      <c r="I231" s="30" t="s">
        <v>387</v>
      </c>
    </row>
    <row r="232" customFormat="false" ht="19.5" hidden="false" customHeight="true" outlineLevel="0" collapsed="false">
      <c r="A232" s="1" t="n">
        <f aca="false">A231+1</f>
        <v>17</v>
      </c>
      <c r="B232" s="58" t="s">
        <v>361</v>
      </c>
      <c r="C232" s="59" t="s">
        <v>6</v>
      </c>
      <c r="D232" s="65"/>
      <c r="E232" s="61" t="s">
        <v>7</v>
      </c>
      <c r="F232" s="62"/>
      <c r="G232" s="63" t="s">
        <v>388</v>
      </c>
      <c r="H232" s="64" t="n">
        <v>44295</v>
      </c>
      <c r="I232" s="31" t="s">
        <v>389</v>
      </c>
    </row>
    <row r="233" customFormat="false" ht="19.5" hidden="false" customHeight="true" outlineLevel="0" collapsed="false">
      <c r="A233" s="1" t="n">
        <v>18</v>
      </c>
      <c r="B233" s="58" t="s">
        <v>361</v>
      </c>
      <c r="C233" s="59" t="s">
        <v>6</v>
      </c>
      <c r="D233" s="65"/>
      <c r="E233" s="61" t="s">
        <v>7</v>
      </c>
      <c r="F233" s="62"/>
      <c r="G233" s="63" t="s">
        <v>390</v>
      </c>
      <c r="H233" s="64" t="n">
        <v>44617</v>
      </c>
      <c r="I233" s="31" t="s">
        <v>391</v>
      </c>
    </row>
    <row r="234" customFormat="false" ht="19.5" hidden="false" customHeight="true" outlineLevel="0" collapsed="false">
      <c r="A234" s="1" t="n">
        <f aca="false">A233+1</f>
        <v>19</v>
      </c>
      <c r="B234" s="23" t="s">
        <v>392</v>
      </c>
      <c r="C234" s="24" t="s">
        <v>6</v>
      </c>
      <c r="D234" s="40"/>
      <c r="E234" s="26" t="s">
        <v>26</v>
      </c>
      <c r="F234" s="27"/>
      <c r="G234" s="28" t="s">
        <v>393</v>
      </c>
      <c r="H234" s="29" t="n">
        <v>40414</v>
      </c>
      <c r="I234" s="30" t="s">
        <v>394</v>
      </c>
    </row>
    <row r="235" customFormat="false" ht="19.5" hidden="false" customHeight="true" outlineLevel="0" collapsed="false">
      <c r="A235" s="1" t="n">
        <f aca="false">A234+1</f>
        <v>20</v>
      </c>
      <c r="B235" s="23" t="s">
        <v>392</v>
      </c>
      <c r="C235" s="24" t="s">
        <v>6</v>
      </c>
      <c r="D235" s="40"/>
      <c r="E235" s="26" t="s">
        <v>7</v>
      </c>
      <c r="F235" s="27"/>
      <c r="G235" s="28" t="s">
        <v>395</v>
      </c>
      <c r="H235" s="29" t="n">
        <v>40414</v>
      </c>
      <c r="I235" s="30" t="s">
        <v>394</v>
      </c>
    </row>
    <row r="236" customFormat="false" ht="19.5" hidden="false" customHeight="true" outlineLevel="0" collapsed="false">
      <c r="A236" s="1" t="n">
        <f aca="false">A235+1</f>
        <v>21</v>
      </c>
      <c r="B236" s="23" t="s">
        <v>392</v>
      </c>
      <c r="C236" s="24" t="s">
        <v>6</v>
      </c>
      <c r="D236" s="40"/>
      <c r="E236" s="26" t="s">
        <v>7</v>
      </c>
      <c r="F236" s="27"/>
      <c r="G236" s="28" t="s">
        <v>396</v>
      </c>
      <c r="H236" s="29" t="n">
        <v>40550</v>
      </c>
      <c r="I236" s="30" t="s">
        <v>394</v>
      </c>
    </row>
    <row r="237" customFormat="false" ht="19.5" hidden="false" customHeight="true" outlineLevel="0" collapsed="false">
      <c r="A237" s="1" t="n">
        <f aca="false">A236+1</f>
        <v>22</v>
      </c>
      <c r="B237" s="32" t="s">
        <v>397</v>
      </c>
      <c r="C237" s="24" t="s">
        <v>6</v>
      </c>
      <c r="D237" s="40"/>
      <c r="E237" s="26" t="s">
        <v>7</v>
      </c>
      <c r="F237" s="27"/>
      <c r="G237" s="28" t="s">
        <v>398</v>
      </c>
      <c r="H237" s="29" t="n">
        <v>28536</v>
      </c>
      <c r="I237" s="30" t="s">
        <v>399</v>
      </c>
    </row>
    <row r="238" customFormat="false" ht="19.5" hidden="false" customHeight="true" outlineLevel="0" collapsed="false">
      <c r="A238" s="1" t="n">
        <f aca="false">A237+1</f>
        <v>23</v>
      </c>
      <c r="B238" s="32" t="s">
        <v>400</v>
      </c>
      <c r="C238" s="24" t="s">
        <v>6</v>
      </c>
      <c r="D238" s="40"/>
      <c r="E238" s="26" t="s">
        <v>26</v>
      </c>
      <c r="F238" s="27"/>
      <c r="G238" s="28" t="s">
        <v>401</v>
      </c>
      <c r="H238" s="104" t="s">
        <v>402</v>
      </c>
      <c r="I238" s="30" t="s">
        <v>403</v>
      </c>
    </row>
    <row r="239" customFormat="false" ht="19.5" hidden="false" customHeight="true" outlineLevel="0" collapsed="false">
      <c r="A239" s="1" t="n">
        <f aca="false">A238+1</f>
        <v>24</v>
      </c>
      <c r="B239" s="32" t="s">
        <v>400</v>
      </c>
      <c r="C239" s="24" t="s">
        <v>6</v>
      </c>
      <c r="D239" s="40"/>
      <c r="E239" s="26" t="s">
        <v>26</v>
      </c>
      <c r="F239" s="27"/>
      <c r="G239" s="28" t="s">
        <v>404</v>
      </c>
      <c r="H239" s="104" t="s">
        <v>405</v>
      </c>
      <c r="I239" s="30" t="s">
        <v>394</v>
      </c>
    </row>
    <row r="240" customFormat="false" ht="19.5" hidden="false" customHeight="true" outlineLevel="0" collapsed="false">
      <c r="A240" s="1" t="n">
        <f aca="false">A239+1</f>
        <v>25</v>
      </c>
      <c r="B240" s="32" t="s">
        <v>400</v>
      </c>
      <c r="C240" s="24" t="s">
        <v>6</v>
      </c>
      <c r="D240" s="40"/>
      <c r="E240" s="26" t="s">
        <v>7</v>
      </c>
      <c r="F240" s="27"/>
      <c r="G240" s="28" t="s">
        <v>406</v>
      </c>
      <c r="H240" s="104" t="s">
        <v>402</v>
      </c>
      <c r="I240" s="30" t="s">
        <v>407</v>
      </c>
    </row>
    <row r="241" customFormat="false" ht="19.5" hidden="false" customHeight="true" outlineLevel="0" collapsed="false">
      <c r="A241" s="1" t="n">
        <f aca="false">A240+1</f>
        <v>26</v>
      </c>
      <c r="B241" s="32" t="s">
        <v>400</v>
      </c>
      <c r="C241" s="24" t="s">
        <v>6</v>
      </c>
      <c r="D241" s="40"/>
      <c r="E241" s="26" t="s">
        <v>7</v>
      </c>
      <c r="F241" s="27"/>
      <c r="G241" s="28" t="s">
        <v>408</v>
      </c>
      <c r="H241" s="104" t="s">
        <v>402</v>
      </c>
      <c r="I241" s="30" t="s">
        <v>407</v>
      </c>
    </row>
    <row r="242" customFormat="false" ht="19.5" hidden="false" customHeight="true" outlineLevel="0" collapsed="false">
      <c r="A242" s="1" t="n">
        <f aca="false">A241+1</f>
        <v>27</v>
      </c>
      <c r="B242" s="32" t="s">
        <v>400</v>
      </c>
      <c r="C242" s="24" t="s">
        <v>6</v>
      </c>
      <c r="D242" s="40"/>
      <c r="E242" s="26" t="s">
        <v>26</v>
      </c>
      <c r="F242" s="27"/>
      <c r="G242" s="28" t="s">
        <v>409</v>
      </c>
      <c r="H242" s="104" t="s">
        <v>402</v>
      </c>
      <c r="I242" s="30" t="s">
        <v>410</v>
      </c>
    </row>
    <row r="243" customFormat="false" ht="19.5" hidden="false" customHeight="true" outlineLevel="0" collapsed="false">
      <c r="A243" s="1" t="n">
        <f aca="false">A242+1</f>
        <v>28</v>
      </c>
      <c r="B243" s="32" t="s">
        <v>400</v>
      </c>
      <c r="C243" s="24" t="s">
        <v>6</v>
      </c>
      <c r="D243" s="40"/>
      <c r="E243" s="26" t="s">
        <v>7</v>
      </c>
      <c r="F243" s="27"/>
      <c r="G243" s="28" t="s">
        <v>411</v>
      </c>
      <c r="H243" s="104" t="s">
        <v>412</v>
      </c>
      <c r="I243" s="30" t="s">
        <v>391</v>
      </c>
    </row>
    <row r="244" customFormat="false" ht="19.5" hidden="false" customHeight="true" outlineLevel="0" collapsed="false">
      <c r="A244" s="1" t="n">
        <f aca="false">A243+1</f>
        <v>29</v>
      </c>
      <c r="B244" s="32" t="s">
        <v>400</v>
      </c>
      <c r="C244" s="24" t="s">
        <v>6</v>
      </c>
      <c r="D244" s="40"/>
      <c r="E244" s="26" t="s">
        <v>26</v>
      </c>
      <c r="F244" s="27"/>
      <c r="G244" s="28" t="s">
        <v>413</v>
      </c>
      <c r="H244" s="104" t="s">
        <v>402</v>
      </c>
      <c r="I244" s="30" t="s">
        <v>410</v>
      </c>
    </row>
    <row r="245" customFormat="false" ht="19.5" hidden="false" customHeight="true" outlineLevel="0" collapsed="false">
      <c r="A245" s="1" t="n">
        <f aca="false">A244+1</f>
        <v>30</v>
      </c>
      <c r="B245" s="32" t="s">
        <v>400</v>
      </c>
      <c r="C245" s="24" t="s">
        <v>6</v>
      </c>
      <c r="D245" s="40"/>
      <c r="E245" s="26" t="s">
        <v>26</v>
      </c>
      <c r="F245" s="27"/>
      <c r="G245" s="28" t="s">
        <v>414</v>
      </c>
      <c r="H245" s="29" t="n">
        <v>38068</v>
      </c>
      <c r="I245" s="30" t="s">
        <v>403</v>
      </c>
    </row>
    <row r="246" customFormat="false" ht="19.5" hidden="false" customHeight="true" outlineLevel="0" collapsed="false">
      <c r="A246" s="1" t="n">
        <f aca="false">A245+1</f>
        <v>31</v>
      </c>
      <c r="B246" s="32" t="s">
        <v>400</v>
      </c>
      <c r="C246" s="24" t="s">
        <v>6</v>
      </c>
      <c r="D246" s="40"/>
      <c r="E246" s="26" t="s">
        <v>26</v>
      </c>
      <c r="F246" s="27"/>
      <c r="G246" s="28" t="s">
        <v>415</v>
      </c>
      <c r="H246" s="29" t="n">
        <v>38068</v>
      </c>
      <c r="I246" s="30" t="s">
        <v>403</v>
      </c>
    </row>
    <row r="247" customFormat="false" ht="19.5" hidden="false" customHeight="true" outlineLevel="0" collapsed="false">
      <c r="A247" s="1" t="n">
        <f aca="false">A246+1</f>
        <v>32</v>
      </c>
      <c r="B247" s="32" t="s">
        <v>416</v>
      </c>
      <c r="C247" s="24" t="s">
        <v>6</v>
      </c>
      <c r="D247" s="40"/>
      <c r="E247" s="26" t="s">
        <v>26</v>
      </c>
      <c r="F247" s="27"/>
      <c r="G247" s="28" t="s">
        <v>417</v>
      </c>
      <c r="H247" s="29" t="n">
        <v>38048</v>
      </c>
      <c r="I247" s="30" t="s">
        <v>418</v>
      </c>
    </row>
    <row r="248" customFormat="false" ht="19.5" hidden="false" customHeight="true" outlineLevel="0" collapsed="false">
      <c r="A248" s="1" t="n">
        <f aca="false">A247+1</f>
        <v>33</v>
      </c>
      <c r="B248" s="32" t="s">
        <v>416</v>
      </c>
      <c r="C248" s="24" t="s">
        <v>6</v>
      </c>
      <c r="D248" s="40"/>
      <c r="E248" s="26" t="s">
        <v>26</v>
      </c>
      <c r="F248" s="27"/>
      <c r="G248" s="28" t="s">
        <v>419</v>
      </c>
      <c r="H248" s="29" t="n">
        <v>38048</v>
      </c>
      <c r="I248" s="30" t="s">
        <v>418</v>
      </c>
    </row>
    <row r="249" customFormat="false" ht="19.5" hidden="false" customHeight="true" outlineLevel="0" collapsed="false">
      <c r="A249" s="1" t="n">
        <f aca="false">A248+1</f>
        <v>34</v>
      </c>
      <c r="B249" s="32" t="s">
        <v>416</v>
      </c>
      <c r="C249" s="24" t="s">
        <v>6</v>
      </c>
      <c r="D249" s="40"/>
      <c r="E249" s="26" t="s">
        <v>7</v>
      </c>
      <c r="F249" s="27"/>
      <c r="G249" s="28" t="s">
        <v>420</v>
      </c>
      <c r="H249" s="29" t="n">
        <v>38048</v>
      </c>
      <c r="I249" s="30" t="s">
        <v>421</v>
      </c>
    </row>
    <row r="250" customFormat="false" ht="19.5" hidden="false" customHeight="true" outlineLevel="0" collapsed="false">
      <c r="A250" s="1" t="n">
        <f aca="false">A249+1</f>
        <v>35</v>
      </c>
      <c r="B250" s="32" t="s">
        <v>416</v>
      </c>
      <c r="C250" s="24" t="s">
        <v>6</v>
      </c>
      <c r="D250" s="40"/>
      <c r="E250" s="26" t="s">
        <v>7</v>
      </c>
      <c r="F250" s="27"/>
      <c r="G250" s="28" t="s">
        <v>422</v>
      </c>
      <c r="H250" s="29" t="n">
        <v>38048</v>
      </c>
      <c r="I250" s="30" t="s">
        <v>421</v>
      </c>
    </row>
    <row r="251" customFormat="false" ht="19.5" hidden="false" customHeight="true" outlineLevel="0" collapsed="false">
      <c r="A251" s="1" t="n">
        <f aca="false">A250+1</f>
        <v>36</v>
      </c>
      <c r="B251" s="32" t="s">
        <v>416</v>
      </c>
      <c r="C251" s="24" t="s">
        <v>6</v>
      </c>
      <c r="D251" s="40"/>
      <c r="E251" s="26" t="s">
        <v>26</v>
      </c>
      <c r="F251" s="27"/>
      <c r="G251" s="28" t="s">
        <v>423</v>
      </c>
      <c r="H251" s="29" t="n">
        <v>38048</v>
      </c>
      <c r="I251" s="30" t="s">
        <v>424</v>
      </c>
    </row>
    <row r="252" customFormat="false" ht="19.5" hidden="false" customHeight="true" outlineLevel="0" collapsed="false">
      <c r="A252" s="1" t="n">
        <f aca="false">A251+1</f>
        <v>37</v>
      </c>
      <c r="B252" s="32" t="s">
        <v>425</v>
      </c>
      <c r="C252" s="24" t="s">
        <v>6</v>
      </c>
      <c r="D252" s="40"/>
      <c r="E252" s="26" t="s">
        <v>7</v>
      </c>
      <c r="F252" s="27"/>
      <c r="G252" s="28" t="s">
        <v>426</v>
      </c>
      <c r="H252" s="29" t="n">
        <v>30004</v>
      </c>
      <c r="I252" s="30" t="s">
        <v>427</v>
      </c>
    </row>
    <row r="253" customFormat="false" ht="19.5" hidden="false" customHeight="true" outlineLevel="0" collapsed="false">
      <c r="A253" s="1" t="n">
        <f aca="false">A252+1</f>
        <v>38</v>
      </c>
      <c r="B253" s="32" t="s">
        <v>425</v>
      </c>
      <c r="C253" s="24" t="s">
        <v>6</v>
      </c>
      <c r="D253" s="40"/>
      <c r="E253" s="26" t="s">
        <v>26</v>
      </c>
      <c r="F253" s="27"/>
      <c r="G253" s="28" t="s">
        <v>428</v>
      </c>
      <c r="H253" s="29" t="n">
        <v>30004</v>
      </c>
      <c r="I253" s="30" t="s">
        <v>429</v>
      </c>
    </row>
    <row r="254" customFormat="false" ht="19.5" hidden="false" customHeight="true" outlineLevel="0" collapsed="false">
      <c r="A254" s="1" t="n">
        <f aca="false">A253+1</f>
        <v>39</v>
      </c>
      <c r="B254" s="32" t="s">
        <v>425</v>
      </c>
      <c r="C254" s="24" t="s">
        <v>6</v>
      </c>
      <c r="D254" s="40"/>
      <c r="E254" s="26" t="s">
        <v>26</v>
      </c>
      <c r="F254" s="27"/>
      <c r="G254" s="28" t="s">
        <v>430</v>
      </c>
      <c r="H254" s="29" t="n">
        <v>30004</v>
      </c>
      <c r="I254" s="30" t="s">
        <v>431</v>
      </c>
    </row>
    <row r="255" customFormat="false" ht="19.5" hidden="false" customHeight="true" outlineLevel="0" collapsed="false">
      <c r="A255" s="1" t="n">
        <f aca="false">A254+1</f>
        <v>40</v>
      </c>
      <c r="B255" s="32" t="s">
        <v>425</v>
      </c>
      <c r="C255" s="24" t="s">
        <v>6</v>
      </c>
      <c r="D255" s="40"/>
      <c r="E255" s="26" t="s">
        <v>7</v>
      </c>
      <c r="F255" s="27"/>
      <c r="G255" s="28" t="s">
        <v>432</v>
      </c>
      <c r="H255" s="29" t="n">
        <v>30004</v>
      </c>
      <c r="I255" s="30" t="s">
        <v>427</v>
      </c>
    </row>
    <row r="256" customFormat="false" ht="19.5" hidden="false" customHeight="true" outlineLevel="0" collapsed="false">
      <c r="A256" s="1" t="n">
        <f aca="false">A255+1</f>
        <v>41</v>
      </c>
      <c r="B256" s="23" t="s">
        <v>392</v>
      </c>
      <c r="C256" s="24" t="s">
        <v>6</v>
      </c>
      <c r="D256" s="40"/>
      <c r="E256" s="26" t="s">
        <v>7</v>
      </c>
      <c r="F256" s="27"/>
      <c r="G256" s="28" t="s">
        <v>433</v>
      </c>
      <c r="H256" s="105" t="n">
        <v>40738</v>
      </c>
      <c r="I256" s="30" t="s">
        <v>394</v>
      </c>
    </row>
    <row r="257" customFormat="false" ht="19.5" hidden="false" customHeight="true" outlineLevel="0" collapsed="false">
      <c r="A257" s="1" t="n">
        <f aca="false">A256+1</f>
        <v>42</v>
      </c>
      <c r="B257" s="23" t="s">
        <v>392</v>
      </c>
      <c r="C257" s="24" t="s">
        <v>6</v>
      </c>
      <c r="D257" s="40"/>
      <c r="E257" s="26" t="s">
        <v>26</v>
      </c>
      <c r="F257" s="27"/>
      <c r="G257" s="28" t="s">
        <v>434</v>
      </c>
      <c r="H257" s="105" t="n">
        <v>40959</v>
      </c>
      <c r="I257" s="30" t="s">
        <v>435</v>
      </c>
    </row>
    <row r="258" customFormat="false" ht="19.5" hidden="false" customHeight="true" outlineLevel="0" collapsed="false">
      <c r="A258" s="1" t="n">
        <f aca="false">A257+1</f>
        <v>43</v>
      </c>
      <c r="B258" s="23" t="s">
        <v>436</v>
      </c>
      <c r="C258" s="24" t="s">
        <v>6</v>
      </c>
      <c r="D258" s="106"/>
      <c r="E258" s="26" t="s">
        <v>7</v>
      </c>
      <c r="F258" s="27"/>
      <c r="G258" s="28" t="s">
        <v>437</v>
      </c>
      <c r="H258" s="105" t="n">
        <v>40959</v>
      </c>
      <c r="I258" s="30" t="s">
        <v>438</v>
      </c>
    </row>
    <row r="259" customFormat="false" ht="19.5" hidden="false" customHeight="true" outlineLevel="0" collapsed="false">
      <c r="A259" s="1" t="n">
        <f aca="false">A258+1</f>
        <v>44</v>
      </c>
      <c r="B259" s="23" t="s">
        <v>361</v>
      </c>
      <c r="C259" s="24" t="s">
        <v>6</v>
      </c>
      <c r="D259" s="106"/>
      <c r="E259" s="26" t="s">
        <v>7</v>
      </c>
      <c r="F259" s="27"/>
      <c r="G259" s="28" t="s">
        <v>439</v>
      </c>
      <c r="H259" s="105" t="n">
        <v>42583</v>
      </c>
      <c r="I259" s="30" t="s">
        <v>379</v>
      </c>
    </row>
    <row r="260" customFormat="false" ht="19.5" hidden="false" customHeight="true" outlineLevel="0" collapsed="false">
      <c r="A260" s="1" t="n">
        <f aca="false">A259+1</f>
        <v>45</v>
      </c>
      <c r="B260" s="23" t="s">
        <v>361</v>
      </c>
      <c r="C260" s="24" t="s">
        <v>6</v>
      </c>
      <c r="D260" s="106"/>
      <c r="E260" s="26" t="s">
        <v>7</v>
      </c>
      <c r="F260" s="27"/>
      <c r="G260" s="107" t="s">
        <v>440</v>
      </c>
      <c r="H260" s="105" t="n">
        <v>42783</v>
      </c>
      <c r="I260" s="30" t="s">
        <v>363</v>
      </c>
    </row>
    <row r="261" customFormat="false" ht="19.5" hidden="false" customHeight="true" outlineLevel="0" collapsed="false">
      <c r="A261" s="1" t="n">
        <f aca="false">A260+1</f>
        <v>46</v>
      </c>
      <c r="B261" s="23" t="s">
        <v>361</v>
      </c>
      <c r="C261" s="24" t="s">
        <v>6</v>
      </c>
      <c r="D261" s="106"/>
      <c r="E261" s="26" t="s">
        <v>26</v>
      </c>
      <c r="F261" s="27"/>
      <c r="G261" s="28" t="s">
        <v>441</v>
      </c>
      <c r="H261" s="105" t="n">
        <v>43067</v>
      </c>
      <c r="I261" s="30" t="s">
        <v>403</v>
      </c>
    </row>
    <row r="262" customFormat="false" ht="19.5" hidden="false" customHeight="true" outlineLevel="0" collapsed="false">
      <c r="A262" s="1" t="n">
        <f aca="false">A261+1</f>
        <v>47</v>
      </c>
      <c r="B262" s="23" t="s">
        <v>361</v>
      </c>
      <c r="C262" s="24" t="s">
        <v>6</v>
      </c>
      <c r="D262" s="106"/>
      <c r="E262" s="26" t="s">
        <v>7</v>
      </c>
      <c r="F262" s="27"/>
      <c r="G262" s="28" t="s">
        <v>442</v>
      </c>
      <c r="H262" s="105" t="n">
        <v>43411</v>
      </c>
      <c r="I262" s="30" t="s">
        <v>363</v>
      </c>
    </row>
    <row r="263" customFormat="false" ht="19.5" hidden="false" customHeight="true" outlineLevel="0" collapsed="false">
      <c r="A263" s="1" t="n">
        <f aca="false">A262+1</f>
        <v>48</v>
      </c>
      <c r="B263" s="23" t="s">
        <v>361</v>
      </c>
      <c r="C263" s="24" t="s">
        <v>6</v>
      </c>
      <c r="D263" s="106"/>
      <c r="E263" s="26" t="s">
        <v>7</v>
      </c>
      <c r="F263" s="27"/>
      <c r="G263" s="28" t="s">
        <v>443</v>
      </c>
      <c r="H263" s="105" t="n">
        <v>43838</v>
      </c>
      <c r="I263" s="108" t="s">
        <v>444</v>
      </c>
    </row>
    <row r="264" customFormat="false" ht="19.5" hidden="false" customHeight="true" outlineLevel="0" collapsed="false">
      <c r="A264" s="1" t="n">
        <f aca="false">A263+1</f>
        <v>49</v>
      </c>
      <c r="B264" s="109" t="s">
        <v>361</v>
      </c>
      <c r="C264" s="110" t="s">
        <v>6</v>
      </c>
      <c r="D264" s="111"/>
      <c r="E264" s="112" t="s">
        <v>7</v>
      </c>
      <c r="F264" s="113"/>
      <c r="G264" s="114" t="s">
        <v>445</v>
      </c>
      <c r="H264" s="115" t="n">
        <v>44981</v>
      </c>
      <c r="I264" s="116" t="s">
        <v>446</v>
      </c>
    </row>
    <row r="265" customFormat="false" ht="19.5" hidden="false" customHeight="true" outlineLevel="0" collapsed="false">
      <c r="A265" s="1" t="n">
        <f aca="false">A264+1</f>
        <v>50</v>
      </c>
      <c r="B265" s="23" t="s">
        <v>361</v>
      </c>
      <c r="C265" s="24" t="s">
        <v>75</v>
      </c>
      <c r="D265" s="40"/>
      <c r="E265" s="26"/>
      <c r="F265" s="27"/>
      <c r="G265" s="28" t="s">
        <v>447</v>
      </c>
      <c r="H265" s="29" t="n">
        <v>27473</v>
      </c>
      <c r="I265" s="30" t="s">
        <v>448</v>
      </c>
    </row>
    <row r="266" customFormat="false" ht="19.5" hidden="false" customHeight="true" outlineLevel="0" collapsed="false">
      <c r="A266" s="1" t="n">
        <f aca="false">A265+1</f>
        <v>51</v>
      </c>
      <c r="B266" s="23" t="s">
        <v>392</v>
      </c>
      <c r="C266" s="24" t="s">
        <v>75</v>
      </c>
      <c r="D266" s="40"/>
      <c r="E266" s="26"/>
      <c r="F266" s="27"/>
      <c r="G266" s="28" t="s">
        <v>449</v>
      </c>
      <c r="H266" s="29" t="n">
        <v>40550</v>
      </c>
      <c r="I266" s="30" t="s">
        <v>403</v>
      </c>
    </row>
    <row r="267" customFormat="false" ht="19.5" hidden="false" customHeight="true" outlineLevel="0" collapsed="false">
      <c r="A267" s="1" t="n">
        <f aca="false">A266+1</f>
        <v>52</v>
      </c>
      <c r="B267" s="23" t="s">
        <v>392</v>
      </c>
      <c r="C267" s="33" t="s">
        <v>75</v>
      </c>
      <c r="D267" s="40"/>
      <c r="E267" s="26"/>
      <c r="F267" s="27"/>
      <c r="G267" s="28" t="s">
        <v>450</v>
      </c>
      <c r="H267" s="29" t="n">
        <v>40550</v>
      </c>
      <c r="I267" s="30" t="s">
        <v>410</v>
      </c>
    </row>
    <row r="268" customFormat="false" ht="19.5" hidden="false" customHeight="true" outlineLevel="0" collapsed="false">
      <c r="A268" s="1" t="n">
        <f aca="false">A267+1</f>
        <v>53</v>
      </c>
      <c r="B268" s="23" t="s">
        <v>392</v>
      </c>
      <c r="C268" s="24" t="s">
        <v>75</v>
      </c>
      <c r="D268" s="40"/>
      <c r="E268" s="26"/>
      <c r="F268" s="27"/>
      <c r="G268" s="28" t="s">
        <v>451</v>
      </c>
      <c r="H268" s="29" t="n">
        <v>40738</v>
      </c>
      <c r="I268" s="30" t="s">
        <v>403</v>
      </c>
    </row>
    <row r="269" customFormat="false" ht="19.5" hidden="false" customHeight="true" outlineLevel="0" collapsed="false">
      <c r="A269" s="1" t="n">
        <f aca="false">A268+1</f>
        <v>54</v>
      </c>
      <c r="B269" s="23" t="s">
        <v>392</v>
      </c>
      <c r="C269" s="24" t="s">
        <v>75</v>
      </c>
      <c r="D269" s="40"/>
      <c r="E269" s="26"/>
      <c r="F269" s="27"/>
      <c r="G269" s="28" t="s">
        <v>452</v>
      </c>
      <c r="H269" s="29" t="n">
        <v>41193</v>
      </c>
      <c r="I269" s="30" t="s">
        <v>394</v>
      </c>
    </row>
    <row r="270" customFormat="false" ht="19.5" hidden="false" customHeight="true" outlineLevel="0" collapsed="false">
      <c r="A270" s="1" t="n">
        <f aca="false">A269+1</f>
        <v>55</v>
      </c>
      <c r="B270" s="23" t="s">
        <v>361</v>
      </c>
      <c r="C270" s="24" t="s">
        <v>75</v>
      </c>
      <c r="D270" s="40"/>
      <c r="E270" s="26"/>
      <c r="F270" s="27"/>
      <c r="G270" s="28" t="s">
        <v>453</v>
      </c>
      <c r="H270" s="29" t="n">
        <v>41688</v>
      </c>
      <c r="I270" s="30" t="s">
        <v>454</v>
      </c>
    </row>
    <row r="271" customFormat="false" ht="19.5" hidden="false" customHeight="true" outlineLevel="0" collapsed="false">
      <c r="A271" s="1" t="n">
        <f aca="false">A270+1</f>
        <v>56</v>
      </c>
      <c r="B271" s="23" t="s">
        <v>361</v>
      </c>
      <c r="C271" s="24" t="s">
        <v>75</v>
      </c>
      <c r="D271" s="40"/>
      <c r="E271" s="26"/>
      <c r="F271" s="27"/>
      <c r="G271" s="28" t="s">
        <v>455</v>
      </c>
      <c r="H271" s="29" t="n">
        <v>42101</v>
      </c>
      <c r="I271" s="30" t="s">
        <v>456</v>
      </c>
    </row>
    <row r="272" customFormat="false" ht="19.5" hidden="false" customHeight="true" outlineLevel="0" collapsed="false">
      <c r="A272" s="1" t="n">
        <f aca="false">A271+1</f>
        <v>57</v>
      </c>
      <c r="B272" s="23" t="s">
        <v>361</v>
      </c>
      <c r="C272" s="24" t="s">
        <v>77</v>
      </c>
      <c r="D272" s="40"/>
      <c r="E272" s="26"/>
      <c r="F272" s="27"/>
      <c r="G272" s="28" t="s">
        <v>457</v>
      </c>
      <c r="H272" s="29" t="n">
        <v>27150</v>
      </c>
      <c r="I272" s="30" t="s">
        <v>458</v>
      </c>
    </row>
    <row r="273" customFormat="false" ht="19.5" hidden="false" customHeight="true" outlineLevel="0" collapsed="false">
      <c r="A273" s="1" t="n">
        <f aca="false">A272+1</f>
        <v>58</v>
      </c>
      <c r="B273" s="23" t="s">
        <v>361</v>
      </c>
      <c r="C273" s="24" t="s">
        <v>77</v>
      </c>
      <c r="D273" s="40"/>
      <c r="E273" s="26"/>
      <c r="F273" s="27"/>
      <c r="G273" s="28" t="s">
        <v>459</v>
      </c>
      <c r="H273" s="29" t="n">
        <v>27473</v>
      </c>
      <c r="I273" s="30" t="s">
        <v>383</v>
      </c>
    </row>
    <row r="274" customFormat="false" ht="19.5" hidden="false" customHeight="true" outlineLevel="0" collapsed="false">
      <c r="A274" s="1" t="n">
        <f aca="false">A273+1</f>
        <v>59</v>
      </c>
      <c r="B274" s="23" t="s">
        <v>361</v>
      </c>
      <c r="C274" s="24" t="s">
        <v>77</v>
      </c>
      <c r="D274" s="40"/>
      <c r="E274" s="26"/>
      <c r="F274" s="27"/>
      <c r="G274" s="28" t="s">
        <v>460</v>
      </c>
      <c r="H274" s="29" t="n">
        <v>29026</v>
      </c>
      <c r="I274" s="30" t="s">
        <v>461</v>
      </c>
    </row>
    <row r="275" customFormat="false" ht="19.5" hidden="false" customHeight="true" outlineLevel="0" collapsed="false">
      <c r="A275" s="1" t="n">
        <f aca="false">A274+1</f>
        <v>60</v>
      </c>
      <c r="B275" s="23" t="s">
        <v>361</v>
      </c>
      <c r="C275" s="24" t="s">
        <v>77</v>
      </c>
      <c r="D275" s="40"/>
      <c r="E275" s="26"/>
      <c r="F275" s="27"/>
      <c r="G275" s="28" t="s">
        <v>462</v>
      </c>
      <c r="H275" s="29" t="n">
        <v>35257</v>
      </c>
      <c r="I275" s="30" t="s">
        <v>463</v>
      </c>
    </row>
    <row r="276" customFormat="false" ht="19.5" hidden="false" customHeight="true" outlineLevel="0" collapsed="false">
      <c r="A276" s="1" t="n">
        <f aca="false">A275+1</f>
        <v>61</v>
      </c>
      <c r="B276" s="32" t="s">
        <v>400</v>
      </c>
      <c r="C276" s="24" t="s">
        <v>77</v>
      </c>
      <c r="D276" s="40"/>
      <c r="E276" s="26"/>
      <c r="F276" s="27"/>
      <c r="G276" s="28" t="s">
        <v>464</v>
      </c>
      <c r="H276" s="29" t="n">
        <v>38692</v>
      </c>
      <c r="I276" s="30" t="s">
        <v>403</v>
      </c>
    </row>
    <row r="277" customFormat="false" ht="19.5" hidden="false" customHeight="true" outlineLevel="0" collapsed="false">
      <c r="A277" s="1" t="n">
        <f aca="false">A276+1</f>
        <v>62</v>
      </c>
      <c r="B277" s="32" t="s">
        <v>400</v>
      </c>
      <c r="C277" s="24" t="s">
        <v>77</v>
      </c>
      <c r="D277" s="40"/>
      <c r="E277" s="26"/>
      <c r="F277" s="27"/>
      <c r="G277" s="28" t="s">
        <v>465</v>
      </c>
      <c r="H277" s="29" t="n">
        <v>38692</v>
      </c>
      <c r="I277" s="30" t="s">
        <v>394</v>
      </c>
    </row>
    <row r="278" customFormat="false" ht="19.5" hidden="false" customHeight="true" outlineLevel="0" collapsed="false">
      <c r="A278" s="1" t="n">
        <f aca="false">A277+1</f>
        <v>63</v>
      </c>
      <c r="B278" s="32" t="s">
        <v>400</v>
      </c>
      <c r="C278" s="24" t="s">
        <v>77</v>
      </c>
      <c r="D278" s="40"/>
      <c r="E278" s="26"/>
      <c r="F278" s="27"/>
      <c r="G278" s="28" t="s">
        <v>466</v>
      </c>
      <c r="H278" s="29" t="n">
        <v>38692</v>
      </c>
      <c r="I278" s="30" t="s">
        <v>435</v>
      </c>
    </row>
    <row r="279" customFormat="false" ht="19.5" hidden="false" customHeight="true" outlineLevel="0" collapsed="false">
      <c r="A279" s="1" t="n">
        <f aca="false">A278+1</f>
        <v>64</v>
      </c>
      <c r="B279" s="23" t="s">
        <v>361</v>
      </c>
      <c r="C279" s="24" t="s">
        <v>77</v>
      </c>
      <c r="D279" s="40"/>
      <c r="E279" s="26"/>
      <c r="F279" s="27"/>
      <c r="G279" s="28" t="s">
        <v>467</v>
      </c>
      <c r="H279" s="29" t="n">
        <v>41779</v>
      </c>
      <c r="I279" s="30" t="s">
        <v>468</v>
      </c>
    </row>
    <row r="280" customFormat="false" ht="19.5" hidden="false" customHeight="true" outlineLevel="0" collapsed="false">
      <c r="A280" s="1" t="n">
        <f aca="false">A279+1</f>
        <v>65</v>
      </c>
      <c r="B280" s="23" t="s">
        <v>361</v>
      </c>
      <c r="C280" s="24" t="s">
        <v>101</v>
      </c>
      <c r="D280" s="40"/>
      <c r="E280" s="26"/>
      <c r="F280" s="27"/>
      <c r="G280" s="28" t="s">
        <v>469</v>
      </c>
      <c r="H280" s="29" t="n">
        <v>27150</v>
      </c>
      <c r="I280" s="30" t="s">
        <v>470</v>
      </c>
    </row>
    <row r="281" customFormat="false" ht="19.5" hidden="false" customHeight="true" outlineLevel="0" collapsed="false">
      <c r="A281" s="1" t="n">
        <f aca="false">A280+1</f>
        <v>66</v>
      </c>
      <c r="B281" s="23" t="s">
        <v>361</v>
      </c>
      <c r="C281" s="24" t="s">
        <v>101</v>
      </c>
      <c r="D281" s="40"/>
      <c r="E281" s="26"/>
      <c r="F281" s="27"/>
      <c r="G281" s="28" t="s">
        <v>471</v>
      </c>
      <c r="H281" s="29" t="n">
        <v>27150</v>
      </c>
      <c r="I281" s="30" t="s">
        <v>472</v>
      </c>
    </row>
    <row r="282" customFormat="false" ht="19.5" hidden="false" customHeight="true" outlineLevel="0" collapsed="false">
      <c r="A282" s="1" t="n">
        <f aca="false">A281+1</f>
        <v>67</v>
      </c>
      <c r="B282" s="23" t="s">
        <v>361</v>
      </c>
      <c r="C282" s="24" t="s">
        <v>101</v>
      </c>
      <c r="D282" s="40"/>
      <c r="E282" s="26"/>
      <c r="F282" s="27"/>
      <c r="G282" s="28" t="s">
        <v>473</v>
      </c>
      <c r="H282" s="29" t="n">
        <v>27150</v>
      </c>
      <c r="I282" s="30" t="s">
        <v>474</v>
      </c>
    </row>
    <row r="283" customFormat="false" ht="19.5" hidden="false" customHeight="true" outlineLevel="0" collapsed="false">
      <c r="A283" s="1" t="n">
        <f aca="false">A282+1</f>
        <v>68</v>
      </c>
      <c r="B283" s="23" t="s">
        <v>361</v>
      </c>
      <c r="C283" s="24" t="s">
        <v>101</v>
      </c>
      <c r="D283" s="40"/>
      <c r="E283" s="26"/>
      <c r="F283" s="27"/>
      <c r="G283" s="28" t="s">
        <v>475</v>
      </c>
      <c r="H283" s="29" t="n">
        <v>27150</v>
      </c>
      <c r="I283" s="30" t="s">
        <v>374</v>
      </c>
    </row>
    <row r="284" customFormat="false" ht="19.5" hidden="false" customHeight="true" outlineLevel="0" collapsed="false">
      <c r="A284" s="1" t="n">
        <f aca="false">A283+1</f>
        <v>69</v>
      </c>
      <c r="B284" s="23" t="s">
        <v>361</v>
      </c>
      <c r="C284" s="24" t="s">
        <v>101</v>
      </c>
      <c r="D284" s="40"/>
      <c r="E284" s="26"/>
      <c r="F284" s="27"/>
      <c r="G284" s="28" t="s">
        <v>476</v>
      </c>
      <c r="H284" s="29" t="n">
        <v>27150</v>
      </c>
      <c r="I284" s="30" t="s">
        <v>477</v>
      </c>
    </row>
    <row r="285" customFormat="false" ht="19.5" hidden="false" customHeight="true" outlineLevel="0" collapsed="false">
      <c r="A285" s="1" t="n">
        <f aca="false">A284+1</f>
        <v>70</v>
      </c>
      <c r="B285" s="23" t="s">
        <v>361</v>
      </c>
      <c r="C285" s="24" t="s">
        <v>101</v>
      </c>
      <c r="D285" s="40"/>
      <c r="E285" s="26"/>
      <c r="F285" s="27"/>
      <c r="G285" s="28" t="s">
        <v>478</v>
      </c>
      <c r="H285" s="29" t="n">
        <v>27150</v>
      </c>
      <c r="I285" s="30" t="s">
        <v>463</v>
      </c>
    </row>
    <row r="286" customFormat="false" ht="19.5" hidden="false" customHeight="true" outlineLevel="0" collapsed="false">
      <c r="A286" s="1" t="n">
        <f aca="false">A285+1</f>
        <v>71</v>
      </c>
      <c r="B286" s="23" t="s">
        <v>361</v>
      </c>
      <c r="C286" s="24" t="s">
        <v>101</v>
      </c>
      <c r="D286" s="40"/>
      <c r="E286" s="26"/>
      <c r="F286" s="27"/>
      <c r="G286" s="28" t="s">
        <v>479</v>
      </c>
      <c r="H286" s="29" t="n">
        <v>27791</v>
      </c>
      <c r="I286" s="30" t="s">
        <v>477</v>
      </c>
    </row>
    <row r="287" customFormat="false" ht="19.5" hidden="false" customHeight="true" outlineLevel="0" collapsed="false">
      <c r="A287" s="1" t="n">
        <f aca="false">A286+1</f>
        <v>72</v>
      </c>
      <c r="B287" s="32" t="s">
        <v>397</v>
      </c>
      <c r="C287" s="24" t="s">
        <v>101</v>
      </c>
      <c r="D287" s="40"/>
      <c r="E287" s="26"/>
      <c r="F287" s="27"/>
      <c r="G287" s="28" t="s">
        <v>480</v>
      </c>
      <c r="H287" s="29" t="n">
        <v>29148</v>
      </c>
      <c r="I287" s="30" t="s">
        <v>481</v>
      </c>
    </row>
    <row r="288" customFormat="false" ht="19.5" hidden="false" customHeight="true" outlineLevel="0" collapsed="false">
      <c r="A288" s="1" t="n">
        <f aca="false">A287+1</f>
        <v>73</v>
      </c>
      <c r="B288" s="32" t="s">
        <v>397</v>
      </c>
      <c r="C288" s="24" t="s">
        <v>101</v>
      </c>
      <c r="D288" s="40"/>
      <c r="E288" s="26"/>
      <c r="F288" s="27"/>
      <c r="G288" s="28" t="s">
        <v>482</v>
      </c>
      <c r="H288" s="29" t="n">
        <v>30011</v>
      </c>
      <c r="I288" s="30" t="s">
        <v>483</v>
      </c>
    </row>
    <row r="289" customFormat="false" ht="19.5" hidden="false" customHeight="true" outlineLevel="0" collapsed="false">
      <c r="A289" s="1" t="n">
        <f aca="false">A288+1</f>
        <v>74</v>
      </c>
      <c r="B289" s="32" t="s">
        <v>400</v>
      </c>
      <c r="C289" s="24" t="s">
        <v>101</v>
      </c>
      <c r="D289" s="40"/>
      <c r="E289" s="26"/>
      <c r="F289" s="27"/>
      <c r="G289" s="28" t="s">
        <v>484</v>
      </c>
      <c r="H289" s="104" t="s">
        <v>402</v>
      </c>
      <c r="I289" s="30" t="s">
        <v>435</v>
      </c>
    </row>
    <row r="290" customFormat="false" ht="19.5" hidden="false" customHeight="true" outlineLevel="0" collapsed="false">
      <c r="A290" s="1" t="n">
        <f aca="false">A289+1</f>
        <v>75</v>
      </c>
      <c r="B290" s="32" t="s">
        <v>400</v>
      </c>
      <c r="C290" s="24" t="s">
        <v>101</v>
      </c>
      <c r="D290" s="40"/>
      <c r="E290" s="26"/>
      <c r="F290" s="27"/>
      <c r="G290" s="28" t="s">
        <v>485</v>
      </c>
      <c r="H290" s="104" t="s">
        <v>402</v>
      </c>
      <c r="I290" s="30" t="s">
        <v>410</v>
      </c>
    </row>
    <row r="291" customFormat="false" ht="19.5" hidden="false" customHeight="true" outlineLevel="0" collapsed="false">
      <c r="A291" s="1" t="n">
        <f aca="false">A290+1</f>
        <v>76</v>
      </c>
      <c r="B291" s="32" t="s">
        <v>400</v>
      </c>
      <c r="C291" s="24" t="s">
        <v>101</v>
      </c>
      <c r="D291" s="40"/>
      <c r="E291" s="26"/>
      <c r="F291" s="27"/>
      <c r="G291" s="28" t="s">
        <v>486</v>
      </c>
      <c r="H291" s="29" t="n">
        <v>38068</v>
      </c>
      <c r="I291" s="30" t="s">
        <v>487</v>
      </c>
    </row>
    <row r="292" customFormat="false" ht="19.5" hidden="false" customHeight="true" outlineLevel="0" collapsed="false">
      <c r="A292" s="1" t="n">
        <f aca="false">A291+1</f>
        <v>77</v>
      </c>
      <c r="B292" s="32" t="s">
        <v>400</v>
      </c>
      <c r="C292" s="24" t="s">
        <v>101</v>
      </c>
      <c r="D292" s="40"/>
      <c r="E292" s="26"/>
      <c r="F292" s="27"/>
      <c r="G292" s="28" t="s">
        <v>488</v>
      </c>
      <c r="H292" s="29" t="n">
        <v>38068</v>
      </c>
      <c r="I292" s="30" t="s">
        <v>403</v>
      </c>
    </row>
    <row r="293" customFormat="false" ht="19.5" hidden="false" customHeight="true" outlineLevel="0" collapsed="false">
      <c r="A293" s="1" t="n">
        <f aca="false">A292+1</f>
        <v>78</v>
      </c>
      <c r="B293" s="32" t="s">
        <v>416</v>
      </c>
      <c r="C293" s="24" t="s">
        <v>101</v>
      </c>
      <c r="D293" s="40"/>
      <c r="E293" s="26"/>
      <c r="F293" s="27"/>
      <c r="G293" s="28" t="s">
        <v>489</v>
      </c>
      <c r="H293" s="29" t="n">
        <v>38048</v>
      </c>
      <c r="I293" s="30" t="s">
        <v>424</v>
      </c>
    </row>
    <row r="294" customFormat="false" ht="19.5" hidden="false" customHeight="true" outlineLevel="0" collapsed="false">
      <c r="A294" s="1" t="n">
        <f aca="false">A293+1</f>
        <v>79</v>
      </c>
      <c r="B294" s="32" t="s">
        <v>392</v>
      </c>
      <c r="C294" s="24" t="s">
        <v>101</v>
      </c>
      <c r="D294" s="40"/>
      <c r="E294" s="26"/>
      <c r="F294" s="27"/>
      <c r="G294" s="28" t="s">
        <v>490</v>
      </c>
      <c r="H294" s="29" t="n">
        <v>41193</v>
      </c>
      <c r="I294" s="30" t="s">
        <v>468</v>
      </c>
    </row>
    <row r="295" customFormat="false" ht="19.5" hidden="false" customHeight="true" outlineLevel="0" collapsed="false">
      <c r="A295" s="1" t="n">
        <f aca="false">A294+1</f>
        <v>80</v>
      </c>
      <c r="B295" s="32" t="s">
        <v>392</v>
      </c>
      <c r="C295" s="24" t="s">
        <v>101</v>
      </c>
      <c r="D295" s="40"/>
      <c r="E295" s="26"/>
      <c r="F295" s="27"/>
      <c r="G295" s="28" t="s">
        <v>491</v>
      </c>
      <c r="H295" s="29" t="n">
        <v>41193</v>
      </c>
      <c r="I295" s="30" t="s">
        <v>394</v>
      </c>
    </row>
    <row r="296" customFormat="false" ht="19.5" hidden="false" customHeight="true" outlineLevel="0" collapsed="false">
      <c r="A296" s="1" t="n">
        <f aca="false">A295+1</f>
        <v>81</v>
      </c>
      <c r="B296" s="23" t="s">
        <v>361</v>
      </c>
      <c r="C296" s="24" t="s">
        <v>133</v>
      </c>
      <c r="D296" s="40"/>
      <c r="E296" s="26"/>
      <c r="F296" s="27"/>
      <c r="G296" s="28" t="s">
        <v>492</v>
      </c>
      <c r="H296" s="29" t="n">
        <v>27150</v>
      </c>
      <c r="I296" s="30" t="s">
        <v>493</v>
      </c>
    </row>
    <row r="297" customFormat="false" ht="19.5" hidden="false" customHeight="true" outlineLevel="0" collapsed="false">
      <c r="A297" s="1" t="n">
        <f aca="false">A296+1</f>
        <v>82</v>
      </c>
      <c r="B297" s="23" t="s">
        <v>361</v>
      </c>
      <c r="C297" s="24" t="s">
        <v>133</v>
      </c>
      <c r="D297" s="40"/>
      <c r="E297" s="26"/>
      <c r="F297" s="27"/>
      <c r="G297" s="28" t="s">
        <v>494</v>
      </c>
      <c r="H297" s="29" t="n">
        <v>42052</v>
      </c>
      <c r="I297" s="30" t="s">
        <v>495</v>
      </c>
    </row>
    <row r="298" customFormat="false" ht="19.5" hidden="false" customHeight="true" outlineLevel="0" collapsed="false">
      <c r="B298" s="95" t="s">
        <v>496</v>
      </c>
      <c r="C298" s="96"/>
      <c r="D298" s="117" t="n">
        <f aca="false">COUNTA(G216:G297)</f>
        <v>82</v>
      </c>
      <c r="E298" s="98" t="s">
        <v>149</v>
      </c>
      <c r="F298" s="99" t="s">
        <v>497</v>
      </c>
      <c r="G298" s="100"/>
      <c r="H298" s="100"/>
      <c r="I298" s="101"/>
    </row>
    <row r="299" customFormat="false" ht="19.5" hidden="false" customHeight="true" outlineLevel="0" collapsed="false">
      <c r="A299" s="49" t="n">
        <f aca="false">A298+1</f>
        <v>1</v>
      </c>
      <c r="B299" s="50" t="s">
        <v>498</v>
      </c>
      <c r="C299" s="51" t="s">
        <v>101</v>
      </c>
      <c r="D299" s="52"/>
      <c r="E299" s="53"/>
      <c r="F299" s="54"/>
      <c r="G299" s="55" t="s">
        <v>499</v>
      </c>
      <c r="H299" s="56" t="n">
        <v>32815</v>
      </c>
      <c r="I299" s="57" t="s">
        <v>500</v>
      </c>
    </row>
    <row r="300" customFormat="false" ht="19.5" hidden="false" customHeight="true" outlineLevel="0" collapsed="false">
      <c r="A300" s="49" t="n">
        <f aca="false">+A299+1</f>
        <v>2</v>
      </c>
      <c r="B300" s="58" t="s">
        <v>498</v>
      </c>
      <c r="C300" s="59" t="s">
        <v>101</v>
      </c>
      <c r="D300" s="65"/>
      <c r="E300" s="61"/>
      <c r="F300" s="62"/>
      <c r="G300" s="63" t="s">
        <v>501</v>
      </c>
      <c r="H300" s="64" t="n">
        <v>32815</v>
      </c>
      <c r="I300" s="31" t="s">
        <v>502</v>
      </c>
    </row>
    <row r="301" customFormat="false" ht="19.5" hidden="false" customHeight="true" outlineLevel="0" collapsed="false">
      <c r="A301" s="49" t="n">
        <f aca="false">+A300+1</f>
        <v>3</v>
      </c>
      <c r="B301" s="58" t="s">
        <v>498</v>
      </c>
      <c r="C301" s="59" t="s">
        <v>101</v>
      </c>
      <c r="D301" s="65"/>
      <c r="E301" s="61"/>
      <c r="F301" s="62"/>
      <c r="G301" s="63" t="s">
        <v>503</v>
      </c>
      <c r="H301" s="64" t="n">
        <v>32815</v>
      </c>
      <c r="I301" s="31" t="s">
        <v>504</v>
      </c>
    </row>
    <row r="302" customFormat="false" ht="19.5" hidden="false" customHeight="true" outlineLevel="0" collapsed="false">
      <c r="A302" s="49" t="n">
        <f aca="false">+A301+1</f>
        <v>4</v>
      </c>
      <c r="B302" s="58" t="s">
        <v>498</v>
      </c>
      <c r="C302" s="59" t="s">
        <v>101</v>
      </c>
      <c r="D302" s="65"/>
      <c r="E302" s="61"/>
      <c r="F302" s="62"/>
      <c r="G302" s="63" t="s">
        <v>505</v>
      </c>
      <c r="H302" s="64" t="n">
        <v>32964</v>
      </c>
      <c r="I302" s="31" t="s">
        <v>500</v>
      </c>
    </row>
    <row r="303" customFormat="false" ht="19.5" hidden="false" customHeight="true" outlineLevel="0" collapsed="false">
      <c r="A303" s="49" t="n">
        <f aca="false">+A302+1</f>
        <v>5</v>
      </c>
      <c r="B303" s="58" t="s">
        <v>498</v>
      </c>
      <c r="C303" s="59" t="s">
        <v>101</v>
      </c>
      <c r="D303" s="65"/>
      <c r="E303" s="61"/>
      <c r="F303" s="62"/>
      <c r="G303" s="63" t="s">
        <v>506</v>
      </c>
      <c r="H303" s="64" t="n">
        <v>32964</v>
      </c>
      <c r="I303" s="31" t="s">
        <v>507</v>
      </c>
    </row>
    <row r="304" customFormat="false" ht="19.5" hidden="false" customHeight="true" outlineLevel="0" collapsed="false">
      <c r="A304" s="49"/>
      <c r="B304" s="69" t="s">
        <v>508</v>
      </c>
      <c r="C304" s="43"/>
      <c r="D304" s="67" t="n">
        <f aca="false">COUNTA(G299:G303)</f>
        <v>5</v>
      </c>
      <c r="E304" s="45" t="s">
        <v>149</v>
      </c>
      <c r="F304" s="68" t="s">
        <v>509</v>
      </c>
      <c r="G304" s="47"/>
      <c r="H304" s="47"/>
      <c r="I304" s="48"/>
    </row>
    <row r="305" customFormat="false" ht="19.5" hidden="false" customHeight="true" outlineLevel="0" collapsed="false">
      <c r="A305" s="49" t="n">
        <f aca="false">+A304+1</f>
        <v>1</v>
      </c>
      <c r="B305" s="50" t="s">
        <v>510</v>
      </c>
      <c r="C305" s="51" t="s">
        <v>6</v>
      </c>
      <c r="D305" s="52"/>
      <c r="E305" s="53" t="s">
        <v>7</v>
      </c>
      <c r="F305" s="54"/>
      <c r="G305" s="55" t="s">
        <v>511</v>
      </c>
      <c r="H305" s="56" t="n">
        <v>25052</v>
      </c>
      <c r="I305" s="57" t="s">
        <v>512</v>
      </c>
    </row>
    <row r="306" customFormat="false" ht="19.5" hidden="false" customHeight="true" outlineLevel="0" collapsed="false">
      <c r="A306" s="49" t="n">
        <f aca="false">+A305+1</f>
        <v>2</v>
      </c>
      <c r="B306" s="58" t="s">
        <v>510</v>
      </c>
      <c r="C306" s="59" t="s">
        <v>6</v>
      </c>
      <c r="D306" s="65"/>
      <c r="E306" s="61" t="s">
        <v>7</v>
      </c>
      <c r="F306" s="62"/>
      <c r="G306" s="63" t="s">
        <v>513</v>
      </c>
      <c r="H306" s="64" t="n">
        <v>28216</v>
      </c>
      <c r="I306" s="31" t="s">
        <v>514</v>
      </c>
    </row>
    <row r="307" customFormat="false" ht="19.5" hidden="false" customHeight="true" outlineLevel="0" collapsed="false">
      <c r="A307" s="49" t="n">
        <f aca="false">+A306+1</f>
        <v>3</v>
      </c>
      <c r="B307" s="58" t="s">
        <v>510</v>
      </c>
      <c r="C307" s="59" t="s">
        <v>6</v>
      </c>
      <c r="D307" s="65"/>
      <c r="E307" s="61" t="s">
        <v>26</v>
      </c>
      <c r="F307" s="62"/>
      <c r="G307" s="63" t="s">
        <v>515</v>
      </c>
      <c r="H307" s="64" t="n">
        <v>32960</v>
      </c>
      <c r="I307" s="31" t="s">
        <v>516</v>
      </c>
    </row>
    <row r="308" customFormat="false" ht="19.5" hidden="false" customHeight="true" outlineLevel="0" collapsed="false">
      <c r="A308" s="49" t="n">
        <f aca="false">+A307+1</f>
        <v>4</v>
      </c>
      <c r="B308" s="58" t="s">
        <v>510</v>
      </c>
      <c r="C308" s="59" t="s">
        <v>6</v>
      </c>
      <c r="D308" s="65"/>
      <c r="E308" s="61" t="s">
        <v>7</v>
      </c>
      <c r="F308" s="62"/>
      <c r="G308" s="63" t="s">
        <v>517</v>
      </c>
      <c r="H308" s="64" t="n">
        <v>32960</v>
      </c>
      <c r="I308" s="31" t="s">
        <v>518</v>
      </c>
    </row>
    <row r="309" customFormat="false" ht="19.5" hidden="false" customHeight="true" outlineLevel="0" collapsed="false">
      <c r="A309" s="49" t="n">
        <f aca="false">+A308+1</f>
        <v>5</v>
      </c>
      <c r="B309" s="58" t="s">
        <v>510</v>
      </c>
      <c r="C309" s="59" t="s">
        <v>6</v>
      </c>
      <c r="D309" s="65"/>
      <c r="E309" s="61" t="s">
        <v>26</v>
      </c>
      <c r="F309" s="62"/>
      <c r="G309" s="63" t="s">
        <v>519</v>
      </c>
      <c r="H309" s="64" t="n">
        <v>32960</v>
      </c>
      <c r="I309" s="31" t="s">
        <v>520</v>
      </c>
    </row>
    <row r="310" customFormat="false" ht="19.5" hidden="false" customHeight="true" outlineLevel="0" collapsed="false">
      <c r="A310" s="49" t="n">
        <f aca="false">+A309+1</f>
        <v>6</v>
      </c>
      <c r="B310" s="58" t="s">
        <v>510</v>
      </c>
      <c r="C310" s="59" t="s">
        <v>6</v>
      </c>
      <c r="D310" s="65"/>
      <c r="E310" s="61" t="s">
        <v>7</v>
      </c>
      <c r="F310" s="62"/>
      <c r="G310" s="63" t="s">
        <v>521</v>
      </c>
      <c r="H310" s="64" t="n">
        <v>32960</v>
      </c>
      <c r="I310" s="31" t="s">
        <v>516</v>
      </c>
    </row>
    <row r="311" customFormat="false" ht="19.5" hidden="false" customHeight="true" outlineLevel="0" collapsed="false">
      <c r="A311" s="49" t="n">
        <f aca="false">+A310+1</f>
        <v>7</v>
      </c>
      <c r="B311" s="58" t="s">
        <v>510</v>
      </c>
      <c r="C311" s="59" t="s">
        <v>6</v>
      </c>
      <c r="D311" s="65"/>
      <c r="E311" s="61" t="s">
        <v>7</v>
      </c>
      <c r="F311" s="62"/>
      <c r="G311" s="63" t="s">
        <v>522</v>
      </c>
      <c r="H311" s="64" t="n">
        <v>32960</v>
      </c>
      <c r="I311" s="31" t="s">
        <v>523</v>
      </c>
    </row>
    <row r="312" customFormat="false" ht="19.5" hidden="false" customHeight="true" outlineLevel="0" collapsed="false">
      <c r="A312" s="49" t="n">
        <f aca="false">+A311+1</f>
        <v>8</v>
      </c>
      <c r="B312" s="58" t="s">
        <v>510</v>
      </c>
      <c r="C312" s="59" t="s">
        <v>6</v>
      </c>
      <c r="D312" s="65"/>
      <c r="E312" s="61" t="s">
        <v>7</v>
      </c>
      <c r="F312" s="62"/>
      <c r="G312" s="63" t="s">
        <v>524</v>
      </c>
      <c r="H312" s="64" t="n">
        <v>33903</v>
      </c>
      <c r="I312" s="31" t="s">
        <v>516</v>
      </c>
    </row>
    <row r="313" customFormat="false" ht="19.5" hidden="false" customHeight="true" outlineLevel="0" collapsed="false">
      <c r="A313" s="49" t="n">
        <f aca="false">+A312+1</f>
        <v>9</v>
      </c>
      <c r="B313" s="58" t="s">
        <v>510</v>
      </c>
      <c r="C313" s="59" t="s">
        <v>6</v>
      </c>
      <c r="D313" s="65"/>
      <c r="E313" s="61" t="s">
        <v>7</v>
      </c>
      <c r="F313" s="62"/>
      <c r="G313" s="63" t="s">
        <v>525</v>
      </c>
      <c r="H313" s="64" t="n">
        <v>33903</v>
      </c>
      <c r="I313" s="31" t="s">
        <v>526</v>
      </c>
    </row>
    <row r="314" customFormat="false" ht="19.5" hidden="false" customHeight="true" outlineLevel="0" collapsed="false">
      <c r="A314" s="49" t="n">
        <f aca="false">+A313+1</f>
        <v>10</v>
      </c>
      <c r="B314" s="58" t="s">
        <v>510</v>
      </c>
      <c r="C314" s="59" t="s">
        <v>6</v>
      </c>
      <c r="D314" s="65"/>
      <c r="E314" s="61" t="s">
        <v>7</v>
      </c>
      <c r="F314" s="62"/>
      <c r="G314" s="63" t="s">
        <v>527</v>
      </c>
      <c r="H314" s="64" t="n">
        <v>38799</v>
      </c>
      <c r="I314" s="31" t="s">
        <v>516</v>
      </c>
    </row>
    <row r="315" customFormat="false" ht="19.5" hidden="false" customHeight="true" outlineLevel="0" collapsed="false">
      <c r="A315" s="49" t="n">
        <v>11</v>
      </c>
      <c r="B315" s="58" t="s">
        <v>510</v>
      </c>
      <c r="C315" s="59" t="s">
        <v>6</v>
      </c>
      <c r="D315" s="65"/>
      <c r="E315" s="61" t="s">
        <v>26</v>
      </c>
      <c r="F315" s="62"/>
      <c r="G315" s="63" t="s">
        <v>528</v>
      </c>
      <c r="H315" s="64" t="n">
        <v>44068</v>
      </c>
      <c r="I315" s="31" t="s">
        <v>512</v>
      </c>
    </row>
    <row r="316" customFormat="false" ht="19.5" hidden="false" customHeight="true" outlineLevel="0" collapsed="false">
      <c r="A316" s="49" t="n">
        <v>12</v>
      </c>
      <c r="B316" s="118" t="s">
        <v>529</v>
      </c>
      <c r="C316" s="59" t="s">
        <v>6</v>
      </c>
      <c r="D316" s="65"/>
      <c r="E316" s="61" t="s">
        <v>7</v>
      </c>
      <c r="F316" s="62"/>
      <c r="G316" s="63" t="s">
        <v>530</v>
      </c>
      <c r="H316" s="64" t="n">
        <v>27334</v>
      </c>
      <c r="I316" s="31" t="s">
        <v>531</v>
      </c>
    </row>
    <row r="317" customFormat="false" ht="19.5" hidden="false" customHeight="true" outlineLevel="0" collapsed="false">
      <c r="A317" s="49" t="n">
        <f aca="false">+A316+1</f>
        <v>13</v>
      </c>
      <c r="B317" s="118" t="s">
        <v>529</v>
      </c>
      <c r="C317" s="59" t="s">
        <v>6</v>
      </c>
      <c r="D317" s="65"/>
      <c r="E317" s="61" t="s">
        <v>7</v>
      </c>
      <c r="F317" s="62"/>
      <c r="G317" s="63" t="s">
        <v>532</v>
      </c>
      <c r="H317" s="64" t="n">
        <v>27334</v>
      </c>
      <c r="I317" s="31" t="s">
        <v>533</v>
      </c>
    </row>
    <row r="318" customFormat="false" ht="19.5" hidden="false" customHeight="true" outlineLevel="0" collapsed="false">
      <c r="A318" s="49" t="n">
        <f aca="false">+A317+1</f>
        <v>14</v>
      </c>
      <c r="B318" s="118" t="s">
        <v>529</v>
      </c>
      <c r="C318" s="59" t="s">
        <v>6</v>
      </c>
      <c r="D318" s="65"/>
      <c r="E318" s="61" t="s">
        <v>7</v>
      </c>
      <c r="F318" s="62"/>
      <c r="G318" s="63" t="s">
        <v>534</v>
      </c>
      <c r="H318" s="64" t="n">
        <v>27334</v>
      </c>
      <c r="I318" s="31" t="s">
        <v>533</v>
      </c>
    </row>
    <row r="319" customFormat="false" ht="19.5" hidden="false" customHeight="true" outlineLevel="0" collapsed="false">
      <c r="A319" s="49" t="n">
        <f aca="false">+A318+1</f>
        <v>15</v>
      </c>
      <c r="B319" s="119" t="s">
        <v>535</v>
      </c>
      <c r="C319" s="72" t="s">
        <v>6</v>
      </c>
      <c r="D319" s="73"/>
      <c r="E319" s="70" t="s">
        <v>7</v>
      </c>
      <c r="F319" s="74"/>
      <c r="G319" s="75" t="s">
        <v>536</v>
      </c>
      <c r="H319" s="76" t="n">
        <v>29847</v>
      </c>
      <c r="I319" s="77" t="s">
        <v>537</v>
      </c>
    </row>
    <row r="320" customFormat="false" ht="19.5" hidden="false" customHeight="true" outlineLevel="0" collapsed="false">
      <c r="A320" s="49" t="n">
        <f aca="false">+A319+1</f>
        <v>16</v>
      </c>
      <c r="B320" s="118" t="s">
        <v>535</v>
      </c>
      <c r="C320" s="59" t="s">
        <v>77</v>
      </c>
      <c r="D320" s="65"/>
      <c r="E320" s="61"/>
      <c r="F320" s="62"/>
      <c r="G320" s="63" t="s">
        <v>538</v>
      </c>
      <c r="H320" s="64" t="n">
        <v>28804</v>
      </c>
      <c r="I320" s="31" t="s">
        <v>539</v>
      </c>
    </row>
    <row r="321" customFormat="false" ht="19.5" hidden="false" customHeight="true" outlineLevel="0" collapsed="false">
      <c r="A321" s="49" t="n">
        <f aca="false">+A320+1</f>
        <v>17</v>
      </c>
      <c r="B321" s="118" t="s">
        <v>535</v>
      </c>
      <c r="C321" s="59" t="s">
        <v>77</v>
      </c>
      <c r="D321" s="65"/>
      <c r="E321" s="61"/>
      <c r="F321" s="62"/>
      <c r="G321" s="63" t="s">
        <v>540</v>
      </c>
      <c r="H321" s="64" t="n">
        <v>32340</v>
      </c>
      <c r="I321" s="31" t="s">
        <v>541</v>
      </c>
    </row>
    <row r="322" customFormat="false" ht="19.5" hidden="false" customHeight="true" outlineLevel="0" collapsed="false">
      <c r="A322" s="49" t="n">
        <f aca="false">+A321+1</f>
        <v>18</v>
      </c>
      <c r="B322" s="118" t="s">
        <v>535</v>
      </c>
      <c r="C322" s="59" t="s">
        <v>77</v>
      </c>
      <c r="D322" s="65"/>
      <c r="E322" s="61"/>
      <c r="F322" s="62"/>
      <c r="G322" s="63" t="s">
        <v>542</v>
      </c>
      <c r="H322" s="64" t="n">
        <v>35977</v>
      </c>
      <c r="I322" s="31" t="s">
        <v>537</v>
      </c>
    </row>
    <row r="323" customFormat="false" ht="19.5" hidden="false" customHeight="true" outlineLevel="0" collapsed="false">
      <c r="A323" s="49" t="n">
        <f aca="false">+A322+1</f>
        <v>19</v>
      </c>
      <c r="B323" s="58" t="s">
        <v>510</v>
      </c>
      <c r="C323" s="59" t="s">
        <v>101</v>
      </c>
      <c r="D323" s="65"/>
      <c r="E323" s="61"/>
      <c r="F323" s="62"/>
      <c r="G323" s="63" t="s">
        <v>543</v>
      </c>
      <c r="H323" s="64" t="n">
        <v>33903</v>
      </c>
      <c r="I323" s="31" t="s">
        <v>520</v>
      </c>
    </row>
    <row r="324" customFormat="false" ht="19.5" hidden="false" customHeight="true" outlineLevel="0" collapsed="false">
      <c r="A324" s="49" t="n">
        <f aca="false">+A323+1</f>
        <v>20</v>
      </c>
      <c r="B324" s="58" t="s">
        <v>510</v>
      </c>
      <c r="C324" s="59" t="s">
        <v>101</v>
      </c>
      <c r="D324" s="65"/>
      <c r="E324" s="61"/>
      <c r="F324" s="62"/>
      <c r="G324" s="63" t="s">
        <v>544</v>
      </c>
      <c r="H324" s="64" t="n">
        <v>33903</v>
      </c>
      <c r="I324" s="31" t="s">
        <v>520</v>
      </c>
    </row>
    <row r="325" customFormat="false" ht="19.5" hidden="false" customHeight="true" outlineLevel="0" collapsed="false">
      <c r="A325" s="49" t="n">
        <f aca="false">+A324+1</f>
        <v>21</v>
      </c>
      <c r="B325" s="118" t="s">
        <v>529</v>
      </c>
      <c r="C325" s="59" t="s">
        <v>101</v>
      </c>
      <c r="D325" s="65"/>
      <c r="E325" s="61"/>
      <c r="F325" s="62"/>
      <c r="G325" s="63" t="s">
        <v>545</v>
      </c>
      <c r="H325" s="64" t="n">
        <v>27334</v>
      </c>
      <c r="I325" s="31" t="s">
        <v>531</v>
      </c>
    </row>
    <row r="326" customFormat="false" ht="19.5" hidden="false" customHeight="true" outlineLevel="0" collapsed="false">
      <c r="A326" s="49" t="n">
        <f aca="false">+A325+1</f>
        <v>22</v>
      </c>
      <c r="B326" s="118" t="s">
        <v>535</v>
      </c>
      <c r="C326" s="59" t="s">
        <v>101</v>
      </c>
      <c r="D326" s="65"/>
      <c r="E326" s="61"/>
      <c r="F326" s="62"/>
      <c r="G326" s="63" t="s">
        <v>546</v>
      </c>
      <c r="H326" s="64" t="n">
        <v>29847</v>
      </c>
      <c r="I326" s="31" t="s">
        <v>539</v>
      </c>
    </row>
    <row r="327" customFormat="false" ht="19.5" hidden="false" customHeight="true" outlineLevel="0" collapsed="false">
      <c r="A327" s="49" t="n">
        <f aca="false">+A326+1</f>
        <v>23</v>
      </c>
      <c r="B327" s="118" t="s">
        <v>535</v>
      </c>
      <c r="C327" s="59" t="s">
        <v>101</v>
      </c>
      <c r="D327" s="65"/>
      <c r="E327" s="61"/>
      <c r="F327" s="62"/>
      <c r="G327" s="63" t="s">
        <v>547</v>
      </c>
      <c r="H327" s="64" t="n">
        <v>29847</v>
      </c>
      <c r="I327" s="31" t="s">
        <v>541</v>
      </c>
    </row>
    <row r="328" customFormat="false" ht="19.5" hidden="false" customHeight="true" outlineLevel="0" collapsed="false">
      <c r="A328" s="49" t="n">
        <f aca="false">+A327+1</f>
        <v>24</v>
      </c>
      <c r="B328" s="118" t="s">
        <v>535</v>
      </c>
      <c r="C328" s="59" t="s">
        <v>101</v>
      </c>
      <c r="D328" s="65"/>
      <c r="E328" s="61"/>
      <c r="F328" s="62"/>
      <c r="G328" s="63" t="s">
        <v>548</v>
      </c>
      <c r="H328" s="64" t="n">
        <v>29847</v>
      </c>
      <c r="I328" s="31" t="s">
        <v>537</v>
      </c>
    </row>
    <row r="329" customFormat="false" ht="19.5" hidden="false" customHeight="true" outlineLevel="0" collapsed="false">
      <c r="A329" s="49" t="n">
        <f aca="false">+A328+1</f>
        <v>25</v>
      </c>
      <c r="B329" s="118" t="s">
        <v>535</v>
      </c>
      <c r="C329" s="59" t="s">
        <v>101</v>
      </c>
      <c r="D329" s="65"/>
      <c r="E329" s="61"/>
      <c r="F329" s="62"/>
      <c r="G329" s="63" t="s">
        <v>549</v>
      </c>
      <c r="H329" s="64" t="n">
        <v>32210</v>
      </c>
      <c r="I329" s="31" t="s">
        <v>541</v>
      </c>
    </row>
    <row r="330" customFormat="false" ht="19.5" hidden="false" customHeight="true" outlineLevel="0" collapsed="false">
      <c r="A330" s="49" t="n">
        <f aca="false">+A329+1</f>
        <v>26</v>
      </c>
      <c r="B330" s="118" t="s">
        <v>535</v>
      </c>
      <c r="C330" s="59" t="s">
        <v>101</v>
      </c>
      <c r="D330" s="65"/>
      <c r="E330" s="61"/>
      <c r="F330" s="62"/>
      <c r="G330" s="63" t="s">
        <v>550</v>
      </c>
      <c r="H330" s="64" t="n">
        <v>32816</v>
      </c>
      <c r="I330" s="31" t="s">
        <v>537</v>
      </c>
    </row>
    <row r="331" customFormat="false" ht="19.5" hidden="false" customHeight="true" outlineLevel="0" collapsed="false">
      <c r="A331" s="49" t="n">
        <f aca="false">+A330+1</f>
        <v>27</v>
      </c>
      <c r="B331" s="58" t="s">
        <v>510</v>
      </c>
      <c r="C331" s="59" t="s">
        <v>133</v>
      </c>
      <c r="D331" s="65"/>
      <c r="E331" s="61"/>
      <c r="F331" s="62"/>
      <c r="G331" s="63" t="s">
        <v>551</v>
      </c>
      <c r="H331" s="64" t="n">
        <v>34248</v>
      </c>
      <c r="I331" s="31" t="s">
        <v>520</v>
      </c>
    </row>
    <row r="332" customFormat="false" ht="19.5" hidden="false" customHeight="true" outlineLevel="0" collapsed="false">
      <c r="A332" s="49" t="n">
        <f aca="false">+A331+1</f>
        <v>28</v>
      </c>
      <c r="B332" s="118" t="s">
        <v>529</v>
      </c>
      <c r="C332" s="59" t="s">
        <v>133</v>
      </c>
      <c r="D332" s="65"/>
      <c r="E332" s="61"/>
      <c r="F332" s="62"/>
      <c r="G332" s="63" t="s">
        <v>552</v>
      </c>
      <c r="H332" s="64" t="n">
        <v>27537</v>
      </c>
      <c r="I332" s="31" t="s">
        <v>553</v>
      </c>
    </row>
    <row r="333" customFormat="false" ht="19.5" hidden="false" customHeight="true" outlineLevel="0" collapsed="false">
      <c r="A333" s="49" t="n">
        <f aca="false">+A332+1</f>
        <v>29</v>
      </c>
      <c r="B333" s="118" t="s">
        <v>529</v>
      </c>
      <c r="C333" s="59" t="s">
        <v>133</v>
      </c>
      <c r="D333" s="65"/>
      <c r="E333" s="61"/>
      <c r="F333" s="62"/>
      <c r="G333" s="63" t="s">
        <v>554</v>
      </c>
      <c r="H333" s="64" t="n">
        <v>27537</v>
      </c>
      <c r="I333" s="31" t="s">
        <v>531</v>
      </c>
    </row>
    <row r="334" customFormat="false" ht="19.5" hidden="false" customHeight="true" outlineLevel="0" collapsed="false">
      <c r="A334" s="49" t="n">
        <f aca="false">+A333+1</f>
        <v>30</v>
      </c>
      <c r="B334" s="118" t="s">
        <v>535</v>
      </c>
      <c r="C334" s="59" t="s">
        <v>133</v>
      </c>
      <c r="D334" s="65"/>
      <c r="E334" s="61"/>
      <c r="F334" s="62"/>
      <c r="G334" s="63" t="s">
        <v>555</v>
      </c>
      <c r="H334" s="64" t="n">
        <v>34411</v>
      </c>
      <c r="I334" s="31" t="s">
        <v>539</v>
      </c>
    </row>
    <row r="335" customFormat="false" ht="19.5" hidden="false" customHeight="true" outlineLevel="0" collapsed="false">
      <c r="A335" s="49"/>
      <c r="B335" s="120" t="s">
        <v>556</v>
      </c>
      <c r="C335" s="121"/>
      <c r="D335" s="122" t="n">
        <f aca="false">COUNTA(G305:G334)</f>
        <v>30</v>
      </c>
      <c r="E335" s="123" t="s">
        <v>149</v>
      </c>
      <c r="F335" s="124" t="s">
        <v>557</v>
      </c>
      <c r="G335" s="125"/>
      <c r="H335" s="125"/>
      <c r="I335" s="126"/>
    </row>
    <row r="336" customFormat="false" ht="19.5" hidden="false" customHeight="true" outlineLevel="0" collapsed="false">
      <c r="A336" s="49" t="n">
        <f aca="false">+A335+1</f>
        <v>1</v>
      </c>
      <c r="B336" s="50" t="s">
        <v>558</v>
      </c>
      <c r="C336" s="51" t="s">
        <v>6</v>
      </c>
      <c r="D336" s="52"/>
      <c r="E336" s="53" t="s">
        <v>26</v>
      </c>
      <c r="F336" s="54"/>
      <c r="G336" s="55" t="s">
        <v>559</v>
      </c>
      <c r="H336" s="56" t="n">
        <v>25619</v>
      </c>
      <c r="I336" s="57" t="s">
        <v>560</v>
      </c>
    </row>
    <row r="337" customFormat="false" ht="19.5" hidden="false" customHeight="true" outlineLevel="0" collapsed="false">
      <c r="A337" s="49" t="n">
        <f aca="false">+A336+1</f>
        <v>2</v>
      </c>
      <c r="B337" s="58" t="s">
        <v>558</v>
      </c>
      <c r="C337" s="59" t="s">
        <v>6</v>
      </c>
      <c r="D337" s="65"/>
      <c r="E337" s="61" t="s">
        <v>26</v>
      </c>
      <c r="F337" s="62"/>
      <c r="G337" s="63" t="s">
        <v>561</v>
      </c>
      <c r="H337" s="64" t="n">
        <v>25619</v>
      </c>
      <c r="I337" s="31" t="s">
        <v>562</v>
      </c>
    </row>
    <row r="338" customFormat="false" ht="19.5" hidden="false" customHeight="true" outlineLevel="0" collapsed="false">
      <c r="A338" s="49" t="n">
        <f aca="false">+A337+1</f>
        <v>3</v>
      </c>
      <c r="B338" s="58" t="s">
        <v>558</v>
      </c>
      <c r="C338" s="59" t="s">
        <v>6</v>
      </c>
      <c r="D338" s="65"/>
      <c r="E338" s="61" t="s">
        <v>7</v>
      </c>
      <c r="F338" s="62"/>
      <c r="G338" s="63" t="s">
        <v>563</v>
      </c>
      <c r="H338" s="64" t="n">
        <v>31117</v>
      </c>
      <c r="I338" s="31" t="s">
        <v>564</v>
      </c>
    </row>
    <row r="339" customFormat="false" ht="19.5" hidden="false" customHeight="true" outlineLevel="0" collapsed="false">
      <c r="A339" s="49" t="n">
        <f aca="false">+A338+1</f>
        <v>4</v>
      </c>
      <c r="B339" s="58" t="s">
        <v>558</v>
      </c>
      <c r="C339" s="59" t="s">
        <v>6</v>
      </c>
      <c r="D339" s="65"/>
      <c r="E339" s="61" t="s">
        <v>7</v>
      </c>
      <c r="F339" s="62"/>
      <c r="G339" s="63" t="s">
        <v>565</v>
      </c>
      <c r="H339" s="64" t="n">
        <v>31117</v>
      </c>
      <c r="I339" s="31" t="s">
        <v>566</v>
      </c>
    </row>
    <row r="340" customFormat="false" ht="19.5" hidden="false" customHeight="true" outlineLevel="0" collapsed="false">
      <c r="A340" s="49" t="n">
        <f aca="false">+A339+1</f>
        <v>5</v>
      </c>
      <c r="B340" s="58" t="s">
        <v>558</v>
      </c>
      <c r="C340" s="59" t="s">
        <v>6</v>
      </c>
      <c r="D340" s="65"/>
      <c r="E340" s="61" t="s">
        <v>7</v>
      </c>
      <c r="F340" s="62"/>
      <c r="G340" s="63" t="s">
        <v>567</v>
      </c>
      <c r="H340" s="64" t="n">
        <v>34897</v>
      </c>
      <c r="I340" s="31" t="s">
        <v>568</v>
      </c>
    </row>
    <row r="341" customFormat="false" ht="19.5" hidden="false" customHeight="true" outlineLevel="0" collapsed="false">
      <c r="A341" s="49" t="n">
        <f aca="false">+A340+1</f>
        <v>6</v>
      </c>
      <c r="B341" s="58" t="s">
        <v>558</v>
      </c>
      <c r="C341" s="59" t="s">
        <v>6</v>
      </c>
      <c r="D341" s="65"/>
      <c r="E341" s="61" t="s">
        <v>7</v>
      </c>
      <c r="F341" s="62"/>
      <c r="G341" s="63" t="s">
        <v>569</v>
      </c>
      <c r="H341" s="64" t="n">
        <v>34897</v>
      </c>
      <c r="I341" s="31" t="s">
        <v>570</v>
      </c>
    </row>
    <row r="342" customFormat="false" ht="19.5" hidden="false" customHeight="true" outlineLevel="0" collapsed="false">
      <c r="A342" s="49" t="n">
        <f aca="false">+A341+1</f>
        <v>7</v>
      </c>
      <c r="B342" s="58" t="s">
        <v>558</v>
      </c>
      <c r="C342" s="59" t="s">
        <v>6</v>
      </c>
      <c r="D342" s="65"/>
      <c r="E342" s="61" t="s">
        <v>7</v>
      </c>
      <c r="F342" s="62"/>
      <c r="G342" s="63" t="s">
        <v>571</v>
      </c>
      <c r="H342" s="64" t="n">
        <v>37875</v>
      </c>
      <c r="I342" s="31" t="s">
        <v>572</v>
      </c>
    </row>
    <row r="343" customFormat="false" ht="19.5" hidden="false" customHeight="true" outlineLevel="0" collapsed="false">
      <c r="A343" s="49" t="n">
        <f aca="false">+A342+1</f>
        <v>8</v>
      </c>
      <c r="B343" s="58" t="s">
        <v>558</v>
      </c>
      <c r="C343" s="59" t="s">
        <v>6</v>
      </c>
      <c r="D343" s="65"/>
      <c r="E343" s="61" t="s">
        <v>7</v>
      </c>
      <c r="F343" s="62"/>
      <c r="G343" s="63" t="s">
        <v>573</v>
      </c>
      <c r="H343" s="64" t="n">
        <v>37875</v>
      </c>
      <c r="I343" s="31" t="s">
        <v>566</v>
      </c>
    </row>
    <row r="344" customFormat="false" ht="19.5" hidden="false" customHeight="true" outlineLevel="0" collapsed="false">
      <c r="A344" s="49" t="n">
        <f aca="false">+A343+1</f>
        <v>9</v>
      </c>
      <c r="B344" s="58" t="s">
        <v>558</v>
      </c>
      <c r="C344" s="59" t="s">
        <v>6</v>
      </c>
      <c r="D344" s="65"/>
      <c r="E344" s="61" t="s">
        <v>7</v>
      </c>
      <c r="F344" s="62"/>
      <c r="G344" s="63" t="s">
        <v>574</v>
      </c>
      <c r="H344" s="64" t="n">
        <v>38539</v>
      </c>
      <c r="I344" s="31" t="s">
        <v>568</v>
      </c>
    </row>
    <row r="345" customFormat="false" ht="19.5" hidden="false" customHeight="true" outlineLevel="0" collapsed="false">
      <c r="A345" s="49" t="n">
        <f aca="false">+A344+1</f>
        <v>10</v>
      </c>
      <c r="B345" s="58" t="s">
        <v>558</v>
      </c>
      <c r="C345" s="59" t="s">
        <v>6</v>
      </c>
      <c r="D345" s="65"/>
      <c r="E345" s="61" t="s">
        <v>7</v>
      </c>
      <c r="F345" s="62"/>
      <c r="G345" s="63" t="s">
        <v>575</v>
      </c>
      <c r="H345" s="64" t="n">
        <v>40343</v>
      </c>
      <c r="I345" s="31" t="s">
        <v>560</v>
      </c>
    </row>
    <row r="346" customFormat="false" ht="19.5" hidden="false" customHeight="true" outlineLevel="0" collapsed="false">
      <c r="A346" s="49" t="n">
        <f aca="false">+A345+1</f>
        <v>11</v>
      </c>
      <c r="B346" s="58" t="s">
        <v>558</v>
      </c>
      <c r="C346" s="59" t="s">
        <v>6</v>
      </c>
      <c r="D346" s="65"/>
      <c r="E346" s="61" t="s">
        <v>26</v>
      </c>
      <c r="F346" s="62"/>
      <c r="G346" s="63" t="s">
        <v>576</v>
      </c>
      <c r="H346" s="64" t="n">
        <v>41792</v>
      </c>
      <c r="I346" s="31" t="s">
        <v>577</v>
      </c>
    </row>
    <row r="347" customFormat="false" ht="19.5" hidden="false" customHeight="true" outlineLevel="0" collapsed="false">
      <c r="A347" s="49" t="n">
        <f aca="false">+A346+1</f>
        <v>12</v>
      </c>
      <c r="B347" s="58" t="s">
        <v>558</v>
      </c>
      <c r="C347" s="59" t="s">
        <v>75</v>
      </c>
      <c r="D347" s="65"/>
      <c r="E347" s="61"/>
      <c r="F347" s="62"/>
      <c r="G347" s="63" t="s">
        <v>578</v>
      </c>
      <c r="H347" s="64" t="n">
        <v>27053</v>
      </c>
      <c r="I347" s="31" t="s">
        <v>566</v>
      </c>
    </row>
    <row r="348" customFormat="false" ht="19.5" hidden="false" customHeight="true" outlineLevel="0" collapsed="false">
      <c r="A348" s="49" t="n">
        <f aca="false">+A347+1</f>
        <v>13</v>
      </c>
      <c r="B348" s="58" t="s">
        <v>558</v>
      </c>
      <c r="C348" s="59" t="s">
        <v>75</v>
      </c>
      <c r="D348" s="65"/>
      <c r="E348" s="61"/>
      <c r="F348" s="62"/>
      <c r="G348" s="63" t="s">
        <v>579</v>
      </c>
      <c r="H348" s="64" t="n">
        <v>27053</v>
      </c>
      <c r="I348" s="31" t="s">
        <v>560</v>
      </c>
    </row>
    <row r="349" customFormat="false" ht="19.5" hidden="false" customHeight="true" outlineLevel="0" collapsed="false">
      <c r="A349" s="49" t="n">
        <f aca="false">+A348+1</f>
        <v>14</v>
      </c>
      <c r="B349" s="58" t="s">
        <v>558</v>
      </c>
      <c r="C349" s="59" t="s">
        <v>75</v>
      </c>
      <c r="D349" s="65"/>
      <c r="E349" s="61"/>
      <c r="F349" s="62"/>
      <c r="G349" s="63" t="s">
        <v>580</v>
      </c>
      <c r="H349" s="64" t="n">
        <v>27053</v>
      </c>
      <c r="I349" s="31" t="s">
        <v>566</v>
      </c>
    </row>
    <row r="350" customFormat="false" ht="19.5" hidden="false" customHeight="true" outlineLevel="0" collapsed="false">
      <c r="A350" s="49" t="n">
        <f aca="false">+A349+1</f>
        <v>15</v>
      </c>
      <c r="B350" s="58" t="s">
        <v>558</v>
      </c>
      <c r="C350" s="59" t="s">
        <v>75</v>
      </c>
      <c r="D350" s="65"/>
      <c r="E350" s="61"/>
      <c r="F350" s="62"/>
      <c r="G350" s="63" t="s">
        <v>581</v>
      </c>
      <c r="H350" s="64" t="n">
        <v>27053</v>
      </c>
      <c r="I350" s="31" t="s">
        <v>566</v>
      </c>
    </row>
    <row r="351" customFormat="false" ht="19.5" hidden="false" customHeight="true" outlineLevel="0" collapsed="false">
      <c r="A351" s="49" t="n">
        <f aca="false">+A350+1</f>
        <v>16</v>
      </c>
      <c r="B351" s="58" t="s">
        <v>558</v>
      </c>
      <c r="C351" s="59" t="s">
        <v>101</v>
      </c>
      <c r="D351" s="65"/>
      <c r="E351" s="61"/>
      <c r="F351" s="62"/>
      <c r="G351" s="63" t="s">
        <v>582</v>
      </c>
      <c r="H351" s="64" t="n">
        <v>25619</v>
      </c>
      <c r="I351" s="31" t="s">
        <v>583</v>
      </c>
    </row>
    <row r="352" customFormat="false" ht="19.5" hidden="false" customHeight="true" outlineLevel="0" collapsed="false">
      <c r="A352" s="49" t="n">
        <f aca="false">+A351+1</f>
        <v>17</v>
      </c>
      <c r="B352" s="58" t="s">
        <v>558</v>
      </c>
      <c r="C352" s="59" t="s">
        <v>101</v>
      </c>
      <c r="D352" s="65"/>
      <c r="E352" s="61"/>
      <c r="F352" s="62"/>
      <c r="G352" s="63" t="s">
        <v>584</v>
      </c>
      <c r="H352" s="64" t="n">
        <v>27053</v>
      </c>
      <c r="I352" s="31" t="s">
        <v>568</v>
      </c>
    </row>
    <row r="353" customFormat="false" ht="19.5" hidden="false" customHeight="true" outlineLevel="0" collapsed="false">
      <c r="A353" s="49" t="n">
        <f aca="false">+A352+1</f>
        <v>18</v>
      </c>
      <c r="B353" s="58" t="s">
        <v>558</v>
      </c>
      <c r="C353" s="59" t="s">
        <v>101</v>
      </c>
      <c r="D353" s="65"/>
      <c r="E353" s="61"/>
      <c r="F353" s="62"/>
      <c r="G353" s="63" t="s">
        <v>585</v>
      </c>
      <c r="H353" s="64" t="n">
        <v>27053</v>
      </c>
      <c r="I353" s="31" t="s">
        <v>562</v>
      </c>
    </row>
    <row r="354" customFormat="false" ht="19.5" hidden="false" customHeight="true" outlineLevel="0" collapsed="false">
      <c r="A354" s="49" t="n">
        <f aca="false">+A353+1</f>
        <v>19</v>
      </c>
      <c r="B354" s="58" t="s">
        <v>558</v>
      </c>
      <c r="C354" s="59" t="s">
        <v>101</v>
      </c>
      <c r="D354" s="65"/>
      <c r="E354" s="61"/>
      <c r="F354" s="62"/>
      <c r="G354" s="63" t="s">
        <v>586</v>
      </c>
      <c r="H354" s="64" t="n">
        <v>27053</v>
      </c>
      <c r="I354" s="31" t="s">
        <v>564</v>
      </c>
    </row>
    <row r="355" customFormat="false" ht="19.5" hidden="false" customHeight="true" outlineLevel="0" collapsed="false">
      <c r="A355" s="49" t="n">
        <f aca="false">+A354+1</f>
        <v>20</v>
      </c>
      <c r="B355" s="58" t="s">
        <v>558</v>
      </c>
      <c r="C355" s="59" t="s">
        <v>101</v>
      </c>
      <c r="D355" s="65"/>
      <c r="E355" s="61"/>
      <c r="F355" s="62"/>
      <c r="G355" s="63" t="s">
        <v>587</v>
      </c>
      <c r="H355" s="64" t="n">
        <v>27053</v>
      </c>
      <c r="I355" s="31" t="s">
        <v>583</v>
      </c>
    </row>
    <row r="356" customFormat="false" ht="19.5" hidden="false" customHeight="true" outlineLevel="0" collapsed="false">
      <c r="A356" s="49" t="n">
        <f aca="false">+A355+1</f>
        <v>21</v>
      </c>
      <c r="B356" s="58" t="s">
        <v>558</v>
      </c>
      <c r="C356" s="59" t="s">
        <v>101</v>
      </c>
      <c r="D356" s="65"/>
      <c r="E356" s="61"/>
      <c r="F356" s="62"/>
      <c r="G356" s="63" t="s">
        <v>588</v>
      </c>
      <c r="H356" s="64" t="n">
        <v>27276</v>
      </c>
      <c r="I356" s="31" t="s">
        <v>568</v>
      </c>
    </row>
    <row r="357" customFormat="false" ht="19.5" hidden="false" customHeight="true" outlineLevel="0" collapsed="false">
      <c r="A357" s="49" t="n">
        <f aca="false">+A356+1</f>
        <v>22</v>
      </c>
      <c r="B357" s="58" t="s">
        <v>558</v>
      </c>
      <c r="C357" s="59" t="s">
        <v>101</v>
      </c>
      <c r="D357" s="65"/>
      <c r="E357" s="61"/>
      <c r="F357" s="62"/>
      <c r="G357" s="63" t="s">
        <v>589</v>
      </c>
      <c r="H357" s="64" t="n">
        <v>31117</v>
      </c>
      <c r="I357" s="31" t="s">
        <v>568</v>
      </c>
    </row>
    <row r="358" customFormat="false" ht="19.5" hidden="false" customHeight="true" outlineLevel="0" collapsed="false">
      <c r="A358" s="49" t="n">
        <f aca="false">+A357+1</f>
        <v>23</v>
      </c>
      <c r="B358" s="58" t="s">
        <v>558</v>
      </c>
      <c r="C358" s="59" t="s">
        <v>101</v>
      </c>
      <c r="D358" s="65"/>
      <c r="E358" s="61"/>
      <c r="F358" s="62"/>
      <c r="G358" s="63" t="s">
        <v>590</v>
      </c>
      <c r="H358" s="64" t="n">
        <v>31117</v>
      </c>
      <c r="I358" s="31" t="s">
        <v>591</v>
      </c>
    </row>
    <row r="359" customFormat="false" ht="19.5" hidden="false" customHeight="true" outlineLevel="0" collapsed="false">
      <c r="A359" s="49" t="n">
        <f aca="false">+A358+1</f>
        <v>24</v>
      </c>
      <c r="B359" s="58" t="s">
        <v>558</v>
      </c>
      <c r="C359" s="59" t="s">
        <v>101</v>
      </c>
      <c r="D359" s="65"/>
      <c r="E359" s="61"/>
      <c r="F359" s="62"/>
      <c r="G359" s="63" t="s">
        <v>592</v>
      </c>
      <c r="H359" s="64" t="n">
        <v>39878</v>
      </c>
      <c r="I359" s="31" t="s">
        <v>577</v>
      </c>
    </row>
    <row r="360" customFormat="false" ht="19.5" hidden="false" customHeight="true" outlineLevel="0" collapsed="false">
      <c r="A360" s="49" t="n">
        <f aca="false">+A359+1</f>
        <v>25</v>
      </c>
      <c r="B360" s="58" t="s">
        <v>558</v>
      </c>
      <c r="C360" s="59" t="s">
        <v>133</v>
      </c>
      <c r="D360" s="65"/>
      <c r="E360" s="61"/>
      <c r="F360" s="62"/>
      <c r="G360" s="63" t="s">
        <v>593</v>
      </c>
      <c r="H360" s="64" t="n">
        <v>27053</v>
      </c>
      <c r="I360" s="31" t="s">
        <v>594</v>
      </c>
    </row>
    <row r="361" customFormat="false" ht="19.5" hidden="false" customHeight="true" outlineLevel="0" collapsed="false">
      <c r="A361" s="49" t="n">
        <f aca="false">+A360+1</f>
        <v>26</v>
      </c>
      <c r="B361" s="58" t="s">
        <v>558</v>
      </c>
      <c r="C361" s="59" t="s">
        <v>133</v>
      </c>
      <c r="D361" s="65"/>
      <c r="E361" s="61"/>
      <c r="F361" s="62"/>
      <c r="G361" s="63" t="s">
        <v>595</v>
      </c>
      <c r="H361" s="64" t="n">
        <v>27053</v>
      </c>
      <c r="I361" s="31" t="s">
        <v>596</v>
      </c>
    </row>
    <row r="362" customFormat="false" ht="19.5" hidden="false" customHeight="true" outlineLevel="0" collapsed="false">
      <c r="A362" s="49"/>
      <c r="B362" s="69" t="s">
        <v>597</v>
      </c>
      <c r="C362" s="43"/>
      <c r="D362" s="67" t="n">
        <f aca="false">COUNTA(G336:G361)</f>
        <v>26</v>
      </c>
      <c r="E362" s="45" t="s">
        <v>149</v>
      </c>
      <c r="F362" s="68" t="s">
        <v>598</v>
      </c>
      <c r="G362" s="47"/>
      <c r="H362" s="47"/>
      <c r="I362" s="48"/>
    </row>
    <row r="363" customFormat="false" ht="19.5" hidden="false" customHeight="true" outlineLevel="0" collapsed="false">
      <c r="A363" s="49" t="n">
        <f aca="false">+A362+1</f>
        <v>1</v>
      </c>
      <c r="B363" s="50" t="s">
        <v>599</v>
      </c>
      <c r="C363" s="51" t="s">
        <v>6</v>
      </c>
      <c r="D363" s="52"/>
      <c r="E363" s="53" t="s">
        <v>7</v>
      </c>
      <c r="F363" s="54"/>
      <c r="G363" s="55" t="s">
        <v>600</v>
      </c>
      <c r="H363" s="56" t="n">
        <v>37238</v>
      </c>
      <c r="I363" s="57" t="s">
        <v>601</v>
      </c>
    </row>
    <row r="364" customFormat="false" ht="19.5" hidden="false" customHeight="true" outlineLevel="0" collapsed="false">
      <c r="A364" s="49" t="n">
        <f aca="false">+A363+1</f>
        <v>2</v>
      </c>
      <c r="B364" s="58" t="s">
        <v>599</v>
      </c>
      <c r="C364" s="59" t="s">
        <v>6</v>
      </c>
      <c r="D364" s="65"/>
      <c r="E364" s="61" t="s">
        <v>7</v>
      </c>
      <c r="F364" s="62"/>
      <c r="G364" s="63" t="s">
        <v>602</v>
      </c>
      <c r="H364" s="64" t="n">
        <v>35886</v>
      </c>
      <c r="I364" s="31" t="s">
        <v>603</v>
      </c>
    </row>
    <row r="365" customFormat="false" ht="19.5" hidden="false" customHeight="true" outlineLevel="0" collapsed="false">
      <c r="A365" s="49" t="n">
        <f aca="false">+A364+1</f>
        <v>3</v>
      </c>
      <c r="B365" s="58" t="s">
        <v>599</v>
      </c>
      <c r="C365" s="59" t="s">
        <v>75</v>
      </c>
      <c r="D365" s="65"/>
      <c r="E365" s="61"/>
      <c r="F365" s="62"/>
      <c r="G365" s="63" t="s">
        <v>604</v>
      </c>
      <c r="H365" s="64" t="n">
        <v>40634</v>
      </c>
      <c r="I365" s="31" t="s">
        <v>605</v>
      </c>
    </row>
    <row r="366" customFormat="false" ht="19.5" hidden="false" customHeight="true" outlineLevel="0" collapsed="false">
      <c r="A366" s="49" t="n">
        <f aca="false">+A365+1</f>
        <v>4</v>
      </c>
      <c r="B366" s="58" t="s">
        <v>599</v>
      </c>
      <c r="C366" s="59" t="s">
        <v>77</v>
      </c>
      <c r="D366" s="65"/>
      <c r="E366" s="61"/>
      <c r="F366" s="62"/>
      <c r="G366" s="63" t="s">
        <v>606</v>
      </c>
      <c r="H366" s="64" t="n">
        <v>35886</v>
      </c>
      <c r="I366" s="31" t="s">
        <v>607</v>
      </c>
    </row>
    <row r="367" customFormat="false" ht="19.5" hidden="false" customHeight="true" outlineLevel="0" collapsed="false">
      <c r="A367" s="49" t="n">
        <f aca="false">+A366+1</f>
        <v>5</v>
      </c>
      <c r="B367" s="58" t="s">
        <v>599</v>
      </c>
      <c r="C367" s="59" t="s">
        <v>101</v>
      </c>
      <c r="D367" s="65"/>
      <c r="E367" s="61"/>
      <c r="F367" s="62"/>
      <c r="G367" s="63" t="s">
        <v>608</v>
      </c>
      <c r="H367" s="64" t="n">
        <v>37238</v>
      </c>
      <c r="I367" s="31" t="s">
        <v>609</v>
      </c>
    </row>
    <row r="368" customFormat="false" ht="19.5" hidden="false" customHeight="true" outlineLevel="0" collapsed="false">
      <c r="A368" s="49" t="n">
        <f aca="false">+A367+1</f>
        <v>6</v>
      </c>
      <c r="B368" s="58" t="s">
        <v>599</v>
      </c>
      <c r="C368" s="59" t="s">
        <v>101</v>
      </c>
      <c r="D368" s="65"/>
      <c r="E368" s="61"/>
      <c r="F368" s="62"/>
      <c r="G368" s="63" t="s">
        <v>610</v>
      </c>
      <c r="H368" s="64" t="n">
        <v>35886</v>
      </c>
      <c r="I368" s="31" t="s">
        <v>611</v>
      </c>
    </row>
    <row r="369" customFormat="false" ht="19.5" hidden="false" customHeight="true" outlineLevel="0" collapsed="false">
      <c r="A369" s="49"/>
      <c r="B369" s="42" t="s">
        <v>612</v>
      </c>
      <c r="C369" s="43"/>
      <c r="D369" s="67" t="n">
        <f aca="false">COUNTA(G363:G368)</f>
        <v>6</v>
      </c>
      <c r="E369" s="45" t="s">
        <v>149</v>
      </c>
      <c r="F369" s="68" t="s">
        <v>613</v>
      </c>
      <c r="G369" s="47"/>
      <c r="H369" s="47"/>
      <c r="I369" s="48"/>
    </row>
    <row r="370" customFormat="false" ht="19.5" hidden="false" customHeight="true" outlineLevel="0" collapsed="false">
      <c r="A370" s="49" t="n">
        <v>1</v>
      </c>
      <c r="B370" s="50" t="s">
        <v>614</v>
      </c>
      <c r="C370" s="51" t="s">
        <v>6</v>
      </c>
      <c r="D370" s="52"/>
      <c r="E370" s="127" t="s">
        <v>7</v>
      </c>
      <c r="F370" s="54"/>
      <c r="G370" s="55" t="s">
        <v>615</v>
      </c>
      <c r="H370" s="56" t="n">
        <v>29384</v>
      </c>
      <c r="I370" s="57" t="s">
        <v>616</v>
      </c>
    </row>
    <row r="371" customFormat="false" ht="19.5" hidden="false" customHeight="true" outlineLevel="0" collapsed="false">
      <c r="A371" s="1" t="n">
        <v>2</v>
      </c>
      <c r="B371" s="23" t="s">
        <v>614</v>
      </c>
      <c r="C371" s="33" t="s">
        <v>6</v>
      </c>
      <c r="D371" s="40"/>
      <c r="E371" s="40" t="s">
        <v>7</v>
      </c>
      <c r="F371" s="27"/>
      <c r="G371" s="28" t="s">
        <v>617</v>
      </c>
      <c r="H371" s="29" t="n">
        <v>29384</v>
      </c>
      <c r="I371" s="30" t="s">
        <v>618</v>
      </c>
    </row>
    <row r="372" customFormat="false" ht="19.5" hidden="false" customHeight="true" outlineLevel="0" collapsed="false">
      <c r="A372" s="1" t="n">
        <v>3</v>
      </c>
      <c r="B372" s="23" t="s">
        <v>614</v>
      </c>
      <c r="C372" s="33" t="s">
        <v>6</v>
      </c>
      <c r="D372" s="40"/>
      <c r="E372" s="40" t="s">
        <v>7</v>
      </c>
      <c r="F372" s="27"/>
      <c r="G372" s="28" t="s">
        <v>619</v>
      </c>
      <c r="H372" s="29" t="n">
        <v>29384</v>
      </c>
      <c r="I372" s="30" t="s">
        <v>620</v>
      </c>
    </row>
    <row r="373" customFormat="false" ht="19.5" hidden="false" customHeight="true" outlineLevel="0" collapsed="false">
      <c r="A373" s="1" t="n">
        <v>4</v>
      </c>
      <c r="B373" s="23" t="s">
        <v>614</v>
      </c>
      <c r="C373" s="33" t="s">
        <v>6</v>
      </c>
      <c r="D373" s="40"/>
      <c r="E373" s="40" t="s">
        <v>7</v>
      </c>
      <c r="F373" s="27"/>
      <c r="G373" s="28" t="s">
        <v>621</v>
      </c>
      <c r="H373" s="29" t="n">
        <v>29384</v>
      </c>
      <c r="I373" s="30" t="s">
        <v>622</v>
      </c>
    </row>
    <row r="374" customFormat="false" ht="19.5" hidden="false" customHeight="true" outlineLevel="0" collapsed="false">
      <c r="A374" s="1" t="n">
        <v>5</v>
      </c>
      <c r="B374" s="23" t="s">
        <v>614</v>
      </c>
      <c r="C374" s="33" t="s">
        <v>6</v>
      </c>
      <c r="D374" s="40"/>
      <c r="E374" s="128" t="s">
        <v>7</v>
      </c>
      <c r="F374" s="27"/>
      <c r="G374" s="28" t="s">
        <v>623</v>
      </c>
      <c r="H374" s="29" t="n">
        <v>34464</v>
      </c>
      <c r="I374" s="30" t="s">
        <v>616</v>
      </c>
    </row>
    <row r="375" customFormat="false" ht="19.5" hidden="false" customHeight="true" outlineLevel="0" collapsed="false">
      <c r="A375" s="1" t="n">
        <v>6</v>
      </c>
      <c r="B375" s="23" t="s">
        <v>614</v>
      </c>
      <c r="C375" s="33" t="s">
        <v>6</v>
      </c>
      <c r="D375" s="40"/>
      <c r="E375" s="128" t="s">
        <v>7</v>
      </c>
      <c r="F375" s="27"/>
      <c r="G375" s="28" t="s">
        <v>624</v>
      </c>
      <c r="H375" s="29" t="n">
        <v>34464</v>
      </c>
      <c r="I375" s="30" t="s">
        <v>616</v>
      </c>
    </row>
    <row r="376" customFormat="false" ht="19.5" hidden="false" customHeight="true" outlineLevel="0" collapsed="false">
      <c r="A376" s="1" t="n">
        <v>7</v>
      </c>
      <c r="B376" s="23" t="s">
        <v>614</v>
      </c>
      <c r="C376" s="33" t="s">
        <v>6</v>
      </c>
      <c r="D376" s="40"/>
      <c r="E376" s="128" t="s">
        <v>7</v>
      </c>
      <c r="F376" s="27"/>
      <c r="G376" s="28" t="s">
        <v>625</v>
      </c>
      <c r="H376" s="29" t="n">
        <v>34464</v>
      </c>
      <c r="I376" s="30" t="s">
        <v>626</v>
      </c>
    </row>
    <row r="377" customFormat="false" ht="19.5" hidden="false" customHeight="true" outlineLevel="0" collapsed="false">
      <c r="A377" s="1" t="n">
        <v>8</v>
      </c>
      <c r="B377" s="23" t="s">
        <v>614</v>
      </c>
      <c r="C377" s="33" t="s">
        <v>6</v>
      </c>
      <c r="D377" s="40"/>
      <c r="E377" s="128" t="s">
        <v>7</v>
      </c>
      <c r="F377" s="27"/>
      <c r="G377" s="28" t="s">
        <v>627</v>
      </c>
      <c r="H377" s="29" t="n">
        <v>34464</v>
      </c>
      <c r="I377" s="30" t="s">
        <v>628</v>
      </c>
    </row>
    <row r="378" customFormat="false" ht="19.5" hidden="false" customHeight="true" outlineLevel="0" collapsed="false">
      <c r="A378" s="1" t="n">
        <v>9</v>
      </c>
      <c r="B378" s="23" t="s">
        <v>614</v>
      </c>
      <c r="C378" s="72" t="s">
        <v>6</v>
      </c>
      <c r="D378" s="40"/>
      <c r="E378" s="128" t="s">
        <v>7</v>
      </c>
      <c r="F378" s="27"/>
      <c r="G378" s="63" t="s">
        <v>629</v>
      </c>
      <c r="H378" s="129" t="n">
        <v>43921</v>
      </c>
      <c r="I378" s="31" t="s">
        <v>630</v>
      </c>
    </row>
    <row r="379" customFormat="false" ht="19.5" hidden="false" customHeight="true" outlineLevel="0" collapsed="false">
      <c r="A379" s="1" t="n">
        <v>10</v>
      </c>
      <c r="B379" s="23" t="s">
        <v>614</v>
      </c>
      <c r="C379" s="72" t="s">
        <v>6</v>
      </c>
      <c r="D379" s="40"/>
      <c r="E379" s="128" t="s">
        <v>7</v>
      </c>
      <c r="F379" s="27"/>
      <c r="G379" s="63" t="s">
        <v>631</v>
      </c>
      <c r="H379" s="129" t="n">
        <v>43921</v>
      </c>
      <c r="I379" s="31" t="s">
        <v>630</v>
      </c>
    </row>
    <row r="380" customFormat="false" ht="19.5" hidden="false" customHeight="true" outlineLevel="0" collapsed="false">
      <c r="A380" s="1" t="n">
        <v>11</v>
      </c>
      <c r="B380" s="23" t="s">
        <v>614</v>
      </c>
      <c r="C380" s="72" t="s">
        <v>6</v>
      </c>
      <c r="D380" s="40"/>
      <c r="E380" s="128" t="s">
        <v>7</v>
      </c>
      <c r="F380" s="27"/>
      <c r="G380" s="63" t="s">
        <v>632</v>
      </c>
      <c r="H380" s="129" t="n">
        <v>43921</v>
      </c>
      <c r="I380" s="31" t="s">
        <v>633</v>
      </c>
    </row>
    <row r="381" customFormat="false" ht="19.5" hidden="false" customHeight="true" outlineLevel="0" collapsed="false">
      <c r="A381" s="1" t="n">
        <v>12</v>
      </c>
      <c r="B381" s="23" t="s">
        <v>614</v>
      </c>
      <c r="C381" s="33" t="s">
        <v>6</v>
      </c>
      <c r="D381" s="40"/>
      <c r="E381" s="26" t="s">
        <v>26</v>
      </c>
      <c r="F381" s="27"/>
      <c r="G381" s="28" t="s">
        <v>634</v>
      </c>
      <c r="H381" s="29" t="n">
        <v>39419</v>
      </c>
      <c r="I381" s="30" t="s">
        <v>628</v>
      </c>
    </row>
    <row r="382" customFormat="false" ht="19.5" hidden="false" customHeight="true" outlineLevel="0" collapsed="false">
      <c r="A382" s="1" t="n">
        <v>13</v>
      </c>
      <c r="B382" s="23" t="s">
        <v>614</v>
      </c>
      <c r="C382" s="33" t="s">
        <v>6</v>
      </c>
      <c r="D382" s="40"/>
      <c r="E382" s="26" t="s">
        <v>26</v>
      </c>
      <c r="F382" s="27"/>
      <c r="G382" s="28" t="s">
        <v>635</v>
      </c>
      <c r="H382" s="29" t="n">
        <v>39419</v>
      </c>
      <c r="I382" s="30" t="s">
        <v>628</v>
      </c>
    </row>
    <row r="383" customFormat="false" ht="19.5" hidden="false" customHeight="true" outlineLevel="0" collapsed="false">
      <c r="A383" s="1" t="n">
        <v>14</v>
      </c>
      <c r="B383" s="23" t="s">
        <v>614</v>
      </c>
      <c r="C383" s="33" t="s">
        <v>6</v>
      </c>
      <c r="D383" s="40"/>
      <c r="E383" s="26" t="s">
        <v>26</v>
      </c>
      <c r="F383" s="27"/>
      <c r="G383" s="28" t="s">
        <v>636</v>
      </c>
      <c r="H383" s="29" t="n">
        <v>39419</v>
      </c>
      <c r="I383" s="30" t="s">
        <v>637</v>
      </c>
    </row>
    <row r="384" customFormat="false" ht="19.5" hidden="false" customHeight="true" outlineLevel="0" collapsed="false">
      <c r="A384" s="1" t="n">
        <v>15</v>
      </c>
      <c r="B384" s="23" t="s">
        <v>614</v>
      </c>
      <c r="C384" s="33" t="s">
        <v>6</v>
      </c>
      <c r="D384" s="40"/>
      <c r="E384" s="130" t="s">
        <v>26</v>
      </c>
      <c r="F384" s="27"/>
      <c r="G384" s="28" t="s">
        <v>638</v>
      </c>
      <c r="H384" s="29" t="n">
        <v>44286</v>
      </c>
      <c r="I384" s="30" t="s">
        <v>630</v>
      </c>
    </row>
    <row r="385" customFormat="false" ht="19.5" hidden="false" customHeight="true" outlineLevel="0" collapsed="false">
      <c r="A385" s="1" t="n">
        <v>16</v>
      </c>
      <c r="B385" s="23" t="s">
        <v>614</v>
      </c>
      <c r="C385" s="33" t="s">
        <v>6</v>
      </c>
      <c r="D385" s="40"/>
      <c r="E385" s="128" t="s">
        <v>7</v>
      </c>
      <c r="F385" s="27"/>
      <c r="G385" s="28" t="s">
        <v>639</v>
      </c>
      <c r="H385" s="29" t="n">
        <v>40360</v>
      </c>
      <c r="I385" s="30" t="s">
        <v>616</v>
      </c>
    </row>
    <row r="386" customFormat="false" ht="19.5" hidden="false" customHeight="true" outlineLevel="0" collapsed="false">
      <c r="A386" s="1" t="n">
        <v>17</v>
      </c>
      <c r="B386" s="23" t="s">
        <v>614</v>
      </c>
      <c r="C386" s="33" t="s">
        <v>6</v>
      </c>
      <c r="D386" s="40"/>
      <c r="E386" s="128" t="s">
        <v>7</v>
      </c>
      <c r="F386" s="27"/>
      <c r="G386" s="28" t="s">
        <v>640</v>
      </c>
      <c r="H386" s="29" t="n">
        <v>41030</v>
      </c>
      <c r="I386" s="30" t="s">
        <v>616</v>
      </c>
    </row>
    <row r="387" customFormat="false" ht="19.5" hidden="false" customHeight="true" outlineLevel="0" collapsed="false">
      <c r="A387" s="1" t="n">
        <v>18</v>
      </c>
      <c r="B387" s="23" t="s">
        <v>614</v>
      </c>
      <c r="C387" s="33" t="s">
        <v>6</v>
      </c>
      <c r="D387" s="40"/>
      <c r="E387" s="128" t="s">
        <v>7</v>
      </c>
      <c r="F387" s="27"/>
      <c r="G387" s="28" t="s">
        <v>641</v>
      </c>
      <c r="H387" s="29" t="n">
        <v>41791</v>
      </c>
      <c r="I387" s="30" t="s">
        <v>642</v>
      </c>
    </row>
    <row r="388" customFormat="false" ht="19.5" hidden="false" customHeight="true" outlineLevel="0" collapsed="false">
      <c r="A388" s="1" t="n">
        <v>19</v>
      </c>
      <c r="B388" s="23" t="s">
        <v>614</v>
      </c>
      <c r="C388" s="24" t="s">
        <v>77</v>
      </c>
      <c r="D388" s="40"/>
      <c r="E388" s="26"/>
      <c r="F388" s="27"/>
      <c r="G388" s="28" t="s">
        <v>643</v>
      </c>
      <c r="H388" s="29" t="n">
        <v>24905</v>
      </c>
      <c r="I388" s="30" t="s">
        <v>644</v>
      </c>
    </row>
    <row r="389" customFormat="false" ht="19.5" hidden="false" customHeight="true" outlineLevel="0" collapsed="false">
      <c r="A389" s="1" t="n">
        <v>20</v>
      </c>
      <c r="B389" s="23" t="s">
        <v>614</v>
      </c>
      <c r="C389" s="24" t="s">
        <v>77</v>
      </c>
      <c r="D389" s="40"/>
      <c r="E389" s="26"/>
      <c r="F389" s="27"/>
      <c r="G389" s="28" t="s">
        <v>645</v>
      </c>
      <c r="H389" s="29" t="n">
        <v>33147</v>
      </c>
      <c r="I389" s="30" t="s">
        <v>646</v>
      </c>
    </row>
    <row r="390" customFormat="false" ht="19.5" hidden="false" customHeight="true" outlineLevel="0" collapsed="false">
      <c r="A390" s="1" t="n">
        <v>21</v>
      </c>
      <c r="B390" s="23" t="s">
        <v>614</v>
      </c>
      <c r="C390" s="24" t="s">
        <v>77</v>
      </c>
      <c r="D390" s="40"/>
      <c r="E390" s="26"/>
      <c r="F390" s="27"/>
      <c r="G390" s="28" t="s">
        <v>647</v>
      </c>
      <c r="H390" s="29" t="n">
        <v>34464</v>
      </c>
      <c r="I390" s="30" t="s">
        <v>648</v>
      </c>
    </row>
    <row r="391" customFormat="false" ht="19.5" hidden="false" customHeight="true" outlineLevel="0" collapsed="false">
      <c r="A391" s="1" t="n">
        <v>22</v>
      </c>
      <c r="B391" s="23" t="s">
        <v>614</v>
      </c>
      <c r="C391" s="24" t="s">
        <v>77</v>
      </c>
      <c r="D391" s="40"/>
      <c r="E391" s="26"/>
      <c r="F391" s="27"/>
      <c r="G391" s="28" t="s">
        <v>649</v>
      </c>
      <c r="H391" s="29" t="n">
        <v>34880</v>
      </c>
      <c r="I391" s="30" t="s">
        <v>650</v>
      </c>
    </row>
    <row r="392" customFormat="false" ht="19.5" hidden="false" customHeight="true" outlineLevel="0" collapsed="false">
      <c r="A392" s="1" t="n">
        <v>23</v>
      </c>
      <c r="B392" s="23" t="s">
        <v>614</v>
      </c>
      <c r="C392" s="24" t="s">
        <v>77</v>
      </c>
      <c r="D392" s="40"/>
      <c r="E392" s="26"/>
      <c r="F392" s="27"/>
      <c r="G392" s="28" t="s">
        <v>651</v>
      </c>
      <c r="H392" s="29" t="n">
        <v>35976</v>
      </c>
      <c r="I392" s="30" t="s">
        <v>652</v>
      </c>
    </row>
    <row r="393" customFormat="false" ht="19.5" hidden="false" customHeight="true" outlineLevel="0" collapsed="false">
      <c r="A393" s="1" t="n">
        <v>24</v>
      </c>
      <c r="B393" s="23" t="s">
        <v>614</v>
      </c>
      <c r="C393" s="24" t="s">
        <v>77</v>
      </c>
      <c r="D393" s="40"/>
      <c r="E393" s="26"/>
      <c r="F393" s="27"/>
      <c r="G393" s="28" t="s">
        <v>653</v>
      </c>
      <c r="H393" s="29" t="n">
        <v>41883</v>
      </c>
      <c r="I393" s="30" t="s">
        <v>654</v>
      </c>
    </row>
    <row r="394" customFormat="false" ht="19.5" hidden="false" customHeight="true" outlineLevel="0" collapsed="false">
      <c r="A394" s="1" t="n">
        <v>25</v>
      </c>
      <c r="B394" s="23" t="s">
        <v>614</v>
      </c>
      <c r="C394" s="24" t="s">
        <v>77</v>
      </c>
      <c r="D394" s="40"/>
      <c r="E394" s="26"/>
      <c r="F394" s="27"/>
      <c r="G394" s="28" t="s">
        <v>655</v>
      </c>
      <c r="H394" s="29" t="n">
        <v>41883</v>
      </c>
      <c r="I394" s="30" t="s">
        <v>654</v>
      </c>
    </row>
    <row r="395" customFormat="false" ht="19.5" hidden="false" customHeight="true" outlineLevel="0" collapsed="false">
      <c r="A395" s="1" t="n">
        <v>26</v>
      </c>
      <c r="B395" s="23" t="s">
        <v>614</v>
      </c>
      <c r="C395" s="24" t="s">
        <v>101</v>
      </c>
      <c r="D395" s="40"/>
      <c r="E395" s="26"/>
      <c r="F395" s="27"/>
      <c r="G395" s="28" t="s">
        <v>656</v>
      </c>
      <c r="H395" s="29" t="n">
        <v>42614</v>
      </c>
      <c r="I395" s="30" t="s">
        <v>657</v>
      </c>
    </row>
    <row r="396" customFormat="false" ht="19.5" hidden="false" customHeight="true" outlineLevel="0" collapsed="false">
      <c r="A396" s="1" t="n">
        <v>27</v>
      </c>
      <c r="B396" s="23" t="s">
        <v>614</v>
      </c>
      <c r="C396" s="24" t="s">
        <v>133</v>
      </c>
      <c r="D396" s="40"/>
      <c r="E396" s="26"/>
      <c r="F396" s="27"/>
      <c r="G396" s="28" t="s">
        <v>658</v>
      </c>
      <c r="H396" s="29" t="n">
        <v>26094</v>
      </c>
      <c r="I396" s="30" t="s">
        <v>659</v>
      </c>
    </row>
    <row r="397" customFormat="false" ht="19.5" hidden="false" customHeight="true" outlineLevel="0" collapsed="false">
      <c r="A397" s="1" t="n">
        <v>28</v>
      </c>
      <c r="B397" s="23" t="s">
        <v>614</v>
      </c>
      <c r="C397" s="40" t="s">
        <v>133</v>
      </c>
      <c r="D397" s="40"/>
      <c r="E397" s="26"/>
      <c r="F397" s="40"/>
      <c r="G397" s="28" t="s">
        <v>660</v>
      </c>
      <c r="H397" s="29" t="n">
        <v>41036</v>
      </c>
      <c r="I397" s="41" t="s">
        <v>616</v>
      </c>
    </row>
    <row r="398" customFormat="false" ht="19.5" hidden="false" customHeight="true" outlineLevel="0" collapsed="false">
      <c r="A398" s="1" t="n">
        <v>29</v>
      </c>
      <c r="B398" s="23" t="s">
        <v>614</v>
      </c>
      <c r="C398" s="40" t="s">
        <v>133</v>
      </c>
      <c r="D398" s="40"/>
      <c r="E398" s="26"/>
      <c r="F398" s="27"/>
      <c r="G398" s="131" t="s">
        <v>661</v>
      </c>
      <c r="H398" s="132" t="n">
        <v>42826</v>
      </c>
      <c r="I398" s="41" t="s">
        <v>662</v>
      </c>
    </row>
    <row r="399" customFormat="false" ht="19.5" hidden="false" customHeight="true" outlineLevel="0" collapsed="false">
      <c r="A399" s="1" t="n">
        <v>30</v>
      </c>
      <c r="B399" s="23" t="s">
        <v>614</v>
      </c>
      <c r="C399" s="40" t="s">
        <v>133</v>
      </c>
      <c r="D399" s="106"/>
      <c r="E399" s="133"/>
      <c r="F399" s="131"/>
      <c r="G399" s="134" t="s">
        <v>663</v>
      </c>
      <c r="H399" s="29" t="n">
        <v>43553</v>
      </c>
      <c r="I399" s="135" t="s">
        <v>664</v>
      </c>
    </row>
    <row r="400" customFormat="false" ht="19.5" hidden="false" customHeight="true" outlineLevel="0" collapsed="false">
      <c r="B400" s="136" t="s">
        <v>665</v>
      </c>
      <c r="C400" s="137"/>
      <c r="D400" s="106" t="n">
        <f aca="false">COUNTA(G370:G399)</f>
        <v>30</v>
      </c>
      <c r="E400" s="138" t="s">
        <v>149</v>
      </c>
      <c r="F400" s="139" t="s">
        <v>666</v>
      </c>
      <c r="G400" s="140"/>
      <c r="H400" s="141"/>
      <c r="I400" s="142"/>
    </row>
    <row r="401" customFormat="false" ht="19.5" hidden="false" customHeight="true" outlineLevel="0" collapsed="false">
      <c r="A401" s="1" t="n">
        <f aca="false">A400+1</f>
        <v>1</v>
      </c>
      <c r="B401" s="15" t="s">
        <v>667</v>
      </c>
      <c r="C401" s="16" t="s">
        <v>6</v>
      </c>
      <c r="D401" s="17"/>
      <c r="E401" s="18" t="s">
        <v>7</v>
      </c>
      <c r="F401" s="19"/>
      <c r="G401" s="20" t="s">
        <v>668</v>
      </c>
      <c r="H401" s="21" t="n">
        <v>28210</v>
      </c>
      <c r="I401" s="143" t="s">
        <v>669</v>
      </c>
    </row>
    <row r="402" customFormat="false" ht="19.5" hidden="false" customHeight="true" outlineLevel="0" collapsed="false">
      <c r="A402" s="1" t="n">
        <f aca="false">+A401+1</f>
        <v>2</v>
      </c>
      <c r="B402" s="23" t="s">
        <v>667</v>
      </c>
      <c r="C402" s="24" t="s">
        <v>6</v>
      </c>
      <c r="D402" s="40"/>
      <c r="E402" s="26" t="s">
        <v>7</v>
      </c>
      <c r="F402" s="131"/>
      <c r="G402" s="28" t="s">
        <v>670</v>
      </c>
      <c r="H402" s="29" t="n">
        <v>28210</v>
      </c>
      <c r="I402" s="144" t="s">
        <v>669</v>
      </c>
    </row>
    <row r="403" customFormat="false" ht="19.5" hidden="false" customHeight="true" outlineLevel="0" collapsed="false">
      <c r="A403" s="1" t="n">
        <f aca="false">+A402+1</f>
        <v>3</v>
      </c>
      <c r="B403" s="23" t="s">
        <v>667</v>
      </c>
      <c r="C403" s="24" t="s">
        <v>6</v>
      </c>
      <c r="D403" s="40"/>
      <c r="E403" s="26" t="s">
        <v>7</v>
      </c>
      <c r="F403" s="131"/>
      <c r="G403" s="28" t="s">
        <v>671</v>
      </c>
      <c r="H403" s="29" t="n">
        <v>28210</v>
      </c>
      <c r="I403" s="144" t="s">
        <v>669</v>
      </c>
    </row>
    <row r="404" customFormat="false" ht="19.5" hidden="false" customHeight="true" outlineLevel="0" collapsed="false">
      <c r="A404" s="1" t="n">
        <f aca="false">+A403+1</f>
        <v>4</v>
      </c>
      <c r="B404" s="23" t="s">
        <v>667</v>
      </c>
      <c r="C404" s="24" t="s">
        <v>6</v>
      </c>
      <c r="D404" s="40"/>
      <c r="E404" s="26" t="s">
        <v>7</v>
      </c>
      <c r="F404" s="131"/>
      <c r="G404" s="28" t="s">
        <v>672</v>
      </c>
      <c r="H404" s="29" t="n">
        <v>28210</v>
      </c>
      <c r="I404" s="144" t="s">
        <v>669</v>
      </c>
    </row>
    <row r="405" customFormat="false" ht="19.5" hidden="false" customHeight="true" outlineLevel="0" collapsed="false">
      <c r="A405" s="1" t="n">
        <f aca="false">+A404+1</f>
        <v>5</v>
      </c>
      <c r="B405" s="23" t="s">
        <v>667</v>
      </c>
      <c r="C405" s="24" t="s">
        <v>6</v>
      </c>
      <c r="D405" s="40"/>
      <c r="E405" s="26" t="s">
        <v>7</v>
      </c>
      <c r="F405" s="131"/>
      <c r="G405" s="28" t="s">
        <v>673</v>
      </c>
      <c r="H405" s="29" t="n">
        <v>28210</v>
      </c>
      <c r="I405" s="144" t="s">
        <v>669</v>
      </c>
    </row>
    <row r="406" customFormat="false" ht="19.5" hidden="false" customHeight="true" outlineLevel="0" collapsed="false">
      <c r="A406" s="1" t="n">
        <f aca="false">+A405+1</f>
        <v>6</v>
      </c>
      <c r="B406" s="23" t="s">
        <v>667</v>
      </c>
      <c r="C406" s="24" t="s">
        <v>6</v>
      </c>
      <c r="D406" s="40"/>
      <c r="E406" s="26" t="s">
        <v>7</v>
      </c>
      <c r="F406" s="131"/>
      <c r="G406" s="28" t="s">
        <v>674</v>
      </c>
      <c r="H406" s="29" t="n">
        <v>28210</v>
      </c>
      <c r="I406" s="144" t="s">
        <v>669</v>
      </c>
    </row>
    <row r="407" customFormat="false" ht="19.5" hidden="false" customHeight="true" outlineLevel="0" collapsed="false">
      <c r="A407" s="1" t="n">
        <f aca="false">+A406+1</f>
        <v>7</v>
      </c>
      <c r="B407" s="23" t="s">
        <v>667</v>
      </c>
      <c r="C407" s="24" t="s">
        <v>6</v>
      </c>
      <c r="D407" s="40"/>
      <c r="E407" s="26" t="s">
        <v>7</v>
      </c>
      <c r="F407" s="131"/>
      <c r="G407" s="114" t="s">
        <v>675</v>
      </c>
      <c r="H407" s="29" t="n">
        <v>28210</v>
      </c>
      <c r="I407" s="144" t="s">
        <v>669</v>
      </c>
    </row>
    <row r="408" customFormat="false" ht="19.5" hidden="false" customHeight="true" outlineLevel="0" collapsed="false">
      <c r="A408" s="1" t="n">
        <f aca="false">+A407+1</f>
        <v>8</v>
      </c>
      <c r="B408" s="23" t="s">
        <v>667</v>
      </c>
      <c r="C408" s="24" t="s">
        <v>6</v>
      </c>
      <c r="D408" s="40"/>
      <c r="E408" s="26" t="s">
        <v>7</v>
      </c>
      <c r="F408" s="131"/>
      <c r="G408" s="28" t="s">
        <v>676</v>
      </c>
      <c r="H408" s="29" t="n">
        <v>28210</v>
      </c>
      <c r="I408" s="144" t="s">
        <v>669</v>
      </c>
    </row>
    <row r="409" customFormat="false" ht="19.5" hidden="false" customHeight="true" outlineLevel="0" collapsed="false">
      <c r="A409" s="1" t="n">
        <f aca="false">+A408+1</f>
        <v>9</v>
      </c>
      <c r="B409" s="23" t="s">
        <v>667</v>
      </c>
      <c r="C409" s="24" t="s">
        <v>6</v>
      </c>
      <c r="D409" s="40"/>
      <c r="E409" s="26" t="s">
        <v>7</v>
      </c>
      <c r="F409" s="131"/>
      <c r="G409" s="28" t="s">
        <v>677</v>
      </c>
      <c r="H409" s="29" t="n">
        <v>28210</v>
      </c>
      <c r="I409" s="144" t="s">
        <v>669</v>
      </c>
    </row>
    <row r="410" customFormat="false" ht="19.5" hidden="false" customHeight="true" outlineLevel="0" collapsed="false">
      <c r="A410" s="1" t="n">
        <f aca="false">+A409+1</f>
        <v>10</v>
      </c>
      <c r="B410" s="23" t="s">
        <v>667</v>
      </c>
      <c r="C410" s="24" t="s">
        <v>6</v>
      </c>
      <c r="D410" s="40"/>
      <c r="E410" s="26" t="s">
        <v>7</v>
      </c>
      <c r="F410" s="131"/>
      <c r="G410" s="28" t="s">
        <v>678</v>
      </c>
      <c r="H410" s="29" t="n">
        <v>28210</v>
      </c>
      <c r="I410" s="144" t="s">
        <v>669</v>
      </c>
    </row>
    <row r="411" customFormat="false" ht="19.5" hidden="false" customHeight="true" outlineLevel="0" collapsed="false">
      <c r="A411" s="1" t="n">
        <f aca="false">+A410+1</f>
        <v>11</v>
      </c>
      <c r="B411" s="23" t="s">
        <v>667</v>
      </c>
      <c r="C411" s="24" t="s">
        <v>6</v>
      </c>
      <c r="D411" s="40"/>
      <c r="E411" s="26" t="s">
        <v>7</v>
      </c>
      <c r="F411" s="131"/>
      <c r="G411" s="28" t="s">
        <v>679</v>
      </c>
      <c r="H411" s="29" t="n">
        <v>28210</v>
      </c>
      <c r="I411" s="144" t="s">
        <v>669</v>
      </c>
    </row>
    <row r="412" customFormat="false" ht="19.5" hidden="false" customHeight="true" outlineLevel="0" collapsed="false">
      <c r="A412" s="1" t="n">
        <f aca="false">+A411+1</f>
        <v>12</v>
      </c>
      <c r="B412" s="23" t="s">
        <v>667</v>
      </c>
      <c r="C412" s="24" t="s">
        <v>6</v>
      </c>
      <c r="D412" s="40"/>
      <c r="E412" s="26" t="s">
        <v>7</v>
      </c>
      <c r="F412" s="131"/>
      <c r="G412" s="28" t="s">
        <v>680</v>
      </c>
      <c r="H412" s="29" t="n">
        <v>28210</v>
      </c>
      <c r="I412" s="144" t="s">
        <v>669</v>
      </c>
    </row>
    <row r="413" customFormat="false" ht="19.5" hidden="false" customHeight="true" outlineLevel="0" collapsed="false">
      <c r="A413" s="1" t="n">
        <f aca="false">+A412+1</f>
        <v>13</v>
      </c>
      <c r="B413" s="23" t="s">
        <v>667</v>
      </c>
      <c r="C413" s="24" t="s">
        <v>6</v>
      </c>
      <c r="D413" s="40"/>
      <c r="E413" s="26" t="s">
        <v>7</v>
      </c>
      <c r="F413" s="131"/>
      <c r="G413" s="107" t="s">
        <v>681</v>
      </c>
      <c r="H413" s="29" t="n">
        <v>28210</v>
      </c>
      <c r="I413" s="144" t="s">
        <v>669</v>
      </c>
    </row>
    <row r="414" customFormat="false" ht="19.5" hidden="false" customHeight="true" outlineLevel="0" collapsed="false">
      <c r="A414" s="1" t="n">
        <f aca="false">+A413+1</f>
        <v>14</v>
      </c>
      <c r="B414" s="23" t="s">
        <v>667</v>
      </c>
      <c r="C414" s="24" t="s">
        <v>6</v>
      </c>
      <c r="D414" s="40"/>
      <c r="E414" s="26" t="s">
        <v>7</v>
      </c>
      <c r="F414" s="131"/>
      <c r="G414" s="28" t="s">
        <v>682</v>
      </c>
      <c r="H414" s="29" t="n">
        <v>28210</v>
      </c>
      <c r="I414" s="144" t="s">
        <v>669</v>
      </c>
    </row>
    <row r="415" customFormat="false" ht="19.5" hidden="false" customHeight="true" outlineLevel="0" collapsed="false">
      <c r="A415" s="1" t="n">
        <f aca="false">+A414+1</f>
        <v>15</v>
      </c>
      <c r="B415" s="23" t="s">
        <v>667</v>
      </c>
      <c r="C415" s="24" t="s">
        <v>6</v>
      </c>
      <c r="D415" s="40"/>
      <c r="E415" s="26" t="s">
        <v>7</v>
      </c>
      <c r="F415" s="131"/>
      <c r="G415" s="28" t="s">
        <v>683</v>
      </c>
      <c r="H415" s="29" t="n">
        <v>28210</v>
      </c>
      <c r="I415" s="144" t="s">
        <v>669</v>
      </c>
    </row>
    <row r="416" customFormat="false" ht="19.5" hidden="false" customHeight="true" outlineLevel="0" collapsed="false">
      <c r="A416" s="1" t="n">
        <f aca="false">+A415+1</f>
        <v>16</v>
      </c>
      <c r="B416" s="23" t="s">
        <v>667</v>
      </c>
      <c r="C416" s="24" t="s">
        <v>6</v>
      </c>
      <c r="D416" s="40"/>
      <c r="E416" s="26" t="s">
        <v>7</v>
      </c>
      <c r="F416" s="131"/>
      <c r="G416" s="28" t="s">
        <v>684</v>
      </c>
      <c r="H416" s="29" t="n">
        <v>28210</v>
      </c>
      <c r="I416" s="144" t="s">
        <v>669</v>
      </c>
    </row>
    <row r="417" customFormat="false" ht="19.5" hidden="false" customHeight="true" outlineLevel="0" collapsed="false">
      <c r="A417" s="1" t="n">
        <f aca="false">+A416+1</f>
        <v>17</v>
      </c>
      <c r="B417" s="23" t="s">
        <v>667</v>
      </c>
      <c r="C417" s="24" t="s">
        <v>6</v>
      </c>
      <c r="D417" s="40"/>
      <c r="E417" s="26" t="s">
        <v>7</v>
      </c>
      <c r="F417" s="131"/>
      <c r="G417" s="28" t="s">
        <v>685</v>
      </c>
      <c r="H417" s="29" t="n">
        <v>28210</v>
      </c>
      <c r="I417" s="144" t="s">
        <v>669</v>
      </c>
    </row>
    <row r="418" customFormat="false" ht="19.5" hidden="false" customHeight="true" outlineLevel="0" collapsed="false">
      <c r="A418" s="1" t="n">
        <f aca="false">+A417+1</f>
        <v>18</v>
      </c>
      <c r="B418" s="23" t="s">
        <v>667</v>
      </c>
      <c r="C418" s="24" t="s">
        <v>6</v>
      </c>
      <c r="D418" s="40"/>
      <c r="E418" s="26" t="s">
        <v>7</v>
      </c>
      <c r="F418" s="131"/>
      <c r="G418" s="28" t="s">
        <v>686</v>
      </c>
      <c r="H418" s="29" t="n">
        <v>28210</v>
      </c>
      <c r="I418" s="144" t="s">
        <v>669</v>
      </c>
    </row>
    <row r="419" customFormat="false" ht="19.5" hidden="false" customHeight="true" outlineLevel="0" collapsed="false">
      <c r="A419" s="1" t="n">
        <f aca="false">+A418+1</f>
        <v>19</v>
      </c>
      <c r="B419" s="23" t="s">
        <v>667</v>
      </c>
      <c r="C419" s="24" t="s">
        <v>6</v>
      </c>
      <c r="D419" s="40"/>
      <c r="E419" s="26" t="s">
        <v>7</v>
      </c>
      <c r="F419" s="131"/>
      <c r="G419" s="28" t="s">
        <v>687</v>
      </c>
      <c r="H419" s="29" t="n">
        <v>28210</v>
      </c>
      <c r="I419" s="144" t="s">
        <v>669</v>
      </c>
    </row>
    <row r="420" customFormat="false" ht="19.5" hidden="false" customHeight="true" outlineLevel="0" collapsed="false">
      <c r="A420" s="1" t="n">
        <f aca="false">+A419+1</f>
        <v>20</v>
      </c>
      <c r="B420" s="23" t="s">
        <v>667</v>
      </c>
      <c r="C420" s="24" t="s">
        <v>6</v>
      </c>
      <c r="D420" s="40"/>
      <c r="E420" s="26" t="s">
        <v>7</v>
      </c>
      <c r="F420" s="131"/>
      <c r="G420" s="28" t="s">
        <v>688</v>
      </c>
      <c r="H420" s="29" t="n">
        <v>28210</v>
      </c>
      <c r="I420" s="144" t="s">
        <v>669</v>
      </c>
    </row>
    <row r="421" customFormat="false" ht="19.5" hidden="false" customHeight="true" outlineLevel="0" collapsed="false">
      <c r="A421" s="1" t="n">
        <f aca="false">+A420+1</f>
        <v>21</v>
      </c>
      <c r="B421" s="23" t="s">
        <v>667</v>
      </c>
      <c r="C421" s="24" t="s">
        <v>6</v>
      </c>
      <c r="D421" s="40"/>
      <c r="E421" s="26" t="s">
        <v>7</v>
      </c>
      <c r="F421" s="131"/>
      <c r="G421" s="28" t="s">
        <v>689</v>
      </c>
      <c r="H421" s="29" t="n">
        <v>28210</v>
      </c>
      <c r="I421" s="144" t="s">
        <v>669</v>
      </c>
    </row>
    <row r="422" customFormat="false" ht="19.5" hidden="false" customHeight="true" outlineLevel="0" collapsed="false">
      <c r="A422" s="1" t="n">
        <f aca="false">+A421+1</f>
        <v>22</v>
      </c>
      <c r="B422" s="23" t="s">
        <v>667</v>
      </c>
      <c r="C422" s="24" t="s">
        <v>6</v>
      </c>
      <c r="D422" s="40"/>
      <c r="E422" s="26" t="s">
        <v>7</v>
      </c>
      <c r="F422" s="131"/>
      <c r="G422" s="28" t="s">
        <v>690</v>
      </c>
      <c r="H422" s="29" t="n">
        <v>28210</v>
      </c>
      <c r="I422" s="144" t="s">
        <v>669</v>
      </c>
    </row>
    <row r="423" customFormat="false" ht="19.5" hidden="false" customHeight="true" outlineLevel="0" collapsed="false">
      <c r="A423" s="1" t="n">
        <f aca="false">+A422+1</f>
        <v>23</v>
      </c>
      <c r="B423" s="23" t="s">
        <v>667</v>
      </c>
      <c r="C423" s="24" t="s">
        <v>6</v>
      </c>
      <c r="D423" s="40"/>
      <c r="E423" s="26" t="s">
        <v>7</v>
      </c>
      <c r="F423" s="131"/>
      <c r="G423" s="28" t="s">
        <v>691</v>
      </c>
      <c r="H423" s="29" t="n">
        <v>28210</v>
      </c>
      <c r="I423" s="144" t="s">
        <v>669</v>
      </c>
    </row>
    <row r="424" customFormat="false" ht="19.5" hidden="false" customHeight="true" outlineLevel="0" collapsed="false">
      <c r="A424" s="1" t="n">
        <f aca="false">+A423+1</f>
        <v>24</v>
      </c>
      <c r="B424" s="23" t="s">
        <v>667</v>
      </c>
      <c r="C424" s="24" t="s">
        <v>6</v>
      </c>
      <c r="D424" s="40"/>
      <c r="E424" s="26" t="s">
        <v>7</v>
      </c>
      <c r="F424" s="131"/>
      <c r="G424" s="28" t="s">
        <v>692</v>
      </c>
      <c r="H424" s="29" t="n">
        <v>28210</v>
      </c>
      <c r="I424" s="144" t="s">
        <v>669</v>
      </c>
    </row>
    <row r="425" customFormat="false" ht="19.5" hidden="false" customHeight="true" outlineLevel="0" collapsed="false">
      <c r="A425" s="1" t="n">
        <f aca="false">+A424+1</f>
        <v>25</v>
      </c>
      <c r="B425" s="23" t="s">
        <v>667</v>
      </c>
      <c r="C425" s="24" t="s">
        <v>6</v>
      </c>
      <c r="D425" s="40"/>
      <c r="E425" s="26" t="s">
        <v>7</v>
      </c>
      <c r="F425" s="131"/>
      <c r="G425" s="28" t="s">
        <v>693</v>
      </c>
      <c r="H425" s="29" t="n">
        <v>28210</v>
      </c>
      <c r="I425" s="144" t="s">
        <v>669</v>
      </c>
    </row>
    <row r="426" customFormat="false" ht="19.5" hidden="false" customHeight="true" outlineLevel="0" collapsed="false">
      <c r="A426" s="1" t="n">
        <f aca="false">+A425+1</f>
        <v>26</v>
      </c>
      <c r="B426" s="23" t="s">
        <v>667</v>
      </c>
      <c r="C426" s="24" t="s">
        <v>6</v>
      </c>
      <c r="D426" s="40"/>
      <c r="E426" s="26" t="s">
        <v>7</v>
      </c>
      <c r="F426" s="131"/>
      <c r="G426" s="28" t="s">
        <v>694</v>
      </c>
      <c r="H426" s="29" t="n">
        <v>28210</v>
      </c>
      <c r="I426" s="144" t="s">
        <v>669</v>
      </c>
    </row>
    <row r="427" customFormat="false" ht="19.5" hidden="false" customHeight="true" outlineLevel="0" collapsed="false">
      <c r="A427" s="1" t="n">
        <f aca="false">+A426+1</f>
        <v>27</v>
      </c>
      <c r="B427" s="23" t="s">
        <v>667</v>
      </c>
      <c r="C427" s="24" t="s">
        <v>6</v>
      </c>
      <c r="D427" s="40"/>
      <c r="E427" s="26" t="s">
        <v>7</v>
      </c>
      <c r="F427" s="131"/>
      <c r="G427" s="28" t="s">
        <v>695</v>
      </c>
      <c r="H427" s="29" t="n">
        <v>28210</v>
      </c>
      <c r="I427" s="144" t="s">
        <v>669</v>
      </c>
    </row>
    <row r="428" customFormat="false" ht="19.5" hidden="false" customHeight="true" outlineLevel="0" collapsed="false">
      <c r="A428" s="1" t="n">
        <f aca="false">+A427+1</f>
        <v>28</v>
      </c>
      <c r="B428" s="23" t="s">
        <v>667</v>
      </c>
      <c r="C428" s="24" t="s">
        <v>6</v>
      </c>
      <c r="D428" s="40"/>
      <c r="E428" s="26" t="s">
        <v>7</v>
      </c>
      <c r="F428" s="131"/>
      <c r="G428" s="28" t="s">
        <v>696</v>
      </c>
      <c r="H428" s="29" t="n">
        <v>28210</v>
      </c>
      <c r="I428" s="30" t="s">
        <v>697</v>
      </c>
    </row>
    <row r="429" customFormat="false" ht="19.5" hidden="false" customHeight="true" outlineLevel="0" collapsed="false">
      <c r="A429" s="1" t="n">
        <f aca="false">+A428+1</f>
        <v>29</v>
      </c>
      <c r="B429" s="23" t="s">
        <v>667</v>
      </c>
      <c r="C429" s="24" t="s">
        <v>6</v>
      </c>
      <c r="D429" s="40"/>
      <c r="E429" s="26" t="s">
        <v>7</v>
      </c>
      <c r="F429" s="131"/>
      <c r="G429" s="28" t="s">
        <v>698</v>
      </c>
      <c r="H429" s="29" t="n">
        <v>28210</v>
      </c>
      <c r="I429" s="144" t="s">
        <v>669</v>
      </c>
    </row>
    <row r="430" customFormat="false" ht="19.5" hidden="false" customHeight="true" outlineLevel="0" collapsed="false">
      <c r="A430" s="1" t="n">
        <f aca="false">+A429+1</f>
        <v>30</v>
      </c>
      <c r="B430" s="23" t="s">
        <v>667</v>
      </c>
      <c r="C430" s="24" t="s">
        <v>6</v>
      </c>
      <c r="D430" s="40"/>
      <c r="E430" s="26" t="s">
        <v>7</v>
      </c>
      <c r="F430" s="131"/>
      <c r="G430" s="28" t="s">
        <v>699</v>
      </c>
      <c r="H430" s="29" t="n">
        <v>28210</v>
      </c>
      <c r="I430" s="144" t="s">
        <v>669</v>
      </c>
    </row>
    <row r="431" customFormat="false" ht="19.5" hidden="false" customHeight="true" outlineLevel="0" collapsed="false">
      <c r="A431" s="1" t="n">
        <f aca="false">+A430+1</f>
        <v>31</v>
      </c>
      <c r="B431" s="23" t="s">
        <v>667</v>
      </c>
      <c r="C431" s="24" t="s">
        <v>6</v>
      </c>
      <c r="D431" s="40"/>
      <c r="E431" s="26" t="s">
        <v>7</v>
      </c>
      <c r="F431" s="131"/>
      <c r="G431" s="28" t="s">
        <v>700</v>
      </c>
      <c r="H431" s="29" t="n">
        <v>28210</v>
      </c>
      <c r="I431" s="144" t="s">
        <v>669</v>
      </c>
    </row>
    <row r="432" customFormat="false" ht="19.5" hidden="false" customHeight="true" outlineLevel="0" collapsed="false">
      <c r="A432" s="1" t="n">
        <f aca="false">+A431+1</f>
        <v>32</v>
      </c>
      <c r="B432" s="23" t="s">
        <v>667</v>
      </c>
      <c r="C432" s="24" t="s">
        <v>6</v>
      </c>
      <c r="D432" s="40"/>
      <c r="E432" s="26" t="s">
        <v>7</v>
      </c>
      <c r="F432" s="131"/>
      <c r="G432" s="28" t="s">
        <v>701</v>
      </c>
      <c r="H432" s="29" t="n">
        <v>28210</v>
      </c>
      <c r="I432" s="30" t="s">
        <v>697</v>
      </c>
    </row>
    <row r="433" customFormat="false" ht="19.5" hidden="false" customHeight="true" outlineLevel="0" collapsed="false">
      <c r="A433" s="1" t="n">
        <f aca="false">+A432+1</f>
        <v>33</v>
      </c>
      <c r="B433" s="23" t="s">
        <v>667</v>
      </c>
      <c r="C433" s="24" t="s">
        <v>6</v>
      </c>
      <c r="D433" s="40"/>
      <c r="E433" s="26" t="s">
        <v>7</v>
      </c>
      <c r="F433" s="131"/>
      <c r="G433" s="28" t="s">
        <v>702</v>
      </c>
      <c r="H433" s="29" t="n">
        <v>28210</v>
      </c>
      <c r="I433" s="144" t="s">
        <v>669</v>
      </c>
    </row>
    <row r="434" customFormat="false" ht="19.5" hidden="false" customHeight="true" outlineLevel="0" collapsed="false">
      <c r="A434" s="1" t="n">
        <f aca="false">+A433+1</f>
        <v>34</v>
      </c>
      <c r="B434" s="23" t="s">
        <v>667</v>
      </c>
      <c r="C434" s="24" t="s">
        <v>6</v>
      </c>
      <c r="D434" s="40"/>
      <c r="E434" s="26" t="s">
        <v>7</v>
      </c>
      <c r="F434" s="131"/>
      <c r="G434" s="28" t="s">
        <v>703</v>
      </c>
      <c r="H434" s="29" t="n">
        <v>28210</v>
      </c>
      <c r="I434" s="144" t="s">
        <v>669</v>
      </c>
    </row>
    <row r="435" customFormat="false" ht="19.5" hidden="false" customHeight="true" outlineLevel="0" collapsed="false">
      <c r="A435" s="1" t="n">
        <f aca="false">+A434+1</f>
        <v>35</v>
      </c>
      <c r="B435" s="23" t="s">
        <v>667</v>
      </c>
      <c r="C435" s="24" t="s">
        <v>6</v>
      </c>
      <c r="D435" s="40"/>
      <c r="E435" s="26" t="s">
        <v>7</v>
      </c>
      <c r="F435" s="131"/>
      <c r="G435" s="28" t="s">
        <v>704</v>
      </c>
      <c r="H435" s="29" t="n">
        <v>28210</v>
      </c>
      <c r="I435" s="30" t="s">
        <v>697</v>
      </c>
    </row>
    <row r="436" customFormat="false" ht="19.5" hidden="false" customHeight="true" outlineLevel="0" collapsed="false">
      <c r="A436" s="1" t="n">
        <f aca="false">+A435+1</f>
        <v>36</v>
      </c>
      <c r="B436" s="23" t="s">
        <v>667</v>
      </c>
      <c r="C436" s="24" t="s">
        <v>6</v>
      </c>
      <c r="D436" s="40"/>
      <c r="E436" s="26" t="s">
        <v>7</v>
      </c>
      <c r="F436" s="131"/>
      <c r="G436" s="28" t="s">
        <v>705</v>
      </c>
      <c r="H436" s="29" t="n">
        <v>28210</v>
      </c>
      <c r="I436" s="144" t="s">
        <v>669</v>
      </c>
    </row>
    <row r="437" customFormat="false" ht="19.5" hidden="false" customHeight="true" outlineLevel="0" collapsed="false">
      <c r="A437" s="1" t="n">
        <f aca="false">+A436+1</f>
        <v>37</v>
      </c>
      <c r="B437" s="23" t="s">
        <v>667</v>
      </c>
      <c r="C437" s="24" t="s">
        <v>6</v>
      </c>
      <c r="D437" s="40"/>
      <c r="E437" s="26" t="s">
        <v>7</v>
      </c>
      <c r="F437" s="131"/>
      <c r="G437" s="28" t="s">
        <v>706</v>
      </c>
      <c r="H437" s="29" t="n">
        <v>28210</v>
      </c>
      <c r="I437" s="144" t="s">
        <v>669</v>
      </c>
    </row>
    <row r="438" customFormat="false" ht="19.5" hidden="false" customHeight="true" outlineLevel="0" collapsed="false">
      <c r="A438" s="1" t="n">
        <f aca="false">+A437+1</f>
        <v>38</v>
      </c>
      <c r="B438" s="23" t="s">
        <v>667</v>
      </c>
      <c r="C438" s="24" t="s">
        <v>6</v>
      </c>
      <c r="D438" s="40"/>
      <c r="E438" s="26" t="s">
        <v>7</v>
      </c>
      <c r="F438" s="131"/>
      <c r="G438" s="28" t="s">
        <v>707</v>
      </c>
      <c r="H438" s="29" t="n">
        <v>28210</v>
      </c>
      <c r="I438" s="144" t="s">
        <v>669</v>
      </c>
    </row>
    <row r="439" customFormat="false" ht="19.5" hidden="false" customHeight="true" outlineLevel="0" collapsed="false">
      <c r="A439" s="1" t="n">
        <f aca="false">+A438+1</f>
        <v>39</v>
      </c>
      <c r="B439" s="23" t="s">
        <v>667</v>
      </c>
      <c r="C439" s="24" t="s">
        <v>6</v>
      </c>
      <c r="D439" s="40"/>
      <c r="E439" s="26" t="s">
        <v>7</v>
      </c>
      <c r="F439" s="131"/>
      <c r="G439" s="28" t="s">
        <v>708</v>
      </c>
      <c r="H439" s="29" t="n">
        <v>28210</v>
      </c>
      <c r="I439" s="144" t="s">
        <v>669</v>
      </c>
    </row>
    <row r="440" customFormat="false" ht="19.5" hidden="false" customHeight="true" outlineLevel="0" collapsed="false">
      <c r="A440" s="1" t="n">
        <f aca="false">+A439+1</f>
        <v>40</v>
      </c>
      <c r="B440" s="23" t="s">
        <v>667</v>
      </c>
      <c r="C440" s="24" t="s">
        <v>6</v>
      </c>
      <c r="D440" s="40"/>
      <c r="E440" s="26" t="s">
        <v>7</v>
      </c>
      <c r="F440" s="131"/>
      <c r="G440" s="28" t="s">
        <v>709</v>
      </c>
      <c r="H440" s="29" t="n">
        <v>28210</v>
      </c>
      <c r="I440" s="144" t="s">
        <v>669</v>
      </c>
    </row>
    <row r="441" customFormat="false" ht="19.5" hidden="false" customHeight="true" outlineLevel="0" collapsed="false">
      <c r="A441" s="1" t="n">
        <f aca="false">+A440+1</f>
        <v>41</v>
      </c>
      <c r="B441" s="23" t="s">
        <v>667</v>
      </c>
      <c r="C441" s="24" t="s">
        <v>6</v>
      </c>
      <c r="D441" s="40"/>
      <c r="E441" s="26" t="s">
        <v>7</v>
      </c>
      <c r="F441" s="131"/>
      <c r="G441" s="28" t="s">
        <v>710</v>
      </c>
      <c r="H441" s="29" t="n">
        <v>28210</v>
      </c>
      <c r="I441" s="144" t="s">
        <v>669</v>
      </c>
    </row>
    <row r="442" customFormat="false" ht="19.5" hidden="false" customHeight="true" outlineLevel="0" collapsed="false">
      <c r="A442" s="1" t="n">
        <f aca="false">+A441+1</f>
        <v>42</v>
      </c>
      <c r="B442" s="23" t="s">
        <v>667</v>
      </c>
      <c r="C442" s="24" t="s">
        <v>6</v>
      </c>
      <c r="D442" s="40"/>
      <c r="E442" s="26" t="s">
        <v>7</v>
      </c>
      <c r="F442" s="131"/>
      <c r="G442" s="28" t="s">
        <v>711</v>
      </c>
      <c r="H442" s="29" t="n">
        <v>28210</v>
      </c>
      <c r="I442" s="30" t="s">
        <v>697</v>
      </c>
    </row>
    <row r="443" customFormat="false" ht="19.5" hidden="false" customHeight="true" outlineLevel="0" collapsed="false">
      <c r="A443" s="1" t="n">
        <f aca="false">+A442+1</f>
        <v>43</v>
      </c>
      <c r="B443" s="23" t="s">
        <v>667</v>
      </c>
      <c r="C443" s="24" t="s">
        <v>6</v>
      </c>
      <c r="D443" s="40"/>
      <c r="E443" s="26" t="s">
        <v>7</v>
      </c>
      <c r="F443" s="131"/>
      <c r="G443" s="114" t="s">
        <v>712</v>
      </c>
      <c r="H443" s="29" t="n">
        <v>28210</v>
      </c>
      <c r="I443" s="144" t="s">
        <v>669</v>
      </c>
    </row>
    <row r="444" customFormat="false" ht="19.5" hidden="false" customHeight="true" outlineLevel="0" collapsed="false">
      <c r="A444" s="1" t="n">
        <f aca="false">+A443+1</f>
        <v>44</v>
      </c>
      <c r="B444" s="23" t="s">
        <v>667</v>
      </c>
      <c r="C444" s="24" t="s">
        <v>6</v>
      </c>
      <c r="D444" s="40"/>
      <c r="E444" s="26" t="s">
        <v>7</v>
      </c>
      <c r="F444" s="131"/>
      <c r="G444" s="28" t="s">
        <v>713</v>
      </c>
      <c r="H444" s="29" t="n">
        <v>28210</v>
      </c>
      <c r="I444" s="144" t="s">
        <v>669</v>
      </c>
    </row>
    <row r="445" customFormat="false" ht="19.5" hidden="false" customHeight="true" outlineLevel="0" collapsed="false">
      <c r="A445" s="1" t="n">
        <f aca="false">+A444+1</f>
        <v>45</v>
      </c>
      <c r="B445" s="23" t="s">
        <v>667</v>
      </c>
      <c r="C445" s="24" t="s">
        <v>6</v>
      </c>
      <c r="D445" s="40"/>
      <c r="E445" s="26" t="s">
        <v>7</v>
      </c>
      <c r="F445" s="131"/>
      <c r="G445" s="28" t="s">
        <v>714</v>
      </c>
      <c r="H445" s="29" t="n">
        <v>28210</v>
      </c>
      <c r="I445" s="30" t="s">
        <v>715</v>
      </c>
    </row>
    <row r="446" customFormat="false" ht="19.5" hidden="false" customHeight="true" outlineLevel="0" collapsed="false">
      <c r="A446" s="1" t="n">
        <f aca="false">+A445+1</f>
        <v>46</v>
      </c>
      <c r="B446" s="23" t="s">
        <v>667</v>
      </c>
      <c r="C446" s="24" t="s">
        <v>6</v>
      </c>
      <c r="D446" s="40"/>
      <c r="E446" s="26" t="s">
        <v>7</v>
      </c>
      <c r="F446" s="131"/>
      <c r="G446" s="28" t="s">
        <v>716</v>
      </c>
      <c r="H446" s="29" t="n">
        <v>28210</v>
      </c>
      <c r="I446" s="30" t="s">
        <v>697</v>
      </c>
    </row>
    <row r="447" customFormat="false" ht="19.5" hidden="false" customHeight="true" outlineLevel="0" collapsed="false">
      <c r="A447" s="1" t="n">
        <f aca="false">+A446+1</f>
        <v>47</v>
      </c>
      <c r="B447" s="23" t="s">
        <v>667</v>
      </c>
      <c r="C447" s="24" t="s">
        <v>6</v>
      </c>
      <c r="D447" s="40"/>
      <c r="E447" s="26" t="s">
        <v>7</v>
      </c>
      <c r="F447" s="131"/>
      <c r="G447" s="28" t="s">
        <v>717</v>
      </c>
      <c r="H447" s="29" t="n">
        <v>28210</v>
      </c>
      <c r="I447" s="30" t="s">
        <v>697</v>
      </c>
    </row>
    <row r="448" customFormat="false" ht="19.5" hidden="false" customHeight="true" outlineLevel="0" collapsed="false">
      <c r="A448" s="1" t="n">
        <f aca="false">+A447+1</f>
        <v>48</v>
      </c>
      <c r="B448" s="23" t="s">
        <v>667</v>
      </c>
      <c r="C448" s="24" t="s">
        <v>6</v>
      </c>
      <c r="D448" s="40"/>
      <c r="E448" s="26" t="s">
        <v>7</v>
      </c>
      <c r="F448" s="131"/>
      <c r="G448" s="28" t="s">
        <v>718</v>
      </c>
      <c r="H448" s="29" t="n">
        <v>28210</v>
      </c>
      <c r="I448" s="30" t="s">
        <v>697</v>
      </c>
    </row>
    <row r="449" customFormat="false" ht="19.5" hidden="false" customHeight="true" outlineLevel="0" collapsed="false">
      <c r="A449" s="1" t="n">
        <f aca="false">+A448+1</f>
        <v>49</v>
      </c>
      <c r="B449" s="23" t="s">
        <v>667</v>
      </c>
      <c r="C449" s="24" t="s">
        <v>6</v>
      </c>
      <c r="D449" s="40"/>
      <c r="E449" s="26" t="s">
        <v>7</v>
      </c>
      <c r="F449" s="131"/>
      <c r="G449" s="28" t="s">
        <v>719</v>
      </c>
      <c r="H449" s="29" t="n">
        <v>28210</v>
      </c>
      <c r="I449" s="30" t="s">
        <v>697</v>
      </c>
    </row>
    <row r="450" customFormat="false" ht="19.5" hidden="false" customHeight="true" outlineLevel="0" collapsed="false">
      <c r="A450" s="1" t="n">
        <f aca="false">+A449+1</f>
        <v>50</v>
      </c>
      <c r="B450" s="23" t="s">
        <v>667</v>
      </c>
      <c r="C450" s="24" t="s">
        <v>6</v>
      </c>
      <c r="D450" s="40"/>
      <c r="E450" s="26" t="s">
        <v>7</v>
      </c>
      <c r="F450" s="131"/>
      <c r="G450" s="28" t="s">
        <v>720</v>
      </c>
      <c r="H450" s="29" t="n">
        <v>28210</v>
      </c>
      <c r="I450" s="30" t="s">
        <v>721</v>
      </c>
    </row>
    <row r="451" customFormat="false" ht="19.5" hidden="false" customHeight="true" outlineLevel="0" collapsed="false">
      <c r="A451" s="1" t="n">
        <f aca="false">+A450+1</f>
        <v>51</v>
      </c>
      <c r="B451" s="23" t="s">
        <v>667</v>
      </c>
      <c r="C451" s="24" t="s">
        <v>6</v>
      </c>
      <c r="D451" s="40"/>
      <c r="E451" s="26" t="s">
        <v>7</v>
      </c>
      <c r="F451" s="131"/>
      <c r="G451" s="28" t="s">
        <v>722</v>
      </c>
      <c r="H451" s="29" t="n">
        <v>28210</v>
      </c>
      <c r="I451" s="144" t="s">
        <v>669</v>
      </c>
    </row>
    <row r="452" customFormat="false" ht="19.5" hidden="false" customHeight="true" outlineLevel="0" collapsed="false">
      <c r="A452" s="1" t="n">
        <f aca="false">+A451+1</f>
        <v>52</v>
      </c>
      <c r="B452" s="23" t="s">
        <v>667</v>
      </c>
      <c r="C452" s="24" t="s">
        <v>6</v>
      </c>
      <c r="D452" s="40"/>
      <c r="E452" s="26" t="s">
        <v>26</v>
      </c>
      <c r="F452" s="131"/>
      <c r="G452" s="28" t="s">
        <v>723</v>
      </c>
      <c r="H452" s="29" t="n">
        <v>32945</v>
      </c>
      <c r="I452" s="30" t="s">
        <v>724</v>
      </c>
    </row>
    <row r="453" customFormat="false" ht="19.5" hidden="false" customHeight="true" outlineLevel="0" collapsed="false">
      <c r="A453" s="145" t="n">
        <f aca="false">+A452+1</f>
        <v>53</v>
      </c>
      <c r="B453" s="23" t="s">
        <v>667</v>
      </c>
      <c r="C453" s="24" t="s">
        <v>77</v>
      </c>
      <c r="D453" s="40"/>
      <c r="E453" s="26"/>
      <c r="F453" s="131"/>
      <c r="G453" s="28" t="s">
        <v>725</v>
      </c>
      <c r="H453" s="29" t="n">
        <v>28210</v>
      </c>
      <c r="I453" s="30" t="s">
        <v>726</v>
      </c>
    </row>
    <row r="454" customFormat="false" ht="19.5" hidden="false" customHeight="true" outlineLevel="0" collapsed="false">
      <c r="A454" s="1" t="n">
        <f aca="false">+A453+1</f>
        <v>54</v>
      </c>
      <c r="B454" s="23" t="s">
        <v>667</v>
      </c>
      <c r="C454" s="24" t="s">
        <v>101</v>
      </c>
      <c r="D454" s="40"/>
      <c r="E454" s="26"/>
      <c r="F454" s="131"/>
      <c r="G454" s="28" t="s">
        <v>727</v>
      </c>
      <c r="H454" s="29" t="n">
        <v>26414</v>
      </c>
      <c r="I454" s="30" t="s">
        <v>728</v>
      </c>
    </row>
    <row r="455" customFormat="false" ht="19.5" hidden="false" customHeight="true" outlineLevel="0" collapsed="false">
      <c r="A455" s="1" t="n">
        <f aca="false">+A454+1</f>
        <v>55</v>
      </c>
      <c r="B455" s="23" t="s">
        <v>667</v>
      </c>
      <c r="C455" s="24" t="s">
        <v>101</v>
      </c>
      <c r="D455" s="40"/>
      <c r="E455" s="26"/>
      <c r="F455" s="131"/>
      <c r="G455" s="28" t="s">
        <v>729</v>
      </c>
      <c r="H455" s="29" t="n">
        <v>26414</v>
      </c>
      <c r="I455" s="30" t="s">
        <v>730</v>
      </c>
    </row>
    <row r="456" customFormat="false" ht="19.5" hidden="false" customHeight="true" outlineLevel="0" collapsed="false">
      <c r="A456" s="1" t="n">
        <f aca="false">+A455+1</f>
        <v>56</v>
      </c>
      <c r="B456" s="23" t="s">
        <v>667</v>
      </c>
      <c r="C456" s="24" t="s">
        <v>101</v>
      </c>
      <c r="D456" s="40"/>
      <c r="E456" s="26"/>
      <c r="F456" s="131"/>
      <c r="G456" s="28" t="s">
        <v>731</v>
      </c>
      <c r="H456" s="29" t="n">
        <v>28210</v>
      </c>
      <c r="I456" s="30" t="s">
        <v>732</v>
      </c>
    </row>
    <row r="457" customFormat="false" ht="19.5" hidden="false" customHeight="true" outlineLevel="0" collapsed="false">
      <c r="A457" s="1" t="n">
        <f aca="false">+A456+1</f>
        <v>57</v>
      </c>
      <c r="B457" s="23" t="s">
        <v>667</v>
      </c>
      <c r="C457" s="24" t="s">
        <v>101</v>
      </c>
      <c r="D457" s="40"/>
      <c r="E457" s="26"/>
      <c r="F457" s="131"/>
      <c r="G457" s="28" t="s">
        <v>733</v>
      </c>
      <c r="H457" s="29" t="n">
        <v>28210</v>
      </c>
      <c r="I457" s="146" t="s">
        <v>734</v>
      </c>
    </row>
    <row r="458" s="149" customFormat="true" ht="19.5" hidden="false" customHeight="true" outlineLevel="0" collapsed="false">
      <c r="A458" s="1" t="n">
        <f aca="false">+A457+1</f>
        <v>58</v>
      </c>
      <c r="B458" s="23" t="s">
        <v>667</v>
      </c>
      <c r="C458" s="24" t="s">
        <v>101</v>
      </c>
      <c r="D458" s="40"/>
      <c r="E458" s="26"/>
      <c r="F458" s="131"/>
      <c r="G458" s="28" t="s">
        <v>735</v>
      </c>
      <c r="H458" s="147" t="n">
        <v>39065</v>
      </c>
      <c r="I458" s="30" t="s">
        <v>724</v>
      </c>
      <c r="J458" s="148"/>
    </row>
    <row r="459" customFormat="false" ht="19.5" hidden="false" customHeight="true" outlineLevel="0" collapsed="false">
      <c r="A459" s="49" t="n">
        <v>59</v>
      </c>
      <c r="B459" s="58" t="s">
        <v>667</v>
      </c>
      <c r="C459" s="59" t="s">
        <v>101</v>
      </c>
      <c r="D459" s="150"/>
      <c r="E459" s="151"/>
      <c r="F459" s="62"/>
      <c r="G459" s="152" t="s">
        <v>736</v>
      </c>
      <c r="H459" s="153" t="s">
        <v>737</v>
      </c>
      <c r="I459" s="154" t="s">
        <v>738</v>
      </c>
    </row>
    <row r="460" customFormat="false" ht="19.5" hidden="false" customHeight="true" outlineLevel="0" collapsed="false">
      <c r="B460" s="95" t="s">
        <v>739</v>
      </c>
      <c r="C460" s="96"/>
      <c r="D460" s="97" t="n">
        <f aca="false">COUNTA(G401:G459)</f>
        <v>59</v>
      </c>
      <c r="E460" s="98" t="s">
        <v>149</v>
      </c>
      <c r="F460" s="99" t="s">
        <v>740</v>
      </c>
      <c r="G460" s="100"/>
      <c r="H460" s="100"/>
      <c r="I460" s="155"/>
    </row>
    <row r="461" customFormat="false" ht="19.5" hidden="false" customHeight="true" outlineLevel="0" collapsed="false">
      <c r="A461" s="1" t="n">
        <f aca="false">+A460+1</f>
        <v>1</v>
      </c>
      <c r="B461" s="15" t="s">
        <v>741</v>
      </c>
      <c r="C461" s="16" t="s">
        <v>6</v>
      </c>
      <c r="D461" s="17"/>
      <c r="E461" s="18" t="s">
        <v>7</v>
      </c>
      <c r="F461" s="19"/>
      <c r="G461" s="20" t="s">
        <v>742</v>
      </c>
      <c r="H461" s="21" t="n">
        <v>26755</v>
      </c>
      <c r="I461" s="156" t="s">
        <v>743</v>
      </c>
    </row>
    <row r="462" customFormat="false" ht="19.5" hidden="false" customHeight="true" outlineLevel="0" collapsed="false">
      <c r="A462" s="1" t="n">
        <v>2</v>
      </c>
      <c r="B462" s="23" t="s">
        <v>741</v>
      </c>
      <c r="C462" s="24" t="s">
        <v>77</v>
      </c>
      <c r="D462" s="40"/>
      <c r="E462" s="26"/>
      <c r="F462" s="131"/>
      <c r="G462" s="28" t="s">
        <v>744</v>
      </c>
      <c r="H462" s="29" t="n">
        <v>26339</v>
      </c>
      <c r="I462" s="157" t="s">
        <v>745</v>
      </c>
    </row>
    <row r="463" customFormat="false" ht="19.5" hidden="false" customHeight="true" outlineLevel="0" collapsed="false">
      <c r="A463" s="1" t="n">
        <f aca="false">+A462+1</f>
        <v>3</v>
      </c>
      <c r="B463" s="23" t="s">
        <v>741</v>
      </c>
      <c r="C463" s="24" t="s">
        <v>77</v>
      </c>
      <c r="D463" s="40"/>
      <c r="E463" s="26"/>
      <c r="F463" s="131"/>
      <c r="G463" s="28" t="s">
        <v>746</v>
      </c>
      <c r="H463" s="29" t="n">
        <v>27485</v>
      </c>
      <c r="I463" s="157" t="s">
        <v>747</v>
      </c>
    </row>
    <row r="464" customFormat="false" ht="19.5" hidden="false" customHeight="true" outlineLevel="0" collapsed="false">
      <c r="A464" s="1" t="n">
        <f aca="false">+A463+1</f>
        <v>4</v>
      </c>
      <c r="B464" s="23" t="s">
        <v>741</v>
      </c>
      <c r="C464" s="24" t="s">
        <v>133</v>
      </c>
      <c r="D464" s="40"/>
      <c r="E464" s="26"/>
      <c r="F464" s="131"/>
      <c r="G464" s="28" t="s">
        <v>748</v>
      </c>
      <c r="H464" s="29" t="n">
        <v>26755</v>
      </c>
      <c r="I464" s="157" t="s">
        <v>749</v>
      </c>
    </row>
    <row r="465" customFormat="false" ht="19.5" hidden="false" customHeight="true" outlineLevel="0" collapsed="false">
      <c r="B465" s="158" t="s">
        <v>750</v>
      </c>
      <c r="C465" s="159"/>
      <c r="D465" s="106" t="n">
        <f aca="false">COUNTA(G461:G464)</f>
        <v>4</v>
      </c>
      <c r="E465" s="138" t="s">
        <v>149</v>
      </c>
      <c r="F465" s="139" t="s">
        <v>751</v>
      </c>
      <c r="G465" s="141"/>
      <c r="H465" s="141"/>
      <c r="I465" s="142"/>
    </row>
    <row r="466" customFormat="false" ht="19.5" hidden="false" customHeight="true" outlineLevel="0" collapsed="false">
      <c r="A466" s="49" t="n">
        <f aca="false">A465+1</f>
        <v>1</v>
      </c>
      <c r="B466" s="50" t="s">
        <v>752</v>
      </c>
      <c r="C466" s="51" t="s">
        <v>6</v>
      </c>
      <c r="D466" s="127"/>
      <c r="E466" s="53" t="s">
        <v>26</v>
      </c>
      <c r="F466" s="54"/>
      <c r="G466" s="55" t="s">
        <v>753</v>
      </c>
      <c r="H466" s="56" t="n">
        <v>31950</v>
      </c>
      <c r="I466" s="57" t="s">
        <v>754</v>
      </c>
    </row>
    <row r="467" customFormat="false" ht="19.5" hidden="false" customHeight="true" outlineLevel="0" collapsed="false">
      <c r="A467" s="49" t="n">
        <f aca="false">+A466+1</f>
        <v>2</v>
      </c>
      <c r="B467" s="58" t="s">
        <v>752</v>
      </c>
      <c r="C467" s="59" t="s">
        <v>6</v>
      </c>
      <c r="D467" s="65"/>
      <c r="E467" s="61" t="s">
        <v>26</v>
      </c>
      <c r="F467" s="62"/>
      <c r="G467" s="63" t="s">
        <v>755</v>
      </c>
      <c r="H467" s="64" t="n">
        <v>31950</v>
      </c>
      <c r="I467" s="31" t="s">
        <v>756</v>
      </c>
    </row>
    <row r="468" customFormat="false" ht="19.5" hidden="false" customHeight="true" outlineLevel="0" collapsed="false">
      <c r="A468" s="49" t="n">
        <f aca="false">+A467+1</f>
        <v>3</v>
      </c>
      <c r="B468" s="58" t="s">
        <v>752</v>
      </c>
      <c r="C468" s="59" t="s">
        <v>6</v>
      </c>
      <c r="D468" s="65"/>
      <c r="E468" s="61" t="s">
        <v>7</v>
      </c>
      <c r="F468" s="62"/>
      <c r="G468" s="63" t="s">
        <v>757</v>
      </c>
      <c r="H468" s="64" t="n">
        <v>42193</v>
      </c>
      <c r="I468" s="31" t="s">
        <v>758</v>
      </c>
    </row>
    <row r="469" customFormat="false" ht="19.5" hidden="false" customHeight="true" outlineLevel="0" collapsed="false">
      <c r="A469" s="49" t="n">
        <f aca="false">+A468+1</f>
        <v>4</v>
      </c>
      <c r="B469" s="58" t="s">
        <v>752</v>
      </c>
      <c r="C469" s="59" t="s">
        <v>6</v>
      </c>
      <c r="D469" s="65"/>
      <c r="E469" s="61" t="s">
        <v>7</v>
      </c>
      <c r="F469" s="62"/>
      <c r="G469" s="63" t="s">
        <v>759</v>
      </c>
      <c r="H469" s="64" t="n">
        <v>42193</v>
      </c>
      <c r="I469" s="31" t="s">
        <v>758</v>
      </c>
    </row>
    <row r="470" customFormat="false" ht="19.5" hidden="false" customHeight="true" outlineLevel="0" collapsed="false">
      <c r="A470" s="49" t="n">
        <f aca="false">+A469+1</f>
        <v>5</v>
      </c>
      <c r="B470" s="58" t="s">
        <v>752</v>
      </c>
      <c r="C470" s="59" t="s">
        <v>6</v>
      </c>
      <c r="D470" s="65"/>
      <c r="E470" s="61" t="s">
        <v>7</v>
      </c>
      <c r="F470" s="62"/>
      <c r="G470" s="63" t="s">
        <v>760</v>
      </c>
      <c r="H470" s="64" t="n">
        <v>42193</v>
      </c>
      <c r="I470" s="31" t="s">
        <v>758</v>
      </c>
    </row>
    <row r="471" customFormat="false" ht="19.5" hidden="false" customHeight="true" outlineLevel="0" collapsed="false">
      <c r="A471" s="49" t="n">
        <f aca="false">+A470+1</f>
        <v>6</v>
      </c>
      <c r="B471" s="58" t="s">
        <v>752</v>
      </c>
      <c r="C471" s="59" t="s">
        <v>101</v>
      </c>
      <c r="D471" s="65"/>
      <c r="E471" s="61"/>
      <c r="F471" s="62"/>
      <c r="G471" s="63" t="s">
        <v>761</v>
      </c>
      <c r="H471" s="64" t="n">
        <v>33171</v>
      </c>
      <c r="I471" s="31" t="s">
        <v>762</v>
      </c>
    </row>
    <row r="472" customFormat="false" ht="19.5" hidden="false" customHeight="true" outlineLevel="0" collapsed="false">
      <c r="A472" s="49" t="n">
        <f aca="false">+A471+1</f>
        <v>7</v>
      </c>
      <c r="B472" s="58" t="s">
        <v>752</v>
      </c>
      <c r="C472" s="59" t="s">
        <v>101</v>
      </c>
      <c r="D472" s="65"/>
      <c r="E472" s="61"/>
      <c r="F472" s="62"/>
      <c r="G472" s="160" t="s">
        <v>763</v>
      </c>
      <c r="H472" s="64" t="n">
        <v>42193</v>
      </c>
      <c r="I472" s="31" t="s">
        <v>758</v>
      </c>
    </row>
    <row r="473" customFormat="false" ht="19.5" hidden="false" customHeight="true" outlineLevel="0" collapsed="false">
      <c r="A473" s="49" t="n">
        <f aca="false">+A472+1</f>
        <v>8</v>
      </c>
      <c r="B473" s="58" t="s">
        <v>752</v>
      </c>
      <c r="C473" s="59" t="s">
        <v>133</v>
      </c>
      <c r="D473" s="65"/>
      <c r="E473" s="61"/>
      <c r="F473" s="160"/>
      <c r="G473" s="160" t="s">
        <v>764</v>
      </c>
      <c r="H473" s="64" t="n">
        <v>39853</v>
      </c>
      <c r="I473" s="31" t="s">
        <v>765</v>
      </c>
    </row>
    <row r="474" customFormat="false" ht="19.5" hidden="false" customHeight="true" outlineLevel="0" collapsed="false">
      <c r="A474" s="49" t="n">
        <f aca="false">+A473+1</f>
        <v>9</v>
      </c>
      <c r="B474" s="58" t="s">
        <v>752</v>
      </c>
      <c r="C474" s="59" t="s">
        <v>133</v>
      </c>
      <c r="D474" s="65"/>
      <c r="E474" s="61"/>
      <c r="F474" s="160"/>
      <c r="G474" s="160" t="s">
        <v>766</v>
      </c>
      <c r="H474" s="64" t="n">
        <v>39853</v>
      </c>
      <c r="I474" s="31" t="s">
        <v>767</v>
      </c>
    </row>
    <row r="475" customFormat="false" ht="19.5" hidden="false" customHeight="true" outlineLevel="0" collapsed="false">
      <c r="A475" s="49" t="n">
        <f aca="false">+A474+1</f>
        <v>10</v>
      </c>
      <c r="B475" s="58" t="s">
        <v>752</v>
      </c>
      <c r="C475" s="59" t="s">
        <v>133</v>
      </c>
      <c r="D475" s="65"/>
      <c r="E475" s="61"/>
      <c r="F475" s="160"/>
      <c r="G475" s="160" t="s">
        <v>768</v>
      </c>
      <c r="H475" s="64" t="n">
        <v>39853</v>
      </c>
      <c r="I475" s="31" t="s">
        <v>769</v>
      </c>
    </row>
    <row r="476" customFormat="false" ht="19.5" hidden="false" customHeight="true" outlineLevel="0" collapsed="false">
      <c r="A476" s="49" t="n">
        <f aca="false">+A475+1</f>
        <v>11</v>
      </c>
      <c r="B476" s="58" t="s">
        <v>752</v>
      </c>
      <c r="C476" s="59" t="s">
        <v>133</v>
      </c>
      <c r="D476" s="65"/>
      <c r="E476" s="61"/>
      <c r="F476" s="160"/>
      <c r="G476" s="160" t="s">
        <v>770</v>
      </c>
      <c r="H476" s="64" t="n">
        <v>39853</v>
      </c>
      <c r="I476" s="31" t="s">
        <v>771</v>
      </c>
    </row>
    <row r="477" customFormat="false" ht="19.5" hidden="false" customHeight="true" outlineLevel="0" collapsed="false">
      <c r="A477" s="49"/>
      <c r="B477" s="69" t="s">
        <v>772</v>
      </c>
      <c r="C477" s="161"/>
      <c r="D477" s="67" t="n">
        <f aca="false">COUNTA(G466:G476)</f>
        <v>11</v>
      </c>
      <c r="E477" s="162" t="s">
        <v>149</v>
      </c>
      <c r="F477" s="68" t="s">
        <v>773</v>
      </c>
      <c r="G477" s="47"/>
      <c r="H477" s="47"/>
      <c r="I477" s="48"/>
    </row>
    <row r="478" customFormat="false" ht="19.5" hidden="false" customHeight="true" outlineLevel="0" collapsed="false">
      <c r="A478" s="49" t="n">
        <f aca="false">+A477+1</f>
        <v>1</v>
      </c>
      <c r="B478" s="50" t="s">
        <v>774</v>
      </c>
      <c r="C478" s="51" t="s">
        <v>6</v>
      </c>
      <c r="D478" s="127"/>
      <c r="E478" s="53" t="s">
        <v>7</v>
      </c>
      <c r="F478" s="54"/>
      <c r="G478" s="55" t="s">
        <v>775</v>
      </c>
      <c r="H478" s="56" t="n">
        <v>33059</v>
      </c>
      <c r="I478" s="163" t="s">
        <v>776</v>
      </c>
    </row>
    <row r="479" customFormat="false" ht="19.5" hidden="false" customHeight="true" outlineLevel="0" collapsed="false">
      <c r="A479" s="49" t="n">
        <f aca="false">+A478+1</f>
        <v>2</v>
      </c>
      <c r="B479" s="71" t="s">
        <v>774</v>
      </c>
      <c r="C479" s="72" t="s">
        <v>6</v>
      </c>
      <c r="D479" s="73"/>
      <c r="E479" s="70" t="s">
        <v>7</v>
      </c>
      <c r="F479" s="74"/>
      <c r="G479" s="164" t="s">
        <v>777</v>
      </c>
      <c r="H479" s="165" t="n">
        <v>43914</v>
      </c>
      <c r="I479" s="75" t="s">
        <v>765</v>
      </c>
    </row>
    <row r="480" customFormat="false" ht="19.5" hidden="false" customHeight="true" outlineLevel="0" collapsed="false">
      <c r="A480" s="49"/>
      <c r="B480" s="71"/>
      <c r="C480" s="72"/>
      <c r="D480" s="73"/>
      <c r="E480" s="70"/>
      <c r="F480" s="74"/>
      <c r="G480" s="164"/>
      <c r="H480" s="165"/>
      <c r="I480" s="72"/>
    </row>
    <row r="481" customFormat="false" ht="19.5" hidden="false" customHeight="true" outlineLevel="0" collapsed="false">
      <c r="A481" s="49" t="n">
        <f aca="false">+A479+1</f>
        <v>3</v>
      </c>
      <c r="B481" s="58" t="s">
        <v>774</v>
      </c>
      <c r="C481" s="59" t="s">
        <v>101</v>
      </c>
      <c r="D481" s="65"/>
      <c r="E481" s="61"/>
      <c r="F481" s="160"/>
      <c r="G481" s="63" t="s">
        <v>778</v>
      </c>
      <c r="H481" s="64" t="n">
        <v>31023</v>
      </c>
      <c r="I481" s="166" t="s">
        <v>776</v>
      </c>
    </row>
    <row r="482" customFormat="false" ht="19.5" hidden="false" customHeight="true" outlineLevel="0" collapsed="false">
      <c r="A482" s="49" t="n">
        <f aca="false">+A481+1</f>
        <v>4</v>
      </c>
      <c r="B482" s="58" t="s">
        <v>774</v>
      </c>
      <c r="C482" s="59" t="s">
        <v>101</v>
      </c>
      <c r="D482" s="65"/>
      <c r="E482" s="61"/>
      <c r="F482" s="160"/>
      <c r="G482" s="63" t="s">
        <v>779</v>
      </c>
      <c r="H482" s="64" t="n">
        <v>31873</v>
      </c>
      <c r="I482" s="166" t="s">
        <v>776</v>
      </c>
    </row>
    <row r="483" customFormat="false" ht="19.5" hidden="false" customHeight="true" outlineLevel="0" collapsed="false">
      <c r="A483" s="49" t="n">
        <f aca="false">+A482+1</f>
        <v>5</v>
      </c>
      <c r="B483" s="58" t="s">
        <v>774</v>
      </c>
      <c r="C483" s="59" t="s">
        <v>133</v>
      </c>
      <c r="D483" s="65"/>
      <c r="E483" s="61"/>
      <c r="F483" s="160"/>
      <c r="G483" s="63" t="s">
        <v>780</v>
      </c>
      <c r="H483" s="64" t="n">
        <v>37659</v>
      </c>
      <c r="I483" s="31" t="s">
        <v>781</v>
      </c>
    </row>
    <row r="484" customFormat="false" ht="19.5" hidden="false" customHeight="true" outlineLevel="0" collapsed="false">
      <c r="A484" s="49" t="n">
        <f aca="false">+A483+1</f>
        <v>6</v>
      </c>
      <c r="B484" s="58" t="s">
        <v>774</v>
      </c>
      <c r="C484" s="59" t="s">
        <v>133</v>
      </c>
      <c r="D484" s="65"/>
      <c r="E484" s="61"/>
      <c r="F484" s="160"/>
      <c r="G484" s="63" t="s">
        <v>782</v>
      </c>
      <c r="H484" s="64" t="n">
        <v>37659</v>
      </c>
      <c r="I484" s="31" t="s">
        <v>781</v>
      </c>
    </row>
    <row r="485" customFormat="false" ht="19.5" hidden="false" customHeight="true" outlineLevel="0" collapsed="false">
      <c r="A485" s="49"/>
      <c r="B485" s="120" t="s">
        <v>783</v>
      </c>
      <c r="C485" s="167"/>
      <c r="D485" s="168" t="n">
        <f aca="false">COUNTA(G478:G484)</f>
        <v>6</v>
      </c>
      <c r="E485" s="169" t="s">
        <v>149</v>
      </c>
      <c r="F485" s="170" t="s">
        <v>784</v>
      </c>
      <c r="G485" s="171"/>
      <c r="H485" s="171"/>
      <c r="I485" s="172"/>
    </row>
    <row r="486" customFormat="false" ht="19.5" hidden="false" customHeight="true" outlineLevel="0" collapsed="false">
      <c r="A486" s="49" t="n">
        <f aca="false">+A485+1</f>
        <v>1</v>
      </c>
      <c r="B486" s="50" t="s">
        <v>785</v>
      </c>
      <c r="C486" s="51" t="s">
        <v>77</v>
      </c>
      <c r="D486" s="127"/>
      <c r="E486" s="53"/>
      <c r="F486" s="54"/>
      <c r="G486" s="55" t="s">
        <v>786</v>
      </c>
      <c r="H486" s="56" t="n">
        <v>29228</v>
      </c>
      <c r="I486" s="57" t="s">
        <v>787</v>
      </c>
    </row>
    <row r="487" customFormat="false" ht="19.5" hidden="false" customHeight="true" outlineLevel="0" collapsed="false">
      <c r="A487" s="49" t="n">
        <f aca="false">+A486+1</f>
        <v>2</v>
      </c>
      <c r="B487" s="58" t="s">
        <v>785</v>
      </c>
      <c r="C487" s="59" t="s">
        <v>77</v>
      </c>
      <c r="D487" s="65"/>
      <c r="E487" s="61"/>
      <c r="F487" s="160"/>
      <c r="G487" s="63" t="s">
        <v>788</v>
      </c>
      <c r="H487" s="64" t="n">
        <v>29228</v>
      </c>
      <c r="I487" s="31" t="s">
        <v>789</v>
      </c>
    </row>
    <row r="488" customFormat="false" ht="19.5" hidden="false" customHeight="true" outlineLevel="0" collapsed="false">
      <c r="A488" s="49" t="n">
        <f aca="false">+A487+1</f>
        <v>3</v>
      </c>
      <c r="B488" s="58" t="s">
        <v>785</v>
      </c>
      <c r="C488" s="59" t="s">
        <v>77</v>
      </c>
      <c r="D488" s="65"/>
      <c r="E488" s="61"/>
      <c r="F488" s="160"/>
      <c r="G488" s="63" t="s">
        <v>790</v>
      </c>
      <c r="H488" s="64" t="n">
        <v>29228</v>
      </c>
      <c r="I488" s="31" t="s">
        <v>791</v>
      </c>
    </row>
    <row r="489" customFormat="false" ht="19.5" hidden="false" customHeight="true" outlineLevel="0" collapsed="false">
      <c r="A489" s="49" t="n">
        <f aca="false">+A488+1</f>
        <v>4</v>
      </c>
      <c r="B489" s="58" t="s">
        <v>785</v>
      </c>
      <c r="C489" s="59" t="s">
        <v>77</v>
      </c>
      <c r="D489" s="65"/>
      <c r="E489" s="61"/>
      <c r="F489" s="160"/>
      <c r="G489" s="63" t="s">
        <v>792</v>
      </c>
      <c r="H489" s="64" t="n">
        <v>29228</v>
      </c>
      <c r="I489" s="31" t="s">
        <v>791</v>
      </c>
    </row>
    <row r="490" customFormat="false" ht="18" hidden="false" customHeight="true" outlineLevel="0" collapsed="false">
      <c r="A490" s="49" t="n">
        <f aca="false">+A489+1</f>
        <v>5</v>
      </c>
      <c r="B490" s="58" t="s">
        <v>785</v>
      </c>
      <c r="C490" s="59" t="s">
        <v>77</v>
      </c>
      <c r="D490" s="65"/>
      <c r="E490" s="61"/>
      <c r="F490" s="160"/>
      <c r="G490" s="63" t="s">
        <v>793</v>
      </c>
      <c r="H490" s="64" t="n">
        <v>34267</v>
      </c>
      <c r="I490" s="31" t="s">
        <v>794</v>
      </c>
    </row>
    <row r="491" customFormat="false" ht="19.5" hidden="false" customHeight="true" outlineLevel="0" collapsed="false">
      <c r="A491" s="49" t="n">
        <f aca="false">+A490+1</f>
        <v>6</v>
      </c>
      <c r="B491" s="58" t="s">
        <v>785</v>
      </c>
      <c r="C491" s="59" t="s">
        <v>133</v>
      </c>
      <c r="D491" s="65"/>
      <c r="E491" s="61"/>
      <c r="F491" s="160"/>
      <c r="G491" s="63" t="s">
        <v>795</v>
      </c>
      <c r="H491" s="64" t="n">
        <v>44652</v>
      </c>
      <c r="I491" s="31" t="s">
        <v>796</v>
      </c>
    </row>
    <row r="492" customFormat="false" ht="19.5" hidden="false" customHeight="true" outlineLevel="0" collapsed="false">
      <c r="A492" s="49"/>
      <c r="B492" s="69" t="s">
        <v>797</v>
      </c>
      <c r="C492" s="43"/>
      <c r="D492" s="67" t="n">
        <f aca="false">COUNTA(G486:G491)</f>
        <v>6</v>
      </c>
      <c r="E492" s="45" t="s">
        <v>149</v>
      </c>
      <c r="F492" s="68" t="s">
        <v>798</v>
      </c>
      <c r="G492" s="47"/>
      <c r="H492" s="47"/>
      <c r="I492" s="48"/>
    </row>
    <row r="493" customFormat="false" ht="19.5" hidden="false" customHeight="true" outlineLevel="0" collapsed="false">
      <c r="A493" s="49" t="n">
        <f aca="false">+A492+1</f>
        <v>1</v>
      </c>
      <c r="B493" s="50" t="s">
        <v>799</v>
      </c>
      <c r="C493" s="51" t="s">
        <v>133</v>
      </c>
      <c r="D493" s="127"/>
      <c r="E493" s="53"/>
      <c r="F493" s="54"/>
      <c r="G493" s="55" t="s">
        <v>800</v>
      </c>
      <c r="H493" s="56" t="n">
        <v>33952</v>
      </c>
      <c r="I493" s="57" t="s">
        <v>801</v>
      </c>
    </row>
    <row r="494" customFormat="false" ht="19.5" hidden="false" customHeight="true" outlineLevel="0" collapsed="false">
      <c r="A494" s="49" t="n">
        <f aca="false">+A493+1</f>
        <v>2</v>
      </c>
      <c r="B494" s="58" t="s">
        <v>799</v>
      </c>
      <c r="C494" s="59" t="s">
        <v>133</v>
      </c>
      <c r="D494" s="65"/>
      <c r="E494" s="61"/>
      <c r="F494" s="160"/>
      <c r="G494" s="63" t="s">
        <v>802</v>
      </c>
      <c r="H494" s="64" t="n">
        <v>33952</v>
      </c>
      <c r="I494" s="31" t="s">
        <v>803</v>
      </c>
    </row>
    <row r="495" customFormat="false" ht="19.5" hidden="false" customHeight="true" outlineLevel="0" collapsed="false">
      <c r="A495" s="49" t="n">
        <f aca="false">+A494+1</f>
        <v>3</v>
      </c>
      <c r="B495" s="58" t="s">
        <v>799</v>
      </c>
      <c r="C495" s="59" t="s">
        <v>133</v>
      </c>
      <c r="D495" s="65"/>
      <c r="E495" s="61"/>
      <c r="F495" s="160"/>
      <c r="G495" s="63" t="s">
        <v>804</v>
      </c>
      <c r="H495" s="64" t="n">
        <v>33952</v>
      </c>
      <c r="I495" s="31" t="s">
        <v>805</v>
      </c>
    </row>
    <row r="496" customFormat="false" ht="19.5" hidden="false" customHeight="true" outlineLevel="0" collapsed="false">
      <c r="A496" s="49" t="n">
        <f aca="false">+A495+1</f>
        <v>4</v>
      </c>
      <c r="B496" s="58" t="s">
        <v>799</v>
      </c>
      <c r="C496" s="59" t="s">
        <v>133</v>
      </c>
      <c r="D496" s="65"/>
      <c r="E496" s="61"/>
      <c r="F496" s="160"/>
      <c r="G496" s="63" t="s">
        <v>806</v>
      </c>
      <c r="H496" s="64" t="n">
        <v>33952</v>
      </c>
      <c r="I496" s="31" t="s">
        <v>805</v>
      </c>
    </row>
    <row r="497" customFormat="false" ht="19.5" hidden="false" customHeight="true" outlineLevel="0" collapsed="false">
      <c r="A497" s="49" t="n">
        <f aca="false">+A496+1</f>
        <v>5</v>
      </c>
      <c r="B497" s="173" t="s">
        <v>799</v>
      </c>
      <c r="C497" s="59" t="s">
        <v>133</v>
      </c>
      <c r="D497" s="65"/>
      <c r="E497" s="61"/>
      <c r="F497" s="65"/>
      <c r="G497" s="59" t="s">
        <v>807</v>
      </c>
      <c r="H497" s="64" t="n">
        <v>40624</v>
      </c>
      <c r="I497" s="66" t="s">
        <v>808</v>
      </c>
    </row>
    <row r="498" customFormat="false" ht="19.5" hidden="false" customHeight="true" outlineLevel="0" collapsed="false">
      <c r="A498" s="49"/>
      <c r="B498" s="69" t="s">
        <v>809</v>
      </c>
      <c r="C498" s="43"/>
      <c r="D498" s="67" t="n">
        <v>5</v>
      </c>
      <c r="E498" s="45" t="s">
        <v>149</v>
      </c>
      <c r="F498" s="68" t="s">
        <v>810</v>
      </c>
      <c r="G498" s="47"/>
      <c r="H498" s="47"/>
      <c r="I498" s="48"/>
    </row>
    <row r="499" customFormat="false" ht="19.5" hidden="false" customHeight="true" outlineLevel="0" collapsed="false">
      <c r="A499" s="49" t="n">
        <f aca="false">+A498+1</f>
        <v>1</v>
      </c>
      <c r="B499" s="58" t="s">
        <v>811</v>
      </c>
      <c r="C499" s="59" t="s">
        <v>6</v>
      </c>
      <c r="D499" s="65"/>
      <c r="E499" s="61" t="s">
        <v>7</v>
      </c>
      <c r="F499" s="160"/>
      <c r="G499" s="174" t="s">
        <v>812</v>
      </c>
      <c r="H499" s="64" t="n">
        <v>28563</v>
      </c>
      <c r="I499" s="175" t="s">
        <v>813</v>
      </c>
    </row>
    <row r="500" customFormat="false" ht="19.5" hidden="false" customHeight="true" outlineLevel="0" collapsed="false">
      <c r="A500" s="49" t="n">
        <f aca="false">+A499+1</f>
        <v>2</v>
      </c>
      <c r="B500" s="58" t="s">
        <v>811</v>
      </c>
      <c r="C500" s="59" t="s">
        <v>6</v>
      </c>
      <c r="D500" s="65"/>
      <c r="E500" s="61" t="s">
        <v>7</v>
      </c>
      <c r="F500" s="160"/>
      <c r="G500" s="63" t="s">
        <v>525</v>
      </c>
      <c r="H500" s="64" t="n">
        <v>28563</v>
      </c>
      <c r="I500" s="175" t="s">
        <v>813</v>
      </c>
    </row>
    <row r="501" customFormat="false" ht="19.5" hidden="false" customHeight="true" outlineLevel="0" collapsed="false">
      <c r="A501" s="49" t="n">
        <f aca="false">+A500+1</f>
        <v>3</v>
      </c>
      <c r="B501" s="58" t="s">
        <v>811</v>
      </c>
      <c r="C501" s="59" t="s">
        <v>6</v>
      </c>
      <c r="D501" s="65"/>
      <c r="E501" s="61" t="s">
        <v>7</v>
      </c>
      <c r="F501" s="160"/>
      <c r="G501" s="63" t="s">
        <v>814</v>
      </c>
      <c r="H501" s="64" t="n">
        <v>28563</v>
      </c>
      <c r="I501" s="175" t="s">
        <v>813</v>
      </c>
    </row>
    <row r="502" customFormat="false" ht="19.5" hidden="false" customHeight="true" outlineLevel="0" collapsed="false">
      <c r="A502" s="49" t="n">
        <f aca="false">+A501+1</f>
        <v>4</v>
      </c>
      <c r="B502" s="58" t="s">
        <v>811</v>
      </c>
      <c r="C502" s="59" t="s">
        <v>6</v>
      </c>
      <c r="D502" s="65"/>
      <c r="E502" s="61" t="s">
        <v>7</v>
      </c>
      <c r="F502" s="160"/>
      <c r="G502" s="63" t="s">
        <v>815</v>
      </c>
      <c r="H502" s="64" t="n">
        <v>36377</v>
      </c>
      <c r="I502" s="175" t="s">
        <v>813</v>
      </c>
    </row>
    <row r="503" customFormat="false" ht="19.5" hidden="false" customHeight="true" outlineLevel="0" collapsed="false">
      <c r="A503" s="49" t="n">
        <f aca="false">+A502+1</f>
        <v>5</v>
      </c>
      <c r="B503" s="58" t="s">
        <v>811</v>
      </c>
      <c r="C503" s="59" t="s">
        <v>6</v>
      </c>
      <c r="D503" s="65"/>
      <c r="E503" s="61" t="s">
        <v>7</v>
      </c>
      <c r="F503" s="160"/>
      <c r="G503" s="176" t="s">
        <v>816</v>
      </c>
      <c r="H503" s="64" t="n">
        <v>36377</v>
      </c>
      <c r="I503" s="175" t="s">
        <v>813</v>
      </c>
    </row>
    <row r="504" customFormat="false" ht="19.5" hidden="false" customHeight="true" outlineLevel="0" collapsed="false">
      <c r="A504" s="49" t="n">
        <f aca="false">+A503+1</f>
        <v>6</v>
      </c>
      <c r="B504" s="58" t="s">
        <v>811</v>
      </c>
      <c r="C504" s="59" t="s">
        <v>6</v>
      </c>
      <c r="D504" s="65"/>
      <c r="E504" s="61" t="s">
        <v>7</v>
      </c>
      <c r="F504" s="160"/>
      <c r="G504" s="176" t="s">
        <v>817</v>
      </c>
      <c r="H504" s="64" t="n">
        <v>36377</v>
      </c>
      <c r="I504" s="175" t="s">
        <v>813</v>
      </c>
    </row>
    <row r="505" customFormat="false" ht="19.5" hidden="false" customHeight="true" outlineLevel="0" collapsed="false">
      <c r="A505" s="49" t="n">
        <f aca="false">+A504+1</f>
        <v>7</v>
      </c>
      <c r="B505" s="58" t="s">
        <v>811</v>
      </c>
      <c r="C505" s="59" t="s">
        <v>6</v>
      </c>
      <c r="D505" s="65"/>
      <c r="E505" s="61" t="s">
        <v>7</v>
      </c>
      <c r="F505" s="160"/>
      <c r="G505" s="63" t="s">
        <v>818</v>
      </c>
      <c r="H505" s="64" t="n">
        <v>36377</v>
      </c>
      <c r="I505" s="175" t="s">
        <v>813</v>
      </c>
    </row>
    <row r="506" customFormat="false" ht="19.5" hidden="false" customHeight="true" outlineLevel="0" collapsed="false">
      <c r="A506" s="49" t="n">
        <f aca="false">+A505+1</f>
        <v>8</v>
      </c>
      <c r="B506" s="58" t="s">
        <v>811</v>
      </c>
      <c r="C506" s="59" t="s">
        <v>6</v>
      </c>
      <c r="D506" s="65"/>
      <c r="E506" s="61" t="s">
        <v>7</v>
      </c>
      <c r="F506" s="160"/>
      <c r="G506" s="63" t="s">
        <v>819</v>
      </c>
      <c r="H506" s="64" t="n">
        <v>36377</v>
      </c>
      <c r="I506" s="175" t="s">
        <v>813</v>
      </c>
    </row>
    <row r="507" customFormat="false" ht="19.5" hidden="false" customHeight="true" outlineLevel="0" collapsed="false">
      <c r="A507" s="49" t="n">
        <f aca="false">+A506+1</f>
        <v>9</v>
      </c>
      <c r="B507" s="58" t="s">
        <v>811</v>
      </c>
      <c r="C507" s="59" t="s">
        <v>6</v>
      </c>
      <c r="D507" s="65"/>
      <c r="E507" s="61" t="s">
        <v>7</v>
      </c>
      <c r="F507" s="160"/>
      <c r="G507" s="63" t="s">
        <v>820</v>
      </c>
      <c r="H507" s="64" t="n">
        <v>36377</v>
      </c>
      <c r="I507" s="175" t="s">
        <v>813</v>
      </c>
    </row>
    <row r="508" customFormat="false" ht="19.5" hidden="false" customHeight="true" outlineLevel="0" collapsed="false">
      <c r="A508" s="49" t="n">
        <f aca="false">+A507+1</f>
        <v>10</v>
      </c>
      <c r="B508" s="58" t="s">
        <v>811</v>
      </c>
      <c r="C508" s="59" t="s">
        <v>6</v>
      </c>
      <c r="D508" s="65"/>
      <c r="E508" s="61" t="s">
        <v>7</v>
      </c>
      <c r="F508" s="160"/>
      <c r="G508" s="63" t="s">
        <v>821</v>
      </c>
      <c r="H508" s="64" t="n">
        <v>36377</v>
      </c>
      <c r="I508" s="175" t="s">
        <v>813</v>
      </c>
    </row>
    <row r="509" customFormat="false" ht="19.5" hidden="false" customHeight="true" outlineLevel="0" collapsed="false">
      <c r="A509" s="49" t="n">
        <f aca="false">+A508+1</f>
        <v>11</v>
      </c>
      <c r="B509" s="58" t="s">
        <v>811</v>
      </c>
      <c r="C509" s="59" t="s">
        <v>6</v>
      </c>
      <c r="D509" s="65"/>
      <c r="E509" s="61" t="s">
        <v>7</v>
      </c>
      <c r="F509" s="160"/>
      <c r="G509" s="63" t="s">
        <v>822</v>
      </c>
      <c r="H509" s="64" t="n">
        <v>36377</v>
      </c>
      <c r="I509" s="175" t="s">
        <v>813</v>
      </c>
    </row>
    <row r="510" customFormat="false" ht="19.5" hidden="false" customHeight="true" outlineLevel="0" collapsed="false">
      <c r="A510" s="49" t="n">
        <f aca="false">+A509+1</f>
        <v>12</v>
      </c>
      <c r="B510" s="58" t="s">
        <v>811</v>
      </c>
      <c r="C510" s="59" t="s">
        <v>6</v>
      </c>
      <c r="D510" s="65"/>
      <c r="E510" s="61" t="s">
        <v>7</v>
      </c>
      <c r="F510" s="160"/>
      <c r="G510" s="63" t="s">
        <v>823</v>
      </c>
      <c r="H510" s="64" t="n">
        <v>36377</v>
      </c>
      <c r="I510" s="175" t="s">
        <v>813</v>
      </c>
    </row>
    <row r="511" customFormat="false" ht="19.5" hidden="false" customHeight="true" outlineLevel="0" collapsed="false">
      <c r="A511" s="49" t="n">
        <f aca="false">+A510+1</f>
        <v>13</v>
      </c>
      <c r="B511" s="58" t="s">
        <v>811</v>
      </c>
      <c r="C511" s="59" t="s">
        <v>6</v>
      </c>
      <c r="D511" s="65"/>
      <c r="E511" s="61" t="s">
        <v>7</v>
      </c>
      <c r="F511" s="160"/>
      <c r="G511" s="63" t="s">
        <v>824</v>
      </c>
      <c r="H511" s="64" t="n">
        <v>36377</v>
      </c>
      <c r="I511" s="175" t="s">
        <v>813</v>
      </c>
    </row>
    <row r="512" customFormat="false" ht="19.5" hidden="false" customHeight="true" outlineLevel="0" collapsed="false">
      <c r="A512" s="49" t="n">
        <f aca="false">+A511+1</f>
        <v>14</v>
      </c>
      <c r="B512" s="58" t="s">
        <v>811</v>
      </c>
      <c r="C512" s="59" t="s">
        <v>6</v>
      </c>
      <c r="D512" s="65"/>
      <c r="E512" s="61" t="s">
        <v>7</v>
      </c>
      <c r="F512" s="160"/>
      <c r="G512" s="63" t="s">
        <v>825</v>
      </c>
      <c r="H512" s="64" t="n">
        <v>36377</v>
      </c>
      <c r="I512" s="175" t="s">
        <v>813</v>
      </c>
    </row>
    <row r="513" customFormat="false" ht="19.5" hidden="false" customHeight="true" outlineLevel="0" collapsed="false">
      <c r="A513" s="49" t="n">
        <f aca="false">+A512+1</f>
        <v>15</v>
      </c>
      <c r="B513" s="58" t="s">
        <v>811</v>
      </c>
      <c r="C513" s="59" t="s">
        <v>6</v>
      </c>
      <c r="D513" s="65"/>
      <c r="E513" s="61" t="s">
        <v>7</v>
      </c>
      <c r="F513" s="160"/>
      <c r="G513" s="63" t="s">
        <v>826</v>
      </c>
      <c r="H513" s="64" t="n">
        <v>36377</v>
      </c>
      <c r="I513" s="175" t="s">
        <v>813</v>
      </c>
    </row>
    <row r="514" customFormat="false" ht="19.5" hidden="false" customHeight="true" outlineLevel="0" collapsed="false">
      <c r="A514" s="49" t="n">
        <f aca="false">+A513+1</f>
        <v>16</v>
      </c>
      <c r="B514" s="58" t="s">
        <v>811</v>
      </c>
      <c r="C514" s="59" t="s">
        <v>6</v>
      </c>
      <c r="D514" s="65"/>
      <c r="E514" s="61" t="s">
        <v>7</v>
      </c>
      <c r="F514" s="160"/>
      <c r="G514" s="63" t="s">
        <v>827</v>
      </c>
      <c r="H514" s="64" t="n">
        <v>36377</v>
      </c>
      <c r="I514" s="175" t="s">
        <v>813</v>
      </c>
    </row>
    <row r="515" customFormat="false" ht="19.5" hidden="false" customHeight="true" outlineLevel="0" collapsed="false">
      <c r="A515" s="49" t="n">
        <f aca="false">+A514+1</f>
        <v>17</v>
      </c>
      <c r="B515" s="58" t="s">
        <v>811</v>
      </c>
      <c r="C515" s="59" t="s">
        <v>6</v>
      </c>
      <c r="D515" s="65"/>
      <c r="E515" s="61" t="s">
        <v>7</v>
      </c>
      <c r="F515" s="160"/>
      <c r="G515" s="63" t="s">
        <v>828</v>
      </c>
      <c r="H515" s="64" t="n">
        <v>36377</v>
      </c>
      <c r="I515" s="175" t="s">
        <v>813</v>
      </c>
    </row>
    <row r="516" customFormat="false" ht="19.5" hidden="false" customHeight="true" outlineLevel="0" collapsed="false">
      <c r="A516" s="49" t="n">
        <f aca="false">+A515+1</f>
        <v>18</v>
      </c>
      <c r="B516" s="58" t="s">
        <v>811</v>
      </c>
      <c r="C516" s="59" t="s">
        <v>6</v>
      </c>
      <c r="D516" s="65"/>
      <c r="E516" s="61" t="s">
        <v>7</v>
      </c>
      <c r="F516" s="160"/>
      <c r="G516" s="176" t="s">
        <v>829</v>
      </c>
      <c r="H516" s="64" t="n">
        <v>36377</v>
      </c>
      <c r="I516" s="175" t="s">
        <v>813</v>
      </c>
    </row>
    <row r="517" customFormat="false" ht="19.5" hidden="false" customHeight="true" outlineLevel="0" collapsed="false">
      <c r="A517" s="49" t="n">
        <f aca="false">+A516+1</f>
        <v>19</v>
      </c>
      <c r="B517" s="58" t="s">
        <v>811</v>
      </c>
      <c r="C517" s="59" t="s">
        <v>6</v>
      </c>
      <c r="D517" s="65"/>
      <c r="E517" s="61" t="s">
        <v>7</v>
      </c>
      <c r="F517" s="160"/>
      <c r="G517" s="63" t="s">
        <v>830</v>
      </c>
      <c r="H517" s="64" t="n">
        <v>36377</v>
      </c>
      <c r="I517" s="175" t="s">
        <v>813</v>
      </c>
    </row>
    <row r="518" customFormat="false" ht="19.5" hidden="false" customHeight="true" outlineLevel="0" collapsed="false">
      <c r="A518" s="49" t="n">
        <f aca="false">+A517+1</f>
        <v>20</v>
      </c>
      <c r="B518" s="58" t="s">
        <v>811</v>
      </c>
      <c r="C518" s="59" t="s">
        <v>6</v>
      </c>
      <c r="D518" s="65"/>
      <c r="E518" s="61" t="s">
        <v>7</v>
      </c>
      <c r="F518" s="160"/>
      <c r="G518" s="63" t="s">
        <v>831</v>
      </c>
      <c r="H518" s="64" t="n">
        <v>36377</v>
      </c>
      <c r="I518" s="175" t="s">
        <v>813</v>
      </c>
    </row>
    <row r="519" customFormat="false" ht="19.5" hidden="false" customHeight="true" outlineLevel="0" collapsed="false">
      <c r="A519" s="49" t="n">
        <f aca="false">+A518+1</f>
        <v>21</v>
      </c>
      <c r="B519" s="58" t="s">
        <v>811</v>
      </c>
      <c r="C519" s="59" t="s">
        <v>6</v>
      </c>
      <c r="D519" s="65"/>
      <c r="E519" s="61" t="s">
        <v>7</v>
      </c>
      <c r="F519" s="160"/>
      <c r="G519" s="63" t="s">
        <v>832</v>
      </c>
      <c r="H519" s="64" t="n">
        <v>36377</v>
      </c>
      <c r="I519" s="175" t="s">
        <v>813</v>
      </c>
    </row>
    <row r="520" customFormat="false" ht="19.5" hidden="false" customHeight="true" outlineLevel="0" collapsed="false">
      <c r="A520" s="49" t="n">
        <f aca="false">+A519+1</f>
        <v>22</v>
      </c>
      <c r="B520" s="58" t="s">
        <v>811</v>
      </c>
      <c r="C520" s="59" t="s">
        <v>6</v>
      </c>
      <c r="D520" s="65"/>
      <c r="E520" s="61" t="s">
        <v>7</v>
      </c>
      <c r="F520" s="160"/>
      <c r="G520" s="177" t="s">
        <v>833</v>
      </c>
      <c r="H520" s="64" t="n">
        <v>36377</v>
      </c>
      <c r="I520" s="175" t="s">
        <v>813</v>
      </c>
    </row>
    <row r="521" customFormat="false" ht="19.5" hidden="false" customHeight="true" outlineLevel="0" collapsed="false">
      <c r="A521" s="49" t="n">
        <f aca="false">+A520+1</f>
        <v>23</v>
      </c>
      <c r="B521" s="58" t="s">
        <v>811</v>
      </c>
      <c r="C521" s="59" t="s">
        <v>6</v>
      </c>
      <c r="D521" s="65"/>
      <c r="E521" s="61" t="s">
        <v>7</v>
      </c>
      <c r="F521" s="160"/>
      <c r="G521" s="63" t="s">
        <v>834</v>
      </c>
      <c r="H521" s="64" t="n">
        <v>36377</v>
      </c>
      <c r="I521" s="175" t="s">
        <v>813</v>
      </c>
    </row>
    <row r="522" customFormat="false" ht="19.5" hidden="false" customHeight="true" outlineLevel="0" collapsed="false">
      <c r="A522" s="49" t="n">
        <f aca="false">+A521+1</f>
        <v>24</v>
      </c>
      <c r="B522" s="58" t="s">
        <v>811</v>
      </c>
      <c r="C522" s="59" t="s">
        <v>6</v>
      </c>
      <c r="D522" s="65"/>
      <c r="E522" s="61" t="s">
        <v>7</v>
      </c>
      <c r="F522" s="160"/>
      <c r="G522" s="63" t="s">
        <v>835</v>
      </c>
      <c r="H522" s="64" t="n">
        <v>36377</v>
      </c>
      <c r="I522" s="175" t="s">
        <v>813</v>
      </c>
    </row>
    <row r="523" customFormat="false" ht="19.5" hidden="false" customHeight="true" outlineLevel="0" collapsed="false">
      <c r="A523" s="49" t="n">
        <f aca="false">+A522+1</f>
        <v>25</v>
      </c>
      <c r="B523" s="58" t="s">
        <v>811</v>
      </c>
      <c r="C523" s="59" t="s">
        <v>6</v>
      </c>
      <c r="D523" s="65"/>
      <c r="E523" s="61" t="s">
        <v>7</v>
      </c>
      <c r="F523" s="160"/>
      <c r="G523" s="63" t="s">
        <v>836</v>
      </c>
      <c r="H523" s="64" t="n">
        <v>36377</v>
      </c>
      <c r="I523" s="175" t="s">
        <v>813</v>
      </c>
    </row>
    <row r="524" customFormat="false" ht="19.5" hidden="false" customHeight="true" outlineLevel="0" collapsed="false">
      <c r="A524" s="49" t="n">
        <f aca="false">+A523+1</f>
        <v>26</v>
      </c>
      <c r="B524" s="58" t="s">
        <v>811</v>
      </c>
      <c r="C524" s="59" t="s">
        <v>6</v>
      </c>
      <c r="D524" s="65"/>
      <c r="E524" s="61" t="s">
        <v>7</v>
      </c>
      <c r="F524" s="160"/>
      <c r="G524" s="63" t="s">
        <v>837</v>
      </c>
      <c r="H524" s="64" t="n">
        <v>36377</v>
      </c>
      <c r="I524" s="175" t="s">
        <v>813</v>
      </c>
    </row>
    <row r="525" customFormat="false" ht="19.5" hidden="false" customHeight="true" outlineLevel="0" collapsed="false">
      <c r="A525" s="49" t="n">
        <f aca="false">+A524+1</f>
        <v>27</v>
      </c>
      <c r="B525" s="58" t="s">
        <v>811</v>
      </c>
      <c r="C525" s="59" t="s">
        <v>6</v>
      </c>
      <c r="D525" s="65"/>
      <c r="E525" s="61" t="s">
        <v>7</v>
      </c>
      <c r="F525" s="160"/>
      <c r="G525" s="63" t="s">
        <v>838</v>
      </c>
      <c r="H525" s="64" t="n">
        <v>36377</v>
      </c>
      <c r="I525" s="175" t="s">
        <v>813</v>
      </c>
    </row>
    <row r="526" customFormat="false" ht="19.5" hidden="false" customHeight="true" outlineLevel="0" collapsed="false">
      <c r="A526" s="49" t="n">
        <f aca="false">+A525+1</f>
        <v>28</v>
      </c>
      <c r="B526" s="58" t="s">
        <v>811</v>
      </c>
      <c r="C526" s="59" t="s">
        <v>6</v>
      </c>
      <c r="D526" s="65"/>
      <c r="E526" s="61" t="s">
        <v>7</v>
      </c>
      <c r="F526" s="160"/>
      <c r="G526" s="63" t="s">
        <v>839</v>
      </c>
      <c r="H526" s="64" t="n">
        <v>36377</v>
      </c>
      <c r="I526" s="31" t="s">
        <v>840</v>
      </c>
    </row>
    <row r="527" customFormat="false" ht="19.5" hidden="false" customHeight="true" outlineLevel="0" collapsed="false">
      <c r="A527" s="49" t="n">
        <f aca="false">+A526+1</f>
        <v>29</v>
      </c>
      <c r="B527" s="58" t="s">
        <v>811</v>
      </c>
      <c r="C527" s="59" t="s">
        <v>6</v>
      </c>
      <c r="D527" s="65"/>
      <c r="E527" s="61" t="s">
        <v>7</v>
      </c>
      <c r="F527" s="160"/>
      <c r="G527" s="63" t="s">
        <v>841</v>
      </c>
      <c r="H527" s="64" t="n">
        <v>36377</v>
      </c>
      <c r="I527" s="175" t="s">
        <v>813</v>
      </c>
    </row>
    <row r="528" customFormat="false" ht="19.5" hidden="false" customHeight="true" outlineLevel="0" collapsed="false">
      <c r="A528" s="49" t="n">
        <f aca="false">+A527+1</f>
        <v>30</v>
      </c>
      <c r="B528" s="58" t="s">
        <v>811</v>
      </c>
      <c r="C528" s="59" t="s">
        <v>6</v>
      </c>
      <c r="D528" s="65"/>
      <c r="E528" s="61" t="s">
        <v>7</v>
      </c>
      <c r="F528" s="160"/>
      <c r="G528" s="63" t="s">
        <v>842</v>
      </c>
      <c r="H528" s="64" t="n">
        <v>36377</v>
      </c>
      <c r="I528" s="175" t="s">
        <v>813</v>
      </c>
    </row>
    <row r="529" customFormat="false" ht="19.5" hidden="false" customHeight="true" outlineLevel="0" collapsed="false">
      <c r="A529" s="49" t="n">
        <f aca="false">+A528+1</f>
        <v>31</v>
      </c>
      <c r="B529" s="58" t="s">
        <v>811</v>
      </c>
      <c r="C529" s="59" t="s">
        <v>6</v>
      </c>
      <c r="D529" s="65"/>
      <c r="E529" s="61" t="s">
        <v>7</v>
      </c>
      <c r="F529" s="160"/>
      <c r="G529" s="63" t="s">
        <v>843</v>
      </c>
      <c r="H529" s="64" t="n">
        <v>36377</v>
      </c>
      <c r="I529" s="175" t="s">
        <v>813</v>
      </c>
    </row>
    <row r="530" customFormat="false" ht="19.5" hidden="false" customHeight="true" outlineLevel="0" collapsed="false">
      <c r="A530" s="49" t="n">
        <f aca="false">+A529+1</f>
        <v>32</v>
      </c>
      <c r="B530" s="58" t="s">
        <v>811</v>
      </c>
      <c r="C530" s="59" t="s">
        <v>6</v>
      </c>
      <c r="D530" s="65"/>
      <c r="E530" s="61" t="s">
        <v>7</v>
      </c>
      <c r="F530" s="160"/>
      <c r="G530" s="177" t="s">
        <v>844</v>
      </c>
      <c r="H530" s="64" t="n">
        <v>36377</v>
      </c>
      <c r="I530" s="175" t="s">
        <v>813</v>
      </c>
    </row>
    <row r="531" customFormat="false" ht="19.5" hidden="false" customHeight="true" outlineLevel="0" collapsed="false">
      <c r="A531" s="49" t="n">
        <f aca="false">+A530+1</f>
        <v>33</v>
      </c>
      <c r="B531" s="58" t="s">
        <v>811</v>
      </c>
      <c r="C531" s="59" t="s">
        <v>6</v>
      </c>
      <c r="D531" s="65"/>
      <c r="E531" s="61" t="s">
        <v>7</v>
      </c>
      <c r="F531" s="160"/>
      <c r="G531" s="63" t="s">
        <v>845</v>
      </c>
      <c r="H531" s="64" t="n">
        <v>36377</v>
      </c>
      <c r="I531" s="175" t="s">
        <v>813</v>
      </c>
    </row>
    <row r="532" customFormat="false" ht="19.5" hidden="false" customHeight="true" outlineLevel="0" collapsed="false">
      <c r="A532" s="49" t="n">
        <f aca="false">+A531+1</f>
        <v>34</v>
      </c>
      <c r="B532" s="58" t="s">
        <v>811</v>
      </c>
      <c r="C532" s="59" t="s">
        <v>6</v>
      </c>
      <c r="D532" s="65"/>
      <c r="E532" s="61" t="s">
        <v>7</v>
      </c>
      <c r="F532" s="160"/>
      <c r="G532" s="63" t="s">
        <v>846</v>
      </c>
      <c r="H532" s="64" t="n">
        <v>36377</v>
      </c>
      <c r="I532" s="175" t="s">
        <v>813</v>
      </c>
    </row>
    <row r="533" customFormat="false" ht="19.5" hidden="false" customHeight="true" outlineLevel="0" collapsed="false">
      <c r="A533" s="49" t="n">
        <f aca="false">+A532+1</f>
        <v>35</v>
      </c>
      <c r="B533" s="58" t="s">
        <v>811</v>
      </c>
      <c r="C533" s="59" t="s">
        <v>6</v>
      </c>
      <c r="D533" s="65"/>
      <c r="E533" s="61" t="s">
        <v>7</v>
      </c>
      <c r="F533" s="160"/>
      <c r="G533" s="63" t="s">
        <v>847</v>
      </c>
      <c r="H533" s="64" t="n">
        <v>36377</v>
      </c>
      <c r="I533" s="175" t="s">
        <v>813</v>
      </c>
    </row>
    <row r="534" customFormat="false" ht="19.5" hidden="false" customHeight="true" outlineLevel="0" collapsed="false">
      <c r="A534" s="49" t="n">
        <f aca="false">+A533+1</f>
        <v>36</v>
      </c>
      <c r="B534" s="58" t="s">
        <v>811</v>
      </c>
      <c r="C534" s="59" t="s">
        <v>6</v>
      </c>
      <c r="D534" s="65"/>
      <c r="E534" s="61" t="s">
        <v>7</v>
      </c>
      <c r="F534" s="160"/>
      <c r="G534" s="63" t="s">
        <v>848</v>
      </c>
      <c r="H534" s="64" t="n">
        <v>36377</v>
      </c>
      <c r="I534" s="175" t="s">
        <v>813</v>
      </c>
    </row>
    <row r="535" customFormat="false" ht="19.5" hidden="false" customHeight="true" outlineLevel="0" collapsed="false">
      <c r="A535" s="49" t="n">
        <f aca="false">+A534+1</f>
        <v>37</v>
      </c>
      <c r="B535" s="58" t="s">
        <v>811</v>
      </c>
      <c r="C535" s="59" t="s">
        <v>6</v>
      </c>
      <c r="D535" s="65"/>
      <c r="E535" s="61" t="s">
        <v>7</v>
      </c>
      <c r="F535" s="160"/>
      <c r="G535" s="63" t="s">
        <v>849</v>
      </c>
      <c r="H535" s="64" t="n">
        <v>36377</v>
      </c>
      <c r="I535" s="175" t="s">
        <v>813</v>
      </c>
    </row>
    <row r="536" customFormat="false" ht="19.5" hidden="false" customHeight="true" outlineLevel="0" collapsed="false">
      <c r="A536" s="49" t="n">
        <f aca="false">+A535+1</f>
        <v>38</v>
      </c>
      <c r="B536" s="58" t="s">
        <v>811</v>
      </c>
      <c r="C536" s="59" t="s">
        <v>6</v>
      </c>
      <c r="D536" s="65"/>
      <c r="E536" s="61" t="s">
        <v>7</v>
      </c>
      <c r="F536" s="160"/>
      <c r="G536" s="63" t="s">
        <v>850</v>
      </c>
      <c r="H536" s="64" t="n">
        <v>36377</v>
      </c>
      <c r="I536" s="175" t="s">
        <v>813</v>
      </c>
    </row>
    <row r="537" customFormat="false" ht="19.5" hidden="false" customHeight="true" outlineLevel="0" collapsed="false">
      <c r="A537" s="49" t="n">
        <f aca="false">+A536+1</f>
        <v>39</v>
      </c>
      <c r="B537" s="58" t="s">
        <v>811</v>
      </c>
      <c r="C537" s="59" t="s">
        <v>6</v>
      </c>
      <c r="D537" s="65"/>
      <c r="E537" s="61" t="s">
        <v>7</v>
      </c>
      <c r="F537" s="160"/>
      <c r="G537" s="63" t="s">
        <v>851</v>
      </c>
      <c r="H537" s="64" t="n">
        <v>36377</v>
      </c>
      <c r="I537" s="175" t="s">
        <v>813</v>
      </c>
    </row>
    <row r="538" customFormat="false" ht="19.5" hidden="false" customHeight="true" outlineLevel="0" collapsed="false">
      <c r="A538" s="49" t="n">
        <f aca="false">+A537+1</f>
        <v>40</v>
      </c>
      <c r="B538" s="58" t="s">
        <v>811</v>
      </c>
      <c r="C538" s="59" t="s">
        <v>6</v>
      </c>
      <c r="D538" s="65"/>
      <c r="E538" s="61" t="s">
        <v>7</v>
      </c>
      <c r="F538" s="160"/>
      <c r="G538" s="63" t="s">
        <v>852</v>
      </c>
      <c r="H538" s="64" t="n">
        <v>36377</v>
      </c>
      <c r="I538" s="175" t="s">
        <v>813</v>
      </c>
    </row>
    <row r="539" customFormat="false" ht="19.5" hidden="false" customHeight="true" outlineLevel="0" collapsed="false">
      <c r="A539" s="49" t="n">
        <f aca="false">+A538+1</f>
        <v>41</v>
      </c>
      <c r="B539" s="58" t="s">
        <v>811</v>
      </c>
      <c r="C539" s="59" t="s">
        <v>6</v>
      </c>
      <c r="D539" s="65"/>
      <c r="E539" s="61" t="s">
        <v>7</v>
      </c>
      <c r="F539" s="160"/>
      <c r="G539" s="63" t="s">
        <v>853</v>
      </c>
      <c r="H539" s="64" t="n">
        <v>36377</v>
      </c>
      <c r="I539" s="175" t="s">
        <v>813</v>
      </c>
    </row>
    <row r="540" customFormat="false" ht="19.5" hidden="false" customHeight="true" outlineLevel="0" collapsed="false">
      <c r="A540" s="49" t="n">
        <f aca="false">+A539+1</f>
        <v>42</v>
      </c>
      <c r="B540" s="58" t="s">
        <v>811</v>
      </c>
      <c r="C540" s="59" t="s">
        <v>6</v>
      </c>
      <c r="D540" s="65"/>
      <c r="E540" s="61" t="s">
        <v>7</v>
      </c>
      <c r="F540" s="160"/>
      <c r="G540" s="63" t="s">
        <v>854</v>
      </c>
      <c r="H540" s="64" t="n">
        <v>36377</v>
      </c>
      <c r="I540" s="175" t="s">
        <v>813</v>
      </c>
    </row>
    <row r="541" customFormat="false" ht="19.5" hidden="false" customHeight="true" outlineLevel="0" collapsed="false">
      <c r="A541" s="49" t="n">
        <f aca="false">+A540+1</f>
        <v>43</v>
      </c>
      <c r="B541" s="58" t="s">
        <v>811</v>
      </c>
      <c r="C541" s="59" t="s">
        <v>6</v>
      </c>
      <c r="D541" s="65"/>
      <c r="E541" s="61" t="s">
        <v>7</v>
      </c>
      <c r="F541" s="160"/>
      <c r="G541" s="63" t="s">
        <v>855</v>
      </c>
      <c r="H541" s="64" t="n">
        <v>36377</v>
      </c>
      <c r="I541" s="175" t="s">
        <v>813</v>
      </c>
    </row>
    <row r="542" customFormat="false" ht="19.5" hidden="false" customHeight="true" outlineLevel="0" collapsed="false">
      <c r="A542" s="49" t="n">
        <f aca="false">+A541+1</f>
        <v>44</v>
      </c>
      <c r="B542" s="58" t="s">
        <v>811</v>
      </c>
      <c r="C542" s="59" t="s">
        <v>6</v>
      </c>
      <c r="D542" s="65"/>
      <c r="E542" s="61" t="s">
        <v>7</v>
      </c>
      <c r="F542" s="160"/>
      <c r="G542" s="63" t="s">
        <v>856</v>
      </c>
      <c r="H542" s="64" t="n">
        <v>36377</v>
      </c>
      <c r="I542" s="175" t="s">
        <v>813</v>
      </c>
    </row>
    <row r="543" customFormat="false" ht="19.5" hidden="false" customHeight="true" outlineLevel="0" collapsed="false">
      <c r="A543" s="49" t="n">
        <f aca="false">+A542+1</f>
        <v>45</v>
      </c>
      <c r="B543" s="58" t="s">
        <v>811</v>
      </c>
      <c r="C543" s="59" t="s">
        <v>6</v>
      </c>
      <c r="D543" s="65"/>
      <c r="E543" s="61" t="s">
        <v>7</v>
      </c>
      <c r="F543" s="160"/>
      <c r="G543" s="63" t="s">
        <v>857</v>
      </c>
      <c r="H543" s="64" t="n">
        <v>36377</v>
      </c>
      <c r="I543" s="175" t="s">
        <v>813</v>
      </c>
    </row>
    <row r="544" customFormat="false" ht="19.5" hidden="false" customHeight="true" outlineLevel="0" collapsed="false">
      <c r="A544" s="49" t="n">
        <f aca="false">+A543+1</f>
        <v>46</v>
      </c>
      <c r="B544" s="58" t="s">
        <v>811</v>
      </c>
      <c r="C544" s="59" t="s">
        <v>6</v>
      </c>
      <c r="D544" s="65"/>
      <c r="E544" s="61" t="s">
        <v>7</v>
      </c>
      <c r="F544" s="160"/>
      <c r="G544" s="177" t="s">
        <v>858</v>
      </c>
      <c r="H544" s="64" t="n">
        <v>36377</v>
      </c>
      <c r="I544" s="175" t="s">
        <v>813</v>
      </c>
    </row>
    <row r="545" customFormat="false" ht="19.5" hidden="false" customHeight="true" outlineLevel="0" collapsed="false">
      <c r="A545" s="49" t="n">
        <f aca="false">+A544+1</f>
        <v>47</v>
      </c>
      <c r="B545" s="58" t="s">
        <v>811</v>
      </c>
      <c r="C545" s="59" t="s">
        <v>6</v>
      </c>
      <c r="D545" s="65"/>
      <c r="E545" s="61" t="s">
        <v>7</v>
      </c>
      <c r="F545" s="160"/>
      <c r="G545" s="63" t="s">
        <v>859</v>
      </c>
      <c r="H545" s="64" t="n">
        <v>36377</v>
      </c>
      <c r="I545" s="175" t="s">
        <v>813</v>
      </c>
    </row>
    <row r="546" customFormat="false" ht="19.5" hidden="false" customHeight="true" outlineLevel="0" collapsed="false">
      <c r="A546" s="49" t="n">
        <f aca="false">+A545+1</f>
        <v>48</v>
      </c>
      <c r="B546" s="58" t="s">
        <v>811</v>
      </c>
      <c r="C546" s="59" t="s">
        <v>6</v>
      </c>
      <c r="D546" s="65"/>
      <c r="E546" s="61" t="s">
        <v>7</v>
      </c>
      <c r="F546" s="160"/>
      <c r="G546" s="63" t="s">
        <v>860</v>
      </c>
      <c r="H546" s="64" t="n">
        <v>36377</v>
      </c>
      <c r="I546" s="175" t="s">
        <v>813</v>
      </c>
    </row>
    <row r="547" customFormat="false" ht="19.5" hidden="false" customHeight="true" outlineLevel="0" collapsed="false">
      <c r="A547" s="49" t="n">
        <f aca="false">+A546+1</f>
        <v>49</v>
      </c>
      <c r="B547" s="58" t="s">
        <v>811</v>
      </c>
      <c r="C547" s="59" t="s">
        <v>6</v>
      </c>
      <c r="D547" s="65"/>
      <c r="E547" s="61" t="s">
        <v>7</v>
      </c>
      <c r="F547" s="160"/>
      <c r="G547" s="63" t="s">
        <v>861</v>
      </c>
      <c r="H547" s="64" t="n">
        <v>36377</v>
      </c>
      <c r="I547" s="175" t="s">
        <v>813</v>
      </c>
    </row>
    <row r="548" customFormat="false" ht="19.5" hidden="false" customHeight="true" outlineLevel="0" collapsed="false">
      <c r="A548" s="49" t="n">
        <f aca="false">+A547+1</f>
        <v>50</v>
      </c>
      <c r="B548" s="58" t="s">
        <v>811</v>
      </c>
      <c r="C548" s="59" t="s">
        <v>6</v>
      </c>
      <c r="D548" s="65"/>
      <c r="E548" s="61" t="s">
        <v>7</v>
      </c>
      <c r="F548" s="160"/>
      <c r="G548" s="63" t="s">
        <v>862</v>
      </c>
      <c r="H548" s="64" t="n">
        <v>36377</v>
      </c>
      <c r="I548" s="175" t="s">
        <v>813</v>
      </c>
    </row>
    <row r="549" customFormat="false" ht="19.5" hidden="false" customHeight="true" outlineLevel="0" collapsed="false">
      <c r="A549" s="49" t="n">
        <f aca="false">+A548+1</f>
        <v>51</v>
      </c>
      <c r="B549" s="58" t="s">
        <v>811</v>
      </c>
      <c r="C549" s="59" t="s">
        <v>6</v>
      </c>
      <c r="D549" s="65"/>
      <c r="E549" s="61" t="s">
        <v>7</v>
      </c>
      <c r="F549" s="160"/>
      <c r="G549" s="63" t="s">
        <v>863</v>
      </c>
      <c r="H549" s="64" t="n">
        <v>36377</v>
      </c>
      <c r="I549" s="175" t="s">
        <v>813</v>
      </c>
    </row>
    <row r="550" customFormat="false" ht="19.5" hidden="false" customHeight="true" outlineLevel="0" collapsed="false">
      <c r="A550" s="49" t="n">
        <f aca="false">+A549+1</f>
        <v>52</v>
      </c>
      <c r="B550" s="58" t="s">
        <v>811</v>
      </c>
      <c r="C550" s="59" t="s">
        <v>6</v>
      </c>
      <c r="D550" s="65"/>
      <c r="E550" s="61" t="s">
        <v>7</v>
      </c>
      <c r="F550" s="160"/>
      <c r="G550" s="63" t="s">
        <v>864</v>
      </c>
      <c r="H550" s="64" t="n">
        <v>36377</v>
      </c>
      <c r="I550" s="175" t="s">
        <v>813</v>
      </c>
    </row>
    <row r="551" customFormat="false" ht="19.5" hidden="false" customHeight="true" outlineLevel="0" collapsed="false">
      <c r="A551" s="49" t="n">
        <f aca="false">+A550+1</f>
        <v>53</v>
      </c>
      <c r="B551" s="58" t="s">
        <v>811</v>
      </c>
      <c r="C551" s="59" t="s">
        <v>6</v>
      </c>
      <c r="D551" s="65"/>
      <c r="E551" s="61" t="s">
        <v>7</v>
      </c>
      <c r="F551" s="160"/>
      <c r="G551" s="63" t="s">
        <v>865</v>
      </c>
      <c r="H551" s="64" t="n">
        <v>36377</v>
      </c>
      <c r="I551" s="175" t="s">
        <v>813</v>
      </c>
    </row>
    <row r="552" customFormat="false" ht="19.5" hidden="false" customHeight="true" outlineLevel="0" collapsed="false">
      <c r="A552" s="49" t="n">
        <f aca="false">+A551+1</f>
        <v>54</v>
      </c>
      <c r="B552" s="58" t="s">
        <v>811</v>
      </c>
      <c r="C552" s="59" t="s">
        <v>6</v>
      </c>
      <c r="D552" s="65"/>
      <c r="E552" s="61" t="s">
        <v>7</v>
      </c>
      <c r="F552" s="160"/>
      <c r="G552" s="63" t="s">
        <v>866</v>
      </c>
      <c r="H552" s="64" t="n">
        <v>36377</v>
      </c>
      <c r="I552" s="175" t="s">
        <v>813</v>
      </c>
    </row>
    <row r="553" customFormat="false" ht="19.5" hidden="false" customHeight="true" outlineLevel="0" collapsed="false">
      <c r="A553" s="49" t="n">
        <f aca="false">+A552+1</f>
        <v>55</v>
      </c>
      <c r="B553" s="58" t="s">
        <v>811</v>
      </c>
      <c r="C553" s="59" t="s">
        <v>6</v>
      </c>
      <c r="D553" s="65"/>
      <c r="E553" s="61" t="s">
        <v>7</v>
      </c>
      <c r="F553" s="160"/>
      <c r="G553" s="63" t="s">
        <v>867</v>
      </c>
      <c r="H553" s="64" t="n">
        <v>36377</v>
      </c>
      <c r="I553" s="175" t="s">
        <v>813</v>
      </c>
    </row>
    <row r="554" customFormat="false" ht="19.5" hidden="false" customHeight="true" outlineLevel="0" collapsed="false">
      <c r="A554" s="49" t="n">
        <f aca="false">+A553+1</f>
        <v>56</v>
      </c>
      <c r="B554" s="58" t="s">
        <v>811</v>
      </c>
      <c r="C554" s="59" t="s">
        <v>6</v>
      </c>
      <c r="D554" s="65"/>
      <c r="E554" s="61" t="s">
        <v>7</v>
      </c>
      <c r="F554" s="160"/>
      <c r="G554" s="63" t="s">
        <v>868</v>
      </c>
      <c r="H554" s="64" t="n">
        <v>36623</v>
      </c>
      <c r="I554" s="31" t="s">
        <v>840</v>
      </c>
    </row>
    <row r="555" customFormat="false" ht="19.5" hidden="false" customHeight="true" outlineLevel="0" collapsed="false">
      <c r="A555" s="49" t="n">
        <f aca="false">+A554+1</f>
        <v>57</v>
      </c>
      <c r="B555" s="58" t="s">
        <v>811</v>
      </c>
      <c r="C555" s="59" t="s">
        <v>6</v>
      </c>
      <c r="D555" s="65"/>
      <c r="E555" s="61" t="s">
        <v>26</v>
      </c>
      <c r="F555" s="160"/>
      <c r="G555" s="63" t="s">
        <v>869</v>
      </c>
      <c r="H555" s="64" t="n">
        <v>36623</v>
      </c>
      <c r="I555" s="31" t="s">
        <v>870</v>
      </c>
    </row>
    <row r="556" customFormat="false" ht="19.5" hidden="false" customHeight="true" outlineLevel="0" collapsed="false">
      <c r="A556" s="49" t="n">
        <f aca="false">+A555+1</f>
        <v>58</v>
      </c>
      <c r="B556" s="58" t="s">
        <v>811</v>
      </c>
      <c r="C556" s="59" t="s">
        <v>6</v>
      </c>
      <c r="D556" s="65"/>
      <c r="E556" s="61" t="s">
        <v>7</v>
      </c>
      <c r="F556" s="160"/>
      <c r="G556" s="178" t="s">
        <v>871</v>
      </c>
      <c r="H556" s="64" t="n">
        <v>36623</v>
      </c>
      <c r="I556" s="175" t="s">
        <v>813</v>
      </c>
    </row>
    <row r="557" customFormat="false" ht="19.5" hidden="false" customHeight="true" outlineLevel="0" collapsed="false">
      <c r="A557" s="49" t="n">
        <f aca="false">+A556+1</f>
        <v>59</v>
      </c>
      <c r="B557" s="58" t="s">
        <v>811</v>
      </c>
      <c r="C557" s="59" t="s">
        <v>6</v>
      </c>
      <c r="D557" s="65"/>
      <c r="E557" s="61" t="s">
        <v>7</v>
      </c>
      <c r="F557" s="160"/>
      <c r="G557" s="178" t="s">
        <v>872</v>
      </c>
      <c r="H557" s="64" t="n">
        <v>36623</v>
      </c>
      <c r="I557" s="175" t="s">
        <v>813</v>
      </c>
    </row>
    <row r="558" customFormat="false" ht="19.5" hidden="false" customHeight="true" outlineLevel="0" collapsed="false">
      <c r="A558" s="49" t="n">
        <f aca="false">+A557+1</f>
        <v>60</v>
      </c>
      <c r="B558" s="58" t="s">
        <v>811</v>
      </c>
      <c r="C558" s="59" t="s">
        <v>6</v>
      </c>
      <c r="D558" s="65"/>
      <c r="E558" s="61" t="s">
        <v>7</v>
      </c>
      <c r="F558" s="160"/>
      <c r="G558" s="63" t="s">
        <v>873</v>
      </c>
      <c r="H558" s="64" t="n">
        <v>36623</v>
      </c>
      <c r="I558" s="31" t="s">
        <v>840</v>
      </c>
    </row>
    <row r="559" customFormat="false" ht="19.5" hidden="false" customHeight="true" outlineLevel="0" collapsed="false">
      <c r="A559" s="49" t="n">
        <f aca="false">+A558+1</f>
        <v>61</v>
      </c>
      <c r="B559" s="58" t="s">
        <v>811</v>
      </c>
      <c r="C559" s="59" t="s">
        <v>6</v>
      </c>
      <c r="D559" s="65"/>
      <c r="E559" s="61" t="s">
        <v>26</v>
      </c>
      <c r="F559" s="160"/>
      <c r="G559" s="63" t="s">
        <v>874</v>
      </c>
      <c r="H559" s="64" t="n">
        <v>36644</v>
      </c>
      <c r="I559" s="31" t="s">
        <v>875</v>
      </c>
    </row>
    <row r="560" customFormat="false" ht="19.5" hidden="false" customHeight="true" outlineLevel="0" collapsed="false">
      <c r="A560" s="49" t="n">
        <f aca="false">+A559+1</f>
        <v>62</v>
      </c>
      <c r="B560" s="58" t="s">
        <v>811</v>
      </c>
      <c r="C560" s="59" t="s">
        <v>6</v>
      </c>
      <c r="D560" s="65"/>
      <c r="E560" s="61" t="s">
        <v>26</v>
      </c>
      <c r="F560" s="160"/>
      <c r="G560" s="63" t="s">
        <v>876</v>
      </c>
      <c r="H560" s="64" t="n">
        <v>37631</v>
      </c>
      <c r="I560" s="31" t="s">
        <v>877</v>
      </c>
    </row>
    <row r="561" customFormat="false" ht="19.5" hidden="false" customHeight="true" outlineLevel="0" collapsed="false">
      <c r="A561" s="49" t="n">
        <f aca="false">+A560+1</f>
        <v>63</v>
      </c>
      <c r="B561" s="58" t="s">
        <v>811</v>
      </c>
      <c r="C561" s="59" t="s">
        <v>6</v>
      </c>
      <c r="D561" s="65"/>
      <c r="E561" s="61" t="s">
        <v>26</v>
      </c>
      <c r="F561" s="160"/>
      <c r="G561" s="63" t="s">
        <v>878</v>
      </c>
      <c r="H561" s="64" t="n">
        <v>37899</v>
      </c>
      <c r="I561" s="31" t="s">
        <v>879</v>
      </c>
    </row>
    <row r="562" customFormat="false" ht="19.5" hidden="false" customHeight="true" outlineLevel="0" collapsed="false">
      <c r="A562" s="49" t="n">
        <f aca="false">+A561+1</f>
        <v>64</v>
      </c>
      <c r="B562" s="58" t="s">
        <v>811</v>
      </c>
      <c r="C562" s="59" t="s">
        <v>6</v>
      </c>
      <c r="D562" s="65"/>
      <c r="E562" s="61" t="s">
        <v>7</v>
      </c>
      <c r="F562" s="160"/>
      <c r="G562" s="63" t="s">
        <v>880</v>
      </c>
      <c r="H562" s="64" t="n">
        <v>37941</v>
      </c>
      <c r="I562" s="175" t="s">
        <v>813</v>
      </c>
    </row>
    <row r="563" customFormat="false" ht="19.5" hidden="false" customHeight="true" outlineLevel="0" collapsed="false">
      <c r="A563" s="49" t="n">
        <f aca="false">+A562+1</f>
        <v>65</v>
      </c>
      <c r="B563" s="118" t="s">
        <v>881</v>
      </c>
      <c r="C563" s="59" t="s">
        <v>6</v>
      </c>
      <c r="D563" s="65"/>
      <c r="E563" s="61" t="s">
        <v>26</v>
      </c>
      <c r="F563" s="160"/>
      <c r="G563" s="63" t="s">
        <v>882</v>
      </c>
      <c r="H563" s="64" t="n">
        <v>12116</v>
      </c>
      <c r="I563" s="31" t="s">
        <v>883</v>
      </c>
    </row>
    <row r="564" customFormat="false" ht="19.5" hidden="false" customHeight="true" outlineLevel="0" collapsed="false">
      <c r="A564" s="49" t="n">
        <f aca="false">+A563+1</f>
        <v>66</v>
      </c>
      <c r="B564" s="118" t="s">
        <v>884</v>
      </c>
      <c r="C564" s="59" t="s">
        <v>6</v>
      </c>
      <c r="D564" s="65"/>
      <c r="E564" s="61" t="s">
        <v>7</v>
      </c>
      <c r="F564" s="160"/>
      <c r="G564" s="63" t="s">
        <v>885</v>
      </c>
      <c r="H564" s="64" t="n">
        <v>32675</v>
      </c>
      <c r="I564" s="31" t="s">
        <v>886</v>
      </c>
    </row>
    <row r="565" customFormat="false" ht="19.5" hidden="false" customHeight="true" outlineLevel="0" collapsed="false">
      <c r="A565" s="49" t="n">
        <f aca="false">+A564+1</f>
        <v>67</v>
      </c>
      <c r="B565" s="118" t="s">
        <v>884</v>
      </c>
      <c r="C565" s="59" t="s">
        <v>6</v>
      </c>
      <c r="D565" s="65"/>
      <c r="E565" s="61" t="s">
        <v>7</v>
      </c>
      <c r="F565" s="160"/>
      <c r="G565" s="63" t="s">
        <v>887</v>
      </c>
      <c r="H565" s="64" t="n">
        <v>32675</v>
      </c>
      <c r="I565" s="31" t="s">
        <v>888</v>
      </c>
    </row>
    <row r="566" customFormat="false" ht="19.5" hidden="false" customHeight="true" outlineLevel="0" collapsed="false">
      <c r="A566" s="49" t="n">
        <f aca="false">+A565+1</f>
        <v>68</v>
      </c>
      <c r="B566" s="118" t="s">
        <v>884</v>
      </c>
      <c r="C566" s="59" t="s">
        <v>6</v>
      </c>
      <c r="D566" s="65"/>
      <c r="E566" s="61" t="s">
        <v>26</v>
      </c>
      <c r="F566" s="160"/>
      <c r="G566" s="63" t="s">
        <v>889</v>
      </c>
      <c r="H566" s="64" t="n">
        <v>33390</v>
      </c>
      <c r="I566" s="31" t="s">
        <v>886</v>
      </c>
    </row>
    <row r="567" customFormat="false" ht="19.5" hidden="false" customHeight="true" outlineLevel="0" collapsed="false">
      <c r="A567" s="49" t="n">
        <f aca="false">+A566+1</f>
        <v>69</v>
      </c>
      <c r="B567" s="118" t="s">
        <v>884</v>
      </c>
      <c r="C567" s="59" t="s">
        <v>6</v>
      </c>
      <c r="D567" s="65"/>
      <c r="E567" s="61" t="s">
        <v>26</v>
      </c>
      <c r="F567" s="160"/>
      <c r="G567" s="63" t="s">
        <v>890</v>
      </c>
      <c r="H567" s="64" t="n">
        <v>33390</v>
      </c>
      <c r="I567" s="31" t="s">
        <v>886</v>
      </c>
    </row>
    <row r="568" customFormat="false" ht="19.5" hidden="false" customHeight="true" outlineLevel="0" collapsed="false">
      <c r="A568" s="49" t="n">
        <f aca="false">+A567+1</f>
        <v>70</v>
      </c>
      <c r="B568" s="118" t="s">
        <v>884</v>
      </c>
      <c r="C568" s="59" t="s">
        <v>6</v>
      </c>
      <c r="D568" s="65"/>
      <c r="E568" s="61" t="s">
        <v>26</v>
      </c>
      <c r="F568" s="160"/>
      <c r="G568" s="63" t="s">
        <v>891</v>
      </c>
      <c r="H568" s="64" t="n">
        <v>34562</v>
      </c>
      <c r="I568" s="31" t="s">
        <v>892</v>
      </c>
    </row>
    <row r="569" customFormat="false" ht="19.5" hidden="false" customHeight="true" outlineLevel="0" collapsed="false">
      <c r="A569" s="49" t="n">
        <f aca="false">+A568+1</f>
        <v>71</v>
      </c>
      <c r="B569" s="118" t="s">
        <v>884</v>
      </c>
      <c r="C569" s="59" t="s">
        <v>6</v>
      </c>
      <c r="D569" s="65"/>
      <c r="E569" s="61" t="s">
        <v>26</v>
      </c>
      <c r="F569" s="160"/>
      <c r="G569" s="63" t="s">
        <v>893</v>
      </c>
      <c r="H569" s="64" t="n">
        <v>34562</v>
      </c>
      <c r="I569" s="31" t="s">
        <v>886</v>
      </c>
    </row>
    <row r="570" customFormat="false" ht="19.5" hidden="false" customHeight="true" outlineLevel="0" collapsed="false">
      <c r="A570" s="49" t="n">
        <f aca="false">+A569+1</f>
        <v>72</v>
      </c>
      <c r="B570" s="71" t="s">
        <v>894</v>
      </c>
      <c r="C570" s="72" t="s">
        <v>6</v>
      </c>
      <c r="D570" s="73"/>
      <c r="E570" s="61" t="s">
        <v>26</v>
      </c>
      <c r="F570" s="74"/>
      <c r="G570" s="75" t="s">
        <v>895</v>
      </c>
      <c r="H570" s="76" t="n">
        <v>35096</v>
      </c>
      <c r="I570" s="77" t="s">
        <v>896</v>
      </c>
    </row>
    <row r="571" customFormat="false" ht="19.5" hidden="false" customHeight="true" outlineLevel="0" collapsed="false">
      <c r="A571" s="49" t="n">
        <f aca="false">+A570+1</f>
        <v>73</v>
      </c>
      <c r="B571" s="71" t="s">
        <v>894</v>
      </c>
      <c r="C571" s="59" t="s">
        <v>6</v>
      </c>
      <c r="D571" s="65"/>
      <c r="E571" s="61" t="s">
        <v>7</v>
      </c>
      <c r="F571" s="160"/>
      <c r="G571" s="63" t="s">
        <v>897</v>
      </c>
      <c r="H571" s="64" t="n">
        <v>35096</v>
      </c>
      <c r="I571" s="31" t="s">
        <v>898</v>
      </c>
    </row>
    <row r="572" customFormat="false" ht="19.5" hidden="false" customHeight="true" outlineLevel="0" collapsed="false">
      <c r="A572" s="49" t="n">
        <f aca="false">+A571+1</f>
        <v>74</v>
      </c>
      <c r="B572" s="71" t="s">
        <v>894</v>
      </c>
      <c r="C572" s="59" t="s">
        <v>6</v>
      </c>
      <c r="D572" s="65"/>
      <c r="E572" s="61" t="s">
        <v>26</v>
      </c>
      <c r="F572" s="160"/>
      <c r="G572" s="63" t="s">
        <v>899</v>
      </c>
      <c r="H572" s="64" t="n">
        <v>35096</v>
      </c>
      <c r="I572" s="31" t="s">
        <v>900</v>
      </c>
    </row>
    <row r="573" customFormat="false" ht="19.5" hidden="false" customHeight="true" outlineLevel="0" collapsed="false">
      <c r="A573" s="49" t="n">
        <f aca="false">+A572+1</f>
        <v>75</v>
      </c>
      <c r="B573" s="71" t="s">
        <v>894</v>
      </c>
      <c r="C573" s="59" t="s">
        <v>6</v>
      </c>
      <c r="D573" s="65"/>
      <c r="E573" s="61" t="s">
        <v>7</v>
      </c>
      <c r="F573" s="160"/>
      <c r="G573" s="63" t="s">
        <v>901</v>
      </c>
      <c r="H573" s="64" t="n">
        <v>35096</v>
      </c>
      <c r="I573" s="31" t="s">
        <v>898</v>
      </c>
    </row>
    <row r="574" customFormat="false" ht="19.5" hidden="false" customHeight="true" outlineLevel="0" collapsed="false">
      <c r="A574" s="49" t="n">
        <f aca="false">+A573+1</f>
        <v>76</v>
      </c>
      <c r="B574" s="71" t="s">
        <v>894</v>
      </c>
      <c r="C574" s="59" t="s">
        <v>6</v>
      </c>
      <c r="D574" s="65"/>
      <c r="E574" s="61" t="s">
        <v>7</v>
      </c>
      <c r="F574" s="160"/>
      <c r="G574" s="63" t="s">
        <v>902</v>
      </c>
      <c r="H574" s="64" t="n">
        <v>35817</v>
      </c>
      <c r="I574" s="31" t="s">
        <v>898</v>
      </c>
    </row>
    <row r="575" customFormat="false" ht="19.5" hidden="false" customHeight="true" outlineLevel="0" collapsed="false">
      <c r="A575" s="49" t="n">
        <f aca="false">+A574+1</f>
        <v>77</v>
      </c>
      <c r="B575" s="71" t="s">
        <v>894</v>
      </c>
      <c r="C575" s="59" t="s">
        <v>6</v>
      </c>
      <c r="D575" s="65"/>
      <c r="E575" s="61" t="s">
        <v>7</v>
      </c>
      <c r="F575" s="160"/>
      <c r="G575" s="63" t="s">
        <v>903</v>
      </c>
      <c r="H575" s="64" t="n">
        <v>35817</v>
      </c>
      <c r="I575" s="31" t="s">
        <v>898</v>
      </c>
    </row>
    <row r="576" customFormat="false" ht="19.5" hidden="false" customHeight="true" outlineLevel="0" collapsed="false">
      <c r="A576" s="49" t="n">
        <f aca="false">+A575+1</f>
        <v>78</v>
      </c>
      <c r="B576" s="71" t="s">
        <v>894</v>
      </c>
      <c r="C576" s="59" t="s">
        <v>6</v>
      </c>
      <c r="D576" s="65"/>
      <c r="E576" s="61" t="s">
        <v>7</v>
      </c>
      <c r="F576" s="160"/>
      <c r="G576" s="63" t="s">
        <v>904</v>
      </c>
      <c r="H576" s="64" t="n">
        <v>36465</v>
      </c>
      <c r="I576" s="31" t="s">
        <v>898</v>
      </c>
    </row>
    <row r="577" customFormat="false" ht="19.5" hidden="false" customHeight="true" outlineLevel="0" collapsed="false">
      <c r="A577" s="49" t="n">
        <f aca="false">+A576+1</f>
        <v>79</v>
      </c>
      <c r="B577" s="71" t="s">
        <v>894</v>
      </c>
      <c r="C577" s="59" t="s">
        <v>6</v>
      </c>
      <c r="D577" s="65"/>
      <c r="E577" s="61" t="s">
        <v>7</v>
      </c>
      <c r="F577" s="160"/>
      <c r="G577" s="63" t="s">
        <v>905</v>
      </c>
      <c r="H577" s="64" t="n">
        <v>36465</v>
      </c>
      <c r="I577" s="31" t="s">
        <v>898</v>
      </c>
    </row>
    <row r="578" customFormat="false" ht="19.5" hidden="false" customHeight="true" outlineLevel="0" collapsed="false">
      <c r="A578" s="49" t="n">
        <f aca="false">+A577+1</f>
        <v>80</v>
      </c>
      <c r="B578" s="71" t="s">
        <v>894</v>
      </c>
      <c r="C578" s="59" t="s">
        <v>6</v>
      </c>
      <c r="D578" s="65"/>
      <c r="E578" s="61" t="s">
        <v>26</v>
      </c>
      <c r="F578" s="160"/>
      <c r="G578" s="63" t="s">
        <v>906</v>
      </c>
      <c r="H578" s="64" t="n">
        <v>36880</v>
      </c>
      <c r="I578" s="31" t="s">
        <v>896</v>
      </c>
    </row>
    <row r="579" customFormat="false" ht="19.5" hidden="false" customHeight="true" outlineLevel="0" collapsed="false">
      <c r="A579" s="49" t="n">
        <f aca="false">+A578+1</f>
        <v>81</v>
      </c>
      <c r="B579" s="71" t="s">
        <v>894</v>
      </c>
      <c r="C579" s="59" t="s">
        <v>6</v>
      </c>
      <c r="D579" s="65"/>
      <c r="E579" s="61" t="s">
        <v>26</v>
      </c>
      <c r="F579" s="160"/>
      <c r="G579" s="63" t="s">
        <v>907</v>
      </c>
      <c r="H579" s="64" t="n">
        <v>36880</v>
      </c>
      <c r="I579" s="31" t="s">
        <v>900</v>
      </c>
    </row>
    <row r="580" customFormat="false" ht="19.5" hidden="false" customHeight="true" outlineLevel="0" collapsed="false">
      <c r="A580" s="49" t="n">
        <f aca="false">+A579+1</f>
        <v>82</v>
      </c>
      <c r="B580" s="71" t="s">
        <v>894</v>
      </c>
      <c r="C580" s="59" t="s">
        <v>6</v>
      </c>
      <c r="D580" s="65"/>
      <c r="E580" s="61" t="s">
        <v>26</v>
      </c>
      <c r="F580" s="160"/>
      <c r="G580" s="63" t="s">
        <v>908</v>
      </c>
      <c r="H580" s="64" t="n">
        <v>38439</v>
      </c>
      <c r="I580" s="31" t="s">
        <v>896</v>
      </c>
    </row>
    <row r="581" customFormat="false" ht="19.5" hidden="false" customHeight="true" outlineLevel="0" collapsed="false">
      <c r="A581" s="49" t="n">
        <f aca="false">+A580+1</f>
        <v>83</v>
      </c>
      <c r="B581" s="71" t="s">
        <v>811</v>
      </c>
      <c r="C581" s="59" t="s">
        <v>6</v>
      </c>
      <c r="D581" s="65"/>
      <c r="E581" s="61" t="s">
        <v>26</v>
      </c>
      <c r="F581" s="160"/>
      <c r="G581" s="63" t="s">
        <v>909</v>
      </c>
      <c r="H581" s="64" t="n">
        <v>42451</v>
      </c>
      <c r="I581" s="31" t="s">
        <v>910</v>
      </c>
    </row>
    <row r="582" customFormat="false" ht="19.5" hidden="false" customHeight="true" outlineLevel="0" collapsed="false">
      <c r="A582" s="49" t="n">
        <f aca="false">+A581+1</f>
        <v>84</v>
      </c>
      <c r="B582" s="58" t="s">
        <v>811</v>
      </c>
      <c r="C582" s="59" t="s">
        <v>77</v>
      </c>
      <c r="D582" s="65"/>
      <c r="E582" s="61"/>
      <c r="F582" s="160"/>
      <c r="G582" s="176" t="s">
        <v>911</v>
      </c>
      <c r="H582" s="64" t="n">
        <v>37941</v>
      </c>
      <c r="I582" s="31" t="s">
        <v>912</v>
      </c>
    </row>
    <row r="583" customFormat="false" ht="19.5" hidden="false" customHeight="true" outlineLevel="0" collapsed="false">
      <c r="A583" s="49" t="n">
        <f aca="false">+A582+1</f>
        <v>85</v>
      </c>
      <c r="B583" s="118" t="s">
        <v>884</v>
      </c>
      <c r="C583" s="59" t="s">
        <v>77</v>
      </c>
      <c r="D583" s="65"/>
      <c r="E583" s="61"/>
      <c r="F583" s="160"/>
      <c r="G583" s="63" t="s">
        <v>913</v>
      </c>
      <c r="H583" s="64" t="n">
        <v>35901</v>
      </c>
      <c r="I583" s="31" t="s">
        <v>886</v>
      </c>
    </row>
    <row r="584" customFormat="false" ht="19.5" hidden="false" customHeight="true" outlineLevel="0" collapsed="false">
      <c r="A584" s="49" t="n">
        <f aca="false">+A583+1</f>
        <v>86</v>
      </c>
      <c r="B584" s="58" t="s">
        <v>914</v>
      </c>
      <c r="C584" s="59" t="s">
        <v>77</v>
      </c>
      <c r="D584" s="65"/>
      <c r="E584" s="61"/>
      <c r="F584" s="160"/>
      <c r="G584" s="63" t="s">
        <v>915</v>
      </c>
      <c r="H584" s="64" t="n">
        <v>37679</v>
      </c>
      <c r="I584" s="31" t="s">
        <v>900</v>
      </c>
    </row>
    <row r="585" customFormat="false" ht="19.5" hidden="false" customHeight="true" outlineLevel="0" collapsed="false">
      <c r="A585" s="49" t="n">
        <f aca="false">+A584+1</f>
        <v>87</v>
      </c>
      <c r="B585" s="58" t="s">
        <v>914</v>
      </c>
      <c r="C585" s="59" t="s">
        <v>77</v>
      </c>
      <c r="D585" s="65"/>
      <c r="E585" s="61"/>
      <c r="F585" s="160"/>
      <c r="G585" s="63" t="s">
        <v>916</v>
      </c>
      <c r="H585" s="64" t="n">
        <v>37679</v>
      </c>
      <c r="I585" s="31" t="s">
        <v>896</v>
      </c>
    </row>
    <row r="586" customFormat="false" ht="19.5" hidden="false" customHeight="true" outlineLevel="0" collapsed="false">
      <c r="A586" s="49" t="n">
        <f aca="false">+A585+1</f>
        <v>88</v>
      </c>
      <c r="B586" s="58" t="s">
        <v>811</v>
      </c>
      <c r="C586" s="59" t="s">
        <v>101</v>
      </c>
      <c r="D586" s="65"/>
      <c r="E586" s="61"/>
      <c r="F586" s="160"/>
      <c r="G586" s="63" t="s">
        <v>917</v>
      </c>
      <c r="H586" s="64" t="n">
        <v>28563</v>
      </c>
      <c r="I586" s="31" t="s">
        <v>918</v>
      </c>
    </row>
    <row r="587" customFormat="false" ht="19.5" hidden="false" customHeight="true" outlineLevel="0" collapsed="false">
      <c r="A587" s="49" t="n">
        <f aca="false">+A586+1</f>
        <v>89</v>
      </c>
      <c r="B587" s="58" t="s">
        <v>811</v>
      </c>
      <c r="C587" s="59" t="s">
        <v>101</v>
      </c>
      <c r="D587" s="65"/>
      <c r="E587" s="61"/>
      <c r="F587" s="160"/>
      <c r="G587" s="63" t="s">
        <v>919</v>
      </c>
      <c r="H587" s="64" t="n">
        <v>28563</v>
      </c>
      <c r="I587" s="31" t="s">
        <v>920</v>
      </c>
    </row>
    <row r="588" customFormat="false" ht="19.5" hidden="false" customHeight="true" outlineLevel="0" collapsed="false">
      <c r="A588" s="49" t="n">
        <f aca="false">+A587+1</f>
        <v>90</v>
      </c>
      <c r="B588" s="58" t="s">
        <v>811</v>
      </c>
      <c r="C588" s="59" t="s">
        <v>101</v>
      </c>
      <c r="D588" s="65"/>
      <c r="E588" s="61"/>
      <c r="F588" s="160"/>
      <c r="G588" s="63" t="s">
        <v>921</v>
      </c>
      <c r="H588" s="64" t="n">
        <v>35884</v>
      </c>
      <c r="I588" s="31" t="s">
        <v>922</v>
      </c>
    </row>
    <row r="589" customFormat="false" ht="19.5" hidden="false" customHeight="true" outlineLevel="0" collapsed="false">
      <c r="A589" s="49" t="n">
        <f aca="false">+A588+1</f>
        <v>91</v>
      </c>
      <c r="B589" s="118" t="s">
        <v>884</v>
      </c>
      <c r="C589" s="59" t="s">
        <v>101</v>
      </c>
      <c r="D589" s="65"/>
      <c r="E589" s="61"/>
      <c r="F589" s="160"/>
      <c r="G589" s="63" t="s">
        <v>923</v>
      </c>
      <c r="H589" s="64" t="n">
        <v>32675</v>
      </c>
      <c r="I589" s="31" t="s">
        <v>886</v>
      </c>
    </row>
    <row r="590" customFormat="false" ht="19.5" hidden="false" customHeight="true" outlineLevel="0" collapsed="false">
      <c r="A590" s="49" t="n">
        <f aca="false">+A589+1</f>
        <v>92</v>
      </c>
      <c r="B590" s="118" t="s">
        <v>884</v>
      </c>
      <c r="C590" s="59" t="s">
        <v>291</v>
      </c>
      <c r="D590" s="65"/>
      <c r="E590" s="61"/>
      <c r="F590" s="160"/>
      <c r="G590" s="63" t="s">
        <v>924</v>
      </c>
      <c r="H590" s="64" t="n">
        <v>33390</v>
      </c>
      <c r="I590" s="31" t="s">
        <v>886</v>
      </c>
    </row>
    <row r="591" customFormat="false" ht="19.5" hidden="false" customHeight="true" outlineLevel="0" collapsed="false">
      <c r="A591" s="49" t="n">
        <f aca="false">+A590+1</f>
        <v>93</v>
      </c>
      <c r="B591" s="58" t="s">
        <v>811</v>
      </c>
      <c r="C591" s="59" t="s">
        <v>133</v>
      </c>
      <c r="D591" s="65"/>
      <c r="E591" s="61"/>
      <c r="F591" s="160"/>
      <c r="G591" s="63" t="s">
        <v>925</v>
      </c>
      <c r="H591" s="64" t="n">
        <v>28563</v>
      </c>
      <c r="I591" s="31" t="s">
        <v>926</v>
      </c>
    </row>
    <row r="592" customFormat="false" ht="19.5" hidden="false" customHeight="true" outlineLevel="0" collapsed="false">
      <c r="A592" s="49" t="n">
        <f aca="false">+A591+1</f>
        <v>94</v>
      </c>
      <c r="B592" s="58" t="s">
        <v>811</v>
      </c>
      <c r="C592" s="59" t="s">
        <v>133</v>
      </c>
      <c r="D592" s="65"/>
      <c r="E592" s="61"/>
      <c r="F592" s="160"/>
      <c r="G592" s="63" t="s">
        <v>927</v>
      </c>
      <c r="H592" s="64" t="n">
        <v>37941</v>
      </c>
      <c r="I592" s="31" t="s">
        <v>912</v>
      </c>
    </row>
    <row r="593" customFormat="false" ht="19.5" hidden="false" customHeight="true" outlineLevel="0" collapsed="false">
      <c r="A593" s="49" t="n">
        <f aca="false">+A592+1</f>
        <v>95</v>
      </c>
      <c r="B593" s="118" t="s">
        <v>884</v>
      </c>
      <c r="C593" s="59" t="s">
        <v>133</v>
      </c>
      <c r="D593" s="65"/>
      <c r="E593" s="61"/>
      <c r="F593" s="160"/>
      <c r="G593" s="63" t="s">
        <v>928</v>
      </c>
      <c r="H593" s="64" t="n">
        <v>32675</v>
      </c>
      <c r="I593" s="31" t="s">
        <v>929</v>
      </c>
    </row>
    <row r="594" customFormat="false" ht="19.5" hidden="false" customHeight="true" outlineLevel="0" collapsed="false">
      <c r="A594" s="49" t="n">
        <f aca="false">+A593+1</f>
        <v>96</v>
      </c>
      <c r="B594" s="118" t="s">
        <v>884</v>
      </c>
      <c r="C594" s="59" t="s">
        <v>133</v>
      </c>
      <c r="D594" s="65"/>
      <c r="E594" s="61"/>
      <c r="F594" s="160"/>
      <c r="G594" s="63" t="s">
        <v>930</v>
      </c>
      <c r="H594" s="64" t="n">
        <v>35265</v>
      </c>
      <c r="I594" s="31" t="s">
        <v>886</v>
      </c>
    </row>
    <row r="595" customFormat="false" ht="19.5" hidden="false" customHeight="true" outlineLevel="0" collapsed="false">
      <c r="A595" s="49"/>
      <c r="B595" s="69" t="s">
        <v>931</v>
      </c>
      <c r="C595" s="43"/>
      <c r="D595" s="67" t="n">
        <f aca="false">COUNTA(G499:G594)</f>
        <v>96</v>
      </c>
      <c r="E595" s="45" t="s">
        <v>149</v>
      </c>
      <c r="F595" s="68" t="s">
        <v>932</v>
      </c>
      <c r="G595" s="47"/>
      <c r="H595" s="47"/>
      <c r="I595" s="48"/>
    </row>
    <row r="596" customFormat="false" ht="19.5" hidden="false" customHeight="true" outlineLevel="0" collapsed="false">
      <c r="A596" s="1" t="n">
        <f aca="false">+A595+1</f>
        <v>1</v>
      </c>
      <c r="B596" s="15" t="s">
        <v>933</v>
      </c>
      <c r="C596" s="16" t="s">
        <v>6</v>
      </c>
      <c r="D596" s="17"/>
      <c r="E596" s="18" t="s">
        <v>7</v>
      </c>
      <c r="F596" s="19"/>
      <c r="G596" s="20" t="s">
        <v>934</v>
      </c>
      <c r="H596" s="21" t="n">
        <v>29244</v>
      </c>
      <c r="I596" s="22" t="s">
        <v>935</v>
      </c>
    </row>
    <row r="597" customFormat="false" ht="19.5" hidden="false" customHeight="true" outlineLevel="0" collapsed="false">
      <c r="A597" s="1" t="n">
        <f aca="false">+A596+1</f>
        <v>2</v>
      </c>
      <c r="B597" s="23" t="s">
        <v>933</v>
      </c>
      <c r="C597" s="24" t="s">
        <v>6</v>
      </c>
      <c r="D597" s="40"/>
      <c r="E597" s="26" t="s">
        <v>26</v>
      </c>
      <c r="F597" s="131"/>
      <c r="G597" s="28" t="s">
        <v>936</v>
      </c>
      <c r="H597" s="29" t="n">
        <v>29606</v>
      </c>
      <c r="I597" s="30" t="s">
        <v>937</v>
      </c>
    </row>
    <row r="598" customFormat="false" ht="19.5" hidden="false" customHeight="true" outlineLevel="0" collapsed="false">
      <c r="A598" s="1" t="n">
        <f aca="false">+A597+1</f>
        <v>3</v>
      </c>
      <c r="B598" s="23" t="s">
        <v>933</v>
      </c>
      <c r="C598" s="24" t="s">
        <v>6</v>
      </c>
      <c r="D598" s="40"/>
      <c r="E598" s="130" t="s">
        <v>7</v>
      </c>
      <c r="F598" s="131"/>
      <c r="G598" s="28" t="s">
        <v>938</v>
      </c>
      <c r="H598" s="29" t="n">
        <v>30363</v>
      </c>
      <c r="I598" s="30" t="s">
        <v>939</v>
      </c>
    </row>
    <row r="599" customFormat="false" ht="19.5" hidden="false" customHeight="true" outlineLevel="0" collapsed="false">
      <c r="A599" s="1" t="n">
        <f aca="false">+A598+1</f>
        <v>4</v>
      </c>
      <c r="B599" s="23" t="s">
        <v>933</v>
      </c>
      <c r="C599" s="24" t="s">
        <v>6</v>
      </c>
      <c r="D599" s="40"/>
      <c r="E599" s="130" t="s">
        <v>7</v>
      </c>
      <c r="F599" s="131"/>
      <c r="G599" s="28" t="s">
        <v>940</v>
      </c>
      <c r="H599" s="29" t="n">
        <v>30363</v>
      </c>
      <c r="I599" s="30" t="s">
        <v>939</v>
      </c>
    </row>
    <row r="600" customFormat="false" ht="19.5" hidden="false" customHeight="true" outlineLevel="0" collapsed="false">
      <c r="A600" s="1" t="n">
        <f aca="false">+A599+1</f>
        <v>5</v>
      </c>
      <c r="B600" s="23" t="s">
        <v>933</v>
      </c>
      <c r="C600" s="24" t="s">
        <v>6</v>
      </c>
      <c r="D600" s="40"/>
      <c r="E600" s="130" t="s">
        <v>7</v>
      </c>
      <c r="F600" s="131"/>
      <c r="G600" s="28" t="s">
        <v>941</v>
      </c>
      <c r="H600" s="29" t="n">
        <v>31198</v>
      </c>
      <c r="I600" s="30" t="s">
        <v>942</v>
      </c>
    </row>
    <row r="601" customFormat="false" ht="19.5" hidden="false" customHeight="true" outlineLevel="0" collapsed="false">
      <c r="A601" s="1" t="n">
        <f aca="false">+A600+1</f>
        <v>6</v>
      </c>
      <c r="B601" s="23" t="s">
        <v>933</v>
      </c>
      <c r="C601" s="24" t="s">
        <v>6</v>
      </c>
      <c r="D601" s="40"/>
      <c r="E601" s="130" t="s">
        <v>7</v>
      </c>
      <c r="F601" s="131"/>
      <c r="G601" s="28" t="s">
        <v>943</v>
      </c>
      <c r="H601" s="29" t="n">
        <v>31198</v>
      </c>
      <c r="I601" s="30" t="s">
        <v>942</v>
      </c>
    </row>
    <row r="602" customFormat="false" ht="19.5" hidden="false" customHeight="true" outlineLevel="0" collapsed="false">
      <c r="A602" s="1" t="n">
        <f aca="false">+A601+1</f>
        <v>7</v>
      </c>
      <c r="B602" s="23" t="s">
        <v>933</v>
      </c>
      <c r="C602" s="24" t="s">
        <v>6</v>
      </c>
      <c r="D602" s="40"/>
      <c r="E602" s="130" t="s">
        <v>7</v>
      </c>
      <c r="F602" s="131"/>
      <c r="G602" s="28" t="s">
        <v>944</v>
      </c>
      <c r="H602" s="29" t="n">
        <v>31198</v>
      </c>
      <c r="I602" s="30" t="s">
        <v>945</v>
      </c>
    </row>
    <row r="603" customFormat="false" ht="19.5" hidden="false" customHeight="true" outlineLevel="0" collapsed="false">
      <c r="A603" s="1" t="n">
        <f aca="false">+A602+1</f>
        <v>8</v>
      </c>
      <c r="B603" s="23" t="s">
        <v>933</v>
      </c>
      <c r="C603" s="24" t="s">
        <v>6</v>
      </c>
      <c r="D603" s="40"/>
      <c r="E603" s="26" t="s">
        <v>26</v>
      </c>
      <c r="F603" s="131"/>
      <c r="G603" s="28" t="s">
        <v>946</v>
      </c>
      <c r="H603" s="29" t="n">
        <v>32050</v>
      </c>
      <c r="I603" s="30" t="s">
        <v>945</v>
      </c>
    </row>
    <row r="604" customFormat="false" ht="19.5" hidden="false" customHeight="true" outlineLevel="0" collapsed="false">
      <c r="A604" s="1" t="n">
        <f aca="false">+A603+1</f>
        <v>9</v>
      </c>
      <c r="B604" s="23" t="s">
        <v>933</v>
      </c>
      <c r="C604" s="24" t="s">
        <v>6</v>
      </c>
      <c r="D604" s="40"/>
      <c r="E604" s="26" t="s">
        <v>26</v>
      </c>
      <c r="F604" s="131"/>
      <c r="G604" s="28" t="s">
        <v>947</v>
      </c>
      <c r="H604" s="29" t="n">
        <v>35156</v>
      </c>
      <c r="I604" s="30" t="s">
        <v>948</v>
      </c>
    </row>
    <row r="605" customFormat="false" ht="19.5" hidden="false" customHeight="true" outlineLevel="0" collapsed="false">
      <c r="A605" s="1" t="n">
        <f aca="false">+A604+1</f>
        <v>10</v>
      </c>
      <c r="B605" s="23" t="s">
        <v>933</v>
      </c>
      <c r="C605" s="24" t="s">
        <v>6</v>
      </c>
      <c r="D605" s="40"/>
      <c r="E605" s="26" t="s">
        <v>26</v>
      </c>
      <c r="F605" s="131"/>
      <c r="G605" s="28" t="s">
        <v>949</v>
      </c>
      <c r="H605" s="29" t="n">
        <v>35515</v>
      </c>
      <c r="I605" s="30" t="s">
        <v>950</v>
      </c>
    </row>
    <row r="606" customFormat="false" ht="19.5" hidden="false" customHeight="true" outlineLevel="0" collapsed="false">
      <c r="A606" s="1" t="n">
        <f aca="false">+A605+1</f>
        <v>11</v>
      </c>
      <c r="B606" s="23" t="s">
        <v>933</v>
      </c>
      <c r="C606" s="24" t="s">
        <v>6</v>
      </c>
      <c r="D606" s="40"/>
      <c r="E606" s="26" t="s">
        <v>26</v>
      </c>
      <c r="F606" s="131"/>
      <c r="G606" s="28" t="s">
        <v>951</v>
      </c>
      <c r="H606" s="29" t="n">
        <v>35667</v>
      </c>
      <c r="I606" s="30" t="s">
        <v>948</v>
      </c>
    </row>
    <row r="607" customFormat="false" ht="19.5" hidden="false" customHeight="true" outlineLevel="0" collapsed="false">
      <c r="A607" s="1" t="n">
        <f aca="false">+A606+1</f>
        <v>12</v>
      </c>
      <c r="B607" s="23" t="s">
        <v>933</v>
      </c>
      <c r="C607" s="24" t="s">
        <v>6</v>
      </c>
      <c r="D607" s="40"/>
      <c r="E607" s="130" t="s">
        <v>7</v>
      </c>
      <c r="F607" s="131"/>
      <c r="G607" s="28" t="s">
        <v>625</v>
      </c>
      <c r="H607" s="29" t="n">
        <v>36948</v>
      </c>
      <c r="I607" s="30" t="s">
        <v>952</v>
      </c>
    </row>
    <row r="608" customFormat="false" ht="19.5" hidden="false" customHeight="true" outlineLevel="0" collapsed="false">
      <c r="A608" s="1" t="n">
        <f aca="false">+A607+1</f>
        <v>13</v>
      </c>
      <c r="B608" s="32" t="s">
        <v>953</v>
      </c>
      <c r="C608" s="24" t="s">
        <v>6</v>
      </c>
      <c r="D608" s="40"/>
      <c r="E608" s="130" t="s">
        <v>7</v>
      </c>
      <c r="F608" s="131"/>
      <c r="G608" s="28" t="s">
        <v>954</v>
      </c>
      <c r="H608" s="29" t="n">
        <v>28509</v>
      </c>
      <c r="I608" s="30" t="s">
        <v>955</v>
      </c>
    </row>
    <row r="609" customFormat="false" ht="19.5" hidden="false" customHeight="true" outlineLevel="0" collapsed="false">
      <c r="A609" s="1" t="n">
        <f aca="false">+A608+1</f>
        <v>14</v>
      </c>
      <c r="B609" s="32" t="s">
        <v>953</v>
      </c>
      <c r="C609" s="24" t="s">
        <v>6</v>
      </c>
      <c r="D609" s="40"/>
      <c r="E609" s="130" t="s">
        <v>7</v>
      </c>
      <c r="F609" s="131"/>
      <c r="G609" s="28" t="s">
        <v>956</v>
      </c>
      <c r="H609" s="29" t="n">
        <v>28509</v>
      </c>
      <c r="I609" s="30" t="s">
        <v>957</v>
      </c>
    </row>
    <row r="610" customFormat="false" ht="19.5" hidden="false" customHeight="true" outlineLevel="0" collapsed="false">
      <c r="A610" s="1" t="n">
        <f aca="false">+A609+1</f>
        <v>15</v>
      </c>
      <c r="B610" s="32" t="s">
        <v>953</v>
      </c>
      <c r="C610" s="24" t="s">
        <v>6</v>
      </c>
      <c r="D610" s="40"/>
      <c r="E610" s="130" t="s">
        <v>7</v>
      </c>
      <c r="F610" s="131"/>
      <c r="G610" s="28" t="s">
        <v>958</v>
      </c>
      <c r="H610" s="29" t="n">
        <v>28509</v>
      </c>
      <c r="I610" s="30" t="s">
        <v>959</v>
      </c>
    </row>
    <row r="611" customFormat="false" ht="19.5" hidden="false" customHeight="true" outlineLevel="0" collapsed="false">
      <c r="A611" s="1" t="n">
        <f aca="false">+A610+1</f>
        <v>16</v>
      </c>
      <c r="B611" s="32" t="s">
        <v>953</v>
      </c>
      <c r="C611" s="24" t="s">
        <v>6</v>
      </c>
      <c r="D611" s="40"/>
      <c r="E611" s="130" t="s">
        <v>7</v>
      </c>
      <c r="F611" s="131"/>
      <c r="G611" s="28" t="s">
        <v>960</v>
      </c>
      <c r="H611" s="29" t="n">
        <v>28509</v>
      </c>
      <c r="I611" s="30" t="s">
        <v>961</v>
      </c>
    </row>
    <row r="612" customFormat="false" ht="19.5" hidden="false" customHeight="true" outlineLevel="0" collapsed="false">
      <c r="A612" s="1" t="n">
        <f aca="false">+A611+1</f>
        <v>17</v>
      </c>
      <c r="B612" s="32" t="s">
        <v>953</v>
      </c>
      <c r="C612" s="24" t="s">
        <v>6</v>
      </c>
      <c r="D612" s="40"/>
      <c r="E612" s="130" t="s">
        <v>7</v>
      </c>
      <c r="F612" s="131"/>
      <c r="G612" s="28" t="s">
        <v>962</v>
      </c>
      <c r="H612" s="29" t="n">
        <v>28509</v>
      </c>
      <c r="I612" s="30" t="s">
        <v>955</v>
      </c>
    </row>
    <row r="613" customFormat="false" ht="19.5" hidden="false" customHeight="true" outlineLevel="0" collapsed="false">
      <c r="A613" s="1" t="n">
        <f aca="false">+A612+1</f>
        <v>18</v>
      </c>
      <c r="B613" s="32" t="s">
        <v>953</v>
      </c>
      <c r="C613" s="24" t="s">
        <v>6</v>
      </c>
      <c r="D613" s="40"/>
      <c r="E613" s="130" t="s">
        <v>7</v>
      </c>
      <c r="F613" s="131"/>
      <c r="G613" s="28" t="s">
        <v>963</v>
      </c>
      <c r="H613" s="29" t="n">
        <v>28509</v>
      </c>
      <c r="I613" s="30" t="s">
        <v>964</v>
      </c>
    </row>
    <row r="614" customFormat="false" ht="19.5" hidden="false" customHeight="true" outlineLevel="0" collapsed="false">
      <c r="A614" s="1" t="n">
        <f aca="false">+A613+1</f>
        <v>19</v>
      </c>
      <c r="B614" s="32" t="s">
        <v>953</v>
      </c>
      <c r="C614" s="24" t="s">
        <v>6</v>
      </c>
      <c r="D614" s="40"/>
      <c r="E614" s="130" t="s">
        <v>7</v>
      </c>
      <c r="F614" s="131"/>
      <c r="G614" s="28" t="s">
        <v>965</v>
      </c>
      <c r="H614" s="29" t="n">
        <v>28509</v>
      </c>
      <c r="I614" s="30" t="s">
        <v>966</v>
      </c>
    </row>
    <row r="615" customFormat="false" ht="19.5" hidden="false" customHeight="true" outlineLevel="0" collapsed="false">
      <c r="A615" s="1" t="n">
        <f aca="false">+A614+1</f>
        <v>20</v>
      </c>
      <c r="B615" s="32" t="s">
        <v>953</v>
      </c>
      <c r="C615" s="24" t="s">
        <v>6</v>
      </c>
      <c r="D615" s="40"/>
      <c r="E615" s="130" t="s">
        <v>7</v>
      </c>
      <c r="F615" s="131"/>
      <c r="G615" s="28" t="s">
        <v>967</v>
      </c>
      <c r="H615" s="29" t="n">
        <v>28509</v>
      </c>
      <c r="I615" s="30" t="s">
        <v>966</v>
      </c>
    </row>
    <row r="616" customFormat="false" ht="19.5" hidden="false" customHeight="true" outlineLevel="0" collapsed="false">
      <c r="A616" s="1" t="n">
        <f aca="false">+A615+1</f>
        <v>21</v>
      </c>
      <c r="B616" s="32" t="s">
        <v>953</v>
      </c>
      <c r="C616" s="24" t="s">
        <v>6</v>
      </c>
      <c r="D616" s="40"/>
      <c r="E616" s="130" t="s">
        <v>7</v>
      </c>
      <c r="F616" s="131"/>
      <c r="G616" s="28" t="s">
        <v>968</v>
      </c>
      <c r="H616" s="29" t="n">
        <v>28509</v>
      </c>
      <c r="I616" s="30" t="s">
        <v>969</v>
      </c>
    </row>
    <row r="617" customFormat="false" ht="19.5" hidden="false" customHeight="true" outlineLevel="0" collapsed="false">
      <c r="A617" s="1" t="n">
        <f aca="false">+A616+1</f>
        <v>22</v>
      </c>
      <c r="B617" s="32" t="s">
        <v>953</v>
      </c>
      <c r="C617" s="24" t="s">
        <v>6</v>
      </c>
      <c r="D617" s="40"/>
      <c r="E617" s="130" t="s">
        <v>7</v>
      </c>
      <c r="F617" s="131"/>
      <c r="G617" s="28" t="s">
        <v>970</v>
      </c>
      <c r="H617" s="29" t="n">
        <v>28509</v>
      </c>
      <c r="I617" s="30" t="s">
        <v>961</v>
      </c>
    </row>
    <row r="618" customFormat="false" ht="19.5" hidden="false" customHeight="true" outlineLevel="0" collapsed="false">
      <c r="A618" s="1" t="n">
        <f aca="false">+A617+1</f>
        <v>23</v>
      </c>
      <c r="B618" s="32" t="s">
        <v>953</v>
      </c>
      <c r="C618" s="24" t="s">
        <v>6</v>
      </c>
      <c r="D618" s="40"/>
      <c r="E618" s="130" t="s">
        <v>7</v>
      </c>
      <c r="F618" s="131"/>
      <c r="G618" s="28" t="s">
        <v>971</v>
      </c>
      <c r="H618" s="29" t="n">
        <v>28509</v>
      </c>
      <c r="I618" s="30" t="s">
        <v>966</v>
      </c>
    </row>
    <row r="619" customFormat="false" ht="19.5" hidden="false" customHeight="true" outlineLevel="0" collapsed="false">
      <c r="A619" s="1" t="n">
        <f aca="false">+A618+1</f>
        <v>24</v>
      </c>
      <c r="B619" s="32" t="s">
        <v>953</v>
      </c>
      <c r="C619" s="24" t="s">
        <v>6</v>
      </c>
      <c r="D619" s="40"/>
      <c r="E619" s="130" t="s">
        <v>7</v>
      </c>
      <c r="F619" s="131"/>
      <c r="G619" s="28" t="s">
        <v>972</v>
      </c>
      <c r="H619" s="29" t="n">
        <v>28509</v>
      </c>
      <c r="I619" s="30" t="s">
        <v>973</v>
      </c>
    </row>
    <row r="620" customFormat="false" ht="19.5" hidden="false" customHeight="true" outlineLevel="0" collapsed="false">
      <c r="A620" s="1" t="n">
        <f aca="false">+A619+1</f>
        <v>25</v>
      </c>
      <c r="B620" s="32" t="s">
        <v>953</v>
      </c>
      <c r="C620" s="24" t="s">
        <v>6</v>
      </c>
      <c r="D620" s="40"/>
      <c r="E620" s="130" t="s">
        <v>7</v>
      </c>
      <c r="F620" s="131"/>
      <c r="G620" s="28" t="s">
        <v>974</v>
      </c>
      <c r="H620" s="29" t="n">
        <v>28509</v>
      </c>
      <c r="I620" s="30" t="s">
        <v>959</v>
      </c>
    </row>
    <row r="621" customFormat="false" ht="19.5" hidden="false" customHeight="true" outlineLevel="0" collapsed="false">
      <c r="A621" s="1" t="n">
        <f aca="false">+A620+1</f>
        <v>26</v>
      </c>
      <c r="B621" s="32" t="s">
        <v>953</v>
      </c>
      <c r="C621" s="24" t="s">
        <v>6</v>
      </c>
      <c r="D621" s="40"/>
      <c r="E621" s="130" t="s">
        <v>7</v>
      </c>
      <c r="F621" s="131"/>
      <c r="G621" s="28" t="s">
        <v>975</v>
      </c>
      <c r="H621" s="29" t="n">
        <v>28509</v>
      </c>
      <c r="I621" s="30" t="s">
        <v>957</v>
      </c>
    </row>
    <row r="622" customFormat="false" ht="19.5" hidden="false" customHeight="true" outlineLevel="0" collapsed="false">
      <c r="A622" s="1" t="n">
        <f aca="false">+A621+1</f>
        <v>27</v>
      </c>
      <c r="B622" s="32" t="s">
        <v>953</v>
      </c>
      <c r="C622" s="24" t="s">
        <v>6</v>
      </c>
      <c r="D622" s="40"/>
      <c r="E622" s="130" t="s">
        <v>7</v>
      </c>
      <c r="F622" s="131"/>
      <c r="G622" s="28" t="s">
        <v>976</v>
      </c>
      <c r="H622" s="29" t="n">
        <v>28509</v>
      </c>
      <c r="I622" s="30" t="s">
        <v>973</v>
      </c>
    </row>
    <row r="623" customFormat="false" ht="19.5" hidden="false" customHeight="true" outlineLevel="0" collapsed="false">
      <c r="A623" s="1" t="n">
        <f aca="false">+A622+1</f>
        <v>28</v>
      </c>
      <c r="B623" s="32" t="s">
        <v>953</v>
      </c>
      <c r="C623" s="24" t="s">
        <v>6</v>
      </c>
      <c r="D623" s="40"/>
      <c r="E623" s="130" t="s">
        <v>7</v>
      </c>
      <c r="F623" s="131"/>
      <c r="G623" s="28" t="s">
        <v>977</v>
      </c>
      <c r="H623" s="29" t="n">
        <v>28509</v>
      </c>
      <c r="I623" s="30" t="s">
        <v>966</v>
      </c>
    </row>
    <row r="624" customFormat="false" ht="19.5" hidden="false" customHeight="true" outlineLevel="0" collapsed="false">
      <c r="A624" s="1" t="n">
        <f aca="false">+A623+1</f>
        <v>29</v>
      </c>
      <c r="B624" s="32" t="s">
        <v>953</v>
      </c>
      <c r="C624" s="24" t="s">
        <v>6</v>
      </c>
      <c r="D624" s="40"/>
      <c r="E624" s="130" t="s">
        <v>7</v>
      </c>
      <c r="F624" s="131"/>
      <c r="G624" s="28" t="s">
        <v>978</v>
      </c>
      <c r="H624" s="29" t="n">
        <v>28509</v>
      </c>
      <c r="I624" s="30" t="s">
        <v>964</v>
      </c>
    </row>
    <row r="625" customFormat="false" ht="19.5" hidden="false" customHeight="true" outlineLevel="0" collapsed="false">
      <c r="A625" s="1" t="n">
        <f aca="false">+A624+1</f>
        <v>30</v>
      </c>
      <c r="B625" s="32" t="s">
        <v>953</v>
      </c>
      <c r="C625" s="24" t="s">
        <v>6</v>
      </c>
      <c r="D625" s="40"/>
      <c r="E625" s="130" t="s">
        <v>7</v>
      </c>
      <c r="F625" s="131"/>
      <c r="G625" s="28" t="s">
        <v>979</v>
      </c>
      <c r="H625" s="29" t="n">
        <v>28509</v>
      </c>
      <c r="I625" s="30" t="s">
        <v>980</v>
      </c>
    </row>
    <row r="626" customFormat="false" ht="19.5" hidden="false" customHeight="true" outlineLevel="0" collapsed="false">
      <c r="A626" s="1" t="n">
        <f aca="false">+A625+1</f>
        <v>31</v>
      </c>
      <c r="B626" s="32" t="s">
        <v>953</v>
      </c>
      <c r="C626" s="24" t="s">
        <v>6</v>
      </c>
      <c r="D626" s="40"/>
      <c r="E626" s="130" t="s">
        <v>7</v>
      </c>
      <c r="F626" s="131"/>
      <c r="G626" s="28" t="s">
        <v>981</v>
      </c>
      <c r="H626" s="29" t="n">
        <v>28509</v>
      </c>
      <c r="I626" s="30" t="s">
        <v>980</v>
      </c>
    </row>
    <row r="627" customFormat="false" ht="19.5" hidden="false" customHeight="true" outlineLevel="0" collapsed="false">
      <c r="A627" s="1" t="n">
        <f aca="false">+A626+1</f>
        <v>32</v>
      </c>
      <c r="B627" s="32" t="s">
        <v>953</v>
      </c>
      <c r="C627" s="24" t="s">
        <v>6</v>
      </c>
      <c r="D627" s="40"/>
      <c r="E627" s="130" t="s">
        <v>7</v>
      </c>
      <c r="F627" s="131"/>
      <c r="G627" s="28" t="s">
        <v>982</v>
      </c>
      <c r="H627" s="29" t="n">
        <v>28509</v>
      </c>
      <c r="I627" s="30" t="s">
        <v>959</v>
      </c>
    </row>
    <row r="628" customFormat="false" ht="19.5" hidden="false" customHeight="true" outlineLevel="0" collapsed="false">
      <c r="A628" s="1" t="n">
        <f aca="false">+A627+1</f>
        <v>33</v>
      </c>
      <c r="B628" s="32" t="s">
        <v>953</v>
      </c>
      <c r="C628" s="24" t="s">
        <v>6</v>
      </c>
      <c r="D628" s="40"/>
      <c r="E628" s="130" t="s">
        <v>7</v>
      </c>
      <c r="F628" s="131"/>
      <c r="G628" s="28" t="s">
        <v>983</v>
      </c>
      <c r="H628" s="29" t="n">
        <v>28509</v>
      </c>
      <c r="I628" s="30" t="s">
        <v>959</v>
      </c>
    </row>
    <row r="629" customFormat="false" ht="19.5" hidden="false" customHeight="true" outlineLevel="0" collapsed="false">
      <c r="A629" s="1" t="n">
        <f aca="false">+A628+1</f>
        <v>34</v>
      </c>
      <c r="B629" s="32" t="s">
        <v>953</v>
      </c>
      <c r="C629" s="24" t="s">
        <v>6</v>
      </c>
      <c r="D629" s="40"/>
      <c r="E629" s="130" t="s">
        <v>7</v>
      </c>
      <c r="F629" s="131"/>
      <c r="G629" s="28" t="s">
        <v>984</v>
      </c>
      <c r="H629" s="29" t="n">
        <v>28509</v>
      </c>
      <c r="I629" s="30" t="s">
        <v>985</v>
      </c>
    </row>
    <row r="630" customFormat="false" ht="19.5" hidden="false" customHeight="true" outlineLevel="0" collapsed="false">
      <c r="A630" s="1" t="n">
        <f aca="false">+A629+1</f>
        <v>35</v>
      </c>
      <c r="B630" s="32" t="s">
        <v>953</v>
      </c>
      <c r="C630" s="24" t="s">
        <v>6</v>
      </c>
      <c r="D630" s="40"/>
      <c r="E630" s="26" t="s">
        <v>26</v>
      </c>
      <c r="F630" s="131"/>
      <c r="G630" s="28" t="s">
        <v>986</v>
      </c>
      <c r="H630" s="29" t="n">
        <v>30480</v>
      </c>
      <c r="I630" s="30" t="s">
        <v>985</v>
      </c>
    </row>
    <row r="631" customFormat="false" ht="19.5" hidden="false" customHeight="true" outlineLevel="0" collapsed="false">
      <c r="A631" s="1" t="n">
        <f aca="false">+A630+1</f>
        <v>36</v>
      </c>
      <c r="B631" s="32" t="s">
        <v>953</v>
      </c>
      <c r="C631" s="24" t="s">
        <v>6</v>
      </c>
      <c r="D631" s="40"/>
      <c r="E631" s="26" t="s">
        <v>26</v>
      </c>
      <c r="F631" s="131"/>
      <c r="G631" s="28" t="s">
        <v>987</v>
      </c>
      <c r="H631" s="29" t="n">
        <v>30480</v>
      </c>
      <c r="I631" s="30" t="s">
        <v>988</v>
      </c>
    </row>
    <row r="632" customFormat="false" ht="19.5" hidden="false" customHeight="true" outlineLevel="0" collapsed="false">
      <c r="A632" s="1" t="n">
        <f aca="false">+A631+1</f>
        <v>37</v>
      </c>
      <c r="B632" s="32" t="s">
        <v>953</v>
      </c>
      <c r="C632" s="24" t="s">
        <v>6</v>
      </c>
      <c r="D632" s="40"/>
      <c r="E632" s="26" t="s">
        <v>26</v>
      </c>
      <c r="F632" s="131"/>
      <c r="G632" s="28" t="s">
        <v>989</v>
      </c>
      <c r="H632" s="29" t="n">
        <v>30480</v>
      </c>
      <c r="I632" s="30" t="s">
        <v>985</v>
      </c>
    </row>
    <row r="633" customFormat="false" ht="19.5" hidden="false" customHeight="true" outlineLevel="0" collapsed="false">
      <c r="A633" s="1" t="n">
        <f aca="false">+A632+1</f>
        <v>38</v>
      </c>
      <c r="B633" s="32" t="s">
        <v>953</v>
      </c>
      <c r="C633" s="24" t="s">
        <v>6</v>
      </c>
      <c r="D633" s="40"/>
      <c r="E633" s="130" t="s">
        <v>7</v>
      </c>
      <c r="F633" s="131"/>
      <c r="G633" s="28" t="s">
        <v>990</v>
      </c>
      <c r="H633" s="29" t="n">
        <v>31136</v>
      </c>
      <c r="I633" s="30" t="s">
        <v>985</v>
      </c>
    </row>
    <row r="634" customFormat="false" ht="19.5" hidden="false" customHeight="true" outlineLevel="0" collapsed="false">
      <c r="A634" s="1" t="n">
        <f aca="false">+A633+1</f>
        <v>39</v>
      </c>
      <c r="B634" s="32" t="s">
        <v>953</v>
      </c>
      <c r="C634" s="24" t="s">
        <v>6</v>
      </c>
      <c r="D634" s="40"/>
      <c r="E634" s="130" t="s">
        <v>7</v>
      </c>
      <c r="F634" s="131"/>
      <c r="G634" s="28" t="s">
        <v>991</v>
      </c>
      <c r="H634" s="29" t="n">
        <v>31136</v>
      </c>
      <c r="I634" s="30" t="s">
        <v>969</v>
      </c>
    </row>
    <row r="635" customFormat="false" ht="19.5" hidden="false" customHeight="true" outlineLevel="0" collapsed="false">
      <c r="A635" s="1" t="n">
        <f aca="false">+A634+1</f>
        <v>40</v>
      </c>
      <c r="B635" s="32" t="s">
        <v>953</v>
      </c>
      <c r="C635" s="24" t="s">
        <v>6</v>
      </c>
      <c r="D635" s="40"/>
      <c r="E635" s="130" t="s">
        <v>7</v>
      </c>
      <c r="F635" s="131"/>
      <c r="G635" s="28" t="s">
        <v>992</v>
      </c>
      <c r="H635" s="29" t="n">
        <v>31136</v>
      </c>
      <c r="I635" s="30" t="s">
        <v>969</v>
      </c>
    </row>
    <row r="636" customFormat="false" ht="19.5" hidden="false" customHeight="true" outlineLevel="0" collapsed="false">
      <c r="A636" s="1" t="n">
        <f aca="false">+A635+1</f>
        <v>41</v>
      </c>
      <c r="B636" s="32" t="s">
        <v>953</v>
      </c>
      <c r="C636" s="24" t="s">
        <v>6</v>
      </c>
      <c r="D636" s="40"/>
      <c r="E636" s="130" t="s">
        <v>7</v>
      </c>
      <c r="F636" s="131"/>
      <c r="G636" s="28" t="s">
        <v>993</v>
      </c>
      <c r="H636" s="29" t="n">
        <v>31136</v>
      </c>
      <c r="I636" s="30" t="s">
        <v>969</v>
      </c>
    </row>
    <row r="637" customFormat="false" ht="19.5" hidden="false" customHeight="true" outlineLevel="0" collapsed="false">
      <c r="A637" s="1" t="n">
        <f aca="false">+A636+1</f>
        <v>42</v>
      </c>
      <c r="B637" s="32" t="s">
        <v>953</v>
      </c>
      <c r="C637" s="24" t="s">
        <v>6</v>
      </c>
      <c r="D637" s="40"/>
      <c r="E637" s="130" t="s">
        <v>7</v>
      </c>
      <c r="F637" s="131"/>
      <c r="G637" s="28" t="s">
        <v>994</v>
      </c>
      <c r="H637" s="29" t="n">
        <v>31136</v>
      </c>
      <c r="I637" s="30" t="s">
        <v>980</v>
      </c>
    </row>
    <row r="638" customFormat="false" ht="19.5" hidden="false" customHeight="true" outlineLevel="0" collapsed="false">
      <c r="A638" s="1" t="n">
        <f aca="false">+A637+1</f>
        <v>43</v>
      </c>
      <c r="B638" s="32" t="s">
        <v>953</v>
      </c>
      <c r="C638" s="24" t="s">
        <v>6</v>
      </c>
      <c r="D638" s="40"/>
      <c r="E638" s="130" t="s">
        <v>7</v>
      </c>
      <c r="F638" s="131"/>
      <c r="G638" s="28" t="s">
        <v>995</v>
      </c>
      <c r="H638" s="29" t="n">
        <v>31136</v>
      </c>
      <c r="I638" s="30" t="s">
        <v>996</v>
      </c>
    </row>
    <row r="639" customFormat="false" ht="19.5" hidden="false" customHeight="true" outlineLevel="0" collapsed="false">
      <c r="A639" s="1" t="n">
        <f aca="false">+A638+1</f>
        <v>44</v>
      </c>
      <c r="B639" s="23" t="s">
        <v>933</v>
      </c>
      <c r="C639" s="24" t="s">
        <v>77</v>
      </c>
      <c r="D639" s="40"/>
      <c r="E639" s="26"/>
      <c r="F639" s="131"/>
      <c r="G639" s="28" t="s">
        <v>997</v>
      </c>
      <c r="H639" s="29" t="n">
        <v>32778</v>
      </c>
      <c r="I639" s="30" t="s">
        <v>998</v>
      </c>
    </row>
    <row r="640" customFormat="false" ht="19.5" hidden="false" customHeight="true" outlineLevel="0" collapsed="false">
      <c r="A640" s="1" t="n">
        <f aca="false">+A639+1</f>
        <v>45</v>
      </c>
      <c r="B640" s="23" t="s">
        <v>933</v>
      </c>
      <c r="C640" s="24" t="s">
        <v>77</v>
      </c>
      <c r="D640" s="40"/>
      <c r="E640" s="26"/>
      <c r="F640" s="131"/>
      <c r="G640" s="28" t="s">
        <v>999</v>
      </c>
      <c r="H640" s="29" t="n">
        <v>33939</v>
      </c>
      <c r="I640" s="30" t="s">
        <v>1000</v>
      </c>
    </row>
    <row r="641" customFormat="false" ht="19.5" hidden="false" customHeight="true" outlineLevel="0" collapsed="false">
      <c r="A641" s="1" t="n">
        <f aca="false">+A640+1</f>
        <v>46</v>
      </c>
      <c r="B641" s="23" t="s">
        <v>933</v>
      </c>
      <c r="C641" s="24" t="s">
        <v>77</v>
      </c>
      <c r="D641" s="40"/>
      <c r="E641" s="26"/>
      <c r="F641" s="131"/>
      <c r="G641" s="28" t="s">
        <v>1001</v>
      </c>
      <c r="H641" s="29" t="n">
        <v>33939</v>
      </c>
      <c r="I641" s="30" t="s">
        <v>1002</v>
      </c>
    </row>
    <row r="642" customFormat="false" ht="19.5" hidden="false" customHeight="true" outlineLevel="0" collapsed="false">
      <c r="A642" s="1" t="n">
        <f aca="false">+A641+1</f>
        <v>47</v>
      </c>
      <c r="B642" s="32" t="s">
        <v>953</v>
      </c>
      <c r="C642" s="24" t="s">
        <v>77</v>
      </c>
      <c r="D642" s="40"/>
      <c r="E642" s="26"/>
      <c r="F642" s="131"/>
      <c r="G642" s="28" t="s">
        <v>1003</v>
      </c>
      <c r="H642" s="29" t="n">
        <v>31136</v>
      </c>
      <c r="I642" s="30" t="s">
        <v>964</v>
      </c>
    </row>
    <row r="643" customFormat="false" ht="19.5" hidden="false" customHeight="true" outlineLevel="0" collapsed="false">
      <c r="A643" s="1" t="n">
        <f aca="false">+A642+1</f>
        <v>48</v>
      </c>
      <c r="B643" s="32" t="s">
        <v>953</v>
      </c>
      <c r="C643" s="24" t="s">
        <v>77</v>
      </c>
      <c r="D643" s="40"/>
      <c r="E643" s="26"/>
      <c r="F643" s="131"/>
      <c r="G643" s="28" t="s">
        <v>1004</v>
      </c>
      <c r="H643" s="29" t="n">
        <v>31136</v>
      </c>
      <c r="I643" s="30" t="s">
        <v>959</v>
      </c>
    </row>
    <row r="644" customFormat="false" ht="19.5" hidden="false" customHeight="true" outlineLevel="0" collapsed="false">
      <c r="A644" s="1" t="n">
        <f aca="false">+A643+1</f>
        <v>49</v>
      </c>
      <c r="B644" s="32" t="s">
        <v>953</v>
      </c>
      <c r="C644" s="24" t="s">
        <v>77</v>
      </c>
      <c r="D644" s="40"/>
      <c r="E644" s="26"/>
      <c r="F644" s="131"/>
      <c r="G644" s="28" t="s">
        <v>1005</v>
      </c>
      <c r="H644" s="29" t="n">
        <v>31136</v>
      </c>
      <c r="I644" s="30" t="s">
        <v>961</v>
      </c>
    </row>
    <row r="645" customFormat="false" ht="19.5" hidden="false" customHeight="true" outlineLevel="0" collapsed="false">
      <c r="A645" s="1" t="n">
        <f aca="false">+A644+1</f>
        <v>50</v>
      </c>
      <c r="B645" s="32" t="s">
        <v>953</v>
      </c>
      <c r="C645" s="24" t="s">
        <v>77</v>
      </c>
      <c r="D645" s="40"/>
      <c r="E645" s="26"/>
      <c r="F645" s="131"/>
      <c r="G645" s="28" t="s">
        <v>1006</v>
      </c>
      <c r="H645" s="29" t="n">
        <v>31136</v>
      </c>
      <c r="I645" s="30" t="s">
        <v>964</v>
      </c>
    </row>
    <row r="646" customFormat="false" ht="19.5" hidden="false" customHeight="true" outlineLevel="0" collapsed="false">
      <c r="A646" s="1" t="n">
        <f aca="false">+A645+1</f>
        <v>51</v>
      </c>
      <c r="B646" s="32" t="s">
        <v>953</v>
      </c>
      <c r="C646" s="24" t="s">
        <v>77</v>
      </c>
      <c r="D646" s="40"/>
      <c r="E646" s="26"/>
      <c r="F646" s="131"/>
      <c r="G646" s="28" t="s">
        <v>1007</v>
      </c>
      <c r="H646" s="29" t="n">
        <v>31136</v>
      </c>
      <c r="I646" s="30" t="s">
        <v>1008</v>
      </c>
    </row>
    <row r="647" customFormat="false" ht="19.5" hidden="false" customHeight="true" outlineLevel="0" collapsed="false">
      <c r="A647" s="1" t="n">
        <f aca="false">+A646+1</f>
        <v>52</v>
      </c>
      <c r="B647" s="32" t="s">
        <v>953</v>
      </c>
      <c r="C647" s="24" t="s">
        <v>77</v>
      </c>
      <c r="D647" s="40"/>
      <c r="E647" s="26"/>
      <c r="F647" s="131"/>
      <c r="G647" s="28" t="s">
        <v>1009</v>
      </c>
      <c r="H647" s="29" t="n">
        <v>31136</v>
      </c>
      <c r="I647" s="30" t="s">
        <v>1010</v>
      </c>
    </row>
    <row r="648" customFormat="false" ht="19.5" hidden="false" customHeight="true" outlineLevel="0" collapsed="false">
      <c r="A648" s="1" t="n">
        <f aca="false">+A647+1</f>
        <v>53</v>
      </c>
      <c r="B648" s="32" t="s">
        <v>953</v>
      </c>
      <c r="C648" s="24" t="s">
        <v>77</v>
      </c>
      <c r="D648" s="40"/>
      <c r="E648" s="26"/>
      <c r="F648" s="131"/>
      <c r="G648" s="28" t="s">
        <v>1011</v>
      </c>
      <c r="H648" s="29" t="n">
        <v>31136</v>
      </c>
      <c r="I648" s="30" t="s">
        <v>985</v>
      </c>
    </row>
    <row r="649" customFormat="false" ht="19.5" hidden="false" customHeight="true" outlineLevel="0" collapsed="false">
      <c r="A649" s="1" t="n">
        <f aca="false">+A648+1</f>
        <v>54</v>
      </c>
      <c r="B649" s="32" t="s">
        <v>953</v>
      </c>
      <c r="C649" s="24" t="s">
        <v>77</v>
      </c>
      <c r="D649" s="40"/>
      <c r="E649" s="26"/>
      <c r="F649" s="131"/>
      <c r="G649" s="28" t="s">
        <v>1012</v>
      </c>
      <c r="H649" s="29" t="n">
        <v>31136</v>
      </c>
      <c r="I649" s="30" t="s">
        <v>955</v>
      </c>
    </row>
    <row r="650" customFormat="false" ht="19.5" hidden="false" customHeight="true" outlineLevel="0" collapsed="false">
      <c r="A650" s="1" t="n">
        <f aca="false">+A649+1</f>
        <v>55</v>
      </c>
      <c r="B650" s="32" t="s">
        <v>953</v>
      </c>
      <c r="C650" s="24" t="s">
        <v>77</v>
      </c>
      <c r="D650" s="40"/>
      <c r="E650" s="26"/>
      <c r="F650" s="131"/>
      <c r="G650" s="28" t="s">
        <v>1013</v>
      </c>
      <c r="H650" s="29" t="n">
        <v>31136</v>
      </c>
      <c r="I650" s="30" t="s">
        <v>973</v>
      </c>
    </row>
    <row r="651" customFormat="false" ht="19.5" hidden="false" customHeight="true" outlineLevel="0" collapsed="false">
      <c r="A651" s="1" t="n">
        <f aca="false">+A650+1</f>
        <v>56</v>
      </c>
      <c r="B651" s="32" t="s">
        <v>953</v>
      </c>
      <c r="C651" s="24" t="s">
        <v>77</v>
      </c>
      <c r="D651" s="40"/>
      <c r="E651" s="26"/>
      <c r="F651" s="131"/>
      <c r="G651" s="28" t="s">
        <v>1014</v>
      </c>
      <c r="H651" s="29" t="n">
        <v>31136</v>
      </c>
      <c r="I651" s="30" t="s">
        <v>1015</v>
      </c>
    </row>
    <row r="652" customFormat="false" ht="19.5" hidden="false" customHeight="true" outlineLevel="0" collapsed="false">
      <c r="A652" s="1" t="n">
        <f aca="false">+A651+1</f>
        <v>57</v>
      </c>
      <c r="B652" s="32" t="s">
        <v>953</v>
      </c>
      <c r="C652" s="24" t="s">
        <v>77</v>
      </c>
      <c r="D652" s="40"/>
      <c r="E652" s="26"/>
      <c r="F652" s="131"/>
      <c r="G652" s="28" t="s">
        <v>1016</v>
      </c>
      <c r="H652" s="29" t="n">
        <v>31136</v>
      </c>
      <c r="I652" s="30" t="s">
        <v>985</v>
      </c>
    </row>
    <row r="653" customFormat="false" ht="19.5" hidden="false" customHeight="true" outlineLevel="0" collapsed="false">
      <c r="A653" s="1" t="n">
        <f aca="false">+A652+1</f>
        <v>58</v>
      </c>
      <c r="B653" s="32" t="s">
        <v>953</v>
      </c>
      <c r="C653" s="24" t="s">
        <v>77</v>
      </c>
      <c r="D653" s="40"/>
      <c r="E653" s="26"/>
      <c r="F653" s="131"/>
      <c r="G653" s="28" t="s">
        <v>1017</v>
      </c>
      <c r="H653" s="29" t="n">
        <v>31136</v>
      </c>
      <c r="I653" s="30" t="s">
        <v>973</v>
      </c>
    </row>
    <row r="654" customFormat="false" ht="19.5" hidden="false" customHeight="true" outlineLevel="0" collapsed="false">
      <c r="A654" s="1" t="n">
        <f aca="false">+A653+1</f>
        <v>59</v>
      </c>
      <c r="B654" s="23" t="s">
        <v>933</v>
      </c>
      <c r="C654" s="24" t="s">
        <v>101</v>
      </c>
      <c r="D654" s="40"/>
      <c r="E654" s="26"/>
      <c r="F654" s="131"/>
      <c r="G654" s="28" t="s">
        <v>1018</v>
      </c>
      <c r="H654" s="29" t="n">
        <v>29244</v>
      </c>
      <c r="I654" s="30" t="s">
        <v>1019</v>
      </c>
    </row>
    <row r="655" customFormat="false" ht="19.5" hidden="false" customHeight="true" outlineLevel="0" collapsed="false">
      <c r="A655" s="1" t="n">
        <f aca="false">+A654+1</f>
        <v>60</v>
      </c>
      <c r="B655" s="23" t="s">
        <v>933</v>
      </c>
      <c r="C655" s="24" t="s">
        <v>101</v>
      </c>
      <c r="D655" s="40"/>
      <c r="E655" s="26"/>
      <c r="F655" s="131"/>
      <c r="G655" s="28" t="s">
        <v>1020</v>
      </c>
      <c r="H655" s="29" t="n">
        <v>32778</v>
      </c>
      <c r="I655" s="30" t="s">
        <v>1019</v>
      </c>
    </row>
    <row r="656" customFormat="false" ht="19.5" hidden="false" customHeight="true" outlineLevel="0" collapsed="false">
      <c r="A656" s="1" t="n">
        <f aca="false">+A655+1</f>
        <v>61</v>
      </c>
      <c r="B656" s="23" t="s">
        <v>933</v>
      </c>
      <c r="C656" s="24" t="s">
        <v>101</v>
      </c>
      <c r="D656" s="40"/>
      <c r="E656" s="26"/>
      <c r="F656" s="131"/>
      <c r="G656" s="28" t="s">
        <v>1021</v>
      </c>
      <c r="H656" s="29" t="n">
        <v>35156</v>
      </c>
      <c r="I656" s="30" t="s">
        <v>948</v>
      </c>
    </row>
    <row r="657" customFormat="false" ht="19.5" hidden="false" customHeight="true" outlineLevel="0" collapsed="false">
      <c r="A657" s="1" t="n">
        <f aca="false">+A656+1</f>
        <v>62</v>
      </c>
      <c r="B657" s="32" t="s">
        <v>953</v>
      </c>
      <c r="C657" s="24" t="s">
        <v>101</v>
      </c>
      <c r="D657" s="40"/>
      <c r="E657" s="26"/>
      <c r="F657" s="131"/>
      <c r="G657" s="28" t="s">
        <v>1022</v>
      </c>
      <c r="H657" s="29" t="n">
        <v>28509</v>
      </c>
      <c r="I657" s="30" t="s">
        <v>973</v>
      </c>
    </row>
    <row r="658" customFormat="false" ht="19.5" hidden="false" customHeight="true" outlineLevel="0" collapsed="false">
      <c r="A658" s="1" t="n">
        <f aca="false">+A657+1</f>
        <v>63</v>
      </c>
      <c r="B658" s="32" t="s">
        <v>953</v>
      </c>
      <c r="C658" s="24" t="s">
        <v>133</v>
      </c>
      <c r="D658" s="40"/>
      <c r="E658" s="26"/>
      <c r="F658" s="131"/>
      <c r="G658" s="28" t="s">
        <v>1023</v>
      </c>
      <c r="H658" s="29" t="n">
        <v>28509</v>
      </c>
      <c r="I658" s="30" t="s">
        <v>1024</v>
      </c>
    </row>
    <row r="659" customFormat="false" ht="19.5" hidden="false" customHeight="true" outlineLevel="0" collapsed="false">
      <c r="A659" s="1" t="n">
        <f aca="false">+A658+1</f>
        <v>64</v>
      </c>
      <c r="B659" s="32" t="s">
        <v>953</v>
      </c>
      <c r="C659" s="24" t="s">
        <v>133</v>
      </c>
      <c r="D659" s="40"/>
      <c r="E659" s="26"/>
      <c r="F659" s="131"/>
      <c r="G659" s="28" t="s">
        <v>1025</v>
      </c>
      <c r="H659" s="29" t="n">
        <v>28509</v>
      </c>
      <c r="I659" s="30" t="s">
        <v>966</v>
      </c>
    </row>
    <row r="660" customFormat="false" ht="19.5" hidden="false" customHeight="true" outlineLevel="0" collapsed="false">
      <c r="A660" s="1" t="n">
        <f aca="false">+A659+1</f>
        <v>65</v>
      </c>
      <c r="B660" s="32" t="s">
        <v>953</v>
      </c>
      <c r="C660" s="24" t="s">
        <v>133</v>
      </c>
      <c r="D660" s="40"/>
      <c r="E660" s="26"/>
      <c r="F660" s="131"/>
      <c r="G660" s="28" t="s">
        <v>1026</v>
      </c>
      <c r="H660" s="29" t="n">
        <v>28509</v>
      </c>
      <c r="I660" s="30" t="s">
        <v>961</v>
      </c>
    </row>
    <row r="661" customFormat="false" ht="19.5" hidden="false" customHeight="true" outlineLevel="0" collapsed="false">
      <c r="A661" s="1" t="n">
        <f aca="false">+A660+1</f>
        <v>66</v>
      </c>
      <c r="B661" s="32" t="s">
        <v>953</v>
      </c>
      <c r="C661" s="24" t="s">
        <v>133</v>
      </c>
      <c r="D661" s="40"/>
      <c r="E661" s="26"/>
      <c r="F661" s="131"/>
      <c r="G661" s="28" t="s">
        <v>1027</v>
      </c>
      <c r="H661" s="29" t="n">
        <v>31136</v>
      </c>
      <c r="I661" s="30" t="s">
        <v>959</v>
      </c>
    </row>
    <row r="662" customFormat="false" ht="19.5" hidden="false" customHeight="true" outlineLevel="0" collapsed="false">
      <c r="B662" s="158" t="s">
        <v>1028</v>
      </c>
      <c r="C662" s="159"/>
      <c r="D662" s="106" t="n">
        <f aca="false">COUNTA(G596:G661)</f>
        <v>66</v>
      </c>
      <c r="E662" s="138" t="s">
        <v>149</v>
      </c>
      <c r="F662" s="139" t="s">
        <v>1029</v>
      </c>
      <c r="G662" s="141"/>
      <c r="H662" s="141"/>
      <c r="I662" s="142"/>
    </row>
    <row r="663" customFormat="false" ht="19.5" hidden="false" customHeight="true" outlineLevel="0" collapsed="false">
      <c r="A663" s="49" t="n">
        <f aca="false">A662+1</f>
        <v>1</v>
      </c>
      <c r="B663" s="50" t="s">
        <v>1030</v>
      </c>
      <c r="C663" s="51" t="s">
        <v>6</v>
      </c>
      <c r="D663" s="127"/>
      <c r="E663" s="53" t="s">
        <v>7</v>
      </c>
      <c r="F663" s="54"/>
      <c r="G663" s="179" t="s">
        <v>1031</v>
      </c>
      <c r="H663" s="56" t="n">
        <v>30862</v>
      </c>
      <c r="I663" s="57" t="s">
        <v>1032</v>
      </c>
    </row>
    <row r="664" customFormat="false" ht="19.5" hidden="false" customHeight="true" outlineLevel="0" collapsed="false">
      <c r="A664" s="49" t="n">
        <f aca="false">+A663+1</f>
        <v>2</v>
      </c>
      <c r="B664" s="71" t="s">
        <v>1030</v>
      </c>
      <c r="C664" s="72" t="s">
        <v>6</v>
      </c>
      <c r="D664" s="65"/>
      <c r="E664" s="70" t="s">
        <v>7</v>
      </c>
      <c r="F664" s="74"/>
      <c r="G664" s="75" t="s">
        <v>1033</v>
      </c>
      <c r="H664" s="76" t="n">
        <v>39170</v>
      </c>
      <c r="I664" s="77" t="s">
        <v>1034</v>
      </c>
    </row>
    <row r="665" customFormat="false" ht="19.5" hidden="false" customHeight="true" outlineLevel="0" collapsed="false">
      <c r="A665" s="49" t="n">
        <f aca="false">+A664+1</f>
        <v>3</v>
      </c>
      <c r="B665" s="71" t="s">
        <v>1030</v>
      </c>
      <c r="C665" s="72" t="s">
        <v>6</v>
      </c>
      <c r="D665" s="65"/>
      <c r="E665" s="70" t="s">
        <v>7</v>
      </c>
      <c r="F665" s="74"/>
      <c r="G665" s="75" t="s">
        <v>1035</v>
      </c>
      <c r="H665" s="76" t="n">
        <v>39170</v>
      </c>
      <c r="I665" s="77" t="s">
        <v>1036</v>
      </c>
    </row>
    <row r="666" customFormat="false" ht="19.5" hidden="false" customHeight="true" outlineLevel="0" collapsed="false">
      <c r="A666" s="49" t="n">
        <v>4</v>
      </c>
      <c r="B666" s="58" t="s">
        <v>1030</v>
      </c>
      <c r="C666" s="59" t="s">
        <v>77</v>
      </c>
      <c r="D666" s="65"/>
      <c r="E666" s="61"/>
      <c r="F666" s="160"/>
      <c r="G666" s="63" t="s">
        <v>1037</v>
      </c>
      <c r="H666" s="64" t="n">
        <v>30791</v>
      </c>
      <c r="I666" s="180" t="s">
        <v>1038</v>
      </c>
    </row>
    <row r="667" customFormat="false" ht="19.5" hidden="false" customHeight="true" outlineLevel="0" collapsed="false">
      <c r="A667" s="49" t="n">
        <f aca="false">+A666+1</f>
        <v>5</v>
      </c>
      <c r="B667" s="58" t="s">
        <v>1030</v>
      </c>
      <c r="C667" s="59" t="s">
        <v>77</v>
      </c>
      <c r="D667" s="65"/>
      <c r="E667" s="61"/>
      <c r="F667" s="160"/>
      <c r="G667" s="63" t="s">
        <v>1039</v>
      </c>
      <c r="H667" s="64" t="n">
        <v>30791</v>
      </c>
      <c r="I667" s="180" t="s">
        <v>1040</v>
      </c>
    </row>
    <row r="668" customFormat="false" ht="19.5" hidden="false" customHeight="true" outlineLevel="0" collapsed="false">
      <c r="A668" s="49" t="n">
        <f aca="false">+A667+1</f>
        <v>6</v>
      </c>
      <c r="B668" s="58" t="s">
        <v>1030</v>
      </c>
      <c r="C668" s="59" t="s">
        <v>77</v>
      </c>
      <c r="D668" s="65"/>
      <c r="E668" s="61"/>
      <c r="F668" s="160"/>
      <c r="G668" s="63" t="s">
        <v>1041</v>
      </c>
      <c r="H668" s="64" t="n">
        <v>38379</v>
      </c>
      <c r="I668" s="31" t="s">
        <v>1042</v>
      </c>
    </row>
    <row r="669" customFormat="false" ht="19.5" hidden="false" customHeight="true" outlineLevel="0" collapsed="false">
      <c r="A669" s="49" t="n">
        <f aca="false">+A668+1</f>
        <v>7</v>
      </c>
      <c r="B669" s="58" t="s">
        <v>1030</v>
      </c>
      <c r="C669" s="59" t="s">
        <v>77</v>
      </c>
      <c r="D669" s="65"/>
      <c r="E669" s="61"/>
      <c r="F669" s="160"/>
      <c r="G669" s="63" t="s">
        <v>1043</v>
      </c>
      <c r="H669" s="64" t="n">
        <v>40750</v>
      </c>
      <c r="I669" s="31" t="s">
        <v>1036</v>
      </c>
    </row>
    <row r="670" customFormat="false" ht="19.5" hidden="false" customHeight="true" outlineLevel="0" collapsed="false">
      <c r="A670" s="49" t="n">
        <f aca="false">+A669+1</f>
        <v>8</v>
      </c>
      <c r="B670" s="58" t="s">
        <v>1030</v>
      </c>
      <c r="C670" s="59" t="s">
        <v>101</v>
      </c>
      <c r="D670" s="65"/>
      <c r="E670" s="61"/>
      <c r="F670" s="160"/>
      <c r="G670" s="63" t="s">
        <v>1044</v>
      </c>
      <c r="H670" s="64" t="n">
        <v>30791</v>
      </c>
      <c r="I670" s="31" t="s">
        <v>1036</v>
      </c>
    </row>
    <row r="671" customFormat="false" ht="19.5" hidden="false" customHeight="true" outlineLevel="0" collapsed="false">
      <c r="A671" s="49" t="n">
        <f aca="false">+A670+1</f>
        <v>9</v>
      </c>
      <c r="B671" s="58" t="s">
        <v>1030</v>
      </c>
      <c r="C671" s="59" t="s">
        <v>101</v>
      </c>
      <c r="D671" s="65"/>
      <c r="E671" s="61"/>
      <c r="F671" s="160"/>
      <c r="G671" s="63" t="s">
        <v>1045</v>
      </c>
      <c r="H671" s="64" t="n">
        <v>37677</v>
      </c>
      <c r="I671" s="31" t="s">
        <v>1046</v>
      </c>
    </row>
    <row r="672" customFormat="false" ht="19.5" hidden="false" customHeight="true" outlineLevel="0" collapsed="false">
      <c r="A672" s="49" t="n">
        <f aca="false">+A671+1</f>
        <v>10</v>
      </c>
      <c r="B672" s="58" t="s">
        <v>1030</v>
      </c>
      <c r="C672" s="59" t="s">
        <v>101</v>
      </c>
      <c r="D672" s="65"/>
      <c r="E672" s="61"/>
      <c r="F672" s="160"/>
      <c r="G672" s="63" t="s">
        <v>1047</v>
      </c>
      <c r="H672" s="64" t="n">
        <v>40750</v>
      </c>
      <c r="I672" s="31" t="s">
        <v>1048</v>
      </c>
    </row>
    <row r="673" customFormat="false" ht="19.5" hidden="false" customHeight="true" outlineLevel="0" collapsed="false">
      <c r="A673" s="49" t="n">
        <f aca="false">+A672+1</f>
        <v>11</v>
      </c>
      <c r="B673" s="58" t="s">
        <v>1030</v>
      </c>
      <c r="C673" s="59" t="s">
        <v>133</v>
      </c>
      <c r="D673" s="65"/>
      <c r="E673" s="61"/>
      <c r="F673" s="160"/>
      <c r="G673" s="63" t="s">
        <v>1049</v>
      </c>
      <c r="H673" s="64" t="n">
        <v>31468</v>
      </c>
      <c r="I673" s="31" t="s">
        <v>1036</v>
      </c>
    </row>
    <row r="674" customFormat="false" ht="19.5" hidden="false" customHeight="true" outlineLevel="0" collapsed="false">
      <c r="A674" s="49"/>
      <c r="B674" s="69" t="s">
        <v>1050</v>
      </c>
      <c r="C674" s="43"/>
      <c r="D674" s="67" t="n">
        <f aca="false">COUNTA(G663:G673)</f>
        <v>11</v>
      </c>
      <c r="E674" s="45" t="s">
        <v>149</v>
      </c>
      <c r="F674" s="68" t="s">
        <v>1051</v>
      </c>
      <c r="G674" s="47"/>
      <c r="H674" s="47"/>
      <c r="I674" s="48"/>
    </row>
    <row r="675" customFormat="false" ht="19.5" hidden="false" customHeight="true" outlineLevel="0" collapsed="false">
      <c r="A675" s="49" t="n">
        <f aca="false">A674+1</f>
        <v>1</v>
      </c>
      <c r="B675" s="50" t="s">
        <v>1052</v>
      </c>
      <c r="C675" s="51" t="s">
        <v>6</v>
      </c>
      <c r="D675" s="127"/>
      <c r="E675" s="53" t="s">
        <v>7</v>
      </c>
      <c r="F675" s="54"/>
      <c r="G675" s="55" t="s">
        <v>1053</v>
      </c>
      <c r="H675" s="56" t="n">
        <v>30103</v>
      </c>
      <c r="I675" s="57" t="s">
        <v>1054</v>
      </c>
    </row>
    <row r="676" customFormat="false" ht="19.5" hidden="false" customHeight="true" outlineLevel="0" collapsed="false">
      <c r="A676" s="49" t="n">
        <f aca="false">A675+1</f>
        <v>2</v>
      </c>
      <c r="B676" s="58" t="s">
        <v>1052</v>
      </c>
      <c r="C676" s="59" t="s">
        <v>6</v>
      </c>
      <c r="D676" s="65"/>
      <c r="E676" s="70" t="s">
        <v>7</v>
      </c>
      <c r="F676" s="160"/>
      <c r="G676" s="63" t="s">
        <v>1055</v>
      </c>
      <c r="H676" s="64" t="n">
        <v>30400</v>
      </c>
      <c r="I676" s="31" t="s">
        <v>1056</v>
      </c>
    </row>
    <row r="677" customFormat="false" ht="19.5" hidden="false" customHeight="true" outlineLevel="0" collapsed="false">
      <c r="A677" s="49" t="n">
        <f aca="false">A676+1</f>
        <v>3</v>
      </c>
      <c r="B677" s="71" t="s">
        <v>1052</v>
      </c>
      <c r="C677" s="72" t="s">
        <v>6</v>
      </c>
      <c r="D677" s="73"/>
      <c r="E677" s="70" t="s">
        <v>7</v>
      </c>
      <c r="F677" s="74"/>
      <c r="G677" s="75" t="s">
        <v>1057</v>
      </c>
      <c r="H677" s="76" t="n">
        <v>42537</v>
      </c>
      <c r="I677" s="77" t="s">
        <v>1058</v>
      </c>
    </row>
    <row r="678" customFormat="false" ht="19.5" hidden="false" customHeight="true" outlineLevel="0" collapsed="false">
      <c r="A678" s="49" t="n">
        <f aca="false">A677+1</f>
        <v>4</v>
      </c>
      <c r="B678" s="58" t="s">
        <v>1052</v>
      </c>
      <c r="C678" s="59" t="s">
        <v>6</v>
      </c>
      <c r="D678" s="65"/>
      <c r="E678" s="61" t="s">
        <v>7</v>
      </c>
      <c r="F678" s="160"/>
      <c r="G678" s="63" t="s">
        <v>1059</v>
      </c>
      <c r="H678" s="64" t="n">
        <v>42537</v>
      </c>
      <c r="I678" s="31" t="s">
        <v>1054</v>
      </c>
    </row>
    <row r="679" customFormat="false" ht="19.5" hidden="false" customHeight="true" outlineLevel="0" collapsed="false">
      <c r="A679" s="49" t="n">
        <f aca="false">A678+1</f>
        <v>5</v>
      </c>
      <c r="B679" s="71" t="s">
        <v>1052</v>
      </c>
      <c r="C679" s="72" t="s">
        <v>6</v>
      </c>
      <c r="D679" s="73"/>
      <c r="E679" s="70" t="s">
        <v>7</v>
      </c>
      <c r="F679" s="74"/>
      <c r="G679" s="75" t="s">
        <v>1060</v>
      </c>
      <c r="H679" s="76" t="n">
        <v>42537</v>
      </c>
      <c r="I679" s="77" t="s">
        <v>1061</v>
      </c>
    </row>
    <row r="680" customFormat="false" ht="19.5" hidden="false" customHeight="true" outlineLevel="0" collapsed="false">
      <c r="A680" s="49" t="n">
        <f aca="false">A679+1</f>
        <v>6</v>
      </c>
      <c r="B680" s="58" t="s">
        <v>1052</v>
      </c>
      <c r="C680" s="59" t="s">
        <v>6</v>
      </c>
      <c r="D680" s="65"/>
      <c r="E680" s="61" t="s">
        <v>7</v>
      </c>
      <c r="F680" s="160"/>
      <c r="G680" s="63" t="s">
        <v>1062</v>
      </c>
      <c r="H680" s="64" t="n">
        <v>42537</v>
      </c>
      <c r="I680" s="31" t="s">
        <v>1056</v>
      </c>
    </row>
    <row r="681" customFormat="false" ht="19.5" hidden="false" customHeight="true" outlineLevel="0" collapsed="false">
      <c r="A681" s="49" t="n">
        <f aca="false">A680+1</f>
        <v>7</v>
      </c>
      <c r="B681" s="71" t="s">
        <v>1052</v>
      </c>
      <c r="C681" s="72" t="s">
        <v>6</v>
      </c>
      <c r="D681" s="73"/>
      <c r="E681" s="70" t="s">
        <v>7</v>
      </c>
      <c r="F681" s="74"/>
      <c r="G681" s="75" t="s">
        <v>1063</v>
      </c>
      <c r="H681" s="76" t="n">
        <v>42537</v>
      </c>
      <c r="I681" s="77" t="s">
        <v>1064</v>
      </c>
    </row>
    <row r="682" customFormat="false" ht="19.5" hidden="false" customHeight="true" outlineLevel="0" collapsed="false">
      <c r="A682" s="49" t="n">
        <f aca="false">A681+1</f>
        <v>8</v>
      </c>
      <c r="B682" s="58" t="s">
        <v>1052</v>
      </c>
      <c r="C682" s="59" t="s">
        <v>6</v>
      </c>
      <c r="D682" s="65"/>
      <c r="E682" s="61" t="s">
        <v>7</v>
      </c>
      <c r="F682" s="160"/>
      <c r="G682" s="63" t="s">
        <v>1065</v>
      </c>
      <c r="H682" s="64" t="n">
        <v>42537</v>
      </c>
      <c r="I682" s="31" t="s">
        <v>1056</v>
      </c>
    </row>
    <row r="683" customFormat="false" ht="19.5" hidden="false" customHeight="true" outlineLevel="0" collapsed="false">
      <c r="A683" s="49" t="n">
        <f aca="false">A682+1</f>
        <v>9</v>
      </c>
      <c r="B683" s="71" t="s">
        <v>1052</v>
      </c>
      <c r="C683" s="72" t="s">
        <v>6</v>
      </c>
      <c r="D683" s="73"/>
      <c r="E683" s="70" t="s">
        <v>7</v>
      </c>
      <c r="F683" s="74"/>
      <c r="G683" s="75" t="s">
        <v>1066</v>
      </c>
      <c r="H683" s="76" t="n">
        <v>42537</v>
      </c>
      <c r="I683" s="77" t="s">
        <v>1067</v>
      </c>
    </row>
    <row r="684" customFormat="false" ht="19.5" hidden="false" customHeight="true" outlineLevel="0" collapsed="false">
      <c r="A684" s="49" t="n">
        <f aca="false">A683+1</f>
        <v>10</v>
      </c>
      <c r="B684" s="58" t="s">
        <v>1052</v>
      </c>
      <c r="C684" s="59" t="s">
        <v>75</v>
      </c>
      <c r="D684" s="65"/>
      <c r="E684" s="61"/>
      <c r="F684" s="160"/>
      <c r="G684" s="63" t="s">
        <v>1068</v>
      </c>
      <c r="H684" s="64" t="n">
        <v>30103</v>
      </c>
      <c r="I684" s="31" t="s">
        <v>1069</v>
      </c>
    </row>
    <row r="685" customFormat="false" ht="19.5" hidden="false" customHeight="true" outlineLevel="0" collapsed="false">
      <c r="A685" s="49" t="n">
        <f aca="false">A684+1</f>
        <v>11</v>
      </c>
      <c r="B685" s="58" t="s">
        <v>1052</v>
      </c>
      <c r="C685" s="59" t="s">
        <v>77</v>
      </c>
      <c r="D685" s="65"/>
      <c r="E685" s="61"/>
      <c r="F685" s="160"/>
      <c r="G685" s="63" t="s">
        <v>1070</v>
      </c>
      <c r="H685" s="64" t="n">
        <v>34820</v>
      </c>
      <c r="I685" s="31" t="s">
        <v>1071</v>
      </c>
    </row>
    <row r="686" customFormat="false" ht="19.5" hidden="false" customHeight="true" outlineLevel="0" collapsed="false">
      <c r="A686" s="49" t="n">
        <f aca="false">A685+1</f>
        <v>12</v>
      </c>
      <c r="B686" s="58" t="s">
        <v>1052</v>
      </c>
      <c r="C686" s="59" t="s">
        <v>77</v>
      </c>
      <c r="D686" s="65"/>
      <c r="E686" s="61"/>
      <c r="F686" s="160"/>
      <c r="G686" s="63" t="s">
        <v>1072</v>
      </c>
      <c r="H686" s="64" t="n">
        <v>34820</v>
      </c>
      <c r="I686" s="31" t="s">
        <v>1073</v>
      </c>
    </row>
    <row r="687" customFormat="false" ht="19.5" hidden="false" customHeight="true" outlineLevel="0" collapsed="false">
      <c r="A687" s="49" t="n">
        <f aca="false">A686+1</f>
        <v>13</v>
      </c>
      <c r="B687" s="58" t="s">
        <v>1052</v>
      </c>
      <c r="C687" s="59" t="s">
        <v>77</v>
      </c>
      <c r="D687" s="65"/>
      <c r="E687" s="61"/>
      <c r="F687" s="160"/>
      <c r="G687" s="63" t="s">
        <v>1074</v>
      </c>
      <c r="H687" s="64" t="n">
        <v>34820</v>
      </c>
      <c r="I687" s="31" t="s">
        <v>1075</v>
      </c>
    </row>
    <row r="688" customFormat="false" ht="19.5" hidden="false" customHeight="true" outlineLevel="0" collapsed="false">
      <c r="A688" s="49" t="n">
        <f aca="false">A687+1</f>
        <v>14</v>
      </c>
      <c r="B688" s="58" t="s">
        <v>1052</v>
      </c>
      <c r="C688" s="59" t="s">
        <v>77</v>
      </c>
      <c r="D688" s="65"/>
      <c r="E688" s="61"/>
      <c r="F688" s="160"/>
      <c r="G688" s="63" t="s">
        <v>1076</v>
      </c>
      <c r="H688" s="64" t="n">
        <v>34820</v>
      </c>
      <c r="I688" s="31" t="s">
        <v>1077</v>
      </c>
    </row>
    <row r="689" customFormat="false" ht="19.5" hidden="false" customHeight="true" outlineLevel="0" collapsed="false">
      <c r="A689" s="49" t="n">
        <f aca="false">A688+1</f>
        <v>15</v>
      </c>
      <c r="B689" s="58" t="s">
        <v>1052</v>
      </c>
      <c r="C689" s="59" t="s">
        <v>77</v>
      </c>
      <c r="D689" s="65"/>
      <c r="E689" s="61"/>
      <c r="F689" s="160"/>
      <c r="G689" s="63" t="s">
        <v>1078</v>
      </c>
      <c r="H689" s="64" t="n">
        <v>34820</v>
      </c>
      <c r="I689" s="31" t="s">
        <v>1079</v>
      </c>
    </row>
    <row r="690" customFormat="false" ht="19.5" hidden="false" customHeight="true" outlineLevel="0" collapsed="false">
      <c r="A690" s="49" t="n">
        <f aca="false">A689+1</f>
        <v>16</v>
      </c>
      <c r="B690" s="58" t="s">
        <v>1052</v>
      </c>
      <c r="C690" s="59" t="s">
        <v>77</v>
      </c>
      <c r="D690" s="65"/>
      <c r="E690" s="61"/>
      <c r="F690" s="160"/>
      <c r="G690" s="63" t="s">
        <v>1080</v>
      </c>
      <c r="H690" s="64" t="n">
        <v>35462</v>
      </c>
      <c r="I690" s="31" t="s">
        <v>1081</v>
      </c>
    </row>
    <row r="691" customFormat="false" ht="19.5" hidden="false" customHeight="true" outlineLevel="0" collapsed="false">
      <c r="A691" s="49" t="n">
        <f aca="false">A690+1</f>
        <v>17</v>
      </c>
      <c r="B691" s="58" t="s">
        <v>1052</v>
      </c>
      <c r="C691" s="59" t="s">
        <v>77</v>
      </c>
      <c r="D691" s="65"/>
      <c r="E691" s="61"/>
      <c r="F691" s="160"/>
      <c r="G691" s="63" t="s">
        <v>1082</v>
      </c>
      <c r="H691" s="64" t="n">
        <v>35462</v>
      </c>
      <c r="I691" s="31" t="s">
        <v>1083</v>
      </c>
    </row>
    <row r="692" customFormat="false" ht="19.5" hidden="false" customHeight="true" outlineLevel="0" collapsed="false">
      <c r="A692" s="49" t="n">
        <f aca="false">A691+1</f>
        <v>18</v>
      </c>
      <c r="B692" s="58" t="s">
        <v>1052</v>
      </c>
      <c r="C692" s="59" t="s">
        <v>77</v>
      </c>
      <c r="D692" s="65"/>
      <c r="E692" s="61"/>
      <c r="F692" s="160"/>
      <c r="G692" s="63" t="s">
        <v>1084</v>
      </c>
      <c r="H692" s="64" t="n">
        <v>35462</v>
      </c>
      <c r="I692" s="31" t="s">
        <v>1079</v>
      </c>
    </row>
    <row r="693" customFormat="false" ht="19.5" hidden="false" customHeight="true" outlineLevel="0" collapsed="false">
      <c r="A693" s="49" t="n">
        <f aca="false">A692+1</f>
        <v>19</v>
      </c>
      <c r="B693" s="58" t="s">
        <v>1052</v>
      </c>
      <c r="C693" s="59" t="s">
        <v>77</v>
      </c>
      <c r="D693" s="65"/>
      <c r="E693" s="61"/>
      <c r="F693" s="160"/>
      <c r="G693" s="63" t="s">
        <v>1085</v>
      </c>
      <c r="H693" s="64" t="n">
        <v>36434</v>
      </c>
      <c r="I693" s="31" t="s">
        <v>1071</v>
      </c>
    </row>
    <row r="694" customFormat="false" ht="19.5" hidden="false" customHeight="true" outlineLevel="0" collapsed="false">
      <c r="A694" s="49" t="n">
        <f aca="false">A693+1</f>
        <v>20</v>
      </c>
      <c r="B694" s="58" t="s">
        <v>1052</v>
      </c>
      <c r="C694" s="59" t="s">
        <v>133</v>
      </c>
      <c r="D694" s="65"/>
      <c r="E694" s="61"/>
      <c r="F694" s="160"/>
      <c r="G694" s="63" t="s">
        <v>1086</v>
      </c>
      <c r="H694" s="64" t="n">
        <v>30103</v>
      </c>
      <c r="I694" s="31" t="s">
        <v>1054</v>
      </c>
    </row>
    <row r="695" customFormat="false" ht="19.5" hidden="false" customHeight="true" outlineLevel="0" collapsed="false">
      <c r="A695" s="49" t="n">
        <f aca="false">A694+1</f>
        <v>21</v>
      </c>
      <c r="B695" s="58" t="s">
        <v>1052</v>
      </c>
      <c r="C695" s="59" t="s">
        <v>133</v>
      </c>
      <c r="D695" s="65"/>
      <c r="E695" s="61"/>
      <c r="F695" s="160"/>
      <c r="G695" s="63" t="s">
        <v>1087</v>
      </c>
      <c r="H695" s="64" t="n">
        <v>30103</v>
      </c>
      <c r="I695" s="31" t="s">
        <v>1088</v>
      </c>
    </row>
    <row r="696" customFormat="false" ht="19.5" hidden="false" customHeight="true" outlineLevel="0" collapsed="false">
      <c r="A696" s="49" t="n">
        <f aca="false">A695+1</f>
        <v>22</v>
      </c>
      <c r="B696" s="58" t="s">
        <v>1052</v>
      </c>
      <c r="C696" s="59" t="s">
        <v>133</v>
      </c>
      <c r="D696" s="65"/>
      <c r="E696" s="61"/>
      <c r="F696" s="65"/>
      <c r="G696" s="63" t="s">
        <v>1089</v>
      </c>
      <c r="H696" s="64" t="n">
        <v>41810</v>
      </c>
      <c r="I696" s="66" t="s">
        <v>1075</v>
      </c>
    </row>
    <row r="697" customFormat="false" ht="19.5" hidden="false" customHeight="true" outlineLevel="0" collapsed="false">
      <c r="A697" s="49"/>
      <c r="B697" s="69" t="s">
        <v>1090</v>
      </c>
      <c r="C697" s="43"/>
      <c r="D697" s="67" t="n">
        <f aca="false">COUNTA(G675:G696)</f>
        <v>22</v>
      </c>
      <c r="E697" s="45" t="s">
        <v>149</v>
      </c>
      <c r="F697" s="181" t="s">
        <v>1091</v>
      </c>
      <c r="G697" s="47"/>
      <c r="H697" s="47"/>
      <c r="I697" s="48"/>
    </row>
    <row r="698" customFormat="false" ht="19.5" hidden="false" customHeight="true" outlineLevel="0" collapsed="false">
      <c r="A698" s="49" t="n">
        <f aca="false">+A697+1</f>
        <v>1</v>
      </c>
      <c r="B698" s="50" t="s">
        <v>1092</v>
      </c>
      <c r="C698" s="51" t="s">
        <v>6</v>
      </c>
      <c r="D698" s="127"/>
      <c r="E698" s="53" t="s">
        <v>7</v>
      </c>
      <c r="F698" s="54"/>
      <c r="G698" s="55" t="s">
        <v>1093</v>
      </c>
      <c r="H698" s="56" t="n">
        <v>27576</v>
      </c>
      <c r="I698" s="57" t="s">
        <v>1094</v>
      </c>
    </row>
    <row r="699" customFormat="false" ht="19.5" hidden="false" customHeight="true" outlineLevel="0" collapsed="false">
      <c r="A699" s="49" t="n">
        <f aca="false">+A698+1</f>
        <v>2</v>
      </c>
      <c r="B699" s="58" t="s">
        <v>1092</v>
      </c>
      <c r="C699" s="59" t="s">
        <v>6</v>
      </c>
      <c r="D699" s="65"/>
      <c r="E699" s="70" t="s">
        <v>7</v>
      </c>
      <c r="F699" s="160"/>
      <c r="G699" s="63" t="s">
        <v>1095</v>
      </c>
      <c r="H699" s="64" t="n">
        <v>27576</v>
      </c>
      <c r="I699" s="31" t="s">
        <v>1094</v>
      </c>
    </row>
    <row r="700" customFormat="false" ht="19.5" hidden="false" customHeight="true" outlineLevel="0" collapsed="false">
      <c r="A700" s="49" t="n">
        <f aca="false">+A699+1</f>
        <v>3</v>
      </c>
      <c r="B700" s="58" t="s">
        <v>1092</v>
      </c>
      <c r="C700" s="59" t="s">
        <v>6</v>
      </c>
      <c r="D700" s="65"/>
      <c r="E700" s="70" t="s">
        <v>7</v>
      </c>
      <c r="F700" s="160"/>
      <c r="G700" s="63" t="s">
        <v>1096</v>
      </c>
      <c r="H700" s="64" t="n">
        <v>27576</v>
      </c>
      <c r="I700" s="31" t="s">
        <v>1094</v>
      </c>
    </row>
    <row r="701" customFormat="false" ht="19.5" hidden="false" customHeight="true" outlineLevel="0" collapsed="false">
      <c r="A701" s="49" t="n">
        <f aca="false">+A700+1</f>
        <v>4</v>
      </c>
      <c r="B701" s="58" t="s">
        <v>1092</v>
      </c>
      <c r="C701" s="59" t="s">
        <v>6</v>
      </c>
      <c r="D701" s="65"/>
      <c r="E701" s="70" t="s">
        <v>7</v>
      </c>
      <c r="F701" s="160"/>
      <c r="G701" s="63" t="s">
        <v>1097</v>
      </c>
      <c r="H701" s="64" t="n">
        <v>27576</v>
      </c>
      <c r="I701" s="31" t="s">
        <v>1094</v>
      </c>
    </row>
    <row r="702" customFormat="false" ht="19.5" hidden="false" customHeight="true" outlineLevel="0" collapsed="false">
      <c r="A702" s="49" t="n">
        <f aca="false">+A701+1</f>
        <v>5</v>
      </c>
      <c r="B702" s="58" t="s">
        <v>1092</v>
      </c>
      <c r="C702" s="59" t="s">
        <v>77</v>
      </c>
      <c r="D702" s="65"/>
      <c r="E702" s="61"/>
      <c r="F702" s="160"/>
      <c r="G702" s="63" t="s">
        <v>1098</v>
      </c>
      <c r="H702" s="64" t="n">
        <v>27181</v>
      </c>
      <c r="I702" s="31"/>
    </row>
    <row r="703" customFormat="false" ht="19.5" hidden="false" customHeight="true" outlineLevel="0" collapsed="false">
      <c r="A703" s="49" t="n">
        <f aca="false">+A702+1</f>
        <v>6</v>
      </c>
      <c r="B703" s="58" t="s">
        <v>1092</v>
      </c>
      <c r="C703" s="59" t="s">
        <v>77</v>
      </c>
      <c r="D703" s="65"/>
      <c r="E703" s="61"/>
      <c r="F703" s="160"/>
      <c r="G703" s="63" t="s">
        <v>1099</v>
      </c>
      <c r="H703" s="64" t="n">
        <v>27181</v>
      </c>
      <c r="I703" s="31" t="s">
        <v>1100</v>
      </c>
    </row>
    <row r="704" customFormat="false" ht="19.5" hidden="false" customHeight="true" outlineLevel="0" collapsed="false">
      <c r="A704" s="49" t="n">
        <f aca="false">+A703+1</f>
        <v>7</v>
      </c>
      <c r="B704" s="58" t="s">
        <v>1092</v>
      </c>
      <c r="C704" s="59" t="s">
        <v>77</v>
      </c>
      <c r="D704" s="65"/>
      <c r="E704" s="61"/>
      <c r="F704" s="160"/>
      <c r="G704" s="63" t="s">
        <v>1101</v>
      </c>
      <c r="H704" s="64" t="n">
        <v>28599</v>
      </c>
      <c r="I704" s="31" t="s">
        <v>1102</v>
      </c>
    </row>
    <row r="705" customFormat="false" ht="19.5" hidden="false" customHeight="true" outlineLevel="0" collapsed="false">
      <c r="A705" s="49" t="n">
        <f aca="false">+A704+1</f>
        <v>8</v>
      </c>
      <c r="B705" s="58" t="s">
        <v>1092</v>
      </c>
      <c r="C705" s="59" t="s">
        <v>77</v>
      </c>
      <c r="D705" s="65"/>
      <c r="E705" s="61"/>
      <c r="F705" s="160"/>
      <c r="G705" s="63" t="s">
        <v>1103</v>
      </c>
      <c r="H705" s="64" t="n">
        <v>32464</v>
      </c>
      <c r="I705" s="31" t="s">
        <v>1104</v>
      </c>
    </row>
    <row r="706" customFormat="false" ht="19.5" hidden="false" customHeight="true" outlineLevel="0" collapsed="false">
      <c r="A706" s="49" t="n">
        <f aca="false">+A705+1</f>
        <v>9</v>
      </c>
      <c r="B706" s="58" t="s">
        <v>1092</v>
      </c>
      <c r="C706" s="59" t="s">
        <v>77</v>
      </c>
      <c r="D706" s="65"/>
      <c r="E706" s="61"/>
      <c r="F706" s="160"/>
      <c r="G706" s="63" t="s">
        <v>1105</v>
      </c>
      <c r="H706" s="64" t="n">
        <v>32464</v>
      </c>
      <c r="I706" s="31" t="s">
        <v>1106</v>
      </c>
    </row>
    <row r="707" customFormat="false" ht="19.5" hidden="false" customHeight="true" outlineLevel="0" collapsed="false">
      <c r="A707" s="49" t="n">
        <f aca="false">+A706+1</f>
        <v>10</v>
      </c>
      <c r="B707" s="58" t="s">
        <v>1092</v>
      </c>
      <c r="C707" s="59" t="s">
        <v>77</v>
      </c>
      <c r="D707" s="65"/>
      <c r="E707" s="61"/>
      <c r="F707" s="160"/>
      <c r="G707" s="63" t="s">
        <v>1107</v>
      </c>
      <c r="H707" s="64" t="n">
        <v>32464</v>
      </c>
      <c r="I707" s="31" t="s">
        <v>1108</v>
      </c>
    </row>
    <row r="708" customFormat="false" ht="19.5" hidden="false" customHeight="true" outlineLevel="0" collapsed="false">
      <c r="A708" s="49" t="n">
        <f aca="false">+A707+1</f>
        <v>11</v>
      </c>
      <c r="B708" s="58" t="s">
        <v>1092</v>
      </c>
      <c r="C708" s="59" t="s">
        <v>77</v>
      </c>
      <c r="D708" s="65"/>
      <c r="E708" s="61"/>
      <c r="F708" s="160"/>
      <c r="G708" s="63" t="s">
        <v>1109</v>
      </c>
      <c r="H708" s="64" t="n">
        <v>32464</v>
      </c>
      <c r="I708" s="31" t="s">
        <v>1110</v>
      </c>
    </row>
    <row r="709" customFormat="false" ht="19.5" hidden="false" customHeight="true" outlineLevel="0" collapsed="false">
      <c r="A709" s="49"/>
      <c r="B709" s="69" t="s">
        <v>1111</v>
      </c>
      <c r="C709" s="43"/>
      <c r="D709" s="67" t="n">
        <f aca="false">COUNTA(G698:G708)</f>
        <v>11</v>
      </c>
      <c r="E709" s="45" t="s">
        <v>149</v>
      </c>
      <c r="F709" s="68" t="s">
        <v>1112</v>
      </c>
      <c r="G709" s="47"/>
      <c r="H709" s="47"/>
      <c r="I709" s="48"/>
    </row>
    <row r="710" customFormat="false" ht="19.5" hidden="false" customHeight="true" outlineLevel="0" collapsed="false">
      <c r="A710" s="49" t="n">
        <v>1</v>
      </c>
      <c r="B710" s="182" t="s">
        <v>1113</v>
      </c>
      <c r="C710" s="51" t="s">
        <v>6</v>
      </c>
      <c r="D710" s="127"/>
      <c r="E710" s="53" t="s">
        <v>26</v>
      </c>
      <c r="F710" s="54"/>
      <c r="G710" s="55" t="s">
        <v>1114</v>
      </c>
      <c r="H710" s="56" t="n">
        <v>36922</v>
      </c>
      <c r="I710" s="57"/>
    </row>
    <row r="711" customFormat="false" ht="19.5" hidden="false" customHeight="true" outlineLevel="0" collapsed="false">
      <c r="A711" s="49" t="n">
        <f aca="false">+A710+1</f>
        <v>2</v>
      </c>
      <c r="B711" s="118" t="s">
        <v>1115</v>
      </c>
      <c r="C711" s="59" t="s">
        <v>6</v>
      </c>
      <c r="D711" s="65"/>
      <c r="E711" s="61" t="s">
        <v>26</v>
      </c>
      <c r="F711" s="160"/>
      <c r="G711" s="63" t="s">
        <v>1116</v>
      </c>
      <c r="H711" s="64" t="n">
        <v>26819</v>
      </c>
      <c r="I711" s="31"/>
    </row>
    <row r="712" customFormat="false" ht="19.5" hidden="false" customHeight="true" outlineLevel="0" collapsed="false">
      <c r="A712" s="49" t="n">
        <f aca="false">+A711+1</f>
        <v>3</v>
      </c>
      <c r="B712" s="118" t="s">
        <v>1115</v>
      </c>
      <c r="C712" s="59" t="s">
        <v>6</v>
      </c>
      <c r="D712" s="65"/>
      <c r="E712" s="61" t="s">
        <v>26</v>
      </c>
      <c r="F712" s="160"/>
      <c r="G712" s="63" t="s">
        <v>1117</v>
      </c>
      <c r="H712" s="64" t="n">
        <v>28924</v>
      </c>
      <c r="I712" s="31"/>
    </row>
    <row r="713" customFormat="false" ht="19.5" hidden="false" customHeight="true" outlineLevel="0" collapsed="false">
      <c r="A713" s="49" t="n">
        <f aca="false">+A712+1</f>
        <v>4</v>
      </c>
      <c r="B713" s="118" t="s">
        <v>1115</v>
      </c>
      <c r="C713" s="59" t="s">
        <v>6</v>
      </c>
      <c r="D713" s="65"/>
      <c r="E713" s="61" t="s">
        <v>7</v>
      </c>
      <c r="F713" s="160"/>
      <c r="G713" s="63" t="s">
        <v>1118</v>
      </c>
      <c r="H713" s="64" t="n">
        <v>29337</v>
      </c>
      <c r="I713" s="31"/>
    </row>
    <row r="714" customFormat="false" ht="19.5" hidden="false" customHeight="true" outlineLevel="0" collapsed="false">
      <c r="A714" s="49" t="n">
        <f aca="false">+A713+1</f>
        <v>5</v>
      </c>
      <c r="B714" s="118" t="s">
        <v>1115</v>
      </c>
      <c r="C714" s="59" t="s">
        <v>6</v>
      </c>
      <c r="D714" s="65"/>
      <c r="E714" s="61" t="s">
        <v>7</v>
      </c>
      <c r="F714" s="160"/>
      <c r="G714" s="63" t="s">
        <v>256</v>
      </c>
      <c r="H714" s="64" t="n">
        <v>29337</v>
      </c>
      <c r="I714" s="31"/>
    </row>
    <row r="715" customFormat="false" ht="19.5" hidden="false" customHeight="true" outlineLevel="0" collapsed="false">
      <c r="A715" s="49" t="n">
        <f aca="false">+A714+1</f>
        <v>6</v>
      </c>
      <c r="B715" s="118" t="s">
        <v>1115</v>
      </c>
      <c r="C715" s="59" t="s">
        <v>6</v>
      </c>
      <c r="D715" s="65"/>
      <c r="E715" s="61" t="s">
        <v>7</v>
      </c>
      <c r="F715" s="160"/>
      <c r="G715" s="63" t="s">
        <v>1119</v>
      </c>
      <c r="H715" s="64" t="n">
        <v>29337</v>
      </c>
      <c r="I715" s="31"/>
    </row>
    <row r="716" customFormat="false" ht="19.5" hidden="false" customHeight="true" outlineLevel="0" collapsed="false">
      <c r="A716" s="49" t="n">
        <f aca="false">+A715+1</f>
        <v>7</v>
      </c>
      <c r="B716" s="118" t="s">
        <v>1115</v>
      </c>
      <c r="C716" s="59" t="s">
        <v>6</v>
      </c>
      <c r="D716" s="65"/>
      <c r="E716" s="61" t="s">
        <v>7</v>
      </c>
      <c r="F716" s="160"/>
      <c r="G716" s="63" t="s">
        <v>1120</v>
      </c>
      <c r="H716" s="64" t="n">
        <v>29337</v>
      </c>
      <c r="I716" s="31"/>
    </row>
    <row r="717" customFormat="false" ht="19.5" hidden="false" customHeight="true" outlineLevel="0" collapsed="false">
      <c r="A717" s="49" t="n">
        <f aca="false">+A716+1</f>
        <v>8</v>
      </c>
      <c r="B717" s="118" t="s">
        <v>1115</v>
      </c>
      <c r="C717" s="59" t="s">
        <v>6</v>
      </c>
      <c r="D717" s="65"/>
      <c r="E717" s="61" t="s">
        <v>7</v>
      </c>
      <c r="F717" s="160"/>
      <c r="G717" s="63" t="s">
        <v>1121</v>
      </c>
      <c r="H717" s="64" t="n">
        <v>29551</v>
      </c>
      <c r="I717" s="31"/>
    </row>
    <row r="718" customFormat="false" ht="19.5" hidden="false" customHeight="true" outlineLevel="0" collapsed="false">
      <c r="A718" s="49" t="n">
        <f aca="false">+A717+1</f>
        <v>9</v>
      </c>
      <c r="B718" s="118" t="s">
        <v>1115</v>
      </c>
      <c r="C718" s="59" t="s">
        <v>6</v>
      </c>
      <c r="D718" s="65"/>
      <c r="E718" s="61" t="s">
        <v>7</v>
      </c>
      <c r="F718" s="160"/>
      <c r="G718" s="63" t="s">
        <v>1122</v>
      </c>
      <c r="H718" s="64" t="n">
        <v>29551</v>
      </c>
      <c r="I718" s="31"/>
    </row>
    <row r="719" customFormat="false" ht="19.5" hidden="false" customHeight="true" outlineLevel="0" collapsed="false">
      <c r="A719" s="49" t="n">
        <f aca="false">+A718+1</f>
        <v>10</v>
      </c>
      <c r="B719" s="118" t="s">
        <v>1115</v>
      </c>
      <c r="C719" s="59" t="s">
        <v>6</v>
      </c>
      <c r="D719" s="65"/>
      <c r="E719" s="61" t="s">
        <v>7</v>
      </c>
      <c r="F719" s="160"/>
      <c r="G719" s="63" t="s">
        <v>1123</v>
      </c>
      <c r="H719" s="64" t="n">
        <v>29704</v>
      </c>
      <c r="I719" s="31"/>
    </row>
    <row r="720" customFormat="false" ht="19.5" hidden="false" customHeight="true" outlineLevel="0" collapsed="false">
      <c r="A720" s="49" t="n">
        <f aca="false">+A719+1</f>
        <v>11</v>
      </c>
      <c r="B720" s="118" t="s">
        <v>1115</v>
      </c>
      <c r="C720" s="59" t="s">
        <v>6</v>
      </c>
      <c r="D720" s="65"/>
      <c r="E720" s="61" t="s">
        <v>7</v>
      </c>
      <c r="F720" s="160"/>
      <c r="G720" s="63" t="s">
        <v>1124</v>
      </c>
      <c r="H720" s="64" t="n">
        <v>29704</v>
      </c>
      <c r="I720" s="31"/>
    </row>
    <row r="721" customFormat="false" ht="19.5" hidden="false" customHeight="true" outlineLevel="0" collapsed="false">
      <c r="A721" s="49" t="n">
        <f aca="false">+A720+1</f>
        <v>12</v>
      </c>
      <c r="B721" s="118" t="s">
        <v>1115</v>
      </c>
      <c r="C721" s="59" t="s">
        <v>6</v>
      </c>
      <c r="D721" s="65"/>
      <c r="E721" s="61" t="s">
        <v>7</v>
      </c>
      <c r="F721" s="160"/>
      <c r="G721" s="63" t="s">
        <v>1125</v>
      </c>
      <c r="H721" s="64" t="n">
        <v>29704</v>
      </c>
      <c r="I721" s="31"/>
    </row>
    <row r="722" customFormat="false" ht="19.5" hidden="false" customHeight="true" outlineLevel="0" collapsed="false">
      <c r="A722" s="49" t="n">
        <f aca="false">+A721+1</f>
        <v>13</v>
      </c>
      <c r="B722" s="118" t="s">
        <v>1115</v>
      </c>
      <c r="C722" s="59" t="s">
        <v>6</v>
      </c>
      <c r="D722" s="65"/>
      <c r="E722" s="61" t="s">
        <v>7</v>
      </c>
      <c r="F722" s="160"/>
      <c r="G722" s="63" t="s">
        <v>1126</v>
      </c>
      <c r="H722" s="64" t="n">
        <v>29704</v>
      </c>
      <c r="I722" s="31"/>
    </row>
    <row r="723" customFormat="false" ht="19.5" hidden="false" customHeight="true" outlineLevel="0" collapsed="false">
      <c r="A723" s="49" t="n">
        <f aca="false">+A722+1</f>
        <v>14</v>
      </c>
      <c r="B723" s="118" t="s">
        <v>1115</v>
      </c>
      <c r="C723" s="59" t="s">
        <v>6</v>
      </c>
      <c r="D723" s="65"/>
      <c r="E723" s="61" t="s">
        <v>7</v>
      </c>
      <c r="F723" s="160"/>
      <c r="G723" s="63" t="s">
        <v>1127</v>
      </c>
      <c r="H723" s="64" t="n">
        <v>29704</v>
      </c>
      <c r="I723" s="31"/>
    </row>
    <row r="724" customFormat="false" ht="19.5" hidden="false" customHeight="true" outlineLevel="0" collapsed="false">
      <c r="A724" s="49" t="n">
        <f aca="false">+A723+1</f>
        <v>15</v>
      </c>
      <c r="B724" s="118" t="s">
        <v>1115</v>
      </c>
      <c r="C724" s="59" t="s">
        <v>6</v>
      </c>
      <c r="D724" s="65"/>
      <c r="E724" s="61" t="s">
        <v>7</v>
      </c>
      <c r="F724" s="160"/>
      <c r="G724" s="63" t="s">
        <v>1128</v>
      </c>
      <c r="H724" s="64" t="n">
        <v>30097</v>
      </c>
      <c r="I724" s="31"/>
    </row>
    <row r="725" customFormat="false" ht="19.5" hidden="false" customHeight="true" outlineLevel="0" collapsed="false">
      <c r="A725" s="49" t="n">
        <f aca="false">+A724+1</f>
        <v>16</v>
      </c>
      <c r="B725" s="118" t="s">
        <v>1115</v>
      </c>
      <c r="C725" s="59" t="s">
        <v>6</v>
      </c>
      <c r="D725" s="65"/>
      <c r="E725" s="61" t="s">
        <v>7</v>
      </c>
      <c r="F725" s="160"/>
      <c r="G725" s="63" t="s">
        <v>1129</v>
      </c>
      <c r="H725" s="64" t="n">
        <v>30097</v>
      </c>
      <c r="I725" s="31"/>
    </row>
    <row r="726" customFormat="false" ht="19.5" hidden="false" customHeight="true" outlineLevel="0" collapsed="false">
      <c r="A726" s="49" t="n">
        <f aca="false">+A725+1</f>
        <v>17</v>
      </c>
      <c r="B726" s="118" t="s">
        <v>1115</v>
      </c>
      <c r="C726" s="59" t="s">
        <v>6</v>
      </c>
      <c r="D726" s="65"/>
      <c r="E726" s="61" t="s">
        <v>7</v>
      </c>
      <c r="F726" s="160"/>
      <c r="G726" s="63" t="s">
        <v>1130</v>
      </c>
      <c r="H726" s="64" t="n">
        <v>32409</v>
      </c>
      <c r="I726" s="31"/>
    </row>
    <row r="727" customFormat="false" ht="19.5" hidden="false" customHeight="true" outlineLevel="0" collapsed="false">
      <c r="A727" s="49" t="n">
        <f aca="false">+A726+1</f>
        <v>18</v>
      </c>
      <c r="B727" s="118" t="s">
        <v>1115</v>
      </c>
      <c r="C727" s="59" t="s">
        <v>6</v>
      </c>
      <c r="D727" s="65"/>
      <c r="E727" s="61" t="s">
        <v>7</v>
      </c>
      <c r="F727" s="160"/>
      <c r="G727" s="63" t="s">
        <v>1131</v>
      </c>
      <c r="H727" s="64" t="n">
        <v>32409</v>
      </c>
      <c r="I727" s="31"/>
    </row>
    <row r="728" customFormat="false" ht="19.5" hidden="false" customHeight="true" outlineLevel="0" collapsed="false">
      <c r="A728" s="49" t="n">
        <f aca="false">+A727+1</f>
        <v>19</v>
      </c>
      <c r="B728" s="118" t="s">
        <v>1115</v>
      </c>
      <c r="C728" s="59" t="s">
        <v>6</v>
      </c>
      <c r="D728" s="65"/>
      <c r="E728" s="61" t="s">
        <v>7</v>
      </c>
      <c r="F728" s="160"/>
      <c r="G728" s="63" t="s">
        <v>1132</v>
      </c>
      <c r="H728" s="64" t="n">
        <v>32959</v>
      </c>
      <c r="I728" s="31"/>
    </row>
    <row r="729" customFormat="false" ht="19.5" hidden="false" customHeight="true" outlineLevel="0" collapsed="false">
      <c r="A729" s="49" t="n">
        <f aca="false">+A728+1</f>
        <v>20</v>
      </c>
      <c r="B729" s="118" t="s">
        <v>1115</v>
      </c>
      <c r="C729" s="59" t="s">
        <v>6</v>
      </c>
      <c r="D729" s="65"/>
      <c r="E729" s="61" t="s">
        <v>7</v>
      </c>
      <c r="F729" s="160"/>
      <c r="G729" s="63" t="s">
        <v>1133</v>
      </c>
      <c r="H729" s="64" t="n">
        <v>32959</v>
      </c>
      <c r="I729" s="31"/>
    </row>
    <row r="730" customFormat="false" ht="19.5" hidden="false" customHeight="true" outlineLevel="0" collapsed="false">
      <c r="A730" s="49" t="n">
        <f aca="false">+A729+1</f>
        <v>21</v>
      </c>
      <c r="B730" s="118" t="s">
        <v>1115</v>
      </c>
      <c r="C730" s="59" t="s">
        <v>6</v>
      </c>
      <c r="D730" s="65"/>
      <c r="E730" s="61" t="s">
        <v>7</v>
      </c>
      <c r="F730" s="160"/>
      <c r="G730" s="63" t="s">
        <v>1134</v>
      </c>
      <c r="H730" s="64" t="n">
        <v>32959</v>
      </c>
      <c r="I730" s="31"/>
    </row>
    <row r="731" customFormat="false" ht="19.5" hidden="false" customHeight="true" outlineLevel="0" collapsed="false">
      <c r="A731" s="49" t="n">
        <f aca="false">+A730+1</f>
        <v>22</v>
      </c>
      <c r="B731" s="118" t="s">
        <v>1115</v>
      </c>
      <c r="C731" s="59" t="s">
        <v>6</v>
      </c>
      <c r="D731" s="65"/>
      <c r="E731" s="61" t="s">
        <v>7</v>
      </c>
      <c r="F731" s="160"/>
      <c r="G731" s="63" t="s">
        <v>1135</v>
      </c>
      <c r="H731" s="64" t="n">
        <v>32959</v>
      </c>
      <c r="I731" s="31"/>
    </row>
    <row r="732" customFormat="false" ht="19.5" hidden="false" customHeight="true" outlineLevel="0" collapsed="false">
      <c r="A732" s="49" t="n">
        <f aca="false">+A731+1</f>
        <v>23</v>
      </c>
      <c r="B732" s="118" t="s">
        <v>1115</v>
      </c>
      <c r="C732" s="59" t="s">
        <v>6</v>
      </c>
      <c r="D732" s="65"/>
      <c r="E732" s="61" t="s">
        <v>7</v>
      </c>
      <c r="F732" s="160"/>
      <c r="G732" s="63" t="s">
        <v>1136</v>
      </c>
      <c r="H732" s="64" t="n">
        <v>32959</v>
      </c>
      <c r="I732" s="31"/>
    </row>
    <row r="733" customFormat="false" ht="19.5" hidden="false" customHeight="true" outlineLevel="0" collapsed="false">
      <c r="A733" s="49" t="n">
        <f aca="false">+A732+1</f>
        <v>24</v>
      </c>
      <c r="B733" s="118" t="s">
        <v>1115</v>
      </c>
      <c r="C733" s="59" t="s">
        <v>6</v>
      </c>
      <c r="D733" s="65"/>
      <c r="E733" s="61" t="s">
        <v>7</v>
      </c>
      <c r="F733" s="160"/>
      <c r="G733" s="63" t="s">
        <v>1137</v>
      </c>
      <c r="H733" s="64" t="n">
        <v>33653</v>
      </c>
      <c r="I733" s="31"/>
    </row>
    <row r="734" customFormat="false" ht="19.5" hidden="false" customHeight="true" outlineLevel="0" collapsed="false">
      <c r="A734" s="49" t="n">
        <f aca="false">+A733+1</f>
        <v>25</v>
      </c>
      <c r="B734" s="118" t="s">
        <v>1115</v>
      </c>
      <c r="C734" s="59" t="s">
        <v>6</v>
      </c>
      <c r="D734" s="65"/>
      <c r="E734" s="61" t="s">
        <v>7</v>
      </c>
      <c r="F734" s="160"/>
      <c r="G734" s="63" t="s">
        <v>1138</v>
      </c>
      <c r="H734" s="64" t="n">
        <v>34026</v>
      </c>
      <c r="I734" s="31"/>
    </row>
    <row r="735" customFormat="false" ht="19.5" hidden="false" customHeight="true" outlineLevel="0" collapsed="false">
      <c r="A735" s="49" t="n">
        <f aca="false">+A734+1</f>
        <v>26</v>
      </c>
      <c r="B735" s="118" t="s">
        <v>1115</v>
      </c>
      <c r="C735" s="59" t="s">
        <v>6</v>
      </c>
      <c r="D735" s="65"/>
      <c r="E735" s="61" t="s">
        <v>7</v>
      </c>
      <c r="F735" s="160"/>
      <c r="G735" s="63" t="s">
        <v>1139</v>
      </c>
      <c r="H735" s="64" t="n">
        <v>34026</v>
      </c>
      <c r="I735" s="31"/>
    </row>
    <row r="736" customFormat="false" ht="19.5" hidden="false" customHeight="true" outlineLevel="0" collapsed="false">
      <c r="A736" s="49" t="n">
        <f aca="false">+A735+1</f>
        <v>27</v>
      </c>
      <c r="B736" s="118" t="s">
        <v>1115</v>
      </c>
      <c r="C736" s="59" t="s">
        <v>6</v>
      </c>
      <c r="D736" s="65"/>
      <c r="E736" s="61" t="s">
        <v>7</v>
      </c>
      <c r="F736" s="160"/>
      <c r="G736" s="63" t="s">
        <v>1140</v>
      </c>
      <c r="H736" s="64" t="n">
        <v>34026</v>
      </c>
      <c r="I736" s="31"/>
    </row>
    <row r="737" customFormat="false" ht="19.5" hidden="false" customHeight="true" outlineLevel="0" collapsed="false">
      <c r="A737" s="49" t="n">
        <f aca="false">+A736+1</f>
        <v>28</v>
      </c>
      <c r="B737" s="118" t="s">
        <v>1115</v>
      </c>
      <c r="C737" s="59" t="s">
        <v>6</v>
      </c>
      <c r="D737" s="65"/>
      <c r="E737" s="61" t="s">
        <v>7</v>
      </c>
      <c r="F737" s="160"/>
      <c r="G737" s="63" t="s">
        <v>1141</v>
      </c>
      <c r="H737" s="64" t="n">
        <v>34026</v>
      </c>
      <c r="I737" s="31"/>
    </row>
    <row r="738" customFormat="false" ht="19.5" hidden="false" customHeight="true" outlineLevel="0" collapsed="false">
      <c r="A738" s="49" t="n">
        <f aca="false">+A737+1</f>
        <v>29</v>
      </c>
      <c r="B738" s="118" t="s">
        <v>1115</v>
      </c>
      <c r="C738" s="59" t="s">
        <v>6</v>
      </c>
      <c r="D738" s="65"/>
      <c r="E738" s="61" t="s">
        <v>7</v>
      </c>
      <c r="F738" s="160"/>
      <c r="G738" s="63" t="s">
        <v>1142</v>
      </c>
      <c r="H738" s="64" t="n">
        <v>34026</v>
      </c>
      <c r="I738" s="31"/>
    </row>
    <row r="739" customFormat="false" ht="19.5" hidden="false" customHeight="true" outlineLevel="0" collapsed="false">
      <c r="A739" s="49" t="n">
        <f aca="false">+A738+1</f>
        <v>30</v>
      </c>
      <c r="B739" s="118" t="s">
        <v>1115</v>
      </c>
      <c r="C739" s="59" t="s">
        <v>6</v>
      </c>
      <c r="D739" s="65"/>
      <c r="E739" s="61" t="s">
        <v>7</v>
      </c>
      <c r="F739" s="160"/>
      <c r="G739" s="63" t="s">
        <v>1143</v>
      </c>
      <c r="H739" s="64" t="n">
        <v>34026</v>
      </c>
      <c r="I739" s="31"/>
    </row>
    <row r="740" customFormat="false" ht="19.5" hidden="false" customHeight="true" outlineLevel="0" collapsed="false">
      <c r="A740" s="49" t="n">
        <f aca="false">+A739+1</f>
        <v>31</v>
      </c>
      <c r="B740" s="118" t="s">
        <v>1115</v>
      </c>
      <c r="C740" s="59" t="s">
        <v>6</v>
      </c>
      <c r="D740" s="65"/>
      <c r="E740" s="61" t="s">
        <v>7</v>
      </c>
      <c r="F740" s="160"/>
      <c r="G740" s="63" t="s">
        <v>1144</v>
      </c>
      <c r="H740" s="64" t="n">
        <v>34026</v>
      </c>
      <c r="I740" s="31"/>
    </row>
    <row r="741" customFormat="false" ht="19.5" hidden="false" customHeight="true" outlineLevel="0" collapsed="false">
      <c r="A741" s="49" t="n">
        <f aca="false">+A740+1</f>
        <v>32</v>
      </c>
      <c r="B741" s="118" t="s">
        <v>1115</v>
      </c>
      <c r="C741" s="59" t="s">
        <v>6</v>
      </c>
      <c r="D741" s="65"/>
      <c r="E741" s="61" t="s">
        <v>7</v>
      </c>
      <c r="F741" s="160"/>
      <c r="G741" s="63" t="s">
        <v>1145</v>
      </c>
      <c r="H741" s="64" t="n">
        <v>34403</v>
      </c>
      <c r="I741" s="31"/>
    </row>
    <row r="742" customFormat="false" ht="19.5" hidden="false" customHeight="true" outlineLevel="0" collapsed="false">
      <c r="A742" s="49" t="n">
        <f aca="false">+A741+1</f>
        <v>33</v>
      </c>
      <c r="B742" s="118" t="s">
        <v>1115</v>
      </c>
      <c r="C742" s="59" t="s">
        <v>6</v>
      </c>
      <c r="D742" s="65"/>
      <c r="E742" s="61" t="s">
        <v>7</v>
      </c>
      <c r="F742" s="160"/>
      <c r="G742" s="63" t="s">
        <v>1146</v>
      </c>
      <c r="H742" s="64" t="n">
        <v>34403</v>
      </c>
      <c r="I742" s="31"/>
    </row>
    <row r="743" customFormat="false" ht="19.5" hidden="false" customHeight="true" outlineLevel="0" collapsed="false">
      <c r="A743" s="49" t="n">
        <f aca="false">+A742+1</f>
        <v>34</v>
      </c>
      <c r="B743" s="118" t="s">
        <v>1113</v>
      </c>
      <c r="C743" s="59" t="s">
        <v>6</v>
      </c>
      <c r="D743" s="65"/>
      <c r="E743" s="61" t="s">
        <v>7</v>
      </c>
      <c r="F743" s="160"/>
      <c r="G743" s="63" t="s">
        <v>1147</v>
      </c>
      <c r="H743" s="64" t="n">
        <v>36180</v>
      </c>
      <c r="I743" s="31"/>
    </row>
    <row r="744" customFormat="false" ht="19.5" hidden="false" customHeight="true" outlineLevel="0" collapsed="false">
      <c r="A744" s="49" t="n">
        <f aca="false">+A743+1</f>
        <v>35</v>
      </c>
      <c r="B744" s="118" t="s">
        <v>1148</v>
      </c>
      <c r="C744" s="59" t="s">
        <v>6</v>
      </c>
      <c r="D744" s="65"/>
      <c r="E744" s="61" t="s">
        <v>7</v>
      </c>
      <c r="F744" s="160"/>
      <c r="G744" s="63" t="s">
        <v>1149</v>
      </c>
      <c r="H744" s="64" t="n">
        <v>32234</v>
      </c>
      <c r="I744" s="31"/>
    </row>
    <row r="745" customFormat="false" ht="19.5" hidden="false" customHeight="true" outlineLevel="0" collapsed="false">
      <c r="A745" s="49" t="n">
        <f aca="false">+A744+1</f>
        <v>36</v>
      </c>
      <c r="B745" s="118" t="s">
        <v>1148</v>
      </c>
      <c r="C745" s="59" t="s">
        <v>6</v>
      </c>
      <c r="D745" s="65"/>
      <c r="E745" s="61" t="s">
        <v>7</v>
      </c>
      <c r="F745" s="160"/>
      <c r="G745" s="63" t="s">
        <v>1150</v>
      </c>
      <c r="H745" s="64" t="n">
        <v>32234</v>
      </c>
      <c r="I745" s="31"/>
    </row>
    <row r="746" customFormat="false" ht="19.5" hidden="false" customHeight="true" outlineLevel="0" collapsed="false">
      <c r="A746" s="49" t="n">
        <f aca="false">+A745+1</f>
        <v>37</v>
      </c>
      <c r="B746" s="118" t="s">
        <v>1148</v>
      </c>
      <c r="C746" s="59" t="s">
        <v>6</v>
      </c>
      <c r="D746" s="65"/>
      <c r="E746" s="61" t="s">
        <v>7</v>
      </c>
      <c r="F746" s="160"/>
      <c r="G746" s="63" t="s">
        <v>1151</v>
      </c>
      <c r="H746" s="64" t="n">
        <v>32234</v>
      </c>
      <c r="I746" s="31"/>
    </row>
    <row r="747" customFormat="false" ht="19.5" hidden="false" customHeight="true" outlineLevel="0" collapsed="false">
      <c r="A747" s="49" t="n">
        <f aca="false">+A746+1</f>
        <v>38</v>
      </c>
      <c r="B747" s="118" t="s">
        <v>1148</v>
      </c>
      <c r="C747" s="59" t="s">
        <v>6</v>
      </c>
      <c r="D747" s="65"/>
      <c r="E747" s="61" t="s">
        <v>7</v>
      </c>
      <c r="F747" s="160"/>
      <c r="G747" s="63" t="s">
        <v>1152</v>
      </c>
      <c r="H747" s="64" t="n">
        <v>32234</v>
      </c>
      <c r="I747" s="31"/>
    </row>
    <row r="748" customFormat="false" ht="19.5" hidden="false" customHeight="true" outlineLevel="0" collapsed="false">
      <c r="A748" s="49" t="n">
        <f aca="false">+A747+1</f>
        <v>39</v>
      </c>
      <c r="B748" s="118" t="s">
        <v>1148</v>
      </c>
      <c r="C748" s="59" t="s">
        <v>6</v>
      </c>
      <c r="D748" s="65"/>
      <c r="E748" s="61" t="s">
        <v>7</v>
      </c>
      <c r="F748" s="160"/>
      <c r="G748" s="63" t="s">
        <v>1153</v>
      </c>
      <c r="H748" s="64" t="n">
        <v>32234</v>
      </c>
      <c r="I748" s="31"/>
    </row>
    <row r="749" customFormat="false" ht="19.5" hidden="false" customHeight="true" outlineLevel="0" collapsed="false">
      <c r="A749" s="49" t="n">
        <f aca="false">+A748+1</f>
        <v>40</v>
      </c>
      <c r="B749" s="118" t="s">
        <v>1148</v>
      </c>
      <c r="C749" s="59" t="s">
        <v>6</v>
      </c>
      <c r="D749" s="65"/>
      <c r="E749" s="61" t="s">
        <v>7</v>
      </c>
      <c r="F749" s="160"/>
      <c r="G749" s="63" t="s">
        <v>1154</v>
      </c>
      <c r="H749" s="64" t="n">
        <v>32234</v>
      </c>
      <c r="I749" s="31"/>
    </row>
    <row r="750" customFormat="false" ht="19.5" hidden="false" customHeight="true" outlineLevel="0" collapsed="false">
      <c r="A750" s="49" t="n">
        <f aca="false">+A749+1</f>
        <v>41</v>
      </c>
      <c r="B750" s="118" t="s">
        <v>1148</v>
      </c>
      <c r="C750" s="59" t="s">
        <v>6</v>
      </c>
      <c r="D750" s="65"/>
      <c r="E750" s="61" t="s">
        <v>7</v>
      </c>
      <c r="F750" s="160"/>
      <c r="G750" s="63" t="s">
        <v>1155</v>
      </c>
      <c r="H750" s="64" t="n">
        <v>32234</v>
      </c>
      <c r="I750" s="31"/>
    </row>
    <row r="751" customFormat="false" ht="19.5" hidden="false" customHeight="true" outlineLevel="0" collapsed="false">
      <c r="A751" s="49" t="n">
        <f aca="false">+A750+1</f>
        <v>42</v>
      </c>
      <c r="B751" s="118" t="s">
        <v>1148</v>
      </c>
      <c r="C751" s="59" t="s">
        <v>6</v>
      </c>
      <c r="D751" s="65"/>
      <c r="E751" s="61" t="s">
        <v>7</v>
      </c>
      <c r="F751" s="160"/>
      <c r="G751" s="63" t="s">
        <v>1156</v>
      </c>
      <c r="H751" s="64" t="n">
        <v>32234</v>
      </c>
      <c r="I751" s="31"/>
    </row>
    <row r="752" customFormat="false" ht="19.5" hidden="false" customHeight="true" outlineLevel="0" collapsed="false">
      <c r="A752" s="49" t="n">
        <f aca="false">+A751+1</f>
        <v>43</v>
      </c>
      <c r="B752" s="118" t="s">
        <v>1148</v>
      </c>
      <c r="C752" s="59" t="s">
        <v>6</v>
      </c>
      <c r="D752" s="65"/>
      <c r="E752" s="61" t="s">
        <v>7</v>
      </c>
      <c r="F752" s="160"/>
      <c r="G752" s="63" t="s">
        <v>1157</v>
      </c>
      <c r="H752" s="64" t="n">
        <v>32234</v>
      </c>
      <c r="I752" s="31"/>
    </row>
    <row r="753" customFormat="false" ht="19.5" hidden="false" customHeight="true" outlineLevel="0" collapsed="false">
      <c r="A753" s="49" t="n">
        <f aca="false">+A752+1</f>
        <v>44</v>
      </c>
      <c r="B753" s="118" t="s">
        <v>1148</v>
      </c>
      <c r="C753" s="59" t="s">
        <v>6</v>
      </c>
      <c r="D753" s="65"/>
      <c r="E753" s="61" t="s">
        <v>7</v>
      </c>
      <c r="F753" s="160"/>
      <c r="G753" s="63" t="s">
        <v>1158</v>
      </c>
      <c r="H753" s="64" t="n">
        <v>32234</v>
      </c>
      <c r="I753" s="31"/>
    </row>
    <row r="754" customFormat="false" ht="19.5" hidden="false" customHeight="true" outlineLevel="0" collapsed="false">
      <c r="A754" s="49" t="n">
        <f aca="false">+A753+1</f>
        <v>45</v>
      </c>
      <c r="B754" s="118" t="s">
        <v>1148</v>
      </c>
      <c r="C754" s="59" t="s">
        <v>6</v>
      </c>
      <c r="D754" s="65"/>
      <c r="E754" s="61" t="s">
        <v>7</v>
      </c>
      <c r="F754" s="160"/>
      <c r="G754" s="63" t="s">
        <v>1159</v>
      </c>
      <c r="H754" s="64" t="n">
        <v>32234</v>
      </c>
      <c r="I754" s="31"/>
    </row>
    <row r="755" customFormat="false" ht="19.5" hidden="false" customHeight="true" outlineLevel="0" collapsed="false">
      <c r="A755" s="49" t="n">
        <f aca="false">+A754+1</f>
        <v>46</v>
      </c>
      <c r="B755" s="118" t="s">
        <v>1148</v>
      </c>
      <c r="C755" s="59" t="s">
        <v>6</v>
      </c>
      <c r="D755" s="65"/>
      <c r="E755" s="61" t="s">
        <v>7</v>
      </c>
      <c r="F755" s="160"/>
      <c r="G755" s="63" t="s">
        <v>1160</v>
      </c>
      <c r="H755" s="64" t="n">
        <v>32234</v>
      </c>
      <c r="I755" s="31"/>
    </row>
    <row r="756" customFormat="false" ht="19.5" hidden="false" customHeight="true" outlineLevel="0" collapsed="false">
      <c r="A756" s="49" t="n">
        <f aca="false">+A755+1</f>
        <v>47</v>
      </c>
      <c r="B756" s="118" t="s">
        <v>1148</v>
      </c>
      <c r="C756" s="59" t="s">
        <v>6</v>
      </c>
      <c r="D756" s="65"/>
      <c r="E756" s="61" t="s">
        <v>7</v>
      </c>
      <c r="F756" s="160"/>
      <c r="G756" s="63" t="s">
        <v>1161</v>
      </c>
      <c r="H756" s="64" t="n">
        <v>32234</v>
      </c>
      <c r="I756" s="31"/>
    </row>
    <row r="757" customFormat="false" ht="19.5" hidden="false" customHeight="true" outlineLevel="0" collapsed="false">
      <c r="A757" s="49" t="n">
        <f aca="false">+A756+1</f>
        <v>48</v>
      </c>
      <c r="B757" s="118" t="s">
        <v>1148</v>
      </c>
      <c r="C757" s="59" t="s">
        <v>6</v>
      </c>
      <c r="D757" s="65"/>
      <c r="E757" s="61" t="s">
        <v>7</v>
      </c>
      <c r="F757" s="160"/>
      <c r="G757" s="63" t="s">
        <v>1162</v>
      </c>
      <c r="H757" s="64" t="n">
        <v>32599</v>
      </c>
      <c r="I757" s="31"/>
    </row>
    <row r="758" customFormat="false" ht="19.5" hidden="false" customHeight="true" outlineLevel="0" collapsed="false">
      <c r="A758" s="49" t="n">
        <f aca="false">+A757+1</f>
        <v>49</v>
      </c>
      <c r="B758" s="118" t="s">
        <v>1148</v>
      </c>
      <c r="C758" s="59" t="s">
        <v>6</v>
      </c>
      <c r="D758" s="65"/>
      <c r="E758" s="61" t="s">
        <v>7</v>
      </c>
      <c r="F758" s="160"/>
      <c r="G758" s="63" t="s">
        <v>1163</v>
      </c>
      <c r="H758" s="64" t="n">
        <v>32599</v>
      </c>
      <c r="I758" s="31"/>
    </row>
    <row r="759" customFormat="false" ht="19.5" hidden="false" customHeight="true" outlineLevel="0" collapsed="false">
      <c r="A759" s="49" t="n">
        <f aca="false">+A758+1</f>
        <v>50</v>
      </c>
      <c r="B759" s="118" t="s">
        <v>1148</v>
      </c>
      <c r="C759" s="59" t="s">
        <v>6</v>
      </c>
      <c r="D759" s="65"/>
      <c r="E759" s="61" t="s">
        <v>7</v>
      </c>
      <c r="F759" s="160"/>
      <c r="G759" s="63" t="s">
        <v>1164</v>
      </c>
      <c r="H759" s="64" t="n">
        <v>32599</v>
      </c>
      <c r="I759" s="31"/>
    </row>
    <row r="760" customFormat="false" ht="19.5" hidden="false" customHeight="true" outlineLevel="0" collapsed="false">
      <c r="A760" s="49" t="n">
        <f aca="false">+A759+1</f>
        <v>51</v>
      </c>
      <c r="B760" s="118" t="s">
        <v>1148</v>
      </c>
      <c r="C760" s="59" t="s">
        <v>6</v>
      </c>
      <c r="D760" s="65"/>
      <c r="E760" s="61" t="s">
        <v>7</v>
      </c>
      <c r="F760" s="160"/>
      <c r="G760" s="63" t="s">
        <v>1165</v>
      </c>
      <c r="H760" s="64" t="n">
        <v>32599</v>
      </c>
      <c r="I760" s="31"/>
    </row>
    <row r="761" customFormat="false" ht="19.5" hidden="false" customHeight="true" outlineLevel="0" collapsed="false">
      <c r="A761" s="49" t="n">
        <f aca="false">+A760+1</f>
        <v>52</v>
      </c>
      <c r="B761" s="118" t="s">
        <v>1148</v>
      </c>
      <c r="C761" s="59" t="s">
        <v>6</v>
      </c>
      <c r="D761" s="65"/>
      <c r="E761" s="61" t="s">
        <v>7</v>
      </c>
      <c r="F761" s="160"/>
      <c r="G761" s="63" t="s">
        <v>1166</v>
      </c>
      <c r="H761" s="64" t="n">
        <v>32599</v>
      </c>
      <c r="I761" s="31"/>
    </row>
    <row r="762" customFormat="false" ht="19.5" hidden="false" customHeight="true" outlineLevel="0" collapsed="false">
      <c r="A762" s="49" t="n">
        <f aca="false">+A761+1</f>
        <v>53</v>
      </c>
      <c r="B762" s="118" t="s">
        <v>1148</v>
      </c>
      <c r="C762" s="59" t="s">
        <v>6</v>
      </c>
      <c r="D762" s="65"/>
      <c r="E762" s="61" t="s">
        <v>7</v>
      </c>
      <c r="F762" s="160"/>
      <c r="G762" s="63" t="s">
        <v>1167</v>
      </c>
      <c r="H762" s="64" t="n">
        <v>32599</v>
      </c>
      <c r="I762" s="31"/>
    </row>
    <row r="763" customFormat="false" ht="19.5" hidden="false" customHeight="true" outlineLevel="0" collapsed="false">
      <c r="A763" s="49" t="n">
        <f aca="false">+A762+1</f>
        <v>54</v>
      </c>
      <c r="B763" s="118" t="s">
        <v>1148</v>
      </c>
      <c r="C763" s="59" t="s">
        <v>6</v>
      </c>
      <c r="D763" s="65"/>
      <c r="E763" s="61" t="s">
        <v>7</v>
      </c>
      <c r="F763" s="160"/>
      <c r="G763" s="63" t="s">
        <v>1168</v>
      </c>
      <c r="H763" s="64" t="n">
        <v>32599</v>
      </c>
      <c r="I763" s="31"/>
    </row>
    <row r="764" customFormat="false" ht="19.5" hidden="false" customHeight="true" outlineLevel="0" collapsed="false">
      <c r="A764" s="49" t="n">
        <f aca="false">+A763+1</f>
        <v>55</v>
      </c>
      <c r="B764" s="118" t="s">
        <v>1148</v>
      </c>
      <c r="C764" s="59" t="s">
        <v>6</v>
      </c>
      <c r="D764" s="65"/>
      <c r="E764" s="61" t="s">
        <v>7</v>
      </c>
      <c r="F764" s="160"/>
      <c r="G764" s="63" t="s">
        <v>1169</v>
      </c>
      <c r="H764" s="64" t="n">
        <v>32599</v>
      </c>
      <c r="I764" s="31"/>
    </row>
    <row r="765" customFormat="false" ht="19.5" hidden="false" customHeight="true" outlineLevel="0" collapsed="false">
      <c r="A765" s="49" t="n">
        <v>56</v>
      </c>
      <c r="B765" s="118" t="s">
        <v>1113</v>
      </c>
      <c r="C765" s="59" t="s">
        <v>77</v>
      </c>
      <c r="D765" s="65"/>
      <c r="E765" s="61"/>
      <c r="F765" s="160"/>
      <c r="G765" s="63" t="s">
        <v>1170</v>
      </c>
      <c r="H765" s="64" t="n">
        <v>36922</v>
      </c>
      <c r="I765" s="31"/>
    </row>
    <row r="766" customFormat="false" ht="19.5" hidden="false" customHeight="true" outlineLevel="0" collapsed="false">
      <c r="A766" s="49" t="n">
        <f aca="false">+A765+1</f>
        <v>57</v>
      </c>
      <c r="B766" s="118" t="s">
        <v>1113</v>
      </c>
      <c r="C766" s="59" t="s">
        <v>77</v>
      </c>
      <c r="D766" s="65"/>
      <c r="E766" s="61"/>
      <c r="F766" s="160"/>
      <c r="G766" s="63" t="s">
        <v>1171</v>
      </c>
      <c r="H766" s="76" t="n">
        <v>36922</v>
      </c>
      <c r="I766" s="31"/>
    </row>
    <row r="767" customFormat="false" ht="19.5" hidden="false" customHeight="true" outlineLevel="0" collapsed="false">
      <c r="A767" s="49" t="n">
        <f aca="false">+A766+1</f>
        <v>58</v>
      </c>
      <c r="B767" s="118" t="s">
        <v>1113</v>
      </c>
      <c r="C767" s="59" t="s">
        <v>77</v>
      </c>
      <c r="D767" s="65"/>
      <c r="E767" s="61"/>
      <c r="F767" s="160"/>
      <c r="G767" s="63" t="s">
        <v>1172</v>
      </c>
      <c r="H767" s="64" t="n">
        <v>36180</v>
      </c>
      <c r="I767" s="31"/>
    </row>
    <row r="768" customFormat="false" ht="19.5" hidden="false" customHeight="true" outlineLevel="0" collapsed="false">
      <c r="A768" s="49" t="n">
        <f aca="false">+A767+1</f>
        <v>59</v>
      </c>
      <c r="B768" s="118" t="s">
        <v>1115</v>
      </c>
      <c r="C768" s="59" t="s">
        <v>77</v>
      </c>
      <c r="D768" s="65"/>
      <c r="E768" s="61"/>
      <c r="F768" s="160"/>
      <c r="G768" s="63" t="s">
        <v>1173</v>
      </c>
      <c r="H768" s="64" t="n">
        <v>34026</v>
      </c>
      <c r="I768" s="31"/>
    </row>
    <row r="769" customFormat="false" ht="19.5" hidden="false" customHeight="true" outlineLevel="0" collapsed="false">
      <c r="A769" s="49" t="n">
        <f aca="false">+A768+1</f>
        <v>60</v>
      </c>
      <c r="B769" s="118" t="s">
        <v>1148</v>
      </c>
      <c r="C769" s="59" t="s">
        <v>101</v>
      </c>
      <c r="D769" s="65"/>
      <c r="E769" s="61"/>
      <c r="F769" s="160"/>
      <c r="G769" s="63" t="s">
        <v>1174</v>
      </c>
      <c r="H769" s="64" t="n">
        <v>32234</v>
      </c>
      <c r="I769" s="31"/>
    </row>
    <row r="770" customFormat="false" ht="19.5" hidden="false" customHeight="true" outlineLevel="0" collapsed="false">
      <c r="A770" s="49" t="n">
        <f aca="false">+A769+1</f>
        <v>61</v>
      </c>
      <c r="B770" s="118" t="s">
        <v>1148</v>
      </c>
      <c r="C770" s="59" t="s">
        <v>101</v>
      </c>
      <c r="D770" s="65"/>
      <c r="E770" s="61"/>
      <c r="F770" s="160"/>
      <c r="G770" s="63" t="s">
        <v>1175</v>
      </c>
      <c r="H770" s="64" t="n">
        <v>32234</v>
      </c>
      <c r="I770" s="31"/>
    </row>
    <row r="771" customFormat="false" ht="19.5" hidden="false" customHeight="true" outlineLevel="0" collapsed="false">
      <c r="A771" s="49" t="n">
        <f aca="false">+A770+1</f>
        <v>62</v>
      </c>
      <c r="B771" s="118" t="s">
        <v>1115</v>
      </c>
      <c r="C771" s="59" t="s">
        <v>291</v>
      </c>
      <c r="D771" s="65"/>
      <c r="E771" s="61"/>
      <c r="F771" s="160"/>
      <c r="G771" s="63" t="s">
        <v>1176</v>
      </c>
      <c r="H771" s="64" t="n">
        <v>26819</v>
      </c>
      <c r="I771" s="31"/>
    </row>
    <row r="772" customFormat="false" ht="19.5" hidden="false" customHeight="true" outlineLevel="0" collapsed="false">
      <c r="A772" s="49" t="n">
        <f aca="false">+A771+1</f>
        <v>63</v>
      </c>
      <c r="B772" s="118" t="s">
        <v>1113</v>
      </c>
      <c r="C772" s="59" t="s">
        <v>133</v>
      </c>
      <c r="D772" s="65"/>
      <c r="E772" s="61"/>
      <c r="F772" s="160"/>
      <c r="G772" s="63" t="s">
        <v>1177</v>
      </c>
      <c r="H772" s="64" t="n">
        <v>36922</v>
      </c>
      <c r="I772" s="31"/>
    </row>
    <row r="773" customFormat="false" ht="19.5" hidden="false" customHeight="true" outlineLevel="0" collapsed="false">
      <c r="A773" s="49" t="n">
        <f aca="false">+A772+1</f>
        <v>64</v>
      </c>
      <c r="B773" s="118" t="s">
        <v>1115</v>
      </c>
      <c r="C773" s="59" t="s">
        <v>133</v>
      </c>
      <c r="D773" s="65"/>
      <c r="E773" s="61"/>
      <c r="F773" s="160"/>
      <c r="G773" s="63" t="s">
        <v>1178</v>
      </c>
      <c r="H773" s="64" t="n">
        <v>26819</v>
      </c>
      <c r="I773" s="31"/>
    </row>
    <row r="774" customFormat="false" ht="19.5" hidden="false" customHeight="true" outlineLevel="0" collapsed="false">
      <c r="A774" s="49" t="n">
        <f aca="false">+A773+1</f>
        <v>65</v>
      </c>
      <c r="B774" s="118" t="s">
        <v>1115</v>
      </c>
      <c r="C774" s="59" t="s">
        <v>133</v>
      </c>
      <c r="D774" s="65"/>
      <c r="E774" s="61"/>
      <c r="F774" s="160"/>
      <c r="G774" s="63" t="s">
        <v>1179</v>
      </c>
      <c r="H774" s="64" t="n">
        <v>33653</v>
      </c>
      <c r="I774" s="31"/>
    </row>
    <row r="775" customFormat="false" ht="19.5" hidden="false" customHeight="true" outlineLevel="0" collapsed="false">
      <c r="A775" s="49" t="n">
        <f aca="false">+A774+1</f>
        <v>66</v>
      </c>
      <c r="B775" s="118" t="s">
        <v>1115</v>
      </c>
      <c r="C775" s="59" t="s">
        <v>133</v>
      </c>
      <c r="D775" s="65"/>
      <c r="E775" s="61"/>
      <c r="F775" s="160"/>
      <c r="G775" s="63" t="s">
        <v>1180</v>
      </c>
      <c r="H775" s="64" t="n">
        <v>33653</v>
      </c>
      <c r="I775" s="31"/>
    </row>
    <row r="776" customFormat="false" ht="19.5" hidden="false" customHeight="true" outlineLevel="0" collapsed="false">
      <c r="A776" s="49" t="n">
        <f aca="false">+A775+1</f>
        <v>67</v>
      </c>
      <c r="B776" s="118" t="s">
        <v>1115</v>
      </c>
      <c r="C776" s="59" t="s">
        <v>133</v>
      </c>
      <c r="D776" s="65"/>
      <c r="E776" s="61"/>
      <c r="F776" s="160"/>
      <c r="G776" s="63" t="s">
        <v>1181</v>
      </c>
      <c r="H776" s="64" t="n">
        <v>33653</v>
      </c>
      <c r="I776" s="31"/>
    </row>
    <row r="777" customFormat="false" ht="19.5" hidden="false" customHeight="true" outlineLevel="0" collapsed="false">
      <c r="A777" s="49" t="n">
        <f aca="false">+A776+1</f>
        <v>68</v>
      </c>
      <c r="B777" s="118" t="s">
        <v>1115</v>
      </c>
      <c r="C777" s="59" t="s">
        <v>133</v>
      </c>
      <c r="D777" s="65"/>
      <c r="E777" s="61"/>
      <c r="F777" s="160"/>
      <c r="G777" s="63" t="s">
        <v>1182</v>
      </c>
      <c r="H777" s="64" t="n">
        <v>33653</v>
      </c>
      <c r="I777" s="31"/>
    </row>
    <row r="778" customFormat="false" ht="19.5" hidden="false" customHeight="true" outlineLevel="0" collapsed="false">
      <c r="A778" s="1" t="n">
        <f aca="false">+A777+1</f>
        <v>69</v>
      </c>
      <c r="B778" s="32" t="s">
        <v>1115</v>
      </c>
      <c r="C778" s="24" t="s">
        <v>133</v>
      </c>
      <c r="D778" s="40"/>
      <c r="E778" s="26"/>
      <c r="F778" s="131"/>
      <c r="G778" s="28" t="s">
        <v>1183</v>
      </c>
      <c r="H778" s="29" t="n">
        <v>33653</v>
      </c>
      <c r="I778" s="30"/>
    </row>
    <row r="779" customFormat="false" ht="19.5" hidden="false" customHeight="true" outlineLevel="0" collapsed="false">
      <c r="A779" s="1" t="n">
        <f aca="false">+A778+1</f>
        <v>70</v>
      </c>
      <c r="B779" s="32" t="s">
        <v>1115</v>
      </c>
      <c r="C779" s="24" t="s">
        <v>133</v>
      </c>
      <c r="D779" s="40"/>
      <c r="E779" s="26"/>
      <c r="F779" s="131"/>
      <c r="G779" s="28" t="s">
        <v>1184</v>
      </c>
      <c r="H779" s="29" t="n">
        <v>33653</v>
      </c>
      <c r="I779" s="30"/>
    </row>
    <row r="780" customFormat="false" ht="19.5" hidden="false" customHeight="true" outlineLevel="0" collapsed="false">
      <c r="A780" s="1" t="n">
        <f aca="false">+A779+1</f>
        <v>71</v>
      </c>
      <c r="B780" s="32" t="s">
        <v>1115</v>
      </c>
      <c r="C780" s="24" t="s">
        <v>133</v>
      </c>
      <c r="D780" s="40"/>
      <c r="E780" s="26"/>
      <c r="F780" s="131"/>
      <c r="G780" s="28" t="s">
        <v>1185</v>
      </c>
      <c r="H780" s="29" t="n">
        <v>33653</v>
      </c>
      <c r="I780" s="30"/>
    </row>
    <row r="781" customFormat="false" ht="19.5" hidden="false" customHeight="true" outlineLevel="0" collapsed="false">
      <c r="A781" s="1" t="n">
        <f aca="false">+A780+1</f>
        <v>72</v>
      </c>
      <c r="B781" s="32" t="s">
        <v>1115</v>
      </c>
      <c r="C781" s="24" t="s">
        <v>133</v>
      </c>
      <c r="D781" s="40"/>
      <c r="E781" s="26"/>
      <c r="F781" s="131"/>
      <c r="G781" s="28" t="s">
        <v>1186</v>
      </c>
      <c r="H781" s="29" t="n">
        <v>33653</v>
      </c>
      <c r="I781" s="30"/>
    </row>
    <row r="782" customFormat="false" ht="19.5" hidden="false" customHeight="true" outlineLevel="0" collapsed="false">
      <c r="A782" s="1" t="n">
        <f aca="false">+A781+1</f>
        <v>73</v>
      </c>
      <c r="B782" s="32" t="s">
        <v>1115</v>
      </c>
      <c r="C782" s="24" t="s">
        <v>133</v>
      </c>
      <c r="D782" s="40"/>
      <c r="E782" s="26"/>
      <c r="F782" s="131"/>
      <c r="G782" s="28" t="s">
        <v>1187</v>
      </c>
      <c r="H782" s="29" t="n">
        <v>33653</v>
      </c>
      <c r="I782" s="30"/>
    </row>
    <row r="783" customFormat="false" ht="19.5" hidden="false" customHeight="true" outlineLevel="0" collapsed="false">
      <c r="A783" s="1" t="n">
        <v>74</v>
      </c>
      <c r="B783" s="32" t="s">
        <v>1148</v>
      </c>
      <c r="C783" s="24" t="s">
        <v>133</v>
      </c>
      <c r="D783" s="40"/>
      <c r="E783" s="26"/>
      <c r="F783" s="131"/>
      <c r="G783" s="28" t="s">
        <v>1188</v>
      </c>
      <c r="H783" s="29" t="n">
        <v>32234</v>
      </c>
      <c r="I783" s="30"/>
    </row>
    <row r="784" customFormat="false" ht="19.5" hidden="false" customHeight="true" outlineLevel="0" collapsed="false">
      <c r="A784" s="1" t="n">
        <f aca="false">+A783+1</f>
        <v>75</v>
      </c>
      <c r="B784" s="32" t="s">
        <v>1148</v>
      </c>
      <c r="C784" s="24" t="s">
        <v>133</v>
      </c>
      <c r="D784" s="40"/>
      <c r="E784" s="26"/>
      <c r="F784" s="131"/>
      <c r="G784" s="28" t="s">
        <v>1189</v>
      </c>
      <c r="H784" s="29" t="n">
        <v>32234</v>
      </c>
      <c r="I784" s="30"/>
    </row>
    <row r="785" customFormat="false" ht="19.5" hidden="false" customHeight="true" outlineLevel="0" collapsed="false">
      <c r="A785" s="1" t="n">
        <f aca="false">+A784+1</f>
        <v>76</v>
      </c>
      <c r="B785" s="32" t="s">
        <v>1148</v>
      </c>
      <c r="C785" s="24" t="s">
        <v>133</v>
      </c>
      <c r="D785" s="40"/>
      <c r="E785" s="26"/>
      <c r="F785" s="131"/>
      <c r="G785" s="28" t="s">
        <v>1190</v>
      </c>
      <c r="H785" s="29" t="n">
        <v>32234</v>
      </c>
      <c r="I785" s="30"/>
    </row>
    <row r="786" customFormat="false" ht="19.5" hidden="false" customHeight="true" outlineLevel="0" collapsed="false">
      <c r="A786" s="1" t="n">
        <f aca="false">+A785+1</f>
        <v>77</v>
      </c>
      <c r="B786" s="32" t="s">
        <v>1148</v>
      </c>
      <c r="C786" s="24" t="s">
        <v>133</v>
      </c>
      <c r="D786" s="40"/>
      <c r="E786" s="26"/>
      <c r="F786" s="131"/>
      <c r="G786" s="28" t="s">
        <v>1191</v>
      </c>
      <c r="H786" s="29" t="n">
        <v>32234</v>
      </c>
      <c r="I786" s="30"/>
    </row>
    <row r="787" customFormat="false" ht="19.5" hidden="false" customHeight="true" outlineLevel="0" collapsed="false">
      <c r="A787" s="1" t="n">
        <f aca="false">+A786+1</f>
        <v>78</v>
      </c>
      <c r="B787" s="32" t="s">
        <v>1148</v>
      </c>
      <c r="C787" s="24" t="s">
        <v>133</v>
      </c>
      <c r="D787" s="40"/>
      <c r="E787" s="26"/>
      <c r="F787" s="131"/>
      <c r="G787" s="28" t="s">
        <v>1192</v>
      </c>
      <c r="H787" s="29" t="n">
        <v>32234</v>
      </c>
      <c r="I787" s="30"/>
    </row>
    <row r="788" customFormat="false" ht="19.5" hidden="false" customHeight="true" outlineLevel="0" collapsed="false">
      <c r="B788" s="95" t="s">
        <v>1193</v>
      </c>
      <c r="C788" s="96"/>
      <c r="D788" s="97" t="n">
        <f aca="false">COUNTA(G710:G787)</f>
        <v>78</v>
      </c>
      <c r="E788" s="98" t="s">
        <v>149</v>
      </c>
      <c r="F788" s="99" t="s">
        <v>1194</v>
      </c>
      <c r="G788" s="100"/>
      <c r="H788" s="100"/>
      <c r="I788" s="101"/>
    </row>
    <row r="789" customFormat="false" ht="19.5" hidden="false" customHeight="true" outlineLevel="0" collapsed="false">
      <c r="A789" s="49" t="n">
        <f aca="false">A788+1</f>
        <v>1</v>
      </c>
      <c r="B789" s="50" t="s">
        <v>1195</v>
      </c>
      <c r="C789" s="51" t="s">
        <v>6</v>
      </c>
      <c r="D789" s="127"/>
      <c r="E789" s="53" t="s">
        <v>26</v>
      </c>
      <c r="F789" s="54"/>
      <c r="G789" s="55" t="s">
        <v>1196</v>
      </c>
      <c r="H789" s="56" t="n">
        <v>25281</v>
      </c>
      <c r="I789" s="57" t="s">
        <v>1197</v>
      </c>
    </row>
    <row r="790" customFormat="false" ht="19.5" hidden="false" customHeight="true" outlineLevel="0" collapsed="false">
      <c r="A790" s="49" t="n">
        <f aca="false">+A789+1</f>
        <v>2</v>
      </c>
      <c r="B790" s="71" t="s">
        <v>1195</v>
      </c>
      <c r="C790" s="72" t="s">
        <v>6</v>
      </c>
      <c r="D790" s="73"/>
      <c r="E790" s="123" t="s">
        <v>7</v>
      </c>
      <c r="F790" s="74"/>
      <c r="G790" s="75" t="s">
        <v>1198</v>
      </c>
      <c r="H790" s="76" t="n">
        <v>25281</v>
      </c>
      <c r="I790" s="77" t="s">
        <v>1199</v>
      </c>
    </row>
    <row r="791" customFormat="false" ht="19.5" hidden="false" customHeight="true" outlineLevel="0" collapsed="false">
      <c r="A791" s="49" t="n">
        <f aca="false">+A790+1</f>
        <v>3</v>
      </c>
      <c r="B791" s="58" t="s">
        <v>1195</v>
      </c>
      <c r="C791" s="59" t="s">
        <v>6</v>
      </c>
      <c r="D791" s="65"/>
      <c r="E791" s="61" t="s">
        <v>7</v>
      </c>
      <c r="F791" s="160"/>
      <c r="G791" s="63" t="s">
        <v>1200</v>
      </c>
      <c r="H791" s="64" t="n">
        <v>25281</v>
      </c>
      <c r="I791" s="31" t="s">
        <v>1201</v>
      </c>
    </row>
    <row r="792" customFormat="false" ht="19.5" hidden="false" customHeight="true" outlineLevel="0" collapsed="false">
      <c r="A792" s="49" t="n">
        <f aca="false">+A791+1</f>
        <v>4</v>
      </c>
      <c r="B792" s="58" t="s">
        <v>1195</v>
      </c>
      <c r="C792" s="59" t="s">
        <v>6</v>
      </c>
      <c r="D792" s="65"/>
      <c r="E792" s="61" t="s">
        <v>7</v>
      </c>
      <c r="F792" s="160"/>
      <c r="G792" s="63" t="s">
        <v>1202</v>
      </c>
      <c r="H792" s="64" t="n">
        <v>25281</v>
      </c>
      <c r="I792" s="31" t="s">
        <v>1203</v>
      </c>
    </row>
    <row r="793" customFormat="false" ht="19.5" hidden="false" customHeight="true" outlineLevel="0" collapsed="false">
      <c r="A793" s="49" t="n">
        <f aca="false">+A792+1</f>
        <v>5</v>
      </c>
      <c r="B793" s="58" t="s">
        <v>1195</v>
      </c>
      <c r="C793" s="59" t="s">
        <v>6</v>
      </c>
      <c r="D793" s="65"/>
      <c r="E793" s="61" t="s">
        <v>7</v>
      </c>
      <c r="F793" s="160"/>
      <c r="G793" s="63" t="s">
        <v>1204</v>
      </c>
      <c r="H793" s="64" t="n">
        <v>25281</v>
      </c>
      <c r="I793" s="31" t="s">
        <v>1205</v>
      </c>
    </row>
    <row r="794" customFormat="false" ht="19.5" hidden="false" customHeight="true" outlineLevel="0" collapsed="false">
      <c r="A794" s="49" t="n">
        <f aca="false">+A793+1</f>
        <v>6</v>
      </c>
      <c r="B794" s="58" t="s">
        <v>1195</v>
      </c>
      <c r="C794" s="59" t="s">
        <v>6</v>
      </c>
      <c r="D794" s="65"/>
      <c r="E794" s="61" t="s">
        <v>7</v>
      </c>
      <c r="F794" s="160"/>
      <c r="G794" s="63" t="s">
        <v>1206</v>
      </c>
      <c r="H794" s="64" t="n">
        <v>25281</v>
      </c>
      <c r="I794" s="31" t="s">
        <v>1207</v>
      </c>
    </row>
    <row r="795" customFormat="false" ht="19.5" hidden="false" customHeight="true" outlineLevel="0" collapsed="false">
      <c r="A795" s="49" t="n">
        <f aca="false">+A794+1</f>
        <v>7</v>
      </c>
      <c r="B795" s="58" t="s">
        <v>1195</v>
      </c>
      <c r="C795" s="59" t="s">
        <v>6</v>
      </c>
      <c r="D795" s="65"/>
      <c r="E795" s="123" t="s">
        <v>7</v>
      </c>
      <c r="F795" s="160"/>
      <c r="G795" s="63" t="s">
        <v>1208</v>
      </c>
      <c r="H795" s="64" t="n">
        <v>25281</v>
      </c>
      <c r="I795" s="31" t="s">
        <v>1209</v>
      </c>
    </row>
    <row r="796" customFormat="false" ht="19.5" hidden="false" customHeight="true" outlineLevel="0" collapsed="false">
      <c r="A796" s="49" t="n">
        <f aca="false">+A795+1</f>
        <v>8</v>
      </c>
      <c r="B796" s="58" t="s">
        <v>1195</v>
      </c>
      <c r="C796" s="59" t="s">
        <v>6</v>
      </c>
      <c r="D796" s="65"/>
      <c r="E796" s="169" t="s">
        <v>7</v>
      </c>
      <c r="F796" s="160"/>
      <c r="G796" s="63" t="s">
        <v>1210</v>
      </c>
      <c r="H796" s="64" t="n">
        <v>25281</v>
      </c>
      <c r="I796" s="31" t="s">
        <v>1211</v>
      </c>
    </row>
    <row r="797" customFormat="false" ht="19.5" hidden="false" customHeight="true" outlineLevel="0" collapsed="false">
      <c r="A797" s="49" t="n">
        <f aca="false">+A796+1</f>
        <v>9</v>
      </c>
      <c r="B797" s="58" t="s">
        <v>1195</v>
      </c>
      <c r="C797" s="59" t="s">
        <v>6</v>
      </c>
      <c r="D797" s="65"/>
      <c r="E797" s="61" t="s">
        <v>7</v>
      </c>
      <c r="F797" s="160"/>
      <c r="G797" s="63" t="s">
        <v>1212</v>
      </c>
      <c r="H797" s="64" t="n">
        <v>25281</v>
      </c>
      <c r="I797" s="31" t="s">
        <v>1213</v>
      </c>
    </row>
    <row r="798" customFormat="false" ht="19.5" hidden="false" customHeight="true" outlineLevel="0" collapsed="false">
      <c r="A798" s="49" t="n">
        <f aca="false">+A797+1</f>
        <v>10</v>
      </c>
      <c r="B798" s="58" t="s">
        <v>1195</v>
      </c>
      <c r="C798" s="59" t="s">
        <v>6</v>
      </c>
      <c r="D798" s="65"/>
      <c r="E798" s="169" t="s">
        <v>7</v>
      </c>
      <c r="F798" s="160"/>
      <c r="G798" s="63" t="s">
        <v>1214</v>
      </c>
      <c r="H798" s="64" t="n">
        <v>25281</v>
      </c>
      <c r="I798" s="31" t="s">
        <v>1215</v>
      </c>
    </row>
    <row r="799" customFormat="false" ht="19.5" hidden="false" customHeight="true" outlineLevel="0" collapsed="false">
      <c r="A799" s="49" t="n">
        <f aca="false">+A798+1</f>
        <v>11</v>
      </c>
      <c r="B799" s="58" t="s">
        <v>1195</v>
      </c>
      <c r="C799" s="59" t="s">
        <v>6</v>
      </c>
      <c r="D799" s="65"/>
      <c r="E799" s="169" t="s">
        <v>7</v>
      </c>
      <c r="F799" s="160"/>
      <c r="G799" s="63" t="s">
        <v>1216</v>
      </c>
      <c r="H799" s="64" t="n">
        <v>25281</v>
      </c>
      <c r="I799" s="31" t="s">
        <v>1201</v>
      </c>
    </row>
    <row r="800" customFormat="false" ht="19.5" hidden="false" customHeight="true" outlineLevel="0" collapsed="false">
      <c r="A800" s="49" t="n">
        <f aca="false">+A799+1</f>
        <v>12</v>
      </c>
      <c r="B800" s="58" t="s">
        <v>1195</v>
      </c>
      <c r="C800" s="59" t="s">
        <v>6</v>
      </c>
      <c r="D800" s="65"/>
      <c r="E800" s="61" t="s">
        <v>7</v>
      </c>
      <c r="F800" s="160"/>
      <c r="G800" s="63" t="s">
        <v>1217</v>
      </c>
      <c r="H800" s="64" t="n">
        <v>25281</v>
      </c>
      <c r="I800" s="31" t="s">
        <v>1218</v>
      </c>
    </row>
    <row r="801" customFormat="false" ht="19.5" hidden="false" customHeight="true" outlineLevel="0" collapsed="false">
      <c r="A801" s="49" t="n">
        <f aca="false">+A800+1</f>
        <v>13</v>
      </c>
      <c r="B801" s="58" t="s">
        <v>1195</v>
      </c>
      <c r="C801" s="59" t="s">
        <v>6</v>
      </c>
      <c r="D801" s="65"/>
      <c r="E801" s="61" t="s">
        <v>7</v>
      </c>
      <c r="F801" s="160"/>
      <c r="G801" s="63" t="s">
        <v>1219</v>
      </c>
      <c r="H801" s="64" t="n">
        <v>25281</v>
      </c>
      <c r="I801" s="31" t="s">
        <v>1218</v>
      </c>
    </row>
    <row r="802" customFormat="false" ht="19.5" hidden="false" customHeight="true" outlineLevel="0" collapsed="false">
      <c r="A802" s="49" t="n">
        <f aca="false">+A801+1</f>
        <v>14</v>
      </c>
      <c r="B802" s="58" t="s">
        <v>1195</v>
      </c>
      <c r="C802" s="59" t="s">
        <v>6</v>
      </c>
      <c r="D802" s="65"/>
      <c r="E802" s="61" t="s">
        <v>7</v>
      </c>
      <c r="F802" s="160"/>
      <c r="G802" s="63" t="s">
        <v>1220</v>
      </c>
      <c r="H802" s="64" t="n">
        <v>25281</v>
      </c>
      <c r="I802" s="31" t="s">
        <v>1221</v>
      </c>
    </row>
    <row r="803" customFormat="false" ht="19.5" hidden="false" customHeight="true" outlineLevel="0" collapsed="false">
      <c r="A803" s="49" t="n">
        <f aca="false">+A802+1</f>
        <v>15</v>
      </c>
      <c r="B803" s="58" t="s">
        <v>1195</v>
      </c>
      <c r="C803" s="59" t="s">
        <v>6</v>
      </c>
      <c r="D803" s="65"/>
      <c r="E803" s="123" t="s">
        <v>7</v>
      </c>
      <c r="F803" s="160"/>
      <c r="G803" s="63" t="s">
        <v>1222</v>
      </c>
      <c r="H803" s="64" t="n">
        <v>25281</v>
      </c>
      <c r="I803" s="31" t="s">
        <v>1223</v>
      </c>
    </row>
    <row r="804" customFormat="false" ht="19.5" hidden="false" customHeight="true" outlineLevel="0" collapsed="false">
      <c r="A804" s="49" t="n">
        <f aca="false">+A803+1</f>
        <v>16</v>
      </c>
      <c r="B804" s="58" t="s">
        <v>1195</v>
      </c>
      <c r="C804" s="59" t="s">
        <v>6</v>
      </c>
      <c r="D804" s="65"/>
      <c r="E804" s="61" t="s">
        <v>7</v>
      </c>
      <c r="F804" s="160"/>
      <c r="G804" s="63" t="s">
        <v>1224</v>
      </c>
      <c r="H804" s="64" t="n">
        <v>25281</v>
      </c>
      <c r="I804" s="31" t="s">
        <v>1225</v>
      </c>
    </row>
    <row r="805" customFormat="false" ht="19.5" hidden="false" customHeight="true" outlineLevel="0" collapsed="false">
      <c r="A805" s="49" t="n">
        <f aca="false">+A804+1</f>
        <v>17</v>
      </c>
      <c r="B805" s="58" t="s">
        <v>1195</v>
      </c>
      <c r="C805" s="59" t="s">
        <v>6</v>
      </c>
      <c r="D805" s="65"/>
      <c r="E805" s="169" t="s">
        <v>7</v>
      </c>
      <c r="F805" s="160"/>
      <c r="G805" s="63" t="s">
        <v>1226</v>
      </c>
      <c r="H805" s="64" t="n">
        <v>25281</v>
      </c>
      <c r="I805" s="31" t="s">
        <v>1209</v>
      </c>
    </row>
    <row r="806" customFormat="false" ht="19.5" hidden="false" customHeight="true" outlineLevel="0" collapsed="false">
      <c r="A806" s="49" t="n">
        <f aca="false">+A805+1</f>
        <v>18</v>
      </c>
      <c r="B806" s="58" t="s">
        <v>1195</v>
      </c>
      <c r="C806" s="59" t="s">
        <v>6</v>
      </c>
      <c r="D806" s="65"/>
      <c r="E806" s="61" t="s">
        <v>7</v>
      </c>
      <c r="F806" s="160"/>
      <c r="G806" s="63" t="s">
        <v>1227</v>
      </c>
      <c r="H806" s="64" t="n">
        <v>32946</v>
      </c>
      <c r="I806" s="31" t="s">
        <v>1228</v>
      </c>
    </row>
    <row r="807" customFormat="false" ht="19.5" hidden="false" customHeight="true" outlineLevel="0" collapsed="false">
      <c r="A807" s="49" t="n">
        <f aca="false">+A806+1</f>
        <v>19</v>
      </c>
      <c r="B807" s="58" t="s">
        <v>1195</v>
      </c>
      <c r="C807" s="59" t="s">
        <v>6</v>
      </c>
      <c r="D807" s="65"/>
      <c r="E807" s="169" t="s">
        <v>7</v>
      </c>
      <c r="F807" s="160"/>
      <c r="G807" s="63" t="s">
        <v>1229</v>
      </c>
      <c r="H807" s="64" t="n">
        <v>32946</v>
      </c>
      <c r="I807" s="31" t="s">
        <v>1230</v>
      </c>
    </row>
    <row r="808" customFormat="false" ht="19.5" hidden="false" customHeight="true" outlineLevel="0" collapsed="false">
      <c r="A808" s="49" t="n">
        <f aca="false">+A807+1</f>
        <v>20</v>
      </c>
      <c r="B808" s="58" t="s">
        <v>1195</v>
      </c>
      <c r="C808" s="59" t="s">
        <v>6</v>
      </c>
      <c r="D808" s="65"/>
      <c r="E808" s="169" t="s">
        <v>26</v>
      </c>
      <c r="F808" s="160"/>
      <c r="G808" s="63" t="s">
        <v>1231</v>
      </c>
      <c r="H808" s="64" t="n">
        <v>32946</v>
      </c>
      <c r="I808" s="31" t="s">
        <v>1232</v>
      </c>
    </row>
    <row r="809" customFormat="false" ht="19.5" hidden="false" customHeight="true" outlineLevel="0" collapsed="false">
      <c r="A809" s="49" t="n">
        <f aca="false">+A808+1</f>
        <v>21</v>
      </c>
      <c r="B809" s="58" t="s">
        <v>1195</v>
      </c>
      <c r="C809" s="59" t="s">
        <v>6</v>
      </c>
      <c r="D809" s="65"/>
      <c r="E809" s="169" t="s">
        <v>26</v>
      </c>
      <c r="F809" s="160"/>
      <c r="G809" s="63" t="s">
        <v>1233</v>
      </c>
      <c r="H809" s="64" t="n">
        <v>32946</v>
      </c>
      <c r="I809" s="31" t="s">
        <v>1234</v>
      </c>
    </row>
    <row r="810" customFormat="false" ht="19.5" hidden="false" customHeight="true" outlineLevel="0" collapsed="false">
      <c r="A810" s="49" t="n">
        <f aca="false">+A809+1</f>
        <v>22</v>
      </c>
      <c r="B810" s="58" t="s">
        <v>1195</v>
      </c>
      <c r="C810" s="59" t="s">
        <v>6</v>
      </c>
      <c r="D810" s="65"/>
      <c r="E810" s="169" t="s">
        <v>7</v>
      </c>
      <c r="F810" s="160"/>
      <c r="G810" s="63" t="s">
        <v>1235</v>
      </c>
      <c r="H810" s="64" t="n">
        <v>32946</v>
      </c>
      <c r="I810" s="31" t="s">
        <v>1236</v>
      </c>
    </row>
    <row r="811" customFormat="false" ht="19.5" hidden="false" customHeight="true" outlineLevel="0" collapsed="false">
      <c r="A811" s="49" t="n">
        <f aca="false">+A810+1</f>
        <v>23</v>
      </c>
      <c r="B811" s="58" t="s">
        <v>1195</v>
      </c>
      <c r="C811" s="59" t="s">
        <v>6</v>
      </c>
      <c r="D811" s="65"/>
      <c r="E811" s="169" t="s">
        <v>7</v>
      </c>
      <c r="F811" s="160"/>
      <c r="G811" s="63" t="s">
        <v>1237</v>
      </c>
      <c r="H811" s="64" t="n">
        <v>32946</v>
      </c>
      <c r="I811" s="31" t="s">
        <v>1238</v>
      </c>
    </row>
    <row r="812" customFormat="false" ht="19.5" hidden="false" customHeight="true" outlineLevel="0" collapsed="false">
      <c r="A812" s="49" t="n">
        <f aca="false">+A811+1</f>
        <v>24</v>
      </c>
      <c r="B812" s="58" t="s">
        <v>1195</v>
      </c>
      <c r="C812" s="59" t="s">
        <v>6</v>
      </c>
      <c r="D812" s="65"/>
      <c r="E812" s="61" t="s">
        <v>7</v>
      </c>
      <c r="F812" s="160"/>
      <c r="G812" s="63" t="s">
        <v>1239</v>
      </c>
      <c r="H812" s="64" t="n">
        <v>32946</v>
      </c>
      <c r="I812" s="31" t="s">
        <v>1240</v>
      </c>
    </row>
    <row r="813" customFormat="false" ht="19.5" hidden="false" customHeight="true" outlineLevel="0" collapsed="false">
      <c r="A813" s="49" t="n">
        <f aca="false">+A812+1</f>
        <v>25</v>
      </c>
      <c r="B813" s="58" t="s">
        <v>1195</v>
      </c>
      <c r="C813" s="59" t="s">
        <v>6</v>
      </c>
      <c r="D813" s="65"/>
      <c r="E813" s="61" t="s">
        <v>7</v>
      </c>
      <c r="F813" s="160"/>
      <c r="G813" s="63" t="s">
        <v>1241</v>
      </c>
      <c r="H813" s="64" t="n">
        <v>32946</v>
      </c>
      <c r="I813" s="31" t="s">
        <v>1242</v>
      </c>
    </row>
    <row r="814" customFormat="false" ht="19.5" hidden="false" customHeight="true" outlineLevel="0" collapsed="false">
      <c r="A814" s="49" t="n">
        <f aca="false">+A813+1</f>
        <v>26</v>
      </c>
      <c r="B814" s="58" t="s">
        <v>1195</v>
      </c>
      <c r="C814" s="59" t="s">
        <v>6</v>
      </c>
      <c r="D814" s="65"/>
      <c r="E814" s="169" t="s">
        <v>26</v>
      </c>
      <c r="F814" s="160"/>
      <c r="G814" s="63" t="s">
        <v>1243</v>
      </c>
      <c r="H814" s="64" t="n">
        <v>32946</v>
      </c>
      <c r="I814" s="31" t="s">
        <v>1244</v>
      </c>
    </row>
    <row r="815" customFormat="false" ht="19.5" hidden="false" customHeight="true" outlineLevel="0" collapsed="false">
      <c r="A815" s="49" t="n">
        <f aca="false">+A814+1</f>
        <v>27</v>
      </c>
      <c r="B815" s="58" t="s">
        <v>1195</v>
      </c>
      <c r="C815" s="59" t="s">
        <v>6</v>
      </c>
      <c r="D815" s="65"/>
      <c r="E815" s="169" t="s">
        <v>7</v>
      </c>
      <c r="F815" s="160"/>
      <c r="G815" s="63" t="s">
        <v>1245</v>
      </c>
      <c r="H815" s="64" t="n">
        <v>32946</v>
      </c>
      <c r="I815" s="31" t="s">
        <v>1209</v>
      </c>
    </row>
    <row r="816" customFormat="false" ht="19.5" hidden="false" customHeight="true" outlineLevel="0" collapsed="false">
      <c r="A816" s="49" t="n">
        <f aca="false">+A815+1</f>
        <v>28</v>
      </c>
      <c r="B816" s="58" t="s">
        <v>1195</v>
      </c>
      <c r="C816" s="59" t="s">
        <v>6</v>
      </c>
      <c r="D816" s="65"/>
      <c r="E816" s="61" t="s">
        <v>26</v>
      </c>
      <c r="F816" s="160"/>
      <c r="G816" s="63" t="s">
        <v>1246</v>
      </c>
      <c r="H816" s="64" t="n">
        <v>32946</v>
      </c>
      <c r="I816" s="31" t="s">
        <v>1221</v>
      </c>
    </row>
    <row r="817" customFormat="false" ht="19.5" hidden="false" customHeight="true" outlineLevel="0" collapsed="false">
      <c r="A817" s="49" t="n">
        <f aca="false">+A816+1</f>
        <v>29</v>
      </c>
      <c r="B817" s="58" t="s">
        <v>1195</v>
      </c>
      <c r="C817" s="59" t="s">
        <v>6</v>
      </c>
      <c r="D817" s="65"/>
      <c r="E817" s="169" t="s">
        <v>7</v>
      </c>
      <c r="F817" s="160"/>
      <c r="G817" s="63" t="s">
        <v>1247</v>
      </c>
      <c r="H817" s="64" t="n">
        <v>32946</v>
      </c>
      <c r="I817" s="31" t="s">
        <v>1209</v>
      </c>
    </row>
    <row r="818" customFormat="false" ht="19.5" hidden="false" customHeight="true" outlineLevel="0" collapsed="false">
      <c r="A818" s="49" t="n">
        <f aca="false">+A817+1</f>
        <v>30</v>
      </c>
      <c r="B818" s="58" t="s">
        <v>1195</v>
      </c>
      <c r="C818" s="59" t="s">
        <v>6</v>
      </c>
      <c r="D818" s="65"/>
      <c r="E818" s="169" t="s">
        <v>7</v>
      </c>
      <c r="F818" s="160"/>
      <c r="G818" s="63" t="s">
        <v>1248</v>
      </c>
      <c r="H818" s="64" t="n">
        <v>32946</v>
      </c>
      <c r="I818" s="31" t="s">
        <v>1209</v>
      </c>
    </row>
    <row r="819" customFormat="false" ht="19.5" hidden="false" customHeight="true" outlineLevel="0" collapsed="false">
      <c r="A819" s="49" t="n">
        <f aca="false">+A818+1</f>
        <v>31</v>
      </c>
      <c r="B819" s="58" t="s">
        <v>1195</v>
      </c>
      <c r="C819" s="59" t="s">
        <v>6</v>
      </c>
      <c r="D819" s="65"/>
      <c r="E819" s="169" t="s">
        <v>7</v>
      </c>
      <c r="F819" s="160"/>
      <c r="G819" s="63" t="s">
        <v>1249</v>
      </c>
      <c r="H819" s="64" t="n">
        <v>32946</v>
      </c>
      <c r="I819" s="31" t="s">
        <v>1250</v>
      </c>
    </row>
    <row r="820" customFormat="false" ht="19.5" hidden="false" customHeight="true" outlineLevel="0" collapsed="false">
      <c r="A820" s="49" t="n">
        <f aca="false">+A819+1</f>
        <v>32</v>
      </c>
      <c r="B820" s="58" t="s">
        <v>1195</v>
      </c>
      <c r="C820" s="59" t="s">
        <v>6</v>
      </c>
      <c r="D820" s="65"/>
      <c r="E820" s="169" t="s">
        <v>7</v>
      </c>
      <c r="F820" s="160"/>
      <c r="G820" s="63" t="s">
        <v>1251</v>
      </c>
      <c r="H820" s="64" t="n">
        <v>32946</v>
      </c>
      <c r="I820" s="31" t="s">
        <v>1252</v>
      </c>
    </row>
    <row r="821" customFormat="false" ht="19.5" hidden="false" customHeight="true" outlineLevel="0" collapsed="false">
      <c r="A821" s="49" t="n">
        <f aca="false">+A820+1</f>
        <v>33</v>
      </c>
      <c r="B821" s="58" t="s">
        <v>1195</v>
      </c>
      <c r="C821" s="59" t="s">
        <v>6</v>
      </c>
      <c r="D821" s="65"/>
      <c r="E821" s="169" t="s">
        <v>7</v>
      </c>
      <c r="F821" s="160"/>
      <c r="G821" s="63" t="s">
        <v>1253</v>
      </c>
      <c r="H821" s="64" t="n">
        <v>32946</v>
      </c>
      <c r="I821" s="31" t="s">
        <v>1211</v>
      </c>
    </row>
    <row r="822" customFormat="false" ht="19.5" hidden="false" customHeight="true" outlineLevel="0" collapsed="false">
      <c r="A822" s="49" t="n">
        <f aca="false">+A821+1</f>
        <v>34</v>
      </c>
      <c r="B822" s="58" t="s">
        <v>1195</v>
      </c>
      <c r="C822" s="59" t="s">
        <v>6</v>
      </c>
      <c r="D822" s="65"/>
      <c r="E822" s="169" t="s">
        <v>26</v>
      </c>
      <c r="F822" s="160"/>
      <c r="G822" s="63" t="s">
        <v>1254</v>
      </c>
      <c r="H822" s="64" t="n">
        <v>32946</v>
      </c>
      <c r="I822" s="31" t="s">
        <v>1255</v>
      </c>
    </row>
    <row r="823" customFormat="false" ht="19.5" hidden="false" customHeight="true" outlineLevel="0" collapsed="false">
      <c r="A823" s="49" t="n">
        <f aca="false">+A822+1</f>
        <v>35</v>
      </c>
      <c r="B823" s="58" t="s">
        <v>1195</v>
      </c>
      <c r="C823" s="59" t="s">
        <v>6</v>
      </c>
      <c r="D823" s="65"/>
      <c r="E823" s="169" t="s">
        <v>7</v>
      </c>
      <c r="F823" s="160"/>
      <c r="G823" s="63" t="s">
        <v>1256</v>
      </c>
      <c r="H823" s="64" t="n">
        <v>32946</v>
      </c>
      <c r="I823" s="31" t="s">
        <v>1209</v>
      </c>
    </row>
    <row r="824" customFormat="false" ht="19.5" hidden="false" customHeight="true" outlineLevel="0" collapsed="false">
      <c r="A824" s="49" t="n">
        <v>36</v>
      </c>
      <c r="B824" s="58" t="s">
        <v>1195</v>
      </c>
      <c r="C824" s="59" t="s">
        <v>77</v>
      </c>
      <c r="D824" s="65"/>
      <c r="E824" s="169"/>
      <c r="F824" s="160"/>
      <c r="G824" s="63" t="s">
        <v>1257</v>
      </c>
      <c r="H824" s="64" t="n">
        <v>25281</v>
      </c>
      <c r="I824" s="31" t="s">
        <v>1250</v>
      </c>
    </row>
    <row r="825" customFormat="false" ht="19.5" hidden="false" customHeight="true" outlineLevel="0" collapsed="false">
      <c r="A825" s="49" t="n">
        <f aca="false">+A824+1</f>
        <v>37</v>
      </c>
      <c r="B825" s="58" t="s">
        <v>1195</v>
      </c>
      <c r="C825" s="59" t="s">
        <v>77</v>
      </c>
      <c r="D825" s="65"/>
      <c r="E825" s="61"/>
      <c r="F825" s="160"/>
      <c r="G825" s="63" t="s">
        <v>1258</v>
      </c>
      <c r="H825" s="64" t="n">
        <v>25281</v>
      </c>
      <c r="I825" s="31" t="s">
        <v>1259</v>
      </c>
    </row>
    <row r="826" customFormat="false" ht="19.5" hidden="false" customHeight="true" outlineLevel="0" collapsed="false">
      <c r="A826" s="49" t="n">
        <f aca="false">+A825+1</f>
        <v>38</v>
      </c>
      <c r="B826" s="58" t="s">
        <v>1195</v>
      </c>
      <c r="C826" s="59" t="s">
        <v>77</v>
      </c>
      <c r="D826" s="65"/>
      <c r="E826" s="61"/>
      <c r="F826" s="160"/>
      <c r="G826" s="63" t="s">
        <v>1260</v>
      </c>
      <c r="H826" s="64" t="n">
        <v>25281</v>
      </c>
      <c r="I826" s="31" t="s">
        <v>1261</v>
      </c>
    </row>
    <row r="827" customFormat="false" ht="19.5" hidden="false" customHeight="true" outlineLevel="0" collapsed="false">
      <c r="A827" s="49" t="n">
        <f aca="false">+A826+1</f>
        <v>39</v>
      </c>
      <c r="B827" s="58" t="s">
        <v>1195</v>
      </c>
      <c r="C827" s="59" t="s">
        <v>77</v>
      </c>
      <c r="D827" s="65"/>
      <c r="E827" s="61"/>
      <c r="F827" s="160"/>
      <c r="G827" s="63" t="s">
        <v>1262</v>
      </c>
      <c r="H827" s="64" t="n">
        <v>25281</v>
      </c>
      <c r="I827" s="31" t="s">
        <v>1263</v>
      </c>
    </row>
    <row r="828" customFormat="false" ht="19.5" hidden="false" customHeight="true" outlineLevel="0" collapsed="false">
      <c r="A828" s="49" t="n">
        <f aca="false">+A827+1</f>
        <v>40</v>
      </c>
      <c r="B828" s="58" t="s">
        <v>1195</v>
      </c>
      <c r="C828" s="59" t="s">
        <v>101</v>
      </c>
      <c r="D828" s="65"/>
      <c r="E828" s="61"/>
      <c r="F828" s="160"/>
      <c r="G828" s="63" t="s">
        <v>1264</v>
      </c>
      <c r="H828" s="64" t="n">
        <v>25281</v>
      </c>
      <c r="I828" s="31" t="s">
        <v>1236</v>
      </c>
    </row>
    <row r="829" customFormat="false" ht="19.5" hidden="false" customHeight="true" outlineLevel="0" collapsed="false">
      <c r="A829" s="49" t="n">
        <f aca="false">+A828+1</f>
        <v>41</v>
      </c>
      <c r="B829" s="58" t="s">
        <v>1195</v>
      </c>
      <c r="C829" s="59" t="s">
        <v>101</v>
      </c>
      <c r="D829" s="65"/>
      <c r="E829" s="61"/>
      <c r="F829" s="160"/>
      <c r="G829" s="63" t="s">
        <v>1265</v>
      </c>
      <c r="H829" s="64" t="n">
        <v>32946</v>
      </c>
      <c r="I829" s="31" t="s">
        <v>1203</v>
      </c>
    </row>
    <row r="830" customFormat="false" ht="19.5" hidden="false" customHeight="true" outlineLevel="0" collapsed="false">
      <c r="A830" s="49" t="n">
        <f aca="false">+A829+1</f>
        <v>42</v>
      </c>
      <c r="B830" s="58" t="s">
        <v>1195</v>
      </c>
      <c r="C830" s="59" t="s">
        <v>101</v>
      </c>
      <c r="D830" s="65"/>
      <c r="E830" s="61"/>
      <c r="F830" s="160"/>
      <c r="G830" s="63" t="s">
        <v>1266</v>
      </c>
      <c r="H830" s="64" t="n">
        <v>32946</v>
      </c>
      <c r="I830" s="31" t="s">
        <v>1230</v>
      </c>
    </row>
    <row r="831" customFormat="false" ht="19.5" hidden="false" customHeight="true" outlineLevel="0" collapsed="false">
      <c r="A831" s="49" t="n">
        <f aca="false">+A830+1</f>
        <v>43</v>
      </c>
      <c r="B831" s="58" t="s">
        <v>1195</v>
      </c>
      <c r="C831" s="59" t="s">
        <v>101</v>
      </c>
      <c r="D831" s="65"/>
      <c r="E831" s="61"/>
      <c r="F831" s="160"/>
      <c r="G831" s="63" t="s">
        <v>1267</v>
      </c>
      <c r="H831" s="64" t="n">
        <v>33869</v>
      </c>
      <c r="I831" s="31" t="s">
        <v>1268</v>
      </c>
    </row>
    <row r="832" customFormat="false" ht="19.5" hidden="false" customHeight="true" outlineLevel="0" collapsed="false">
      <c r="A832" s="49" t="n">
        <f aca="false">+A831+1</f>
        <v>44</v>
      </c>
      <c r="B832" s="58" t="s">
        <v>1195</v>
      </c>
      <c r="C832" s="59" t="s">
        <v>101</v>
      </c>
      <c r="D832" s="65"/>
      <c r="E832" s="61"/>
      <c r="F832" s="160"/>
      <c r="G832" s="63" t="s">
        <v>1269</v>
      </c>
      <c r="H832" s="64" t="n">
        <v>39255</v>
      </c>
      <c r="I832" s="31" t="s">
        <v>1270</v>
      </c>
    </row>
    <row r="833" customFormat="false" ht="19.5" hidden="false" customHeight="true" outlineLevel="0" collapsed="false">
      <c r="A833" s="49" t="n">
        <f aca="false">+A832+1</f>
        <v>45</v>
      </c>
      <c r="B833" s="58" t="s">
        <v>1195</v>
      </c>
      <c r="C833" s="59" t="s">
        <v>133</v>
      </c>
      <c r="D833" s="65"/>
      <c r="E833" s="61"/>
      <c r="F833" s="160"/>
      <c r="G833" s="63" t="s">
        <v>1271</v>
      </c>
      <c r="H833" s="64" t="n">
        <v>25281</v>
      </c>
      <c r="I833" s="31" t="s">
        <v>1197</v>
      </c>
    </row>
    <row r="834" customFormat="false" ht="19.5" hidden="false" customHeight="true" outlineLevel="0" collapsed="false">
      <c r="A834" s="49" t="n">
        <f aca="false">+A833+1</f>
        <v>46</v>
      </c>
      <c r="B834" s="58" t="s">
        <v>1195</v>
      </c>
      <c r="C834" s="59" t="s">
        <v>133</v>
      </c>
      <c r="D834" s="65"/>
      <c r="E834" s="61"/>
      <c r="F834" s="160"/>
      <c r="G834" s="63" t="s">
        <v>1272</v>
      </c>
      <c r="H834" s="64" t="n">
        <v>25281</v>
      </c>
      <c r="I834" s="31" t="s">
        <v>1273</v>
      </c>
    </row>
    <row r="835" customFormat="false" ht="19.5" hidden="false" customHeight="true" outlineLevel="0" collapsed="false">
      <c r="A835" s="49" t="n">
        <f aca="false">+A834+1</f>
        <v>47</v>
      </c>
      <c r="B835" s="58" t="s">
        <v>1195</v>
      </c>
      <c r="C835" s="59" t="s">
        <v>133</v>
      </c>
      <c r="D835" s="65"/>
      <c r="E835" s="61"/>
      <c r="F835" s="160"/>
      <c r="G835" s="63" t="s">
        <v>1274</v>
      </c>
      <c r="H835" s="64" t="n">
        <v>42583</v>
      </c>
      <c r="I835" s="31" t="s">
        <v>1275</v>
      </c>
    </row>
    <row r="836" customFormat="false" ht="19.5" hidden="false" customHeight="true" outlineLevel="0" collapsed="false">
      <c r="A836" s="49" t="n">
        <f aca="false">+A835+1</f>
        <v>48</v>
      </c>
      <c r="B836" s="58" t="s">
        <v>1195</v>
      </c>
      <c r="C836" s="59" t="s">
        <v>133</v>
      </c>
      <c r="D836" s="65"/>
      <c r="E836" s="61"/>
      <c r="F836" s="160"/>
      <c r="G836" s="63" t="s">
        <v>1276</v>
      </c>
      <c r="H836" s="64" t="n">
        <v>43007</v>
      </c>
      <c r="I836" s="31" t="s">
        <v>1230</v>
      </c>
    </row>
    <row r="837" customFormat="false" ht="19.5" hidden="false" customHeight="true" outlineLevel="0" collapsed="false">
      <c r="A837" s="49"/>
      <c r="B837" s="69" t="s">
        <v>1277</v>
      </c>
      <c r="C837" s="43"/>
      <c r="D837" s="67" t="n">
        <v>48</v>
      </c>
      <c r="E837" s="45" t="s">
        <v>149</v>
      </c>
      <c r="F837" s="68" t="s">
        <v>1278</v>
      </c>
      <c r="G837" s="47"/>
      <c r="H837" s="47"/>
      <c r="I837" s="48"/>
    </row>
    <row r="838" customFormat="false" ht="19.5" hidden="false" customHeight="true" outlineLevel="0" collapsed="false">
      <c r="A838" s="49" t="n">
        <f aca="false">+A837+1</f>
        <v>1</v>
      </c>
      <c r="B838" s="50" t="s">
        <v>1279</v>
      </c>
      <c r="C838" s="51" t="s">
        <v>6</v>
      </c>
      <c r="D838" s="127"/>
      <c r="E838" s="127" t="s">
        <v>7</v>
      </c>
      <c r="F838" s="54"/>
      <c r="G838" s="55" t="s">
        <v>1280</v>
      </c>
      <c r="H838" s="56" t="n">
        <v>31503</v>
      </c>
      <c r="I838" s="57" t="s">
        <v>1281</v>
      </c>
    </row>
    <row r="839" customFormat="false" ht="19.5" hidden="false" customHeight="true" outlineLevel="0" collapsed="false">
      <c r="A839" s="49" t="n">
        <f aca="false">+A838+1</f>
        <v>2</v>
      </c>
      <c r="B839" s="71" t="s">
        <v>1279</v>
      </c>
      <c r="C839" s="72" t="s">
        <v>6</v>
      </c>
      <c r="D839" s="73"/>
      <c r="E839" s="183" t="s">
        <v>26</v>
      </c>
      <c r="F839" s="74"/>
      <c r="G839" s="184" t="s">
        <v>1282</v>
      </c>
      <c r="H839" s="76" t="n">
        <v>31503</v>
      </c>
      <c r="I839" s="77" t="s">
        <v>1283</v>
      </c>
    </row>
    <row r="840" customFormat="false" ht="19.5" hidden="false" customHeight="true" outlineLevel="0" collapsed="false">
      <c r="A840" s="49" t="n">
        <f aca="false">+A839+1</f>
        <v>3</v>
      </c>
      <c r="B840" s="58" t="s">
        <v>1279</v>
      </c>
      <c r="C840" s="59" t="s">
        <v>6</v>
      </c>
      <c r="D840" s="65"/>
      <c r="E840" s="183" t="s">
        <v>26</v>
      </c>
      <c r="F840" s="160"/>
      <c r="G840" s="63" t="s">
        <v>1284</v>
      </c>
      <c r="H840" s="64" t="n">
        <v>31503</v>
      </c>
      <c r="I840" s="77" t="s">
        <v>1285</v>
      </c>
    </row>
    <row r="841" customFormat="false" ht="19.5" hidden="false" customHeight="true" outlineLevel="0" collapsed="false">
      <c r="A841" s="49" t="n">
        <f aca="false">+A840+1</f>
        <v>4</v>
      </c>
      <c r="B841" s="58" t="s">
        <v>1279</v>
      </c>
      <c r="C841" s="59" t="s">
        <v>6</v>
      </c>
      <c r="D841" s="65"/>
      <c r="E841" s="183" t="s">
        <v>26</v>
      </c>
      <c r="F841" s="160"/>
      <c r="G841" s="63" t="s">
        <v>1286</v>
      </c>
      <c r="H841" s="64" t="n">
        <v>31503</v>
      </c>
      <c r="I841" s="77" t="s">
        <v>1283</v>
      </c>
    </row>
    <row r="842" customFormat="false" ht="19.5" hidden="false" customHeight="true" outlineLevel="0" collapsed="false">
      <c r="A842" s="49" t="n">
        <f aca="false">+A841+1</f>
        <v>5</v>
      </c>
      <c r="B842" s="58" t="s">
        <v>1279</v>
      </c>
      <c r="C842" s="59" t="s">
        <v>6</v>
      </c>
      <c r="D842" s="65"/>
      <c r="E842" s="183" t="s">
        <v>26</v>
      </c>
      <c r="F842" s="160"/>
      <c r="G842" s="63" t="s">
        <v>1287</v>
      </c>
      <c r="H842" s="64" t="n">
        <v>31503</v>
      </c>
      <c r="I842" s="31" t="s">
        <v>1288</v>
      </c>
    </row>
    <row r="843" customFormat="false" ht="19.5" hidden="false" customHeight="true" outlineLevel="0" collapsed="false">
      <c r="A843" s="49" t="n">
        <f aca="false">+A842+1</f>
        <v>6</v>
      </c>
      <c r="B843" s="58" t="s">
        <v>1279</v>
      </c>
      <c r="C843" s="59" t="s">
        <v>6</v>
      </c>
      <c r="D843" s="65"/>
      <c r="E843" s="183" t="s">
        <v>26</v>
      </c>
      <c r="F843" s="160"/>
      <c r="G843" s="63" t="s">
        <v>1289</v>
      </c>
      <c r="H843" s="64" t="n">
        <v>31503</v>
      </c>
      <c r="I843" s="31" t="s">
        <v>1290</v>
      </c>
    </row>
    <row r="844" customFormat="false" ht="19.5" hidden="false" customHeight="true" outlineLevel="0" collapsed="false">
      <c r="A844" s="49" t="n">
        <f aca="false">+A843+1</f>
        <v>7</v>
      </c>
      <c r="B844" s="58" t="s">
        <v>1279</v>
      </c>
      <c r="C844" s="59" t="s">
        <v>6</v>
      </c>
      <c r="D844" s="65"/>
      <c r="E844" s="183" t="s">
        <v>26</v>
      </c>
      <c r="F844" s="160"/>
      <c r="G844" s="63" t="s">
        <v>1291</v>
      </c>
      <c r="H844" s="64" t="n">
        <v>31503</v>
      </c>
      <c r="I844" s="31" t="s">
        <v>1292</v>
      </c>
    </row>
    <row r="845" customFormat="false" ht="19.5" hidden="false" customHeight="true" outlineLevel="0" collapsed="false">
      <c r="A845" s="49" t="n">
        <f aca="false">+A844+1</f>
        <v>8</v>
      </c>
      <c r="B845" s="58" t="s">
        <v>1279</v>
      </c>
      <c r="C845" s="59" t="s">
        <v>6</v>
      </c>
      <c r="D845" s="65"/>
      <c r="E845" s="65" t="s">
        <v>7</v>
      </c>
      <c r="F845" s="160"/>
      <c r="G845" s="63" t="s">
        <v>1293</v>
      </c>
      <c r="H845" s="64" t="n">
        <v>31503</v>
      </c>
      <c r="I845" s="31" t="s">
        <v>1294</v>
      </c>
    </row>
    <row r="846" customFormat="false" ht="19.5" hidden="false" customHeight="true" outlineLevel="0" collapsed="false">
      <c r="A846" s="49" t="n">
        <f aca="false">+A845+1</f>
        <v>9</v>
      </c>
      <c r="B846" s="58" t="s">
        <v>1279</v>
      </c>
      <c r="C846" s="59" t="s">
        <v>6</v>
      </c>
      <c r="D846" s="65"/>
      <c r="E846" s="183" t="s">
        <v>26</v>
      </c>
      <c r="F846" s="160"/>
      <c r="G846" s="63" t="s">
        <v>1295</v>
      </c>
      <c r="H846" s="64" t="n">
        <v>31503</v>
      </c>
      <c r="I846" s="31" t="s">
        <v>1296</v>
      </c>
    </row>
    <row r="847" customFormat="false" ht="19.5" hidden="false" customHeight="true" outlineLevel="0" collapsed="false">
      <c r="A847" s="49" t="n">
        <f aca="false">+A846+1</f>
        <v>10</v>
      </c>
      <c r="B847" s="58" t="s">
        <v>1279</v>
      </c>
      <c r="C847" s="59" t="s">
        <v>6</v>
      </c>
      <c r="D847" s="65"/>
      <c r="E847" s="183" t="s">
        <v>26</v>
      </c>
      <c r="F847" s="160"/>
      <c r="G847" s="63" t="s">
        <v>1149</v>
      </c>
      <c r="H847" s="64" t="n">
        <v>31503</v>
      </c>
      <c r="I847" s="31" t="s">
        <v>1297</v>
      </c>
    </row>
    <row r="848" customFormat="false" ht="19.5" hidden="false" customHeight="true" outlineLevel="0" collapsed="false">
      <c r="A848" s="49" t="n">
        <f aca="false">+A847+1</f>
        <v>11</v>
      </c>
      <c r="B848" s="58" t="s">
        <v>1279</v>
      </c>
      <c r="C848" s="59" t="s">
        <v>6</v>
      </c>
      <c r="D848" s="65"/>
      <c r="E848" s="65" t="s">
        <v>7</v>
      </c>
      <c r="F848" s="160"/>
      <c r="G848" s="63" t="s">
        <v>1298</v>
      </c>
      <c r="H848" s="64" t="n">
        <v>34307</v>
      </c>
      <c r="I848" s="31" t="s">
        <v>1299</v>
      </c>
    </row>
    <row r="849" customFormat="false" ht="19.5" hidden="false" customHeight="true" outlineLevel="0" collapsed="false">
      <c r="A849" s="49" t="n">
        <f aca="false">+A848+1</f>
        <v>12</v>
      </c>
      <c r="B849" s="58" t="s">
        <v>1279</v>
      </c>
      <c r="C849" s="59" t="s">
        <v>6</v>
      </c>
      <c r="D849" s="65"/>
      <c r="E849" s="183" t="s">
        <v>26</v>
      </c>
      <c r="F849" s="160"/>
      <c r="G849" s="63" t="s">
        <v>1300</v>
      </c>
      <c r="H849" s="64" t="n">
        <v>38707</v>
      </c>
      <c r="I849" s="31" t="s">
        <v>1297</v>
      </c>
    </row>
    <row r="850" customFormat="false" ht="19.5" hidden="false" customHeight="true" outlineLevel="0" collapsed="false">
      <c r="A850" s="49" t="n">
        <f aca="false">+A849+1</f>
        <v>13</v>
      </c>
      <c r="B850" s="58" t="s">
        <v>1279</v>
      </c>
      <c r="C850" s="59" t="s">
        <v>6</v>
      </c>
      <c r="D850" s="65"/>
      <c r="E850" s="183" t="s">
        <v>7</v>
      </c>
      <c r="F850" s="160"/>
      <c r="G850" s="63" t="s">
        <v>1301</v>
      </c>
      <c r="H850" s="64" t="n">
        <v>39594</v>
      </c>
      <c r="I850" s="31" t="s">
        <v>1302</v>
      </c>
    </row>
    <row r="851" customFormat="false" ht="19.5" hidden="false" customHeight="true" outlineLevel="0" collapsed="false">
      <c r="A851" s="49" t="n">
        <f aca="false">+A850+1</f>
        <v>14</v>
      </c>
      <c r="B851" s="58" t="s">
        <v>1279</v>
      </c>
      <c r="C851" s="59" t="s">
        <v>6</v>
      </c>
      <c r="D851" s="65"/>
      <c r="E851" s="183" t="s">
        <v>26</v>
      </c>
      <c r="F851" s="160"/>
      <c r="G851" s="63" t="s">
        <v>1303</v>
      </c>
      <c r="H851" s="64" t="n">
        <v>42183</v>
      </c>
      <c r="I851" s="31" t="s">
        <v>1304</v>
      </c>
    </row>
    <row r="852" customFormat="false" ht="19.5" hidden="false" customHeight="true" outlineLevel="0" collapsed="false">
      <c r="A852" s="49" t="n">
        <f aca="false">+A851+1</f>
        <v>15</v>
      </c>
      <c r="B852" s="58" t="s">
        <v>1279</v>
      </c>
      <c r="C852" s="59" t="s">
        <v>101</v>
      </c>
      <c r="D852" s="65"/>
      <c r="E852" s="61"/>
      <c r="F852" s="160"/>
      <c r="G852" s="63" t="s">
        <v>1305</v>
      </c>
      <c r="H852" s="64" t="n">
        <v>35902</v>
      </c>
      <c r="I852" s="31" t="s">
        <v>1304</v>
      </c>
    </row>
    <row r="853" customFormat="false" ht="19.5" hidden="false" customHeight="true" outlineLevel="0" collapsed="false">
      <c r="A853" s="49" t="n">
        <f aca="false">+A852+1</f>
        <v>16</v>
      </c>
      <c r="B853" s="58" t="s">
        <v>1279</v>
      </c>
      <c r="C853" s="59" t="s">
        <v>133</v>
      </c>
      <c r="D853" s="65"/>
      <c r="E853" s="61"/>
      <c r="F853" s="160"/>
      <c r="G853" s="63" t="s">
        <v>1306</v>
      </c>
      <c r="H853" s="64" t="n">
        <v>35902</v>
      </c>
      <c r="I853" s="31" t="s">
        <v>1297</v>
      </c>
    </row>
    <row r="854" customFormat="false" ht="19.5" hidden="false" customHeight="true" outlineLevel="0" collapsed="false">
      <c r="A854" s="49" t="n">
        <f aca="false">+A853+1</f>
        <v>17</v>
      </c>
      <c r="B854" s="58" t="s">
        <v>1279</v>
      </c>
      <c r="C854" s="164" t="s">
        <v>133</v>
      </c>
      <c r="D854" s="164"/>
      <c r="E854" s="169"/>
      <c r="F854" s="164"/>
      <c r="G854" s="63" t="s">
        <v>1307</v>
      </c>
      <c r="H854" s="185" t="n">
        <v>42183</v>
      </c>
      <c r="I854" s="31" t="s">
        <v>1308</v>
      </c>
    </row>
    <row r="855" customFormat="false" ht="19.5" hidden="false" customHeight="true" outlineLevel="0" collapsed="false">
      <c r="A855" s="49"/>
      <c r="B855" s="69" t="s">
        <v>1309</v>
      </c>
      <c r="C855" s="43"/>
      <c r="D855" s="67" t="n">
        <f aca="false">COUNTA(G838:G854)</f>
        <v>17</v>
      </c>
      <c r="E855" s="45" t="s">
        <v>149</v>
      </c>
      <c r="F855" s="68" t="s">
        <v>1310</v>
      </c>
      <c r="G855" s="47"/>
      <c r="H855" s="47"/>
      <c r="I855" s="48"/>
    </row>
    <row r="856" customFormat="false" ht="19.5" hidden="false" customHeight="true" outlineLevel="0" collapsed="false">
      <c r="A856" s="49" t="n">
        <f aca="false">A855+1</f>
        <v>1</v>
      </c>
      <c r="B856" s="50" t="s">
        <v>1311</v>
      </c>
      <c r="C856" s="51" t="s">
        <v>6</v>
      </c>
      <c r="D856" s="127"/>
      <c r="E856" s="186" t="s">
        <v>26</v>
      </c>
      <c r="F856" s="54"/>
      <c r="G856" s="55" t="s">
        <v>1312</v>
      </c>
      <c r="H856" s="56" t="n">
        <v>27389</v>
      </c>
      <c r="I856" s="57" t="s">
        <v>1313</v>
      </c>
    </row>
    <row r="857" customFormat="false" ht="19.5" hidden="false" customHeight="true" outlineLevel="0" collapsed="false">
      <c r="A857" s="49" t="n">
        <f aca="false">+A856+1</f>
        <v>2</v>
      </c>
      <c r="B857" s="58" t="s">
        <v>1311</v>
      </c>
      <c r="C857" s="59" t="s">
        <v>6</v>
      </c>
      <c r="D857" s="183"/>
      <c r="E857" s="61" t="s">
        <v>26</v>
      </c>
      <c r="F857" s="74"/>
      <c r="G857" s="75" t="s">
        <v>1314</v>
      </c>
      <c r="H857" s="64" t="n">
        <v>27389</v>
      </c>
      <c r="I857" s="31" t="s">
        <v>1315</v>
      </c>
    </row>
    <row r="858" customFormat="false" ht="19.5" hidden="false" customHeight="true" outlineLevel="0" collapsed="false">
      <c r="A858" s="49" t="n">
        <f aca="false">+A857+1</f>
        <v>3</v>
      </c>
      <c r="B858" s="58" t="s">
        <v>1311</v>
      </c>
      <c r="C858" s="59" t="s">
        <v>6</v>
      </c>
      <c r="D858" s="65"/>
      <c r="E858" s="169" t="s">
        <v>26</v>
      </c>
      <c r="F858" s="160"/>
      <c r="G858" s="63" t="s">
        <v>1316</v>
      </c>
      <c r="H858" s="64" t="n">
        <v>27389</v>
      </c>
      <c r="I858" s="31" t="s">
        <v>1317</v>
      </c>
    </row>
    <row r="859" customFormat="false" ht="19.5" hidden="false" customHeight="true" outlineLevel="0" collapsed="false">
      <c r="A859" s="49" t="n">
        <f aca="false">+A858+1</f>
        <v>4</v>
      </c>
      <c r="B859" s="58" t="s">
        <v>1311</v>
      </c>
      <c r="C859" s="59" t="s">
        <v>6</v>
      </c>
      <c r="D859" s="65"/>
      <c r="E859" s="61" t="s">
        <v>26</v>
      </c>
      <c r="F859" s="160"/>
      <c r="G859" s="63" t="s">
        <v>1318</v>
      </c>
      <c r="H859" s="64" t="n">
        <v>27389</v>
      </c>
      <c r="I859" s="31" t="s">
        <v>1315</v>
      </c>
    </row>
    <row r="860" customFormat="false" ht="19.5" hidden="false" customHeight="true" outlineLevel="0" collapsed="false">
      <c r="A860" s="49" t="n">
        <f aca="false">+A859+1</f>
        <v>5</v>
      </c>
      <c r="B860" s="58" t="s">
        <v>1311</v>
      </c>
      <c r="C860" s="59" t="s">
        <v>6</v>
      </c>
      <c r="D860" s="65"/>
      <c r="E860" s="70" t="s">
        <v>26</v>
      </c>
      <c r="F860" s="160"/>
      <c r="G860" s="63" t="s">
        <v>1319</v>
      </c>
      <c r="H860" s="64" t="n">
        <v>27389</v>
      </c>
      <c r="I860" s="31" t="s">
        <v>1317</v>
      </c>
    </row>
    <row r="861" customFormat="false" ht="19.5" hidden="false" customHeight="true" outlineLevel="0" collapsed="false">
      <c r="A861" s="49" t="n">
        <f aca="false">+A860+1</f>
        <v>6</v>
      </c>
      <c r="B861" s="58" t="s">
        <v>1311</v>
      </c>
      <c r="C861" s="59" t="s">
        <v>6</v>
      </c>
      <c r="D861" s="65"/>
      <c r="E861" s="187" t="s">
        <v>7</v>
      </c>
      <c r="F861" s="160"/>
      <c r="G861" s="63" t="s">
        <v>1320</v>
      </c>
      <c r="H861" s="64" t="n">
        <v>28101</v>
      </c>
      <c r="I861" s="31" t="s">
        <v>1321</v>
      </c>
    </row>
    <row r="862" customFormat="false" ht="19.5" hidden="false" customHeight="true" outlineLevel="0" collapsed="false">
      <c r="A862" s="49" t="n">
        <f aca="false">+A861+1</f>
        <v>7</v>
      </c>
      <c r="B862" s="58" t="s">
        <v>1311</v>
      </c>
      <c r="C862" s="59" t="s">
        <v>6</v>
      </c>
      <c r="D862" s="65"/>
      <c r="E862" s="123" t="s">
        <v>26</v>
      </c>
      <c r="F862" s="160"/>
      <c r="G862" s="63" t="s">
        <v>1322</v>
      </c>
      <c r="H862" s="64" t="n">
        <v>28101</v>
      </c>
      <c r="I862" s="31" t="s">
        <v>1315</v>
      </c>
    </row>
    <row r="863" customFormat="false" ht="19.5" hidden="false" customHeight="true" outlineLevel="0" collapsed="false">
      <c r="A863" s="49" t="n">
        <f aca="false">+A862+1</f>
        <v>8</v>
      </c>
      <c r="B863" s="58" t="s">
        <v>1311</v>
      </c>
      <c r="C863" s="59" t="s">
        <v>6</v>
      </c>
      <c r="D863" s="65"/>
      <c r="E863" s="61" t="s">
        <v>7</v>
      </c>
      <c r="F863" s="160"/>
      <c r="G863" s="63" t="s">
        <v>1323</v>
      </c>
      <c r="H863" s="64" t="n">
        <v>37698</v>
      </c>
      <c r="I863" s="31" t="s">
        <v>1321</v>
      </c>
    </row>
    <row r="864" customFormat="false" ht="19.5" hidden="false" customHeight="true" outlineLevel="0" collapsed="false">
      <c r="A864" s="49" t="n">
        <f aca="false">+A863+1</f>
        <v>9</v>
      </c>
      <c r="B864" s="58" t="s">
        <v>1311</v>
      </c>
      <c r="C864" s="59" t="s">
        <v>6</v>
      </c>
      <c r="D864" s="65"/>
      <c r="E864" s="123" t="s">
        <v>7</v>
      </c>
      <c r="F864" s="160"/>
      <c r="G864" s="63" t="s">
        <v>1324</v>
      </c>
      <c r="H864" s="64" t="n">
        <v>37698</v>
      </c>
      <c r="I864" s="31" t="s">
        <v>1315</v>
      </c>
    </row>
    <row r="865" customFormat="false" ht="19.5" hidden="false" customHeight="true" outlineLevel="0" collapsed="false">
      <c r="A865" s="49" t="n">
        <f aca="false">+A864+1</f>
        <v>10</v>
      </c>
      <c r="B865" s="58" t="s">
        <v>1311</v>
      </c>
      <c r="C865" s="59" t="s">
        <v>6</v>
      </c>
      <c r="D865" s="65"/>
      <c r="E865" s="169" t="s">
        <v>7</v>
      </c>
      <c r="F865" s="160"/>
      <c r="G865" s="63" t="s">
        <v>1325</v>
      </c>
      <c r="H865" s="64" t="n">
        <v>37698</v>
      </c>
      <c r="I865" s="31" t="s">
        <v>1321</v>
      </c>
    </row>
    <row r="866" customFormat="false" ht="19.5" hidden="false" customHeight="true" outlineLevel="0" collapsed="false">
      <c r="A866" s="49" t="n">
        <f aca="false">+A865+1</f>
        <v>11</v>
      </c>
      <c r="B866" s="58" t="s">
        <v>1311</v>
      </c>
      <c r="C866" s="59" t="s">
        <v>6</v>
      </c>
      <c r="D866" s="65"/>
      <c r="E866" s="169" t="s">
        <v>26</v>
      </c>
      <c r="F866" s="160"/>
      <c r="G866" s="63" t="s">
        <v>1326</v>
      </c>
      <c r="H866" s="64" t="n">
        <v>38792</v>
      </c>
      <c r="I866" s="31" t="s">
        <v>1313</v>
      </c>
    </row>
    <row r="867" customFormat="false" ht="19.5" hidden="false" customHeight="true" outlineLevel="0" collapsed="false">
      <c r="A867" s="49" t="n">
        <f aca="false">+A866+1</f>
        <v>12</v>
      </c>
      <c r="B867" s="58" t="s">
        <v>1311</v>
      </c>
      <c r="C867" s="59" t="s">
        <v>6</v>
      </c>
      <c r="D867" s="65"/>
      <c r="E867" s="61" t="s">
        <v>26</v>
      </c>
      <c r="F867" s="160"/>
      <c r="G867" s="63" t="s">
        <v>1327</v>
      </c>
      <c r="H867" s="64" t="n">
        <v>38792</v>
      </c>
      <c r="I867" s="31" t="s">
        <v>1313</v>
      </c>
    </row>
    <row r="868" customFormat="false" ht="19.5" hidden="false" customHeight="true" outlineLevel="0" collapsed="false">
      <c r="A868" s="49" t="n">
        <f aca="false">+A867+1</f>
        <v>13</v>
      </c>
      <c r="B868" s="58" t="s">
        <v>1311</v>
      </c>
      <c r="C868" s="59" t="s">
        <v>6</v>
      </c>
      <c r="D868" s="65"/>
      <c r="E868" s="61" t="s">
        <v>26</v>
      </c>
      <c r="F868" s="160"/>
      <c r="G868" s="63" t="s">
        <v>1328</v>
      </c>
      <c r="H868" s="64" t="n">
        <v>42482</v>
      </c>
      <c r="I868" s="31" t="s">
        <v>1315</v>
      </c>
    </row>
    <row r="869" customFormat="false" ht="19.5" hidden="false" customHeight="true" outlineLevel="0" collapsed="false">
      <c r="A869" s="49" t="n">
        <f aca="false">+A868+1</f>
        <v>14</v>
      </c>
      <c r="B869" s="58" t="s">
        <v>1311</v>
      </c>
      <c r="C869" s="59" t="s">
        <v>6</v>
      </c>
      <c r="D869" s="65"/>
      <c r="E869" s="61" t="s">
        <v>26</v>
      </c>
      <c r="F869" s="160"/>
      <c r="G869" s="63" t="s">
        <v>1329</v>
      </c>
      <c r="H869" s="64" t="n">
        <v>42482</v>
      </c>
      <c r="I869" s="31" t="s">
        <v>1315</v>
      </c>
    </row>
    <row r="870" customFormat="false" ht="19.5" hidden="false" customHeight="true" outlineLevel="0" collapsed="false">
      <c r="A870" s="49" t="n">
        <f aca="false">+A869+1</f>
        <v>15</v>
      </c>
      <c r="B870" s="58" t="s">
        <v>1311</v>
      </c>
      <c r="C870" s="59" t="s">
        <v>6</v>
      </c>
      <c r="D870" s="65"/>
      <c r="E870" s="61" t="s">
        <v>26</v>
      </c>
      <c r="F870" s="160"/>
      <c r="G870" s="63" t="s">
        <v>1330</v>
      </c>
      <c r="H870" s="64" t="n">
        <v>42482</v>
      </c>
      <c r="I870" s="31" t="s">
        <v>1315</v>
      </c>
    </row>
    <row r="871" customFormat="false" ht="19.5" hidden="false" customHeight="true" outlineLevel="0" collapsed="false">
      <c r="A871" s="49" t="n">
        <f aca="false">+A870+1</f>
        <v>16</v>
      </c>
      <c r="B871" s="58" t="s">
        <v>1311</v>
      </c>
      <c r="C871" s="59" t="s">
        <v>6</v>
      </c>
      <c r="D871" s="65"/>
      <c r="E871" s="61" t="s">
        <v>26</v>
      </c>
      <c r="F871" s="160"/>
      <c r="G871" s="63" t="s">
        <v>1331</v>
      </c>
      <c r="H871" s="64" t="n">
        <v>42482</v>
      </c>
      <c r="I871" s="31" t="s">
        <v>1315</v>
      </c>
    </row>
    <row r="872" customFormat="false" ht="19.5" hidden="false" customHeight="true" outlineLevel="0" collapsed="false">
      <c r="A872" s="49" t="n">
        <f aca="false">+A871+1</f>
        <v>17</v>
      </c>
      <c r="B872" s="58" t="s">
        <v>1311</v>
      </c>
      <c r="C872" s="59" t="s">
        <v>6</v>
      </c>
      <c r="D872" s="65"/>
      <c r="E872" s="61" t="s">
        <v>26</v>
      </c>
      <c r="F872" s="160"/>
      <c r="G872" s="63" t="s">
        <v>1332</v>
      </c>
      <c r="H872" s="64" t="n">
        <v>42482</v>
      </c>
      <c r="I872" s="31" t="s">
        <v>1315</v>
      </c>
    </row>
    <row r="873" customFormat="false" ht="19.5" hidden="false" customHeight="true" outlineLevel="0" collapsed="false">
      <c r="A873" s="49" t="n">
        <f aca="false">+A872+1</f>
        <v>18</v>
      </c>
      <c r="B873" s="58" t="s">
        <v>1311</v>
      </c>
      <c r="C873" s="59" t="s">
        <v>6</v>
      </c>
      <c r="D873" s="65"/>
      <c r="E873" s="61" t="s">
        <v>26</v>
      </c>
      <c r="F873" s="160"/>
      <c r="G873" s="63" t="s">
        <v>1333</v>
      </c>
      <c r="H873" s="64" t="n">
        <v>42482</v>
      </c>
      <c r="I873" s="31" t="s">
        <v>1317</v>
      </c>
    </row>
    <row r="874" customFormat="false" ht="19.5" hidden="false" customHeight="true" outlineLevel="0" collapsed="false">
      <c r="A874" s="49" t="n">
        <f aca="false">+A873+1</f>
        <v>19</v>
      </c>
      <c r="B874" s="58" t="s">
        <v>1311</v>
      </c>
      <c r="C874" s="59" t="s">
        <v>75</v>
      </c>
      <c r="D874" s="65"/>
      <c r="E874" s="61"/>
      <c r="F874" s="160"/>
      <c r="G874" s="63" t="s">
        <v>1334</v>
      </c>
      <c r="H874" s="64" t="n">
        <v>28101</v>
      </c>
      <c r="I874" s="31" t="s">
        <v>1321</v>
      </c>
    </row>
    <row r="875" customFormat="false" ht="19.5" hidden="false" customHeight="true" outlineLevel="0" collapsed="false">
      <c r="A875" s="49" t="n">
        <f aca="false">+A874+1</f>
        <v>20</v>
      </c>
      <c r="B875" s="58" t="s">
        <v>1311</v>
      </c>
      <c r="C875" s="59" t="s">
        <v>77</v>
      </c>
      <c r="D875" s="65"/>
      <c r="E875" s="61"/>
      <c r="F875" s="160"/>
      <c r="G875" s="63" t="s">
        <v>1335</v>
      </c>
      <c r="H875" s="64" t="n">
        <v>38429</v>
      </c>
      <c r="I875" s="31" t="s">
        <v>1336</v>
      </c>
    </row>
    <row r="876" customFormat="false" ht="19.5" hidden="false" customHeight="true" outlineLevel="0" collapsed="false">
      <c r="A876" s="49" t="n">
        <f aca="false">+A875+1</f>
        <v>21</v>
      </c>
      <c r="B876" s="58" t="s">
        <v>1311</v>
      </c>
      <c r="C876" s="59" t="s">
        <v>77</v>
      </c>
      <c r="D876" s="65"/>
      <c r="E876" s="61"/>
      <c r="F876" s="160"/>
      <c r="G876" s="63" t="s">
        <v>1337</v>
      </c>
      <c r="H876" s="64" t="n">
        <v>40269</v>
      </c>
      <c r="I876" s="31" t="s">
        <v>1317</v>
      </c>
    </row>
    <row r="877" customFormat="false" ht="19.5" hidden="false" customHeight="true" outlineLevel="0" collapsed="false">
      <c r="A877" s="49" t="n">
        <f aca="false">+A876+1</f>
        <v>22</v>
      </c>
      <c r="B877" s="58" t="s">
        <v>1311</v>
      </c>
      <c r="C877" s="59" t="s">
        <v>77</v>
      </c>
      <c r="D877" s="65"/>
      <c r="E877" s="61"/>
      <c r="F877" s="160"/>
      <c r="G877" s="63" t="s">
        <v>1338</v>
      </c>
      <c r="H877" s="64" t="n">
        <v>40269</v>
      </c>
      <c r="I877" s="31" t="s">
        <v>1313</v>
      </c>
    </row>
    <row r="878" customFormat="false" ht="19.5" hidden="false" customHeight="true" outlineLevel="0" collapsed="false">
      <c r="A878" s="49" t="n">
        <f aca="false">+A877+1</f>
        <v>23</v>
      </c>
      <c r="B878" s="58" t="s">
        <v>1311</v>
      </c>
      <c r="C878" s="59" t="s">
        <v>133</v>
      </c>
      <c r="D878" s="65"/>
      <c r="E878" s="61"/>
      <c r="F878" s="160"/>
      <c r="G878" s="63" t="s">
        <v>1339</v>
      </c>
      <c r="H878" s="64" t="n">
        <v>28101</v>
      </c>
      <c r="I878" s="31" t="s">
        <v>1315</v>
      </c>
    </row>
    <row r="879" customFormat="false" ht="19.5" hidden="false" customHeight="true" outlineLevel="0" collapsed="false">
      <c r="A879" s="49" t="n">
        <f aca="false">+A878+1</f>
        <v>24</v>
      </c>
      <c r="B879" s="58" t="s">
        <v>1311</v>
      </c>
      <c r="C879" s="59" t="s">
        <v>133</v>
      </c>
      <c r="D879" s="65"/>
      <c r="E879" s="61"/>
      <c r="F879" s="160"/>
      <c r="G879" s="63" t="s">
        <v>1340</v>
      </c>
      <c r="H879" s="64" t="n">
        <v>34037</v>
      </c>
      <c r="I879" s="31" t="s">
        <v>1317</v>
      </c>
    </row>
    <row r="880" customFormat="false" ht="19.5" hidden="false" customHeight="true" outlineLevel="0" collapsed="false">
      <c r="A880" s="49" t="n">
        <f aca="false">+A879+1</f>
        <v>25</v>
      </c>
      <c r="B880" s="58" t="s">
        <v>1311</v>
      </c>
      <c r="C880" s="59" t="s">
        <v>133</v>
      </c>
      <c r="D880" s="65"/>
      <c r="E880" s="61"/>
      <c r="F880" s="160"/>
      <c r="G880" s="63" t="s">
        <v>1341</v>
      </c>
      <c r="H880" s="64" t="n">
        <v>34037</v>
      </c>
      <c r="I880" s="31" t="s">
        <v>1313</v>
      </c>
    </row>
    <row r="881" customFormat="false" ht="19.5" hidden="false" customHeight="true" outlineLevel="0" collapsed="false">
      <c r="A881" s="49" t="n">
        <f aca="false">+A880+1</f>
        <v>26</v>
      </c>
      <c r="B881" s="58" t="s">
        <v>1311</v>
      </c>
      <c r="C881" s="59" t="s">
        <v>133</v>
      </c>
      <c r="D881" s="65"/>
      <c r="E881" s="61"/>
      <c r="F881" s="160"/>
      <c r="G881" s="63" t="s">
        <v>1342</v>
      </c>
      <c r="H881" s="64" t="n">
        <v>34037</v>
      </c>
      <c r="I881" s="31" t="s">
        <v>1317</v>
      </c>
    </row>
    <row r="882" customFormat="false" ht="19.5" hidden="false" customHeight="true" outlineLevel="0" collapsed="false">
      <c r="A882" s="49" t="n">
        <f aca="false">+A881+1</f>
        <v>27</v>
      </c>
      <c r="B882" s="58" t="s">
        <v>1311</v>
      </c>
      <c r="C882" s="59" t="s">
        <v>133</v>
      </c>
      <c r="D882" s="65"/>
      <c r="E882" s="61"/>
      <c r="F882" s="160"/>
      <c r="G882" s="63" t="s">
        <v>1343</v>
      </c>
      <c r="H882" s="64" t="n">
        <v>34037</v>
      </c>
      <c r="I882" s="31" t="s">
        <v>1315</v>
      </c>
    </row>
    <row r="883" customFormat="false" ht="19.5" hidden="false" customHeight="true" outlineLevel="0" collapsed="false">
      <c r="A883" s="49" t="n">
        <f aca="false">+A882+1</f>
        <v>28</v>
      </c>
      <c r="B883" s="58" t="s">
        <v>1311</v>
      </c>
      <c r="C883" s="59" t="s">
        <v>133</v>
      </c>
      <c r="D883" s="65"/>
      <c r="E883" s="61"/>
      <c r="F883" s="160"/>
      <c r="G883" s="63" t="s">
        <v>1344</v>
      </c>
      <c r="H883" s="64" t="n">
        <v>34037</v>
      </c>
      <c r="I883" s="31" t="s">
        <v>1313</v>
      </c>
    </row>
    <row r="884" customFormat="false" ht="19.5" hidden="false" customHeight="true" outlineLevel="0" collapsed="false">
      <c r="A884" s="49"/>
      <c r="B884" s="69" t="s">
        <v>1345</v>
      </c>
      <c r="C884" s="43"/>
      <c r="D884" s="67" t="n">
        <f aca="false">COUNTA(G856:G883)</f>
        <v>28</v>
      </c>
      <c r="E884" s="45" t="s">
        <v>149</v>
      </c>
      <c r="F884" s="68" t="s">
        <v>1346</v>
      </c>
      <c r="G884" s="47"/>
      <c r="H884" s="47"/>
      <c r="I884" s="48"/>
    </row>
    <row r="885" customFormat="false" ht="15.9" hidden="false" customHeight="true" outlineLevel="0" collapsed="false">
      <c r="B885" s="188" t="s">
        <v>1347</v>
      </c>
      <c r="C885" s="189"/>
      <c r="D885" s="190" t="n">
        <f aca="false">SUM(D884,D837,D709,D697,D674,D498,D492,D485,D477,D369,D362,D335,D304,D182,D134,D110,D855,D92,D215,D298,D400,D460,D465,D595,D662,D788,)</f>
        <v>855</v>
      </c>
      <c r="E885" s="191" t="s">
        <v>149</v>
      </c>
      <c r="F885" s="192" t="s">
        <v>1348</v>
      </c>
      <c r="G885" s="193"/>
      <c r="H885" s="193"/>
      <c r="I885" s="194"/>
    </row>
  </sheetData>
  <mergeCells count="1">
    <mergeCell ref="A1:I1"/>
  </mergeCells>
  <dataValidations count="1">
    <dataValidation allowBlank="true" errorStyle="stop" operator="between" promptTitle="美" showDropDown="false" showErrorMessage="true" showInputMessage="true" sqref="E3:E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市町村指定文化財一覧&amp;RNo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0:58:17Z</dcterms:created>
  <dc:creator>黒木 秀一</dc:creator>
  <dc:description/>
  <dc:language>en-US</dc:language>
  <cp:lastModifiedBy>鬼塚 隆</cp:lastModifiedBy>
  <cp:lastPrinted>2022-06-01T01:13:39Z</cp:lastPrinted>
  <dcterms:modified xsi:type="dcterms:W3CDTF">2024-02-26T06:50:14Z</dcterms:modified>
  <cp:revision>0</cp:revision>
  <dc:subject/>
  <dc:title/>
</cp:coreProperties>
</file>