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52" sheetId="1" state="visible" r:id="rId2"/>
    <sheet name="Ｐ53" sheetId="2" state="visible" r:id="rId3"/>
    <sheet name="Ｐ54" sheetId="3" state="visible" r:id="rId4"/>
    <sheet name="Ｐ55" sheetId="4" state="visible" r:id="rId5"/>
    <sheet name="Ｐ56" sheetId="5" state="visible" r:id="rId6"/>
    <sheet name="Ｐ57" sheetId="6" state="visible" r:id="rId7"/>
    <sheet name="Ｐ58" sheetId="7" state="visible" r:id="rId8"/>
    <sheet name="Ｐ59" sheetId="8" state="visible" r:id="rId9"/>
    <sheet name="P60" sheetId="9" state="visible" r:id="rId10"/>
    <sheet name="P61" sheetId="10" state="visible" r:id="rId11"/>
    <sheet name="P62" sheetId="11" state="visible" r:id="rId12"/>
  </sheets>
  <definedNames>
    <definedName function="false" hidden="false" localSheetId="0" name="_xlnm.Print_Area" vbProcedure="false">P52!$A$1:$N$39</definedName>
    <definedName function="false" hidden="false" localSheetId="1" name="_xlnm.Print_Area" vbProcedure="false">Ｐ53!$A$1:$I$39</definedName>
    <definedName function="false" hidden="false" localSheetId="2" name="_xlnm.Print_Area" vbProcedure="false">Ｐ54!$A$1:$I$39</definedName>
    <definedName function="false" hidden="false" localSheetId="3" name="_xlnm.Print_Area" vbProcedure="false">Ｐ55!$A$1:$H$38</definedName>
    <definedName function="false" hidden="false" localSheetId="7" name="_xlnm.Print_Area" vbProcedure="false">Ｐ59!$A$1:$T$39</definedName>
    <definedName function="false" hidden="false" localSheetId="8" name="_xlnm.Print_Area" vbProcedure="false">P60!$A$1:$T$39</definedName>
    <definedName function="false" hidden="false" localSheetId="9" name="_xlnm.Print_Area" vbProcedure="false">P61!$A$1:$R$39</definedName>
    <definedName function="false" hidden="false" localSheetId="10" name="_xlnm.Print_Area" vbProcedure="false">P62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</xdr:rowOff>
              </xdr:from>
              <xdr:to>
                <xdr:col>9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4</xdr:rowOff>
              </xdr:from>
              <xdr:to>
                <xdr:col>14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4</xdr:rowOff>
              </xdr:from>
              <xdr:to>
                <xdr:col>15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-27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</xdr:rowOff>
              </xdr:from>
              <xdr:to>
                <xdr:col>7</xdr:col>
                <xdr:colOff>-26</xdr:colOff>
                <xdr:row>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3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-22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</xdr:rowOff>
              </xdr:from>
              <xdr:to>
                <xdr:col>7</xdr:col>
                <xdr:colOff>-38</xdr:colOff>
                <xdr:row>4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7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8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</xdr:rowOff>
              </xdr:from>
              <xdr:to>
                <xdr:col>4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1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DejaVu Sans"/>
            <family val="2"/>
          </rPr>
          <t xml:space="preserve">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</xdr:rowOff>
              </xdr:from>
              <xdr:to>
                <xdr:col>5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1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6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</xdr:rowOff>
              </xdr:from>
              <xdr:to>
                <xdr:col>6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7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</xdr:rowOff>
              </xdr:from>
              <xdr:to>
                <xdr:col>7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8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8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</xdr:rowOff>
              </xdr:from>
              <xdr:to>
                <xdr:col>9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6</t>
        </r>
        <r>
          <rPr>
            <sz val="11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7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4</xdr:rowOff>
              </xdr:from>
              <xdr:to>
                <xdr:col>11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18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4</xdr:rowOff>
              </xdr:from>
              <xdr:to>
                <xdr:col>12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3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2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</xdr:rowOff>
              </xdr:from>
              <xdr:to>
                <xdr:col>13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sz val="11"/>
            <color rgb="FF000000"/>
            <rFont val="DejaVu Sans"/>
            <family val="2"/>
          </rPr>
          <t xml:space="preserve">２表　</t>
        </r>
        <r>
          <rPr>
            <sz val="11"/>
            <color rgb="FF000000"/>
            <rFont val="ＭＳ Ｐゴシック"/>
            <family val="3"/>
            <charset val="128"/>
          </rPr>
          <t xml:space="preserve">33</t>
        </r>
        <r>
          <rPr>
            <sz val="11"/>
            <color rgb="FF000000"/>
            <rFont val="DejaVu Sans"/>
            <family val="2"/>
          </rPr>
          <t xml:space="preserve">行　（</t>
        </r>
        <r>
          <rPr>
            <sz val="11"/>
            <color rgb="FF000000"/>
            <rFont val="ＭＳ Ｐゴシック"/>
            <family val="3"/>
            <charset val="128"/>
          </rPr>
          <t xml:space="preserve">26</t>
        </r>
        <r>
          <rPr>
            <sz val="11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166">
  <si>
    <t xml:space="preserve">１．令和２年度国民健康保険の加入者の状況に関する調　基礎課税（賦課）額に係る分</t>
  </si>
  <si>
    <t xml:space="preserve">（単位：世帯、人）</t>
  </si>
  <si>
    <t xml:space="preserve">　　　　　　　　区分
　市町村名</t>
  </si>
  <si>
    <r>
      <rPr>
        <sz val="8"/>
        <rFont val="Noto Sans"/>
        <family val="2"/>
      </rPr>
      <t xml:space="preserve">市　町　村　の　状　況
（令和２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加　　　　入　　　　者　　　　の　　　　状　　　　況</t>
  </si>
  <si>
    <t xml:space="preserve">世　　　　　　　帯　　　　　　　数</t>
  </si>
  <si>
    <t xml:space="preserve">被　　　　保　　　　険　　　　者　　　　数</t>
  </si>
  <si>
    <t xml:space="preserve">被保険者世帯数</t>
  </si>
  <si>
    <t xml:space="preserve">退　　　職</t>
  </si>
  <si>
    <t xml:space="preserve">みなす</t>
  </si>
  <si>
    <t xml:space="preserve">被保険者数</t>
  </si>
  <si>
    <t xml:space="preserve">退 職 被 保 険 者 等 数</t>
  </si>
  <si>
    <t xml:space="preserve">世帯数</t>
  </si>
  <si>
    <t xml:space="preserve">人　　口</t>
  </si>
  <si>
    <t xml:space="preserve">被保険者</t>
  </si>
  <si>
    <t xml:space="preserve">混　　合</t>
  </si>
  <si>
    <t xml:space="preserve">計</t>
  </si>
  <si>
    <t xml:space="preserve">合　　計</t>
  </si>
  <si>
    <t xml:space="preserve">世帯主数</t>
  </si>
  <si>
    <t xml:space="preserve">退 職 被</t>
  </si>
  <si>
    <t xml:space="preserve">被扶養</t>
  </si>
  <si>
    <t xml:space="preserve">合　計</t>
  </si>
  <si>
    <t xml:space="preserve">　</t>
  </si>
  <si>
    <t xml:space="preserve">世 帯 数</t>
  </si>
  <si>
    <t xml:space="preserve">保険者数</t>
  </si>
  <si>
    <t xml:space="preserve">者　　数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県計</t>
  </si>
  <si>
    <t xml:space="preserve">１．令和２年度国民健康保険の加入者の状況に関する調（つづき）　後期高齢者支援金等課税（賦課）額に係る分</t>
  </si>
  <si>
    <t xml:space="preserve">後　期　高　齢　者　支　援　金　等　課　税　（　賦　課　）　被　保　険　者　の　状　況</t>
  </si>
  <si>
    <t xml:space="preserve">世　　　　　　　　　　帯　　　　　　　　　　数</t>
  </si>
  <si>
    <t xml:space="preserve">被　　保　　険　　者　　数</t>
  </si>
  <si>
    <t xml:space="preserve">退職被保
険者等数</t>
  </si>
  <si>
    <t xml:space="preserve">被 保 険 者</t>
  </si>
  <si>
    <t xml:space="preserve">混　　　合</t>
  </si>
  <si>
    <t xml:space="preserve">合　　　計</t>
  </si>
  <si>
    <t xml:space="preserve">世　帯　数</t>
  </si>
  <si>
    <t xml:space="preserve">　　　　　　　　</t>
  </si>
  <si>
    <t xml:space="preserve">岩出町</t>
  </si>
  <si>
    <t xml:space="preserve">１．令和２年度国民健康保険の加入者の状況に関する調（つづき）　介護納付金課税（賦課）額に係る分</t>
  </si>
  <si>
    <t xml:space="preserve">介　　護　　納　　付　　金　　課　　税　　（　　賦　　課　　）　　被　　保　　険　　者　　の　　状　　況</t>
  </si>
  <si>
    <t xml:space="preserve">２．令和２年度国民健康保険税（料）の実績等に関する調　基礎課税（賦課）分</t>
  </si>
  <si>
    <t xml:space="preserve">課　　税　　（　　賦　　課　　）　　の　　実　　績　　額</t>
  </si>
  <si>
    <t xml:space="preserve">課税（賦課）限度額で課税（賦課）された世帯数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総額</t>
  </si>
  <si>
    <t xml:space="preserve">課税（賦課）限度額で</t>
  </si>
  <si>
    <t xml:space="preserve">課税（賦課）限度額を</t>
  </si>
  <si>
    <t xml:space="preserve">課税（賦課）された世帯数</t>
  </si>
  <si>
    <t xml:space="preserve">超える金額</t>
  </si>
  <si>
    <t xml:space="preserve">千円</t>
  </si>
  <si>
    <t xml:space="preserve">世帯</t>
  </si>
  <si>
    <t xml:space="preserve">２．令和２年度国民健康保険税（料）の実績等に関する調（つづき）　後期高齢者支援金等課税（賦課）分</t>
  </si>
  <si>
    <t xml:space="preserve">２．令和２年度国民健康保険税（料）の実績等に関する調（つづき）　介護納付金課税（賦課）分</t>
  </si>
  <si>
    <t xml:space="preserve">２．令和２年度国民健康保険税（料）の実績等に関する調（つづき）</t>
  </si>
  <si>
    <t xml:space="preserve">　　　　　　区分
　市町村名</t>
  </si>
  <si>
    <t xml:space="preserve">減　　　額　　　対　　　象　　　と　　　な　　　っ　　　た　　　世　　　帯　　　数　　　等</t>
  </si>
  <si>
    <t xml:space="preserve">基　礎　課　税　（　賦　課　）</t>
  </si>
  <si>
    <t xml:space="preserve">後　期　高　齢　者　支　援　金　等　課　税　（　賦　課　）</t>
  </si>
  <si>
    <t xml:space="preserve">介　護　納　付　金　課　税　（　賦　課　）</t>
  </si>
  <si>
    <t xml:space="preserve">減額した世帯数</t>
  </si>
  <si>
    <t xml:space="preserve">減額した被保険者数</t>
  </si>
  <si>
    <t xml:space="preserve">減額した均等割額</t>
  </si>
  <si>
    <t xml:space="preserve">減額した平等割額</t>
  </si>
  <si>
    <t xml:space="preserve">人</t>
  </si>
  <si>
    <t xml:space="preserve">３．令和２年度国民健康保険税（料）の課税（賦課）方法等に関する調　基礎課税（賦課）額に係る分</t>
  </si>
  <si>
    <t xml:space="preserve">課税（賦課）総額
の　算　定　割　合</t>
  </si>
  <si>
    <t xml:space="preserve">課税（賦課）総額の構成割合</t>
  </si>
  <si>
    <t xml:space="preserve">所　得　割</t>
  </si>
  <si>
    <t xml:space="preserve">資　産　割</t>
  </si>
  <si>
    <t xml:space="preserve">均　等　割</t>
  </si>
  <si>
    <t xml:space="preserve">平　等　割</t>
  </si>
  <si>
    <t xml:space="preserve">納期の</t>
  </si>
  <si>
    <t xml:space="preserve">課税（賦課）</t>
  </si>
  <si>
    <t xml:space="preserve">課　税</t>
  </si>
  <si>
    <t xml:space="preserve">応　能　割</t>
  </si>
  <si>
    <t xml:space="preserve">応　益　割</t>
  </si>
  <si>
    <t xml:space="preserve">あん分</t>
  </si>
  <si>
    <t xml:space="preserve">税（料）率</t>
  </si>
  <si>
    <t xml:space="preserve">一般分</t>
  </si>
  <si>
    <t xml:space="preserve">その他</t>
  </si>
  <si>
    <t xml:space="preserve">（賦課）</t>
  </si>
  <si>
    <t xml:space="preserve">所得割</t>
  </si>
  <si>
    <t xml:space="preserve">資産割</t>
  </si>
  <si>
    <t xml:space="preserve">均等割</t>
  </si>
  <si>
    <t xml:space="preserve">平等割</t>
  </si>
  <si>
    <t xml:space="preserve">基礎の</t>
  </si>
  <si>
    <t xml:space="preserve">特定世帯・特定継続世帯以外</t>
  </si>
  <si>
    <t xml:space="preserve">特定世帯</t>
  </si>
  <si>
    <t xml:space="preserve">特定継続世帯</t>
  </si>
  <si>
    <t xml:space="preserve">回　数</t>
  </si>
  <si>
    <t xml:space="preserve">限　度　額</t>
  </si>
  <si>
    <t xml:space="preserve">方　法</t>
  </si>
  <si>
    <t xml:space="preserve">総　額</t>
  </si>
  <si>
    <t xml:space="preserve">　　　　　円</t>
  </si>
  <si>
    <t xml:space="preserve">１００分の</t>
  </si>
  <si>
    <t xml:space="preserve">＊１</t>
  </si>
  <si>
    <t xml:space="preserve">　　％</t>
  </si>
  <si>
    <t xml:space="preserve">＊２</t>
  </si>
  <si>
    <t xml:space="preserve">　　　　％</t>
  </si>
  <si>
    <t xml:space="preserve">＊３</t>
  </si>
  <si>
    <t xml:space="preserve">　　　　　　円</t>
  </si>
  <si>
    <t xml:space="preserve">市平均</t>
  </si>
  <si>
    <t xml:space="preserve">町村平均</t>
  </si>
  <si>
    <t xml:space="preserve">県平均</t>
  </si>
  <si>
    <t xml:space="preserve">％に変換</t>
  </si>
  <si>
    <t xml:space="preserve">３．令和２年度国民健康保険税（料）の課税（賦課）方法等に関する調（つづき）　後期高齢者支援金等課税（賦課）額に係る分</t>
  </si>
  <si>
    <t xml:space="preserve">＊４</t>
  </si>
  <si>
    <t xml:space="preserve">％変換</t>
  </si>
  <si>
    <t xml:space="preserve">３．令和２年度国民健康保険税（料）の課税（賦課）方法等に関する調（つづき）　介護納付金課税（賦課）額に係る分</t>
  </si>
  <si>
    <t xml:space="preserve">＊５</t>
  </si>
  <si>
    <t xml:space="preserve">（注）</t>
  </si>
  <si>
    <t xml:space="preserve">１．賦課方法　＊１について</t>
  </si>
  <si>
    <t xml:space="preserve">　　１－所得割、資産割、均等割及び平等割</t>
  </si>
  <si>
    <t xml:space="preserve">２－所得割、均等割及び平等割</t>
  </si>
  <si>
    <t xml:space="preserve">　　３－所得割及び均等割</t>
  </si>
  <si>
    <t xml:space="preserve">４－その他</t>
  </si>
  <si>
    <t xml:space="preserve">２．所得割あん分基礎の方法　＊２について</t>
  </si>
  <si>
    <t xml:space="preserve">　　１－法第７０３条の４第６項の総所得金額等（市町村民税の旧ただし書き方式）</t>
  </si>
  <si>
    <r>
      <rPr>
        <sz val="11"/>
        <rFont val="Noto Sans"/>
        <family val="2"/>
      </rPr>
      <t xml:space="preserve">　　２－地方税法等の一部を改正する法律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法律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）による改正前の法第７０３条の４第８項の総所得金額等（市町村民税の旧本文方式）</t>
    </r>
  </si>
  <si>
    <t xml:space="preserve">　　３－市町村民税の所得割額</t>
  </si>
  <si>
    <t xml:space="preserve">　　４－その他</t>
  </si>
  <si>
    <t xml:space="preserve">３．資産割あん分基礎の方法　＊３について</t>
  </si>
  <si>
    <t xml:space="preserve">　　１－固定資産税額</t>
  </si>
  <si>
    <t xml:space="preserve">２－固定資産税額のうち土地及び家屋に係る税額</t>
  </si>
  <si>
    <t xml:space="preserve">　　３－資産割を課税していない</t>
  </si>
  <si>
    <t xml:space="preserve">４．所得割あん分基礎の方法　＊４について</t>
  </si>
  <si>
    <t xml:space="preserve">　　１－法第７０３条の４第１５項の総所得金額等（市町村民税の旧ただし書き方式）</t>
  </si>
  <si>
    <r>
      <rPr>
        <sz val="11"/>
        <rFont val="Noto Sans"/>
        <family val="2"/>
      </rPr>
      <t xml:space="preserve">　　２－地方税法等の一部を改正する法律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法律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）による改正前の法第７０３条の４第１７項の総所得金額等（市町村民税の旧本文方式）</t>
    </r>
  </si>
  <si>
    <t xml:space="preserve">５．所得割あん分基礎の方法　＊５について</t>
  </si>
  <si>
    <t xml:space="preserve">　　１－法第７０３条の４第２３項の総所得金額等（市町村民税の旧ただし書き方式）</t>
  </si>
  <si>
    <r>
      <rPr>
        <sz val="11"/>
        <rFont val="Noto Sans"/>
        <family val="2"/>
      </rPr>
      <t xml:space="preserve">　　２－地方税法等の一部を改正する法律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法律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）による改正前の法第７０３条の４第２６項の総所得金額等（市町村民税の旧本文方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_);[RED]\(0.00\)"/>
    <numFmt numFmtId="168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/>
      <bottom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10.25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M1" s="3" t="s">
        <v>1</v>
      </c>
      <c r="N1" s="3"/>
    </row>
    <row r="2" customFormat="false" ht="10.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0.5" hidden="false" customHeight="true" outlineLevel="0" collapsed="false">
      <c r="A3" s="4"/>
      <c r="B3" s="5"/>
      <c r="C3" s="5"/>
      <c r="D3" s="7" t="s">
        <v>5</v>
      </c>
      <c r="E3" s="7"/>
      <c r="F3" s="7"/>
      <c r="G3" s="7"/>
      <c r="H3" s="7"/>
      <c r="J3" s="8" t="s">
        <v>6</v>
      </c>
      <c r="K3" s="8"/>
      <c r="L3" s="8"/>
      <c r="M3" s="8"/>
      <c r="N3" s="8"/>
    </row>
    <row r="4" customFormat="false" ht="12" hidden="false" customHeight="true" outlineLevel="0" collapsed="false">
      <c r="A4" s="4"/>
      <c r="B4" s="9"/>
      <c r="C4" s="9"/>
      <c r="D4" s="10" t="s">
        <v>7</v>
      </c>
      <c r="E4" s="10"/>
      <c r="F4" s="10"/>
      <c r="G4" s="11" t="s">
        <v>8</v>
      </c>
      <c r="H4" s="11"/>
      <c r="I4" s="12" t="s">
        <v>9</v>
      </c>
      <c r="J4" s="13" t="s">
        <v>10</v>
      </c>
      <c r="K4" s="10" t="s">
        <v>11</v>
      </c>
      <c r="L4" s="10"/>
      <c r="M4" s="10"/>
      <c r="N4" s="14"/>
    </row>
    <row r="5" customFormat="false" ht="12" hidden="false" customHeight="true" outlineLevel="0" collapsed="false">
      <c r="A5" s="4"/>
      <c r="B5" s="15" t="s">
        <v>12</v>
      </c>
      <c r="C5" s="15" t="s">
        <v>13</v>
      </c>
      <c r="D5" s="16" t="s">
        <v>14</v>
      </c>
      <c r="E5" s="16" t="s">
        <v>15</v>
      </c>
      <c r="F5" s="16" t="s">
        <v>16</v>
      </c>
      <c r="G5" s="15" t="s">
        <v>14</v>
      </c>
      <c r="H5" s="15" t="s">
        <v>17</v>
      </c>
      <c r="I5" s="12" t="s">
        <v>18</v>
      </c>
      <c r="J5" s="13"/>
      <c r="K5" s="15" t="s">
        <v>19</v>
      </c>
      <c r="L5" s="12" t="s">
        <v>20</v>
      </c>
      <c r="M5" s="10" t="s">
        <v>16</v>
      </c>
      <c r="N5" s="17" t="s">
        <v>21</v>
      </c>
    </row>
    <row r="6" customFormat="false" ht="12" hidden="false" customHeight="true" outlineLevel="0" collapsed="false">
      <c r="A6" s="4"/>
      <c r="B6" s="15" t="s">
        <v>22</v>
      </c>
      <c r="C6" s="15" t="s">
        <v>22</v>
      </c>
      <c r="D6" s="7" t="s">
        <v>12</v>
      </c>
      <c r="E6" s="18" t="s">
        <v>12</v>
      </c>
      <c r="F6" s="16"/>
      <c r="G6" s="7" t="s">
        <v>23</v>
      </c>
      <c r="H6" s="9"/>
      <c r="I6" s="7"/>
      <c r="J6" s="13"/>
      <c r="K6" s="7" t="s">
        <v>24</v>
      </c>
      <c r="L6" s="12" t="s">
        <v>25</v>
      </c>
      <c r="M6" s="10"/>
      <c r="N6" s="14"/>
    </row>
    <row r="7" customFormat="false" ht="16.5" hidden="false" customHeight="true" outlineLevel="0" collapsed="false">
      <c r="A7" s="19" t="s">
        <v>26</v>
      </c>
      <c r="B7" s="20" t="n">
        <v>175983</v>
      </c>
      <c r="C7" s="21" t="n">
        <v>364210</v>
      </c>
      <c r="D7" s="22" t="n">
        <v>51142</v>
      </c>
      <c r="E7" s="23" t="n">
        <v>0</v>
      </c>
      <c r="F7" s="21" t="n">
        <v>51142</v>
      </c>
      <c r="G7" s="24" t="n">
        <v>0</v>
      </c>
      <c r="H7" s="21" t="n">
        <v>51142</v>
      </c>
      <c r="I7" s="24" t="n">
        <v>10271</v>
      </c>
      <c r="J7" s="22" t="n">
        <v>78434</v>
      </c>
      <c r="K7" s="24" t="n">
        <v>0</v>
      </c>
      <c r="L7" s="22" t="n">
        <v>0</v>
      </c>
      <c r="M7" s="25" t="n">
        <v>0</v>
      </c>
      <c r="N7" s="26" t="n">
        <v>78434</v>
      </c>
    </row>
    <row r="8" customFormat="false" ht="16.5" hidden="false" customHeight="true" outlineLevel="0" collapsed="false">
      <c r="A8" s="27" t="s">
        <v>27</v>
      </c>
      <c r="B8" s="28" t="n">
        <v>22162</v>
      </c>
      <c r="C8" s="29" t="n">
        <v>49205</v>
      </c>
      <c r="D8" s="30" t="n">
        <v>7402</v>
      </c>
      <c r="E8" s="24" t="n">
        <v>0</v>
      </c>
      <c r="F8" s="29" t="n">
        <v>7402</v>
      </c>
      <c r="G8" s="24" t="n">
        <v>0</v>
      </c>
      <c r="H8" s="29" t="n">
        <v>7402</v>
      </c>
      <c r="I8" s="24" t="n">
        <v>1058</v>
      </c>
      <c r="J8" s="30" t="n">
        <v>12087</v>
      </c>
      <c r="K8" s="24" t="n">
        <v>0</v>
      </c>
      <c r="L8" s="30" t="n">
        <v>0</v>
      </c>
      <c r="M8" s="25" t="n">
        <v>0</v>
      </c>
      <c r="N8" s="31" t="n">
        <v>12087</v>
      </c>
    </row>
    <row r="9" customFormat="false" ht="16.5" hidden="false" customHeight="true" outlineLevel="0" collapsed="false">
      <c r="A9" s="27" t="s">
        <v>28</v>
      </c>
      <c r="B9" s="28" t="n">
        <v>27364</v>
      </c>
      <c r="C9" s="29" t="n">
        <v>61552</v>
      </c>
      <c r="D9" s="30" t="n">
        <v>9215</v>
      </c>
      <c r="E9" s="24" t="n">
        <v>0</v>
      </c>
      <c r="F9" s="29" t="n">
        <v>9215</v>
      </c>
      <c r="G9" s="24" t="n">
        <v>0</v>
      </c>
      <c r="H9" s="29" t="n">
        <v>9215</v>
      </c>
      <c r="I9" s="24" t="n">
        <v>2031</v>
      </c>
      <c r="J9" s="30" t="n">
        <v>14781</v>
      </c>
      <c r="K9" s="24" t="n">
        <v>0</v>
      </c>
      <c r="L9" s="30" t="n">
        <v>0</v>
      </c>
      <c r="M9" s="25" t="n">
        <v>0</v>
      </c>
      <c r="N9" s="31" t="n">
        <v>14781</v>
      </c>
    </row>
    <row r="10" customFormat="false" ht="16.5" hidden="false" customHeight="true" outlineLevel="0" collapsed="false">
      <c r="A10" s="27" t="s">
        <v>29</v>
      </c>
      <c r="B10" s="28" t="n">
        <v>11718</v>
      </c>
      <c r="C10" s="29" t="n">
        <v>27057</v>
      </c>
      <c r="D10" s="30" t="n">
        <v>4579</v>
      </c>
      <c r="E10" s="24" t="n">
        <v>0</v>
      </c>
      <c r="F10" s="29" t="n">
        <v>4579</v>
      </c>
      <c r="G10" s="24" t="n">
        <v>0</v>
      </c>
      <c r="H10" s="29" t="n">
        <v>4579</v>
      </c>
      <c r="I10" s="24" t="n">
        <v>871</v>
      </c>
      <c r="J10" s="30" t="n">
        <v>8043</v>
      </c>
      <c r="K10" s="24" t="n">
        <v>0</v>
      </c>
      <c r="L10" s="30" t="n">
        <v>0</v>
      </c>
      <c r="M10" s="25" t="n">
        <v>0</v>
      </c>
      <c r="N10" s="31" t="n">
        <v>8043</v>
      </c>
    </row>
    <row r="11" customFormat="false" ht="16.5" hidden="false" customHeight="true" outlineLevel="0" collapsed="false">
      <c r="A11" s="27" t="s">
        <v>30</v>
      </c>
      <c r="B11" s="28" t="n">
        <v>10808</v>
      </c>
      <c r="C11" s="29" t="n">
        <v>22567</v>
      </c>
      <c r="D11" s="30" t="n">
        <v>3853</v>
      </c>
      <c r="E11" s="24" t="n">
        <v>0</v>
      </c>
      <c r="F11" s="29" t="n">
        <v>3853</v>
      </c>
      <c r="G11" s="24" t="n">
        <v>0</v>
      </c>
      <c r="H11" s="29" t="n">
        <v>3853</v>
      </c>
      <c r="I11" s="24" t="n">
        <v>627</v>
      </c>
      <c r="J11" s="30" t="n">
        <v>6501</v>
      </c>
      <c r="K11" s="24" t="n">
        <v>0</v>
      </c>
      <c r="L11" s="30" t="n">
        <v>0</v>
      </c>
      <c r="M11" s="25" t="n">
        <v>0</v>
      </c>
      <c r="N11" s="31" t="n">
        <v>6501</v>
      </c>
    </row>
    <row r="12" customFormat="false" ht="16.5" hidden="false" customHeight="true" outlineLevel="0" collapsed="false">
      <c r="A12" s="27" t="s">
        <v>31</v>
      </c>
      <c r="B12" s="28" t="n">
        <v>35155</v>
      </c>
      <c r="C12" s="29" t="n">
        <v>71550</v>
      </c>
      <c r="D12" s="30" t="n">
        <v>13152</v>
      </c>
      <c r="E12" s="24" t="n">
        <v>0</v>
      </c>
      <c r="F12" s="29" t="n">
        <v>13152</v>
      </c>
      <c r="G12" s="24" t="n">
        <v>0</v>
      </c>
      <c r="H12" s="29" t="n">
        <v>13152</v>
      </c>
      <c r="I12" s="24" t="n">
        <v>2416</v>
      </c>
      <c r="J12" s="30" t="n">
        <v>21457</v>
      </c>
      <c r="K12" s="24" t="n">
        <v>0</v>
      </c>
      <c r="L12" s="30" t="n">
        <v>0</v>
      </c>
      <c r="M12" s="25" t="n">
        <v>0</v>
      </c>
      <c r="N12" s="31" t="n">
        <v>21457</v>
      </c>
    </row>
    <row r="13" customFormat="false" ht="16.5" hidden="false" customHeight="true" outlineLevel="0" collapsed="false">
      <c r="A13" s="27" t="s">
        <v>32</v>
      </c>
      <c r="B13" s="28" t="n">
        <v>14668</v>
      </c>
      <c r="C13" s="29" t="n">
        <v>27647</v>
      </c>
      <c r="D13" s="30" t="n">
        <v>4893</v>
      </c>
      <c r="E13" s="24" t="n">
        <v>0</v>
      </c>
      <c r="F13" s="29" t="n">
        <v>4893</v>
      </c>
      <c r="G13" s="24" t="n">
        <v>0</v>
      </c>
      <c r="H13" s="29" t="n">
        <v>4893</v>
      </c>
      <c r="I13" s="24" t="n">
        <v>860</v>
      </c>
      <c r="J13" s="30" t="n">
        <v>7468</v>
      </c>
      <c r="K13" s="24" t="n">
        <v>0</v>
      </c>
      <c r="L13" s="30" t="n">
        <v>0</v>
      </c>
      <c r="M13" s="25" t="n">
        <v>0</v>
      </c>
      <c r="N13" s="31" t="n">
        <v>7468</v>
      </c>
    </row>
    <row r="14" customFormat="false" ht="16.5" hidden="false" customHeight="true" outlineLevel="0" collapsed="false">
      <c r="A14" s="27" t="s">
        <v>33</v>
      </c>
      <c r="B14" s="28" t="n">
        <v>26576</v>
      </c>
      <c r="C14" s="29" t="n">
        <v>60878</v>
      </c>
      <c r="D14" s="30" t="n">
        <v>9503</v>
      </c>
      <c r="E14" s="24" t="n">
        <v>0</v>
      </c>
      <c r="F14" s="29" t="n">
        <v>9503</v>
      </c>
      <c r="G14" s="24" t="n">
        <v>0</v>
      </c>
      <c r="H14" s="29" t="n">
        <v>9503</v>
      </c>
      <c r="I14" s="24" t="n">
        <v>1943</v>
      </c>
      <c r="J14" s="30" t="n">
        <v>16001</v>
      </c>
      <c r="K14" s="24" t="n">
        <v>0</v>
      </c>
      <c r="L14" s="30" t="n">
        <v>0</v>
      </c>
      <c r="M14" s="25" t="n">
        <v>0</v>
      </c>
      <c r="N14" s="31" t="n">
        <v>16001</v>
      </c>
    </row>
    <row r="15" customFormat="false" ht="16.5" hidden="false" customHeight="true" outlineLevel="0" collapsed="false">
      <c r="A15" s="32" t="s">
        <v>34</v>
      </c>
      <c r="B15" s="33" t="n">
        <v>23692</v>
      </c>
      <c r="C15" s="34" t="n">
        <v>53994</v>
      </c>
      <c r="D15" s="34" t="n">
        <v>7293</v>
      </c>
      <c r="E15" s="35" t="n">
        <v>0</v>
      </c>
      <c r="F15" s="29" t="n">
        <v>7293</v>
      </c>
      <c r="G15" s="24" t="n">
        <v>0</v>
      </c>
      <c r="H15" s="29" t="n">
        <v>7293</v>
      </c>
      <c r="I15" s="24" t="n">
        <v>1365</v>
      </c>
      <c r="J15" s="30" t="n">
        <v>12012</v>
      </c>
      <c r="K15" s="24" t="n">
        <v>0</v>
      </c>
      <c r="L15" s="30" t="n">
        <v>0</v>
      </c>
      <c r="M15" s="25" t="n">
        <v>0</v>
      </c>
      <c r="N15" s="31" t="n">
        <v>12012</v>
      </c>
    </row>
    <row r="16" customFormat="false" ht="16.5" hidden="false" customHeight="true" outlineLevel="0" collapsed="false">
      <c r="A16" s="36" t="s">
        <v>35</v>
      </c>
      <c r="B16" s="37" t="n">
        <v>348126</v>
      </c>
      <c r="C16" s="37" t="n">
        <v>738660</v>
      </c>
      <c r="D16" s="37" t="n">
        <v>111032</v>
      </c>
      <c r="E16" s="38" t="n">
        <v>0</v>
      </c>
      <c r="F16" s="37" t="n">
        <v>111032</v>
      </c>
      <c r="G16" s="39" t="n">
        <v>0</v>
      </c>
      <c r="H16" s="37" t="n">
        <v>111032</v>
      </c>
      <c r="I16" s="39" t="n">
        <v>21442</v>
      </c>
      <c r="J16" s="37" t="n">
        <v>176784</v>
      </c>
      <c r="K16" s="39" t="n">
        <v>0</v>
      </c>
      <c r="L16" s="37" t="n">
        <v>0</v>
      </c>
      <c r="M16" s="39" t="n">
        <v>0</v>
      </c>
      <c r="N16" s="40" t="n">
        <v>176784</v>
      </c>
    </row>
    <row r="17" customFormat="false" ht="16.5" hidden="false" customHeight="true" outlineLevel="0" collapsed="false">
      <c r="A17" s="36" t="s">
        <v>36</v>
      </c>
      <c r="B17" s="41" t="n">
        <v>4167</v>
      </c>
      <c r="C17" s="42" t="n">
        <v>8457</v>
      </c>
      <c r="D17" s="42" t="n">
        <v>1567</v>
      </c>
      <c r="E17" s="43" t="n">
        <v>0</v>
      </c>
      <c r="F17" s="37" t="n">
        <v>1567</v>
      </c>
      <c r="G17" s="43" t="n">
        <v>0</v>
      </c>
      <c r="H17" s="37" t="n">
        <v>1567</v>
      </c>
      <c r="I17" s="43" t="n">
        <v>331</v>
      </c>
      <c r="J17" s="42" t="n">
        <v>2467</v>
      </c>
      <c r="K17" s="43" t="n">
        <v>0</v>
      </c>
      <c r="L17" s="42" t="n">
        <v>0</v>
      </c>
      <c r="M17" s="39" t="n">
        <v>0</v>
      </c>
      <c r="N17" s="40" t="n">
        <v>2467</v>
      </c>
    </row>
    <row r="18" customFormat="false" ht="16.5" hidden="false" customHeight="true" outlineLevel="0" collapsed="false">
      <c r="A18" s="19" t="s">
        <v>37</v>
      </c>
      <c r="B18" s="44" t="n">
        <v>7155</v>
      </c>
      <c r="C18" s="22" t="n">
        <v>16309</v>
      </c>
      <c r="D18" s="22" t="n">
        <v>2799</v>
      </c>
      <c r="E18" s="23" t="n">
        <v>0</v>
      </c>
      <c r="F18" s="29" t="n">
        <v>2799</v>
      </c>
      <c r="G18" s="24" t="n">
        <v>0</v>
      </c>
      <c r="H18" s="29" t="n">
        <v>2799</v>
      </c>
      <c r="I18" s="24" t="n">
        <v>592</v>
      </c>
      <c r="J18" s="30" t="n">
        <v>4733</v>
      </c>
      <c r="K18" s="24" t="n">
        <v>0</v>
      </c>
      <c r="L18" s="30" t="n">
        <v>0</v>
      </c>
      <c r="M18" s="25" t="n">
        <v>0</v>
      </c>
      <c r="N18" s="31" t="n">
        <v>4733</v>
      </c>
    </row>
    <row r="19" customFormat="false" ht="16.5" hidden="false" customHeight="true" outlineLevel="0" collapsed="false">
      <c r="A19" s="27" t="s">
        <v>38</v>
      </c>
      <c r="B19" s="45" t="n">
        <v>1779</v>
      </c>
      <c r="C19" s="30" t="n">
        <v>4044</v>
      </c>
      <c r="D19" s="30" t="n">
        <v>748</v>
      </c>
      <c r="E19" s="24" t="n">
        <v>0</v>
      </c>
      <c r="F19" s="29" t="n">
        <v>748</v>
      </c>
      <c r="G19" s="24" t="n">
        <v>0</v>
      </c>
      <c r="H19" s="29" t="n">
        <v>748</v>
      </c>
      <c r="I19" s="24" t="n">
        <v>179</v>
      </c>
      <c r="J19" s="30" t="n">
        <v>1189</v>
      </c>
      <c r="K19" s="24" t="n">
        <v>0</v>
      </c>
      <c r="L19" s="30" t="n">
        <v>0</v>
      </c>
      <c r="M19" s="25" t="n">
        <v>0</v>
      </c>
      <c r="N19" s="31" t="n">
        <v>1189</v>
      </c>
    </row>
    <row r="20" customFormat="false" ht="16.5" hidden="false" customHeight="true" outlineLevel="0" collapsed="false">
      <c r="A20" s="27" t="s">
        <v>39</v>
      </c>
      <c r="B20" s="45" t="n">
        <v>1589</v>
      </c>
      <c r="C20" s="30" t="n">
        <v>2868</v>
      </c>
      <c r="D20" s="30" t="n">
        <v>504</v>
      </c>
      <c r="E20" s="24" t="n">
        <v>0</v>
      </c>
      <c r="F20" s="29" t="n">
        <v>504</v>
      </c>
      <c r="G20" s="24" t="n">
        <v>0</v>
      </c>
      <c r="H20" s="29" t="n">
        <v>504</v>
      </c>
      <c r="I20" s="24" t="n">
        <v>85</v>
      </c>
      <c r="J20" s="30" t="n">
        <v>776</v>
      </c>
      <c r="K20" s="24" t="n">
        <v>0</v>
      </c>
      <c r="L20" s="30" t="n">
        <v>0</v>
      </c>
      <c r="M20" s="25" t="n">
        <v>0</v>
      </c>
      <c r="N20" s="31" t="n">
        <v>776</v>
      </c>
    </row>
    <row r="21" customFormat="false" ht="16.5" hidden="false" customHeight="true" outlineLevel="0" collapsed="false">
      <c r="A21" s="19" t="s">
        <v>40</v>
      </c>
      <c r="B21" s="44" t="n">
        <v>5385</v>
      </c>
      <c r="C21" s="22" t="n">
        <v>11572</v>
      </c>
      <c r="D21" s="22" t="n">
        <v>2103</v>
      </c>
      <c r="E21" s="23" t="n">
        <v>0</v>
      </c>
      <c r="F21" s="21" t="n">
        <v>2103</v>
      </c>
      <c r="G21" s="23" t="n">
        <v>0</v>
      </c>
      <c r="H21" s="21" t="n">
        <v>2103</v>
      </c>
      <c r="I21" s="23" t="n">
        <v>351</v>
      </c>
      <c r="J21" s="22" t="n">
        <v>3796</v>
      </c>
      <c r="K21" s="23" t="n">
        <v>0</v>
      </c>
      <c r="L21" s="22" t="n">
        <v>0</v>
      </c>
      <c r="M21" s="46" t="n">
        <v>0</v>
      </c>
      <c r="N21" s="26" t="n">
        <v>3796</v>
      </c>
    </row>
    <row r="22" customFormat="false" ht="16.5" hidden="false" customHeight="true" outlineLevel="0" collapsed="false">
      <c r="A22" s="27" t="s">
        <v>41</v>
      </c>
      <c r="B22" s="45" t="n">
        <v>2833</v>
      </c>
      <c r="C22" s="30" t="n">
        <v>6822</v>
      </c>
      <c r="D22" s="30" t="n">
        <v>1199</v>
      </c>
      <c r="E22" s="24" t="n">
        <v>0</v>
      </c>
      <c r="F22" s="29" t="n">
        <v>1199</v>
      </c>
      <c r="G22" s="24" t="n">
        <v>0</v>
      </c>
      <c r="H22" s="29" t="n">
        <v>1199</v>
      </c>
      <c r="I22" s="24" t="n">
        <v>249</v>
      </c>
      <c r="J22" s="30" t="n">
        <v>2226</v>
      </c>
      <c r="K22" s="24" t="n">
        <v>0</v>
      </c>
      <c r="L22" s="30" t="n">
        <v>0</v>
      </c>
      <c r="M22" s="25" t="n">
        <v>0</v>
      </c>
      <c r="N22" s="31" t="n">
        <v>2226</v>
      </c>
    </row>
    <row r="23" customFormat="false" ht="16.5" hidden="false" customHeight="true" outlineLevel="0" collapsed="false">
      <c r="A23" s="27" t="s">
        <v>42</v>
      </c>
      <c r="B23" s="45" t="n">
        <v>10660</v>
      </c>
      <c r="C23" s="30" t="n">
        <v>26050</v>
      </c>
      <c r="D23" s="30" t="n">
        <v>4028</v>
      </c>
      <c r="E23" s="24" t="n">
        <v>0</v>
      </c>
      <c r="F23" s="47" t="n">
        <v>4028</v>
      </c>
      <c r="G23" s="35" t="n">
        <v>0</v>
      </c>
      <c r="H23" s="47" t="n">
        <v>4028</v>
      </c>
      <c r="I23" s="35" t="n">
        <v>828</v>
      </c>
      <c r="J23" s="34" t="n">
        <v>7544</v>
      </c>
      <c r="K23" s="35" t="n">
        <v>0</v>
      </c>
      <c r="L23" s="34" t="n">
        <v>0</v>
      </c>
      <c r="M23" s="48" t="n">
        <v>0</v>
      </c>
      <c r="N23" s="49" t="n">
        <v>7544</v>
      </c>
    </row>
    <row r="24" customFormat="false" ht="16.5" hidden="false" customHeight="true" outlineLevel="0" collapsed="false">
      <c r="A24" s="19" t="s">
        <v>43</v>
      </c>
      <c r="B24" s="44" t="n">
        <v>3103</v>
      </c>
      <c r="C24" s="22" t="n">
        <v>6873</v>
      </c>
      <c r="D24" s="22" t="n">
        <v>1111</v>
      </c>
      <c r="E24" s="23" t="n">
        <v>0</v>
      </c>
      <c r="F24" s="29" t="n">
        <v>1111</v>
      </c>
      <c r="G24" s="24" t="n">
        <v>0</v>
      </c>
      <c r="H24" s="29" t="n">
        <v>1111</v>
      </c>
      <c r="I24" s="24" t="n">
        <v>223</v>
      </c>
      <c r="J24" s="30" t="n">
        <v>1729</v>
      </c>
      <c r="K24" s="24" t="n">
        <v>0</v>
      </c>
      <c r="L24" s="30" t="n">
        <v>0</v>
      </c>
      <c r="M24" s="25" t="n">
        <v>0</v>
      </c>
      <c r="N24" s="31" t="n">
        <v>1729</v>
      </c>
    </row>
    <row r="25" customFormat="false" ht="16.5" hidden="false" customHeight="true" outlineLevel="0" collapsed="false">
      <c r="A25" s="27" t="s">
        <v>44</v>
      </c>
      <c r="B25" s="45" t="n">
        <v>3212</v>
      </c>
      <c r="C25" s="30" t="n">
        <v>7889</v>
      </c>
      <c r="D25" s="30" t="n">
        <v>1119</v>
      </c>
      <c r="E25" s="24" t="n">
        <v>0</v>
      </c>
      <c r="F25" s="29" t="n">
        <v>1119</v>
      </c>
      <c r="G25" s="24" t="n">
        <v>0</v>
      </c>
      <c r="H25" s="29" t="n">
        <v>1119</v>
      </c>
      <c r="I25" s="24" t="n">
        <v>205</v>
      </c>
      <c r="J25" s="30" t="n">
        <v>1902</v>
      </c>
      <c r="K25" s="24" t="n">
        <v>0</v>
      </c>
      <c r="L25" s="30" t="n">
        <v>0</v>
      </c>
      <c r="M25" s="25" t="n">
        <v>0</v>
      </c>
      <c r="N25" s="31" t="n">
        <v>1902</v>
      </c>
    </row>
    <row r="26" customFormat="false" ht="16.5" hidden="false" customHeight="true" outlineLevel="0" collapsed="false">
      <c r="A26" s="27" t="s">
        <v>45</v>
      </c>
      <c r="B26" s="45" t="n">
        <v>2684</v>
      </c>
      <c r="C26" s="30" t="n">
        <v>5497</v>
      </c>
      <c r="D26" s="30" t="n">
        <v>1055</v>
      </c>
      <c r="E26" s="24" t="n">
        <v>0</v>
      </c>
      <c r="F26" s="29" t="n">
        <v>1055</v>
      </c>
      <c r="G26" s="24" t="n">
        <v>0</v>
      </c>
      <c r="H26" s="29" t="n">
        <v>1055</v>
      </c>
      <c r="I26" s="24" t="n">
        <v>187</v>
      </c>
      <c r="J26" s="30" t="n">
        <v>1669</v>
      </c>
      <c r="K26" s="24" t="n">
        <v>0</v>
      </c>
      <c r="L26" s="30" t="n">
        <v>0</v>
      </c>
      <c r="M26" s="25" t="n">
        <v>0</v>
      </c>
      <c r="N26" s="31" t="n">
        <v>1669</v>
      </c>
    </row>
    <row r="27" customFormat="false" ht="16.5" hidden="false" customHeight="true" outlineLevel="0" collapsed="false">
      <c r="A27" s="27" t="s">
        <v>46</v>
      </c>
      <c r="B27" s="45" t="n">
        <v>3313</v>
      </c>
      <c r="C27" s="30" t="n">
        <v>8087</v>
      </c>
      <c r="D27" s="30" t="n">
        <v>1529</v>
      </c>
      <c r="E27" s="24" t="n">
        <v>0</v>
      </c>
      <c r="F27" s="29" t="n">
        <v>1529</v>
      </c>
      <c r="G27" s="24" t="n">
        <v>0</v>
      </c>
      <c r="H27" s="29" t="n">
        <v>1529</v>
      </c>
      <c r="I27" s="24" t="n">
        <v>283</v>
      </c>
      <c r="J27" s="30" t="n">
        <v>2964</v>
      </c>
      <c r="K27" s="24" t="n">
        <v>0</v>
      </c>
      <c r="L27" s="30" t="n">
        <v>0</v>
      </c>
      <c r="M27" s="25" t="n">
        <v>0</v>
      </c>
      <c r="N27" s="31" t="n">
        <v>2964</v>
      </c>
    </row>
    <row r="28" customFormat="false" ht="16.5" hidden="false" customHeight="true" outlineLevel="0" collapsed="false">
      <c r="A28" s="27" t="s">
        <v>47</v>
      </c>
      <c r="B28" s="45" t="n">
        <v>4752</v>
      </c>
      <c r="C28" s="30" t="n">
        <v>12252</v>
      </c>
      <c r="D28" s="30" t="n">
        <v>2267</v>
      </c>
      <c r="E28" s="24" t="n">
        <v>0</v>
      </c>
      <c r="F28" s="29" t="n">
        <v>2267</v>
      </c>
      <c r="G28" s="24" t="n">
        <v>0</v>
      </c>
      <c r="H28" s="29" t="n">
        <v>2267</v>
      </c>
      <c r="I28" s="24" t="n">
        <v>420</v>
      </c>
      <c r="J28" s="30" t="n">
        <v>4619</v>
      </c>
      <c r="K28" s="24" t="n">
        <v>0</v>
      </c>
      <c r="L28" s="30" t="n">
        <v>0</v>
      </c>
      <c r="M28" s="25" t="n">
        <v>0</v>
      </c>
      <c r="N28" s="31" t="n">
        <v>4619</v>
      </c>
    </row>
    <row r="29" customFormat="false" ht="16.5" hidden="false" customHeight="true" outlineLevel="0" collapsed="false">
      <c r="A29" s="27" t="s">
        <v>48</v>
      </c>
      <c r="B29" s="45" t="n">
        <v>4219</v>
      </c>
      <c r="C29" s="30" t="n">
        <v>9590</v>
      </c>
      <c r="D29" s="30" t="n">
        <v>1621</v>
      </c>
      <c r="E29" s="24" t="n">
        <v>0</v>
      </c>
      <c r="F29" s="29" t="n">
        <v>1621</v>
      </c>
      <c r="G29" s="24" t="n">
        <v>0</v>
      </c>
      <c r="H29" s="29" t="n">
        <v>1621</v>
      </c>
      <c r="I29" s="24" t="n">
        <v>330</v>
      </c>
      <c r="J29" s="30" t="n">
        <v>2728</v>
      </c>
      <c r="K29" s="24" t="n">
        <v>0</v>
      </c>
      <c r="L29" s="30" t="n">
        <v>0</v>
      </c>
      <c r="M29" s="25" t="n">
        <v>0</v>
      </c>
      <c r="N29" s="31" t="n">
        <v>2728</v>
      </c>
    </row>
    <row r="30" customFormat="false" ht="16.5" hidden="false" customHeight="true" outlineLevel="0" collapsed="false">
      <c r="A30" s="19" t="s">
        <v>49</v>
      </c>
      <c r="B30" s="44" t="n">
        <v>11093</v>
      </c>
      <c r="C30" s="22" t="n">
        <v>20867</v>
      </c>
      <c r="D30" s="22" t="n">
        <v>3877</v>
      </c>
      <c r="E30" s="23" t="n">
        <v>0</v>
      </c>
      <c r="F30" s="21" t="n">
        <v>3877</v>
      </c>
      <c r="G30" s="23" t="n">
        <v>0</v>
      </c>
      <c r="H30" s="21" t="n">
        <v>3877</v>
      </c>
      <c r="I30" s="23" t="n">
        <v>685</v>
      </c>
      <c r="J30" s="22" t="n">
        <v>5841</v>
      </c>
      <c r="K30" s="23" t="n">
        <v>0</v>
      </c>
      <c r="L30" s="22" t="n">
        <v>0</v>
      </c>
      <c r="M30" s="46" t="n">
        <v>0</v>
      </c>
      <c r="N30" s="26" t="n">
        <v>5841</v>
      </c>
    </row>
    <row r="31" customFormat="false" ht="16.5" hidden="false" customHeight="true" outlineLevel="0" collapsed="false">
      <c r="A31" s="27" t="s">
        <v>50</v>
      </c>
      <c r="B31" s="45" t="n">
        <v>7232</v>
      </c>
      <c r="C31" s="30" t="n">
        <v>15528</v>
      </c>
      <c r="D31" s="30" t="n">
        <v>2447</v>
      </c>
      <c r="E31" s="24" t="n">
        <v>0</v>
      </c>
      <c r="F31" s="29" t="n">
        <v>2447</v>
      </c>
      <c r="G31" s="24" t="n">
        <v>0</v>
      </c>
      <c r="H31" s="29" t="n">
        <v>2447</v>
      </c>
      <c r="I31" s="24" t="n">
        <v>397</v>
      </c>
      <c r="J31" s="30" t="n">
        <v>3955</v>
      </c>
      <c r="K31" s="24" t="n">
        <v>0</v>
      </c>
      <c r="L31" s="30" t="n">
        <v>0</v>
      </c>
      <c r="M31" s="25" t="n">
        <v>0</v>
      </c>
      <c r="N31" s="31" t="n">
        <v>3955</v>
      </c>
    </row>
    <row r="32" customFormat="false" ht="16.5" hidden="false" customHeight="true" outlineLevel="0" collapsed="false">
      <c r="A32" s="27" t="s">
        <v>51</v>
      </c>
      <c r="B32" s="45" t="n">
        <v>2064</v>
      </c>
      <c r="C32" s="30" t="n">
        <v>3781</v>
      </c>
      <c r="D32" s="30" t="n">
        <v>765</v>
      </c>
      <c r="E32" s="24" t="n">
        <v>0</v>
      </c>
      <c r="F32" s="47" t="n">
        <v>765</v>
      </c>
      <c r="G32" s="35" t="n">
        <v>0</v>
      </c>
      <c r="H32" s="47" t="n">
        <v>765</v>
      </c>
      <c r="I32" s="35" t="n">
        <v>128</v>
      </c>
      <c r="J32" s="34" t="n">
        <v>1118</v>
      </c>
      <c r="K32" s="35" t="n">
        <v>0</v>
      </c>
      <c r="L32" s="34" t="n">
        <v>0</v>
      </c>
      <c r="M32" s="48" t="n">
        <v>0</v>
      </c>
      <c r="N32" s="49" t="n">
        <v>1118</v>
      </c>
    </row>
    <row r="33" customFormat="false" ht="16.5" hidden="false" customHeight="true" outlineLevel="0" collapsed="false">
      <c r="A33" s="19" t="s">
        <v>52</v>
      </c>
      <c r="B33" s="44" t="n">
        <v>7647</v>
      </c>
      <c r="C33" s="22" t="n">
        <v>14538</v>
      </c>
      <c r="D33" s="22" t="n">
        <v>2975</v>
      </c>
      <c r="E33" s="23" t="n">
        <v>0</v>
      </c>
      <c r="F33" s="21" t="n">
        <v>2975</v>
      </c>
      <c r="G33" s="23" t="n">
        <v>0</v>
      </c>
      <c r="H33" s="21" t="n">
        <v>2975</v>
      </c>
      <c r="I33" s="23" t="n">
        <v>551</v>
      </c>
      <c r="J33" s="22" t="n">
        <v>4635</v>
      </c>
      <c r="K33" s="23" t="n">
        <v>0</v>
      </c>
      <c r="L33" s="22" t="n">
        <v>0</v>
      </c>
      <c r="M33" s="46" t="n">
        <v>0</v>
      </c>
      <c r="N33" s="26" t="n">
        <v>4635</v>
      </c>
    </row>
    <row r="34" customFormat="false" ht="16.5" hidden="false" customHeight="true" outlineLevel="0" collapsed="false">
      <c r="A34" s="27" t="s">
        <v>53</v>
      </c>
      <c r="B34" s="45" t="n">
        <v>1579</v>
      </c>
      <c r="C34" s="30" t="n">
        <v>2985</v>
      </c>
      <c r="D34" s="30" t="n">
        <v>577</v>
      </c>
      <c r="E34" s="24" t="n">
        <v>0</v>
      </c>
      <c r="F34" s="29" t="n">
        <v>577</v>
      </c>
      <c r="G34" s="24" t="n">
        <v>0</v>
      </c>
      <c r="H34" s="29" t="n">
        <v>577</v>
      </c>
      <c r="I34" s="24" t="n">
        <v>106</v>
      </c>
      <c r="J34" s="30" t="n">
        <v>908</v>
      </c>
      <c r="K34" s="24" t="n">
        <v>0</v>
      </c>
      <c r="L34" s="30" t="n">
        <v>0</v>
      </c>
      <c r="M34" s="25" t="n">
        <v>0</v>
      </c>
      <c r="N34" s="31" t="n">
        <v>908</v>
      </c>
    </row>
    <row r="35" customFormat="false" ht="16.5" hidden="false" customHeight="true" outlineLevel="0" collapsed="false">
      <c r="A35" s="27" t="s">
        <v>54</v>
      </c>
      <c r="B35" s="45" t="n">
        <v>1415</v>
      </c>
      <c r="C35" s="30" t="n">
        <v>2563</v>
      </c>
      <c r="D35" s="30" t="n">
        <v>546</v>
      </c>
      <c r="E35" s="24" t="n">
        <v>0</v>
      </c>
      <c r="F35" s="29" t="n">
        <v>546</v>
      </c>
      <c r="G35" s="24" t="n">
        <v>0</v>
      </c>
      <c r="H35" s="29" t="n">
        <v>546</v>
      </c>
      <c r="I35" s="24" t="n">
        <v>109</v>
      </c>
      <c r="J35" s="30" t="n">
        <v>830</v>
      </c>
      <c r="K35" s="24" t="n">
        <v>0</v>
      </c>
      <c r="L35" s="30" t="n">
        <v>0</v>
      </c>
      <c r="M35" s="25" t="n">
        <v>0</v>
      </c>
      <c r="N35" s="31" t="n">
        <v>830</v>
      </c>
    </row>
    <row r="36" customFormat="false" ht="16.5" hidden="false" customHeight="true" outlineLevel="0" collapsed="false">
      <c r="A36" s="27" t="s">
        <v>55</v>
      </c>
      <c r="B36" s="45" t="n">
        <v>262</v>
      </c>
      <c r="C36" s="30" t="n">
        <v>426</v>
      </c>
      <c r="D36" s="30" t="n">
        <v>73</v>
      </c>
      <c r="E36" s="24" t="n">
        <v>0</v>
      </c>
      <c r="F36" s="29" t="n">
        <v>73</v>
      </c>
      <c r="G36" s="24" t="n">
        <v>0</v>
      </c>
      <c r="H36" s="29" t="n">
        <v>73</v>
      </c>
      <c r="I36" s="24" t="n">
        <v>13</v>
      </c>
      <c r="J36" s="30" t="n">
        <v>102</v>
      </c>
      <c r="K36" s="24" t="n">
        <v>0</v>
      </c>
      <c r="L36" s="30" t="n">
        <v>0</v>
      </c>
      <c r="M36" s="25" t="n">
        <v>0</v>
      </c>
      <c r="N36" s="31" t="n">
        <v>102</v>
      </c>
    </row>
    <row r="37" customFormat="false" ht="16.5" hidden="false" customHeight="true" outlineLevel="0" collapsed="false">
      <c r="A37" s="50" t="s">
        <v>56</v>
      </c>
      <c r="B37" s="45" t="n">
        <v>8433</v>
      </c>
      <c r="C37" s="30" t="n">
        <v>15378</v>
      </c>
      <c r="D37" s="30" t="n">
        <v>3241</v>
      </c>
      <c r="E37" s="24" t="n">
        <v>0</v>
      </c>
      <c r="F37" s="29" t="n">
        <v>3241</v>
      </c>
      <c r="G37" s="24" t="n">
        <v>0</v>
      </c>
      <c r="H37" s="29" t="n">
        <v>3241</v>
      </c>
      <c r="I37" s="24" t="n">
        <v>583</v>
      </c>
      <c r="J37" s="30" t="n">
        <v>4916</v>
      </c>
      <c r="K37" s="24" t="n">
        <v>0</v>
      </c>
      <c r="L37" s="30" t="n">
        <v>0</v>
      </c>
      <c r="M37" s="25" t="n">
        <v>0</v>
      </c>
      <c r="N37" s="31" t="n">
        <v>4916</v>
      </c>
    </row>
    <row r="38" customFormat="false" ht="16.5" hidden="false" customHeight="true" outlineLevel="0" collapsed="false">
      <c r="A38" s="51" t="s">
        <v>57</v>
      </c>
      <c r="B38" s="38" t="n">
        <v>94576</v>
      </c>
      <c r="C38" s="38" t="n">
        <v>202376</v>
      </c>
      <c r="D38" s="38" t="n">
        <v>36151</v>
      </c>
      <c r="E38" s="38" t="n">
        <v>0</v>
      </c>
      <c r="F38" s="37" t="n">
        <v>36151</v>
      </c>
      <c r="G38" s="39" t="n">
        <v>0</v>
      </c>
      <c r="H38" s="37" t="n">
        <v>36151</v>
      </c>
      <c r="I38" s="39" t="n">
        <v>6835</v>
      </c>
      <c r="J38" s="37" t="n">
        <v>60647</v>
      </c>
      <c r="K38" s="39" t="n">
        <v>0</v>
      </c>
      <c r="L38" s="37" t="n">
        <v>0</v>
      </c>
      <c r="M38" s="39" t="n">
        <v>0</v>
      </c>
      <c r="N38" s="40" t="n">
        <v>60647</v>
      </c>
    </row>
    <row r="39" customFormat="false" ht="16.5" hidden="false" customHeight="true" outlineLevel="0" collapsed="false">
      <c r="A39" s="52" t="s">
        <v>58</v>
      </c>
      <c r="B39" s="53" t="n">
        <v>442702</v>
      </c>
      <c r="C39" s="53" t="n">
        <v>941036</v>
      </c>
      <c r="D39" s="53" t="n">
        <v>147183</v>
      </c>
      <c r="E39" s="53" t="n">
        <v>0</v>
      </c>
      <c r="F39" s="54" t="n">
        <v>147183</v>
      </c>
      <c r="G39" s="55" t="n">
        <v>0</v>
      </c>
      <c r="H39" s="54" t="n">
        <v>147183</v>
      </c>
      <c r="I39" s="55" t="n">
        <v>28277</v>
      </c>
      <c r="J39" s="54" t="n">
        <v>237431</v>
      </c>
      <c r="K39" s="55" t="n">
        <v>0</v>
      </c>
      <c r="L39" s="54" t="n">
        <v>0</v>
      </c>
      <c r="M39" s="55" t="n">
        <v>0</v>
      </c>
      <c r="N39" s="56" t="n">
        <v>237431</v>
      </c>
    </row>
  </sheetData>
  <mergeCells count="11">
    <mergeCell ref="M1:N1"/>
    <mergeCell ref="A2:A6"/>
    <mergeCell ref="B2:C3"/>
    <mergeCell ref="D2:N2"/>
    <mergeCell ref="D3:H3"/>
    <mergeCell ref="J3:N3"/>
    <mergeCell ref="D4:F4"/>
    <mergeCell ref="J4:J6"/>
    <mergeCell ref="K4:M4"/>
    <mergeCell ref="F5:F6"/>
    <mergeCell ref="M5:M6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　　令和３年度市町村税課税状況等の調（国民健康保険税関係）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7" min="4" style="1" width="7.49"/>
    <col collapsed="false" customWidth="true" hidden="false" outlineLevel="0" max="13" min="8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257" min="19" style="1" width="8.99"/>
  </cols>
  <sheetData>
    <row r="1" customFormat="false" ht="10.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4" t="s">
        <v>2</v>
      </c>
      <c r="B2" s="92"/>
      <c r="C2" s="92"/>
      <c r="D2" s="5" t="s">
        <v>100</v>
      </c>
      <c r="E2" s="5"/>
      <c r="F2" s="5"/>
      <c r="G2" s="92"/>
      <c r="H2" s="93" t="s">
        <v>101</v>
      </c>
      <c r="I2" s="93"/>
      <c r="J2" s="93"/>
      <c r="K2" s="93"/>
      <c r="L2" s="93"/>
      <c r="M2" s="5" t="s">
        <v>102</v>
      </c>
      <c r="N2" s="5"/>
      <c r="O2" s="5" t="s">
        <v>103</v>
      </c>
      <c r="P2" s="5"/>
      <c r="Q2" s="5" t="s">
        <v>104</v>
      </c>
      <c r="R2" s="6" t="s">
        <v>105</v>
      </c>
    </row>
    <row r="3" customFormat="false" ht="10.5" hidden="false" customHeight="true" outlineLevel="0" collapsed="false">
      <c r="A3" s="4"/>
      <c r="B3" s="16" t="s">
        <v>106</v>
      </c>
      <c r="C3" s="16" t="s">
        <v>107</v>
      </c>
      <c r="D3" s="5"/>
      <c r="E3" s="5"/>
      <c r="F3" s="5"/>
      <c r="G3" s="16" t="s">
        <v>108</v>
      </c>
      <c r="H3" s="10" t="s">
        <v>109</v>
      </c>
      <c r="I3" s="10"/>
      <c r="J3" s="10"/>
      <c r="K3" s="10" t="s">
        <v>110</v>
      </c>
      <c r="L3" s="10"/>
      <c r="M3" s="16" t="s">
        <v>111</v>
      </c>
      <c r="N3" s="16"/>
      <c r="O3" s="16" t="s">
        <v>111</v>
      </c>
      <c r="P3" s="16"/>
      <c r="Q3" s="11"/>
      <c r="R3" s="67"/>
    </row>
    <row r="4" customFormat="false" ht="10.5" hidden="false" customHeight="true" outlineLevel="0" collapsed="false">
      <c r="A4" s="4"/>
      <c r="B4" s="9"/>
      <c r="C4" s="9"/>
      <c r="D4" s="15" t="s">
        <v>113</v>
      </c>
      <c r="E4" s="9"/>
      <c r="F4" s="9"/>
      <c r="G4" s="15" t="s">
        <v>115</v>
      </c>
      <c r="H4" s="15" t="s">
        <v>116</v>
      </c>
      <c r="I4" s="15" t="s">
        <v>117</v>
      </c>
      <c r="J4" s="15" t="s">
        <v>114</v>
      </c>
      <c r="K4" s="15" t="s">
        <v>118</v>
      </c>
      <c r="L4" s="15" t="s">
        <v>119</v>
      </c>
      <c r="M4" s="15" t="s">
        <v>120</v>
      </c>
      <c r="N4" s="15" t="s">
        <v>112</v>
      </c>
      <c r="O4" s="15" t="s">
        <v>120</v>
      </c>
      <c r="P4" s="15" t="s">
        <v>112</v>
      </c>
      <c r="Q4" s="15" t="s">
        <v>112</v>
      </c>
      <c r="R4" s="68" t="s">
        <v>112</v>
      </c>
    </row>
    <row r="5" customFormat="false" ht="10.5" hidden="false" customHeight="true" outlineLevel="0" collapsed="false">
      <c r="A5" s="4"/>
      <c r="B5" s="15" t="s">
        <v>124</v>
      </c>
      <c r="C5" s="15" t="s">
        <v>125</v>
      </c>
      <c r="D5" s="9"/>
      <c r="E5" s="9"/>
      <c r="F5" s="9"/>
      <c r="G5" s="15" t="s">
        <v>126</v>
      </c>
      <c r="H5" s="15" t="s">
        <v>127</v>
      </c>
      <c r="I5" s="15" t="s">
        <v>127</v>
      </c>
      <c r="J5" s="9"/>
      <c r="K5" s="15" t="s">
        <v>127</v>
      </c>
      <c r="L5" s="15" t="s">
        <v>127</v>
      </c>
      <c r="M5" s="15" t="s">
        <v>126</v>
      </c>
      <c r="N5" s="9"/>
      <c r="O5" s="15" t="s">
        <v>126</v>
      </c>
      <c r="P5" s="9"/>
      <c r="Q5" s="9"/>
      <c r="R5" s="31"/>
    </row>
    <row r="6" customFormat="false" ht="10.5" hidden="false" customHeight="true" outlineLevel="0" collapsed="false">
      <c r="A6" s="4"/>
      <c r="B6" s="7"/>
      <c r="C6" s="7" t="s">
        <v>128</v>
      </c>
      <c r="D6" s="7" t="s">
        <v>129</v>
      </c>
      <c r="E6" s="7" t="s">
        <v>22</v>
      </c>
      <c r="F6" s="7" t="s">
        <v>22</v>
      </c>
      <c r="G6" s="7" t="s">
        <v>130</v>
      </c>
      <c r="H6" s="7" t="s">
        <v>131</v>
      </c>
      <c r="I6" s="7" t="s">
        <v>131</v>
      </c>
      <c r="J6" s="7" t="s">
        <v>131</v>
      </c>
      <c r="K6" s="7" t="s">
        <v>131</v>
      </c>
      <c r="L6" s="7" t="s">
        <v>131</v>
      </c>
      <c r="M6" s="7" t="s">
        <v>144</v>
      </c>
      <c r="N6" s="7" t="s">
        <v>133</v>
      </c>
      <c r="O6" s="7" t="s">
        <v>134</v>
      </c>
      <c r="P6" s="7" t="s">
        <v>133</v>
      </c>
      <c r="Q6" s="7" t="s">
        <v>135</v>
      </c>
      <c r="R6" s="8" t="s">
        <v>135</v>
      </c>
    </row>
    <row r="7" customFormat="false" ht="15.75" hidden="false" customHeight="true" outlineLevel="0" collapsed="false">
      <c r="A7" s="19" t="s">
        <v>26</v>
      </c>
      <c r="B7" s="97"/>
      <c r="C7" s="20" t="n">
        <v>170000</v>
      </c>
      <c r="D7" s="120"/>
      <c r="E7" s="120"/>
      <c r="F7" s="97"/>
      <c r="G7" s="20" t="n">
        <v>2</v>
      </c>
      <c r="H7" s="20" t="n">
        <v>60</v>
      </c>
      <c r="I7" s="20" t="n">
        <v>0</v>
      </c>
      <c r="J7" s="20" t="n">
        <v>0</v>
      </c>
      <c r="K7" s="20" t="n">
        <v>27</v>
      </c>
      <c r="L7" s="20" t="n">
        <v>13</v>
      </c>
      <c r="M7" s="20" t="n">
        <v>1</v>
      </c>
      <c r="N7" s="114" t="n">
        <v>2.59</v>
      </c>
      <c r="O7" s="21" t="n">
        <v>3</v>
      </c>
      <c r="P7" s="99" t="n">
        <v>0</v>
      </c>
      <c r="Q7" s="21" t="n">
        <v>8760</v>
      </c>
      <c r="R7" s="26" t="n">
        <v>5160</v>
      </c>
    </row>
    <row r="8" customFormat="false" ht="15.75" hidden="false" customHeight="true" outlineLevel="0" collapsed="false">
      <c r="A8" s="27" t="s">
        <v>27</v>
      </c>
      <c r="B8" s="101"/>
      <c r="C8" s="28" t="n">
        <v>170000</v>
      </c>
      <c r="D8" s="121"/>
      <c r="E8" s="121"/>
      <c r="F8" s="101"/>
      <c r="G8" s="28" t="n">
        <v>1</v>
      </c>
      <c r="H8" s="28" t="n">
        <v>44</v>
      </c>
      <c r="I8" s="28" t="n">
        <v>3</v>
      </c>
      <c r="J8" s="28" t="n">
        <v>0</v>
      </c>
      <c r="K8" s="28" t="n">
        <v>37</v>
      </c>
      <c r="L8" s="28" t="n">
        <v>16</v>
      </c>
      <c r="M8" s="28" t="n">
        <v>1</v>
      </c>
      <c r="N8" s="115" t="n">
        <v>2</v>
      </c>
      <c r="O8" s="29" t="n">
        <v>2</v>
      </c>
      <c r="P8" s="103" t="n">
        <v>3</v>
      </c>
      <c r="Q8" s="29" t="n">
        <v>10100</v>
      </c>
      <c r="R8" s="31" t="n">
        <v>5300</v>
      </c>
    </row>
    <row r="9" customFormat="false" ht="15.75" hidden="false" customHeight="true" outlineLevel="0" collapsed="false">
      <c r="A9" s="27" t="s">
        <v>28</v>
      </c>
      <c r="B9" s="101"/>
      <c r="C9" s="28" t="n">
        <v>170000</v>
      </c>
      <c r="D9" s="121"/>
      <c r="E9" s="121"/>
      <c r="F9" s="101"/>
      <c r="G9" s="28" t="n">
        <v>2</v>
      </c>
      <c r="H9" s="28" t="n">
        <v>46</v>
      </c>
      <c r="I9" s="28" t="n">
        <v>0</v>
      </c>
      <c r="J9" s="28" t="n">
        <v>0</v>
      </c>
      <c r="K9" s="28" t="n">
        <v>36</v>
      </c>
      <c r="L9" s="28" t="n">
        <v>18</v>
      </c>
      <c r="M9" s="28" t="n">
        <v>1</v>
      </c>
      <c r="N9" s="115" t="n">
        <v>1.9</v>
      </c>
      <c r="O9" s="29" t="n">
        <v>3</v>
      </c>
      <c r="P9" s="103" t="n">
        <v>0</v>
      </c>
      <c r="Q9" s="29" t="n">
        <v>9300</v>
      </c>
      <c r="R9" s="31" t="n">
        <v>5400</v>
      </c>
    </row>
    <row r="10" customFormat="false" ht="15.75" hidden="false" customHeight="true" outlineLevel="0" collapsed="false">
      <c r="A10" s="27" t="s">
        <v>29</v>
      </c>
      <c r="B10" s="101"/>
      <c r="C10" s="28" t="n">
        <v>170000</v>
      </c>
      <c r="D10" s="121"/>
      <c r="E10" s="121"/>
      <c r="F10" s="101"/>
      <c r="G10" s="28" t="n">
        <v>1</v>
      </c>
      <c r="H10" s="28" t="n">
        <v>50</v>
      </c>
      <c r="I10" s="28" t="n">
        <v>3</v>
      </c>
      <c r="J10" s="28" t="n">
        <v>0</v>
      </c>
      <c r="K10" s="28" t="n">
        <v>28</v>
      </c>
      <c r="L10" s="28" t="n">
        <v>19</v>
      </c>
      <c r="M10" s="28" t="n">
        <v>1</v>
      </c>
      <c r="N10" s="115" t="n">
        <v>2.2</v>
      </c>
      <c r="O10" s="29" t="n">
        <v>2</v>
      </c>
      <c r="P10" s="103" t="n">
        <v>3</v>
      </c>
      <c r="Q10" s="29" t="n">
        <v>8400</v>
      </c>
      <c r="R10" s="31" t="n">
        <v>7200</v>
      </c>
    </row>
    <row r="11" customFormat="false" ht="15.75" hidden="false" customHeight="true" outlineLevel="0" collapsed="false">
      <c r="A11" s="27" t="s">
        <v>30</v>
      </c>
      <c r="B11" s="101"/>
      <c r="C11" s="28" t="n">
        <v>170000</v>
      </c>
      <c r="D11" s="121"/>
      <c r="E11" s="121"/>
      <c r="F11" s="101"/>
      <c r="G11" s="28" t="n">
        <v>1</v>
      </c>
      <c r="H11" s="28" t="n">
        <v>49</v>
      </c>
      <c r="I11" s="28" t="n">
        <v>3</v>
      </c>
      <c r="J11" s="28" t="n">
        <v>0</v>
      </c>
      <c r="K11" s="28" t="n">
        <v>33</v>
      </c>
      <c r="L11" s="28" t="n">
        <v>15</v>
      </c>
      <c r="M11" s="28" t="n">
        <v>1</v>
      </c>
      <c r="N11" s="115" t="n">
        <v>2</v>
      </c>
      <c r="O11" s="29" t="n">
        <v>2</v>
      </c>
      <c r="P11" s="103" t="n">
        <v>3</v>
      </c>
      <c r="Q11" s="29" t="n">
        <v>9800</v>
      </c>
      <c r="R11" s="31" t="n">
        <v>5400</v>
      </c>
    </row>
    <row r="12" customFormat="false" ht="15.75" hidden="false" customHeight="true" outlineLevel="0" collapsed="false">
      <c r="A12" s="27" t="s">
        <v>31</v>
      </c>
      <c r="B12" s="101"/>
      <c r="C12" s="28" t="n">
        <v>170000</v>
      </c>
      <c r="D12" s="121"/>
      <c r="E12" s="121"/>
      <c r="F12" s="101"/>
      <c r="G12" s="28" t="n">
        <v>1</v>
      </c>
      <c r="H12" s="28" t="n">
        <v>45</v>
      </c>
      <c r="I12" s="28" t="n">
        <v>5</v>
      </c>
      <c r="J12" s="28" t="n">
        <v>0</v>
      </c>
      <c r="K12" s="28" t="n">
        <v>35</v>
      </c>
      <c r="L12" s="28" t="n">
        <v>15</v>
      </c>
      <c r="M12" s="28" t="n">
        <v>1</v>
      </c>
      <c r="N12" s="115" t="n">
        <v>1.9</v>
      </c>
      <c r="O12" s="29" t="n">
        <v>2</v>
      </c>
      <c r="P12" s="103" t="n">
        <v>6.8</v>
      </c>
      <c r="Q12" s="29" t="n">
        <v>12700</v>
      </c>
      <c r="R12" s="31" t="n">
        <v>6700</v>
      </c>
    </row>
    <row r="13" customFormat="false" ht="15.75" hidden="false" customHeight="true" outlineLevel="0" collapsed="false">
      <c r="A13" s="27" t="s">
        <v>32</v>
      </c>
      <c r="B13" s="101"/>
      <c r="C13" s="28" t="n">
        <v>170000</v>
      </c>
      <c r="D13" s="121"/>
      <c r="E13" s="121"/>
      <c r="F13" s="101"/>
      <c r="G13" s="28" t="n">
        <v>1</v>
      </c>
      <c r="H13" s="28" t="n">
        <v>39</v>
      </c>
      <c r="I13" s="28" t="n">
        <v>7</v>
      </c>
      <c r="J13" s="28" t="n">
        <v>0</v>
      </c>
      <c r="K13" s="28" t="n">
        <v>36</v>
      </c>
      <c r="L13" s="28" t="n">
        <v>18</v>
      </c>
      <c r="M13" s="28" t="n">
        <v>1</v>
      </c>
      <c r="N13" s="115" t="n">
        <v>1.5</v>
      </c>
      <c r="O13" s="29" t="n">
        <v>2</v>
      </c>
      <c r="P13" s="103" t="n">
        <v>7.7</v>
      </c>
      <c r="Q13" s="29" t="n">
        <v>9000</v>
      </c>
      <c r="R13" s="31" t="n">
        <v>5400</v>
      </c>
    </row>
    <row r="14" customFormat="false" ht="15.75" hidden="false" customHeight="true" outlineLevel="0" collapsed="false">
      <c r="A14" s="27" t="s">
        <v>33</v>
      </c>
      <c r="B14" s="101"/>
      <c r="C14" s="28" t="n">
        <v>170000</v>
      </c>
      <c r="D14" s="121"/>
      <c r="E14" s="121"/>
      <c r="F14" s="101"/>
      <c r="G14" s="28" t="n">
        <v>2</v>
      </c>
      <c r="H14" s="28" t="n">
        <v>57</v>
      </c>
      <c r="I14" s="28" t="n">
        <v>0</v>
      </c>
      <c r="J14" s="28" t="n">
        <v>0</v>
      </c>
      <c r="K14" s="28" t="n">
        <v>31</v>
      </c>
      <c r="L14" s="28" t="n">
        <v>12</v>
      </c>
      <c r="M14" s="28" t="n">
        <v>1</v>
      </c>
      <c r="N14" s="115" t="n">
        <v>2.6</v>
      </c>
      <c r="O14" s="29" t="n">
        <v>3</v>
      </c>
      <c r="P14" s="103" t="n">
        <v>0</v>
      </c>
      <c r="Q14" s="29" t="n">
        <v>10900</v>
      </c>
      <c r="R14" s="31" t="n">
        <v>5700</v>
      </c>
    </row>
    <row r="15" customFormat="false" ht="15.75" hidden="false" customHeight="true" outlineLevel="0" collapsed="false">
      <c r="A15" s="32" t="s">
        <v>34</v>
      </c>
      <c r="B15" s="105"/>
      <c r="C15" s="64" t="n">
        <v>170000</v>
      </c>
      <c r="D15" s="122"/>
      <c r="E15" s="122"/>
      <c r="F15" s="105"/>
      <c r="G15" s="64" t="n">
        <v>1</v>
      </c>
      <c r="H15" s="64" t="n">
        <v>46</v>
      </c>
      <c r="I15" s="64" t="n">
        <v>5</v>
      </c>
      <c r="J15" s="64" t="n">
        <v>0</v>
      </c>
      <c r="K15" s="64" t="n">
        <v>31</v>
      </c>
      <c r="L15" s="64" t="n">
        <v>18</v>
      </c>
      <c r="M15" s="64" t="n">
        <v>1</v>
      </c>
      <c r="N15" s="116" t="n">
        <v>2.55</v>
      </c>
      <c r="O15" s="47" t="n">
        <v>2</v>
      </c>
      <c r="P15" s="107" t="n">
        <v>6.2</v>
      </c>
      <c r="Q15" s="47" t="n">
        <v>9850</v>
      </c>
      <c r="R15" s="49" t="n">
        <v>6700</v>
      </c>
    </row>
    <row r="16" customFormat="false" ht="15.75" hidden="false" customHeight="true" outlineLevel="0" collapsed="false">
      <c r="A16" s="36" t="s">
        <v>136</v>
      </c>
      <c r="B16" s="109"/>
      <c r="C16" s="38"/>
      <c r="D16" s="123"/>
      <c r="E16" s="123"/>
      <c r="F16" s="109"/>
      <c r="G16" s="38"/>
      <c r="H16" s="38"/>
      <c r="I16" s="38"/>
      <c r="J16" s="38"/>
      <c r="K16" s="38"/>
      <c r="L16" s="38"/>
      <c r="M16" s="38"/>
      <c r="N16" s="117"/>
      <c r="O16" s="38"/>
      <c r="P16" s="118"/>
      <c r="Q16" s="38" t="n">
        <v>9867.77777777778</v>
      </c>
      <c r="R16" s="40" t="n">
        <v>5884.44444444444</v>
      </c>
    </row>
    <row r="17" customFormat="false" ht="15.75" hidden="false" customHeight="true" outlineLevel="0" collapsed="false">
      <c r="A17" s="36" t="s">
        <v>36</v>
      </c>
      <c r="B17" s="97"/>
      <c r="C17" s="20" t="n">
        <v>170000</v>
      </c>
      <c r="D17" s="120"/>
      <c r="E17" s="120"/>
      <c r="F17" s="97"/>
      <c r="G17" s="20" t="n">
        <v>1</v>
      </c>
      <c r="H17" s="20" t="n">
        <v>47</v>
      </c>
      <c r="I17" s="20" t="n">
        <v>5</v>
      </c>
      <c r="J17" s="20" t="n">
        <v>0</v>
      </c>
      <c r="K17" s="20" t="n">
        <v>30</v>
      </c>
      <c r="L17" s="20" t="n">
        <v>18</v>
      </c>
      <c r="M17" s="20" t="n">
        <v>1</v>
      </c>
      <c r="N17" s="114" t="n">
        <v>2.3</v>
      </c>
      <c r="O17" s="21" t="n">
        <v>2</v>
      </c>
      <c r="P17" s="99" t="n">
        <v>6</v>
      </c>
      <c r="Q17" s="21" t="n">
        <v>7600</v>
      </c>
      <c r="R17" s="26" t="n">
        <v>5500</v>
      </c>
    </row>
    <row r="18" customFormat="false" ht="15.75" hidden="false" customHeight="true" outlineLevel="0" collapsed="false">
      <c r="A18" s="19" t="s">
        <v>37</v>
      </c>
      <c r="B18" s="97"/>
      <c r="C18" s="20" t="n">
        <v>170000</v>
      </c>
      <c r="D18" s="120"/>
      <c r="E18" s="120"/>
      <c r="F18" s="97"/>
      <c r="G18" s="20" t="n">
        <v>1</v>
      </c>
      <c r="H18" s="20" t="n">
        <v>40</v>
      </c>
      <c r="I18" s="20" t="n">
        <v>12</v>
      </c>
      <c r="J18" s="20" t="n">
        <v>0</v>
      </c>
      <c r="K18" s="20" t="n">
        <v>33</v>
      </c>
      <c r="L18" s="20" t="n">
        <v>15</v>
      </c>
      <c r="M18" s="20" t="n">
        <v>1</v>
      </c>
      <c r="N18" s="114" t="n">
        <v>3.5</v>
      </c>
      <c r="O18" s="21" t="n">
        <v>2</v>
      </c>
      <c r="P18" s="99" t="n">
        <v>22.71</v>
      </c>
      <c r="Q18" s="21" t="n">
        <v>13300</v>
      </c>
      <c r="R18" s="26" t="n">
        <v>7640</v>
      </c>
    </row>
    <row r="19" customFormat="false" ht="15.75" hidden="false" customHeight="true" outlineLevel="0" collapsed="false">
      <c r="A19" s="27" t="s">
        <v>38</v>
      </c>
      <c r="B19" s="101"/>
      <c r="C19" s="28" t="n">
        <v>170000</v>
      </c>
      <c r="D19" s="121"/>
      <c r="E19" s="121"/>
      <c r="F19" s="101"/>
      <c r="G19" s="28" t="n">
        <v>1</v>
      </c>
      <c r="H19" s="28" t="n">
        <v>44</v>
      </c>
      <c r="I19" s="28" t="n">
        <v>8</v>
      </c>
      <c r="J19" s="28" t="n">
        <v>0</v>
      </c>
      <c r="K19" s="28" t="n">
        <v>33</v>
      </c>
      <c r="L19" s="28" t="n">
        <v>15</v>
      </c>
      <c r="M19" s="28" t="n">
        <v>1</v>
      </c>
      <c r="N19" s="115" t="n">
        <v>2.01</v>
      </c>
      <c r="O19" s="29" t="n">
        <v>2</v>
      </c>
      <c r="P19" s="103" t="n">
        <v>12.12</v>
      </c>
      <c r="Q19" s="29" t="n">
        <v>9300</v>
      </c>
      <c r="R19" s="31" t="n">
        <v>5300</v>
      </c>
    </row>
    <row r="20" customFormat="false" ht="15.75" hidden="false" customHeight="true" outlineLevel="0" collapsed="false">
      <c r="A20" s="27" t="s">
        <v>39</v>
      </c>
      <c r="B20" s="105"/>
      <c r="C20" s="64" t="n">
        <v>170000</v>
      </c>
      <c r="D20" s="122"/>
      <c r="E20" s="122"/>
      <c r="F20" s="105"/>
      <c r="G20" s="64" t="n">
        <v>1</v>
      </c>
      <c r="H20" s="64" t="n">
        <v>49</v>
      </c>
      <c r="I20" s="64" t="n">
        <v>10</v>
      </c>
      <c r="J20" s="64" t="n">
        <v>0</v>
      </c>
      <c r="K20" s="64" t="n">
        <v>28</v>
      </c>
      <c r="L20" s="64" t="n">
        <v>13</v>
      </c>
      <c r="M20" s="64" t="n">
        <v>1</v>
      </c>
      <c r="N20" s="116" t="n">
        <v>1.6</v>
      </c>
      <c r="O20" s="47" t="n">
        <v>2</v>
      </c>
      <c r="P20" s="107" t="n">
        <v>17</v>
      </c>
      <c r="Q20" s="47" t="n">
        <v>8500</v>
      </c>
      <c r="R20" s="49" t="n">
        <v>5000</v>
      </c>
    </row>
    <row r="21" customFormat="false" ht="15.75" hidden="false" customHeight="true" outlineLevel="0" collapsed="false">
      <c r="A21" s="19" t="s">
        <v>40</v>
      </c>
      <c r="B21" s="97"/>
      <c r="C21" s="20" t="n">
        <v>170000</v>
      </c>
      <c r="D21" s="120"/>
      <c r="E21" s="120"/>
      <c r="F21" s="97"/>
      <c r="G21" s="20" t="n">
        <v>2</v>
      </c>
      <c r="H21" s="20" t="n">
        <v>57</v>
      </c>
      <c r="I21" s="20" t="n">
        <v>0</v>
      </c>
      <c r="J21" s="20" t="n">
        <v>0</v>
      </c>
      <c r="K21" s="20" t="n">
        <v>28</v>
      </c>
      <c r="L21" s="20" t="n">
        <v>15</v>
      </c>
      <c r="M21" s="20" t="n">
        <v>1</v>
      </c>
      <c r="N21" s="114" t="n">
        <v>2.7</v>
      </c>
      <c r="O21" s="21" t="n">
        <v>3</v>
      </c>
      <c r="P21" s="99" t="n">
        <v>0</v>
      </c>
      <c r="Q21" s="21" t="n">
        <v>9500</v>
      </c>
      <c r="R21" s="26" t="n">
        <v>6600</v>
      </c>
    </row>
    <row r="22" customFormat="false" ht="15.75" hidden="false" customHeight="true" outlineLevel="0" collapsed="false">
      <c r="A22" s="27" t="s">
        <v>41</v>
      </c>
      <c r="B22" s="101"/>
      <c r="C22" s="28" t="n">
        <v>170000</v>
      </c>
      <c r="D22" s="121"/>
      <c r="E22" s="121"/>
      <c r="F22" s="101"/>
      <c r="G22" s="28" t="n">
        <v>1</v>
      </c>
      <c r="H22" s="28" t="n">
        <v>47</v>
      </c>
      <c r="I22" s="28" t="n">
        <v>6</v>
      </c>
      <c r="J22" s="28" t="n">
        <v>0</v>
      </c>
      <c r="K22" s="28" t="n">
        <v>30</v>
      </c>
      <c r="L22" s="28" t="n">
        <v>16</v>
      </c>
      <c r="M22" s="28" t="n">
        <v>1</v>
      </c>
      <c r="N22" s="115" t="n">
        <v>1.6</v>
      </c>
      <c r="O22" s="29" t="n">
        <v>2</v>
      </c>
      <c r="P22" s="103" t="n">
        <v>6</v>
      </c>
      <c r="Q22" s="29" t="n">
        <v>8000</v>
      </c>
      <c r="R22" s="31" t="n">
        <v>5800</v>
      </c>
    </row>
    <row r="23" customFormat="false" ht="15.75" hidden="false" customHeight="true" outlineLevel="0" collapsed="false">
      <c r="A23" s="27" t="s">
        <v>42</v>
      </c>
      <c r="B23" s="105"/>
      <c r="C23" s="64" t="n">
        <v>170000</v>
      </c>
      <c r="D23" s="122"/>
      <c r="E23" s="122"/>
      <c r="F23" s="105"/>
      <c r="G23" s="64" t="n">
        <v>1</v>
      </c>
      <c r="H23" s="64" t="n">
        <v>51</v>
      </c>
      <c r="I23" s="64" t="n">
        <v>7</v>
      </c>
      <c r="J23" s="64" t="n">
        <v>0</v>
      </c>
      <c r="K23" s="64" t="n">
        <v>28</v>
      </c>
      <c r="L23" s="64" t="n">
        <v>14</v>
      </c>
      <c r="M23" s="64" t="n">
        <v>1</v>
      </c>
      <c r="N23" s="116" t="n">
        <v>1.8</v>
      </c>
      <c r="O23" s="47" t="n">
        <v>2</v>
      </c>
      <c r="P23" s="107" t="n">
        <v>6</v>
      </c>
      <c r="Q23" s="47" t="n">
        <v>9100</v>
      </c>
      <c r="R23" s="49" t="n">
        <v>6000</v>
      </c>
    </row>
    <row r="24" customFormat="false" ht="15.75" hidden="false" customHeight="true" outlineLevel="0" collapsed="false">
      <c r="A24" s="19" t="s">
        <v>43</v>
      </c>
      <c r="B24" s="97"/>
      <c r="C24" s="20" t="n">
        <v>170000</v>
      </c>
      <c r="D24" s="120"/>
      <c r="E24" s="120"/>
      <c r="F24" s="97"/>
      <c r="G24" s="20" t="n">
        <v>1</v>
      </c>
      <c r="H24" s="20" t="n">
        <v>53</v>
      </c>
      <c r="I24" s="20" t="n">
        <v>3</v>
      </c>
      <c r="J24" s="20" t="n">
        <v>0</v>
      </c>
      <c r="K24" s="20" t="n">
        <v>30</v>
      </c>
      <c r="L24" s="20" t="n">
        <v>14</v>
      </c>
      <c r="M24" s="20" t="n">
        <v>1</v>
      </c>
      <c r="N24" s="114" t="n">
        <v>2</v>
      </c>
      <c r="O24" s="21" t="n">
        <v>2</v>
      </c>
      <c r="P24" s="99" t="n">
        <v>4</v>
      </c>
      <c r="Q24" s="21" t="n">
        <v>8800</v>
      </c>
      <c r="R24" s="26" t="n">
        <v>5100</v>
      </c>
    </row>
    <row r="25" customFormat="false" ht="15.75" hidden="false" customHeight="true" outlineLevel="0" collapsed="false">
      <c r="A25" s="27" t="s">
        <v>44</v>
      </c>
      <c r="B25" s="101"/>
      <c r="C25" s="28" t="n">
        <v>170000</v>
      </c>
      <c r="D25" s="121"/>
      <c r="E25" s="121"/>
      <c r="F25" s="101"/>
      <c r="G25" s="28" t="n">
        <v>1</v>
      </c>
      <c r="H25" s="28" t="n">
        <v>53</v>
      </c>
      <c r="I25" s="28" t="n">
        <v>7</v>
      </c>
      <c r="J25" s="28" t="n">
        <v>0</v>
      </c>
      <c r="K25" s="28" t="n">
        <v>28</v>
      </c>
      <c r="L25" s="28" t="n">
        <v>12</v>
      </c>
      <c r="M25" s="28" t="n">
        <v>1</v>
      </c>
      <c r="N25" s="115" t="n">
        <v>1.7</v>
      </c>
      <c r="O25" s="29" t="n">
        <v>2</v>
      </c>
      <c r="P25" s="103" t="n">
        <v>5.8</v>
      </c>
      <c r="Q25" s="29" t="n">
        <v>9200</v>
      </c>
      <c r="R25" s="31" t="n">
        <v>4800</v>
      </c>
    </row>
    <row r="26" customFormat="false" ht="15.75" hidden="false" customHeight="true" outlineLevel="0" collapsed="false">
      <c r="A26" s="27" t="s">
        <v>45</v>
      </c>
      <c r="B26" s="101"/>
      <c r="C26" s="28" t="n">
        <v>170000</v>
      </c>
      <c r="D26" s="121"/>
      <c r="E26" s="121"/>
      <c r="F26" s="101"/>
      <c r="G26" s="28" t="n">
        <v>1</v>
      </c>
      <c r="H26" s="28" t="n">
        <v>40</v>
      </c>
      <c r="I26" s="28" t="n">
        <v>7</v>
      </c>
      <c r="J26" s="28" t="n">
        <v>0</v>
      </c>
      <c r="K26" s="28" t="n">
        <v>34</v>
      </c>
      <c r="L26" s="28" t="n">
        <v>19</v>
      </c>
      <c r="M26" s="28" t="n">
        <v>1</v>
      </c>
      <c r="N26" s="115" t="n">
        <v>2</v>
      </c>
      <c r="O26" s="29" t="n">
        <v>2</v>
      </c>
      <c r="P26" s="103" t="n">
        <v>7</v>
      </c>
      <c r="Q26" s="29" t="n">
        <v>10000</v>
      </c>
      <c r="R26" s="31" t="n">
        <v>7000</v>
      </c>
    </row>
    <row r="27" customFormat="false" ht="15.75" hidden="false" customHeight="true" outlineLevel="0" collapsed="false">
      <c r="A27" s="27" t="s">
        <v>46</v>
      </c>
      <c r="B27" s="101"/>
      <c r="C27" s="28" t="n">
        <v>170000</v>
      </c>
      <c r="D27" s="121"/>
      <c r="E27" s="121"/>
      <c r="F27" s="101"/>
      <c r="G27" s="28" t="n">
        <v>1</v>
      </c>
      <c r="H27" s="28" t="n">
        <v>51</v>
      </c>
      <c r="I27" s="28" t="n">
        <v>5</v>
      </c>
      <c r="J27" s="28" t="n">
        <v>0</v>
      </c>
      <c r="K27" s="28" t="n">
        <v>29</v>
      </c>
      <c r="L27" s="28" t="n">
        <v>15</v>
      </c>
      <c r="M27" s="28" t="n">
        <v>1</v>
      </c>
      <c r="N27" s="115" t="n">
        <v>1.8</v>
      </c>
      <c r="O27" s="29" t="n">
        <v>2</v>
      </c>
      <c r="P27" s="103" t="n">
        <v>5</v>
      </c>
      <c r="Q27" s="29" t="n">
        <v>10000</v>
      </c>
      <c r="R27" s="31" t="n">
        <v>7000</v>
      </c>
    </row>
    <row r="28" customFormat="false" ht="15.75" hidden="false" customHeight="true" outlineLevel="0" collapsed="false">
      <c r="A28" s="27" t="s">
        <v>47</v>
      </c>
      <c r="B28" s="101"/>
      <c r="C28" s="28" t="n">
        <v>170000</v>
      </c>
      <c r="D28" s="121"/>
      <c r="E28" s="121"/>
      <c r="F28" s="101"/>
      <c r="G28" s="28" t="n">
        <v>1</v>
      </c>
      <c r="H28" s="28" t="n">
        <v>54</v>
      </c>
      <c r="I28" s="28" t="n">
        <v>6</v>
      </c>
      <c r="J28" s="28" t="n">
        <v>0</v>
      </c>
      <c r="K28" s="28" t="n">
        <v>28</v>
      </c>
      <c r="L28" s="28" t="n">
        <v>12</v>
      </c>
      <c r="M28" s="28" t="n">
        <v>1</v>
      </c>
      <c r="N28" s="115" t="n">
        <v>1.05</v>
      </c>
      <c r="O28" s="29" t="n">
        <v>2</v>
      </c>
      <c r="P28" s="103" t="n">
        <v>5.2</v>
      </c>
      <c r="Q28" s="29" t="n">
        <v>11000</v>
      </c>
      <c r="R28" s="31" t="n">
        <v>6400</v>
      </c>
    </row>
    <row r="29" customFormat="false" ht="15.75" hidden="false" customHeight="true" outlineLevel="0" collapsed="false">
      <c r="A29" s="27" t="s">
        <v>48</v>
      </c>
      <c r="B29" s="101"/>
      <c r="C29" s="28" t="n">
        <v>170000</v>
      </c>
      <c r="D29" s="121"/>
      <c r="E29" s="121"/>
      <c r="F29" s="101"/>
      <c r="G29" s="28" t="n">
        <v>1</v>
      </c>
      <c r="H29" s="28" t="n">
        <v>60</v>
      </c>
      <c r="I29" s="28" t="n">
        <v>4</v>
      </c>
      <c r="J29" s="28" t="n">
        <v>0</v>
      </c>
      <c r="K29" s="28" t="n">
        <v>24</v>
      </c>
      <c r="L29" s="28" t="n">
        <v>12</v>
      </c>
      <c r="M29" s="28" t="n">
        <v>1</v>
      </c>
      <c r="N29" s="115" t="n">
        <v>2.2</v>
      </c>
      <c r="O29" s="29" t="n">
        <v>2</v>
      </c>
      <c r="P29" s="103" t="n">
        <v>4.5</v>
      </c>
      <c r="Q29" s="29" t="n">
        <v>9200</v>
      </c>
      <c r="R29" s="31" t="n">
        <v>6000</v>
      </c>
    </row>
    <row r="30" customFormat="false" ht="15.75" hidden="false" customHeight="true" outlineLevel="0" collapsed="false">
      <c r="A30" s="19" t="s">
        <v>49</v>
      </c>
      <c r="B30" s="97"/>
      <c r="C30" s="20" t="n">
        <v>170000</v>
      </c>
      <c r="D30" s="120"/>
      <c r="E30" s="120"/>
      <c r="F30" s="97"/>
      <c r="G30" s="20" t="n">
        <v>2</v>
      </c>
      <c r="H30" s="20" t="n">
        <v>52</v>
      </c>
      <c r="I30" s="20" t="n">
        <v>0</v>
      </c>
      <c r="J30" s="20" t="n">
        <v>0</v>
      </c>
      <c r="K30" s="20" t="n">
        <v>31</v>
      </c>
      <c r="L30" s="20" t="n">
        <v>17</v>
      </c>
      <c r="M30" s="20" t="n">
        <v>1</v>
      </c>
      <c r="N30" s="114" t="n">
        <v>2.5</v>
      </c>
      <c r="O30" s="21" t="n">
        <v>3</v>
      </c>
      <c r="P30" s="99" t="n">
        <v>0</v>
      </c>
      <c r="Q30" s="21" t="n">
        <v>9000</v>
      </c>
      <c r="R30" s="26" t="n">
        <v>6000</v>
      </c>
    </row>
    <row r="31" customFormat="false" ht="15.75" hidden="false" customHeight="true" outlineLevel="0" collapsed="false">
      <c r="A31" s="27" t="s">
        <v>50</v>
      </c>
      <c r="B31" s="101"/>
      <c r="C31" s="28" t="n">
        <v>170000</v>
      </c>
      <c r="D31" s="121"/>
      <c r="E31" s="121"/>
      <c r="F31" s="101"/>
      <c r="G31" s="28" t="n">
        <v>1</v>
      </c>
      <c r="H31" s="28" t="n">
        <v>48</v>
      </c>
      <c r="I31" s="28" t="n">
        <v>5</v>
      </c>
      <c r="J31" s="28" t="n">
        <v>0</v>
      </c>
      <c r="K31" s="28" t="n">
        <v>19</v>
      </c>
      <c r="L31" s="28" t="n">
        <v>28</v>
      </c>
      <c r="M31" s="28" t="n">
        <v>1</v>
      </c>
      <c r="N31" s="115" t="n">
        <v>1.6</v>
      </c>
      <c r="O31" s="29" t="n">
        <v>2</v>
      </c>
      <c r="P31" s="103" t="n">
        <v>6.5</v>
      </c>
      <c r="Q31" s="29" t="n">
        <v>6000</v>
      </c>
      <c r="R31" s="31" t="n">
        <v>11000</v>
      </c>
    </row>
    <row r="32" customFormat="false" ht="15.75" hidden="false" customHeight="true" outlineLevel="0" collapsed="false">
      <c r="A32" s="27" t="s">
        <v>51</v>
      </c>
      <c r="B32" s="105"/>
      <c r="C32" s="64" t="n">
        <v>170000</v>
      </c>
      <c r="D32" s="122"/>
      <c r="E32" s="122"/>
      <c r="F32" s="105"/>
      <c r="G32" s="64" t="n">
        <v>2</v>
      </c>
      <c r="H32" s="64" t="n">
        <v>48</v>
      </c>
      <c r="I32" s="64" t="n">
        <v>0</v>
      </c>
      <c r="J32" s="64" t="n">
        <v>0</v>
      </c>
      <c r="K32" s="64" t="n">
        <v>29</v>
      </c>
      <c r="L32" s="64" t="n">
        <v>23</v>
      </c>
      <c r="M32" s="64" t="n">
        <v>1</v>
      </c>
      <c r="N32" s="116" t="n">
        <v>2.01</v>
      </c>
      <c r="O32" s="47" t="n">
        <v>3</v>
      </c>
      <c r="P32" s="107" t="n">
        <v>0</v>
      </c>
      <c r="Q32" s="47" t="n">
        <v>8400</v>
      </c>
      <c r="R32" s="49" t="n">
        <v>7700</v>
      </c>
    </row>
    <row r="33" customFormat="false" ht="15.75" hidden="false" customHeight="true" outlineLevel="0" collapsed="false">
      <c r="A33" s="19" t="s">
        <v>52</v>
      </c>
      <c r="B33" s="97"/>
      <c r="C33" s="20" t="n">
        <v>170000</v>
      </c>
      <c r="D33" s="120"/>
      <c r="E33" s="120"/>
      <c r="F33" s="97"/>
      <c r="G33" s="20" t="n">
        <v>1</v>
      </c>
      <c r="H33" s="20" t="n">
        <v>38</v>
      </c>
      <c r="I33" s="20" t="n">
        <v>6</v>
      </c>
      <c r="J33" s="20" t="n">
        <v>0</v>
      </c>
      <c r="K33" s="20" t="n">
        <v>24</v>
      </c>
      <c r="L33" s="20" t="n">
        <v>32</v>
      </c>
      <c r="M33" s="20" t="n">
        <v>1</v>
      </c>
      <c r="N33" s="114" t="n">
        <v>1.9</v>
      </c>
      <c r="O33" s="21" t="n">
        <v>2</v>
      </c>
      <c r="P33" s="99" t="n">
        <v>10</v>
      </c>
      <c r="Q33" s="21" t="n">
        <v>6500</v>
      </c>
      <c r="R33" s="26" t="n">
        <v>10500</v>
      </c>
    </row>
    <row r="34" customFormat="false" ht="15.75" hidden="false" customHeight="true" outlineLevel="0" collapsed="false">
      <c r="A34" s="27" t="s">
        <v>53</v>
      </c>
      <c r="B34" s="101"/>
      <c r="C34" s="28" t="n">
        <v>170000</v>
      </c>
      <c r="D34" s="121"/>
      <c r="E34" s="121"/>
      <c r="F34" s="101"/>
      <c r="G34" s="28" t="n">
        <v>1</v>
      </c>
      <c r="H34" s="28" t="n">
        <v>51</v>
      </c>
      <c r="I34" s="28" t="n">
        <v>5</v>
      </c>
      <c r="J34" s="28" t="n">
        <v>0</v>
      </c>
      <c r="K34" s="28" t="n">
        <v>27</v>
      </c>
      <c r="L34" s="28" t="n">
        <v>17</v>
      </c>
      <c r="M34" s="28" t="n">
        <v>1</v>
      </c>
      <c r="N34" s="115" t="n">
        <v>1.8</v>
      </c>
      <c r="O34" s="29" t="n">
        <v>2</v>
      </c>
      <c r="P34" s="103" t="n">
        <v>11</v>
      </c>
      <c r="Q34" s="29" t="n">
        <v>8700</v>
      </c>
      <c r="R34" s="31" t="n">
        <v>6500</v>
      </c>
    </row>
    <row r="35" customFormat="false" ht="15.75" hidden="false" customHeight="true" outlineLevel="0" collapsed="false">
      <c r="A35" s="27" t="s">
        <v>54</v>
      </c>
      <c r="B35" s="101"/>
      <c r="C35" s="28" t="n">
        <v>170000</v>
      </c>
      <c r="D35" s="121"/>
      <c r="E35" s="121"/>
      <c r="F35" s="101"/>
      <c r="G35" s="28" t="n">
        <v>1</v>
      </c>
      <c r="H35" s="28" t="n">
        <v>50</v>
      </c>
      <c r="I35" s="28" t="n">
        <v>7</v>
      </c>
      <c r="J35" s="28" t="n">
        <v>0</v>
      </c>
      <c r="K35" s="28" t="n">
        <v>22</v>
      </c>
      <c r="L35" s="28" t="n">
        <v>21</v>
      </c>
      <c r="M35" s="28" t="n">
        <v>1</v>
      </c>
      <c r="N35" s="115" t="n">
        <v>1.8</v>
      </c>
      <c r="O35" s="29" t="n">
        <v>2</v>
      </c>
      <c r="P35" s="103" t="n">
        <v>13.5</v>
      </c>
      <c r="Q35" s="29" t="n">
        <v>6000</v>
      </c>
      <c r="R35" s="31" t="n">
        <v>6800</v>
      </c>
    </row>
    <row r="36" customFormat="false" ht="15.75" hidden="false" customHeight="true" outlineLevel="0" collapsed="false">
      <c r="A36" s="27" t="s">
        <v>55</v>
      </c>
      <c r="B36" s="101"/>
      <c r="C36" s="28" t="n">
        <v>170000</v>
      </c>
      <c r="D36" s="121"/>
      <c r="E36" s="121"/>
      <c r="F36" s="101"/>
      <c r="G36" s="28" t="n">
        <v>2</v>
      </c>
      <c r="H36" s="28" t="n">
        <v>50</v>
      </c>
      <c r="I36" s="28" t="n">
        <v>0</v>
      </c>
      <c r="J36" s="28" t="n">
        <v>0</v>
      </c>
      <c r="K36" s="28" t="n">
        <v>35</v>
      </c>
      <c r="L36" s="28" t="n">
        <v>15</v>
      </c>
      <c r="M36" s="28" t="n">
        <v>1</v>
      </c>
      <c r="N36" s="115" t="n">
        <v>1.85</v>
      </c>
      <c r="O36" s="29" t="n">
        <v>3</v>
      </c>
      <c r="P36" s="103" t="n">
        <v>0</v>
      </c>
      <c r="Q36" s="29" t="n">
        <v>9600</v>
      </c>
      <c r="R36" s="31" t="n">
        <v>5100</v>
      </c>
    </row>
    <row r="37" customFormat="false" ht="15.75" hidden="false" customHeight="true" outlineLevel="0" collapsed="false">
      <c r="A37" s="50" t="s">
        <v>56</v>
      </c>
      <c r="B37" s="105"/>
      <c r="C37" s="64" t="n">
        <v>170000</v>
      </c>
      <c r="D37" s="122"/>
      <c r="E37" s="122"/>
      <c r="F37" s="105"/>
      <c r="G37" s="64" t="n">
        <v>1</v>
      </c>
      <c r="H37" s="64" t="n">
        <v>42</v>
      </c>
      <c r="I37" s="64" t="n">
        <v>6</v>
      </c>
      <c r="J37" s="64" t="n">
        <v>0</v>
      </c>
      <c r="K37" s="64" t="n">
        <v>22</v>
      </c>
      <c r="L37" s="64" t="n">
        <v>29</v>
      </c>
      <c r="M37" s="64" t="n">
        <v>1</v>
      </c>
      <c r="N37" s="116" t="n">
        <v>1.66</v>
      </c>
      <c r="O37" s="47" t="n">
        <v>2</v>
      </c>
      <c r="P37" s="107" t="n">
        <v>10</v>
      </c>
      <c r="Q37" s="47" t="n">
        <v>6000</v>
      </c>
      <c r="R37" s="49" t="n">
        <v>9500</v>
      </c>
    </row>
    <row r="38" customFormat="false" ht="15.75" hidden="false" customHeight="true" outlineLevel="0" collapsed="false">
      <c r="A38" s="51" t="s">
        <v>1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17"/>
      <c r="O38" s="38"/>
      <c r="P38" s="117"/>
      <c r="Q38" s="38" t="n">
        <v>8747.61904761905</v>
      </c>
      <c r="R38" s="40" t="n">
        <v>6725.71428571429</v>
      </c>
    </row>
    <row r="39" customFormat="false" ht="15.75" hidden="false" customHeight="true" outlineLevel="0" collapsed="false">
      <c r="A39" s="52" t="s">
        <v>1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19"/>
      <c r="O39" s="54"/>
      <c r="P39" s="119"/>
      <c r="Q39" s="54" t="n">
        <v>9083.66666666667</v>
      </c>
      <c r="R39" s="56" t="n">
        <v>6473.33333333333</v>
      </c>
    </row>
    <row r="42" customFormat="false" ht="10.5" hidden="false" customHeight="true" outlineLevel="0" collapsed="false">
      <c r="M42" s="12" t="s">
        <v>116</v>
      </c>
      <c r="N42" s="12" t="s">
        <v>142</v>
      </c>
      <c r="O42" s="12" t="s">
        <v>117</v>
      </c>
      <c r="P42" s="12" t="s">
        <v>142</v>
      </c>
    </row>
    <row r="43" customFormat="false" ht="10.5" hidden="false" customHeight="true" outlineLevel="0" collapsed="false">
      <c r="A43" s="12" t="s">
        <v>26</v>
      </c>
      <c r="M43" s="1" t="n">
        <v>259</v>
      </c>
      <c r="N43" s="113" t="n">
        <v>2.59</v>
      </c>
      <c r="O43" s="1" t="n">
        <v>0</v>
      </c>
      <c r="P43" s="113" t="n">
        <v>0</v>
      </c>
    </row>
    <row r="44" customFormat="false" ht="10.5" hidden="false" customHeight="true" outlineLevel="0" collapsed="false">
      <c r="A44" s="12" t="s">
        <v>27</v>
      </c>
      <c r="M44" s="1" t="n">
        <v>200</v>
      </c>
      <c r="N44" s="113" t="n">
        <v>2</v>
      </c>
      <c r="O44" s="1" t="n">
        <v>300</v>
      </c>
      <c r="P44" s="113" t="n">
        <v>3</v>
      </c>
    </row>
    <row r="45" customFormat="false" ht="10.5" hidden="false" customHeight="true" outlineLevel="0" collapsed="false">
      <c r="A45" s="12" t="s">
        <v>28</v>
      </c>
      <c r="M45" s="1" t="n">
        <v>190</v>
      </c>
      <c r="N45" s="113" t="n">
        <v>1.9</v>
      </c>
      <c r="O45" s="1" t="n">
        <v>0</v>
      </c>
      <c r="P45" s="113" t="n">
        <v>0</v>
      </c>
    </row>
    <row r="46" customFormat="false" ht="10.5" hidden="false" customHeight="true" outlineLevel="0" collapsed="false">
      <c r="A46" s="12" t="s">
        <v>29</v>
      </c>
      <c r="M46" s="1" t="n">
        <v>220</v>
      </c>
      <c r="N46" s="113" t="n">
        <v>2.2</v>
      </c>
      <c r="O46" s="1" t="n">
        <v>300</v>
      </c>
      <c r="P46" s="113" t="n">
        <v>3</v>
      </c>
    </row>
    <row r="47" customFormat="false" ht="10.5" hidden="false" customHeight="true" outlineLevel="0" collapsed="false">
      <c r="A47" s="12" t="s">
        <v>30</v>
      </c>
      <c r="M47" s="1" t="n">
        <v>200</v>
      </c>
      <c r="N47" s="113" t="n">
        <v>2</v>
      </c>
      <c r="O47" s="1" t="n">
        <v>300</v>
      </c>
      <c r="P47" s="113" t="n">
        <v>3</v>
      </c>
    </row>
    <row r="48" customFormat="false" ht="10.5" hidden="false" customHeight="true" outlineLevel="0" collapsed="false">
      <c r="A48" s="12" t="s">
        <v>31</v>
      </c>
      <c r="M48" s="1" t="n">
        <v>190</v>
      </c>
      <c r="N48" s="113" t="n">
        <v>1.9</v>
      </c>
      <c r="O48" s="1" t="n">
        <v>680</v>
      </c>
      <c r="P48" s="113" t="n">
        <v>6.8</v>
      </c>
    </row>
    <row r="49" customFormat="false" ht="10.5" hidden="false" customHeight="true" outlineLevel="0" collapsed="false">
      <c r="A49" s="12" t="s">
        <v>32</v>
      </c>
      <c r="M49" s="1" t="n">
        <v>150</v>
      </c>
      <c r="N49" s="113" t="n">
        <v>1.5</v>
      </c>
      <c r="O49" s="1" t="n">
        <v>770</v>
      </c>
      <c r="P49" s="113" t="n">
        <v>7.7</v>
      </c>
    </row>
    <row r="50" customFormat="false" ht="10.5" hidden="false" customHeight="true" outlineLevel="0" collapsed="false">
      <c r="A50" s="12" t="s">
        <v>33</v>
      </c>
      <c r="M50" s="1" t="n">
        <v>260</v>
      </c>
      <c r="N50" s="113" t="n">
        <v>2.6</v>
      </c>
      <c r="O50" s="1" t="n">
        <v>0</v>
      </c>
      <c r="P50" s="113" t="n">
        <v>0</v>
      </c>
    </row>
    <row r="51" customFormat="false" ht="10.5" hidden="false" customHeight="true" outlineLevel="0" collapsed="false">
      <c r="A51" s="12" t="s">
        <v>34</v>
      </c>
      <c r="M51" s="1" t="n">
        <v>255</v>
      </c>
      <c r="N51" s="113" t="n">
        <v>2.55</v>
      </c>
      <c r="O51" s="1" t="n">
        <v>620</v>
      </c>
      <c r="P51" s="113" t="n">
        <v>6.2</v>
      </c>
    </row>
    <row r="52" customFormat="false" ht="10.5" hidden="false" customHeight="true" outlineLevel="0" collapsed="false">
      <c r="M52" s="1" t="e">
        <f aca="false"/>
        <v>#REF!</v>
      </c>
      <c r="N52" s="113"/>
      <c r="O52" s="1" t="e">
        <f aca="false"/>
        <v>#REF!</v>
      </c>
      <c r="P52" s="113"/>
    </row>
    <row r="53" customFormat="false" ht="10.5" hidden="false" customHeight="true" outlineLevel="0" collapsed="false">
      <c r="A53" s="12" t="s">
        <v>36</v>
      </c>
      <c r="M53" s="1" t="n">
        <v>230</v>
      </c>
      <c r="N53" s="113" t="n">
        <v>2.3</v>
      </c>
      <c r="O53" s="1" t="n">
        <v>600</v>
      </c>
      <c r="P53" s="113" t="n">
        <v>6</v>
      </c>
    </row>
    <row r="54" customFormat="false" ht="10.5" hidden="false" customHeight="true" outlineLevel="0" collapsed="false">
      <c r="A54" s="12" t="s">
        <v>37</v>
      </c>
      <c r="M54" s="1" t="n">
        <v>350</v>
      </c>
      <c r="N54" s="113" t="n">
        <v>3.5</v>
      </c>
      <c r="O54" s="1" t="n">
        <v>2271</v>
      </c>
      <c r="P54" s="113" t="n">
        <v>22.71</v>
      </c>
    </row>
    <row r="55" customFormat="false" ht="10.5" hidden="false" customHeight="true" outlineLevel="0" collapsed="false">
      <c r="A55" s="12" t="s">
        <v>38</v>
      </c>
      <c r="M55" s="1" t="n">
        <v>201</v>
      </c>
      <c r="N55" s="113" t="n">
        <v>2.01</v>
      </c>
      <c r="O55" s="1" t="n">
        <v>1212</v>
      </c>
      <c r="P55" s="113" t="n">
        <v>12.12</v>
      </c>
    </row>
    <row r="56" customFormat="false" ht="10.5" hidden="false" customHeight="true" outlineLevel="0" collapsed="false">
      <c r="A56" s="12" t="s">
        <v>39</v>
      </c>
      <c r="M56" s="1" t="n">
        <v>160</v>
      </c>
      <c r="N56" s="113" t="n">
        <v>1.6</v>
      </c>
      <c r="O56" s="1" t="n">
        <v>1700</v>
      </c>
      <c r="P56" s="113" t="n">
        <v>17</v>
      </c>
    </row>
    <row r="57" customFormat="false" ht="10.5" hidden="false" customHeight="true" outlineLevel="0" collapsed="false">
      <c r="A57" s="12" t="s">
        <v>40</v>
      </c>
      <c r="M57" s="1" t="n">
        <v>270</v>
      </c>
      <c r="N57" s="113" t="n">
        <v>2.7</v>
      </c>
      <c r="O57" s="1" t="n">
        <v>0</v>
      </c>
      <c r="P57" s="113" t="n">
        <v>0</v>
      </c>
    </row>
    <row r="58" customFormat="false" ht="10.5" hidden="false" customHeight="true" outlineLevel="0" collapsed="false">
      <c r="A58" s="12" t="s">
        <v>41</v>
      </c>
      <c r="M58" s="1" t="n">
        <v>160</v>
      </c>
      <c r="N58" s="113" t="n">
        <v>1.6</v>
      </c>
      <c r="O58" s="1" t="n">
        <v>600</v>
      </c>
      <c r="P58" s="113" t="n">
        <v>6</v>
      </c>
    </row>
    <row r="59" customFormat="false" ht="10.5" hidden="false" customHeight="true" outlineLevel="0" collapsed="false">
      <c r="A59" s="12" t="s">
        <v>42</v>
      </c>
      <c r="M59" s="1" t="n">
        <v>180</v>
      </c>
      <c r="N59" s="113" t="n">
        <v>1.8</v>
      </c>
      <c r="O59" s="1" t="n">
        <v>600</v>
      </c>
      <c r="P59" s="113" t="n">
        <v>6</v>
      </c>
    </row>
    <row r="60" customFormat="false" ht="10.5" hidden="false" customHeight="true" outlineLevel="0" collapsed="false">
      <c r="A60" s="12" t="s">
        <v>43</v>
      </c>
      <c r="M60" s="1" t="n">
        <v>200</v>
      </c>
      <c r="N60" s="113" t="n">
        <v>2</v>
      </c>
      <c r="O60" s="1" t="n">
        <v>400</v>
      </c>
      <c r="P60" s="113" t="n">
        <v>4</v>
      </c>
    </row>
    <row r="61" customFormat="false" ht="10.5" hidden="false" customHeight="true" outlineLevel="0" collapsed="false">
      <c r="A61" s="12" t="s">
        <v>44</v>
      </c>
      <c r="M61" s="1" t="n">
        <v>170</v>
      </c>
      <c r="N61" s="113" t="n">
        <v>1.7</v>
      </c>
      <c r="O61" s="1" t="n">
        <v>580</v>
      </c>
      <c r="P61" s="113" t="n">
        <v>5.8</v>
      </c>
    </row>
    <row r="62" customFormat="false" ht="10.5" hidden="false" customHeight="true" outlineLevel="0" collapsed="false">
      <c r="A62" s="12" t="s">
        <v>45</v>
      </c>
      <c r="M62" s="1" t="n">
        <v>200</v>
      </c>
      <c r="N62" s="113" t="n">
        <v>2</v>
      </c>
      <c r="O62" s="1" t="n">
        <v>700</v>
      </c>
      <c r="P62" s="113" t="n">
        <v>7</v>
      </c>
    </row>
    <row r="63" customFormat="false" ht="10.5" hidden="false" customHeight="true" outlineLevel="0" collapsed="false">
      <c r="A63" s="12" t="s">
        <v>46</v>
      </c>
      <c r="M63" s="1" t="n">
        <v>180</v>
      </c>
      <c r="N63" s="113" t="n">
        <v>1.8</v>
      </c>
      <c r="O63" s="1" t="n">
        <v>500</v>
      </c>
      <c r="P63" s="113" t="n">
        <v>5</v>
      </c>
    </row>
    <row r="64" customFormat="false" ht="10.5" hidden="false" customHeight="true" outlineLevel="0" collapsed="false">
      <c r="A64" s="12" t="s">
        <v>47</v>
      </c>
      <c r="M64" s="1" t="n">
        <v>105</v>
      </c>
      <c r="N64" s="113" t="n">
        <v>1.05</v>
      </c>
      <c r="O64" s="1" t="n">
        <v>520</v>
      </c>
      <c r="P64" s="113" t="n">
        <v>5.2</v>
      </c>
    </row>
    <row r="65" customFormat="false" ht="10.5" hidden="false" customHeight="true" outlineLevel="0" collapsed="false">
      <c r="A65" s="12" t="s">
        <v>48</v>
      </c>
      <c r="M65" s="1" t="n">
        <v>220</v>
      </c>
      <c r="N65" s="113" t="n">
        <v>2.2</v>
      </c>
      <c r="O65" s="1" t="n">
        <v>450</v>
      </c>
      <c r="P65" s="113" t="n">
        <v>4.5</v>
      </c>
    </row>
    <row r="66" customFormat="false" ht="10.5" hidden="false" customHeight="true" outlineLevel="0" collapsed="false">
      <c r="A66" s="12" t="s">
        <v>49</v>
      </c>
      <c r="M66" s="1" t="n">
        <v>250</v>
      </c>
      <c r="N66" s="113" t="n">
        <v>2.5</v>
      </c>
      <c r="O66" s="1" t="n">
        <v>0</v>
      </c>
      <c r="P66" s="113" t="n">
        <v>0</v>
      </c>
    </row>
    <row r="67" customFormat="false" ht="10.5" hidden="false" customHeight="true" outlineLevel="0" collapsed="false">
      <c r="A67" s="12" t="s">
        <v>50</v>
      </c>
      <c r="M67" s="1" t="n">
        <v>160</v>
      </c>
      <c r="N67" s="113" t="n">
        <v>1.6</v>
      </c>
      <c r="O67" s="1" t="n">
        <v>650</v>
      </c>
      <c r="P67" s="113" t="n">
        <v>6.5</v>
      </c>
    </row>
    <row r="68" customFormat="false" ht="10.5" hidden="false" customHeight="true" outlineLevel="0" collapsed="false">
      <c r="A68" s="12" t="s">
        <v>51</v>
      </c>
      <c r="M68" s="1" t="n">
        <v>201</v>
      </c>
      <c r="N68" s="113" t="n">
        <v>2.01</v>
      </c>
      <c r="O68" s="1" t="n">
        <v>0</v>
      </c>
      <c r="P68" s="113" t="n">
        <v>0</v>
      </c>
    </row>
    <row r="69" customFormat="false" ht="10.5" hidden="false" customHeight="true" outlineLevel="0" collapsed="false">
      <c r="A69" s="12" t="s">
        <v>52</v>
      </c>
      <c r="M69" s="1" t="n">
        <v>190</v>
      </c>
      <c r="N69" s="113" t="n">
        <v>1.9</v>
      </c>
      <c r="O69" s="1" t="n">
        <v>1000</v>
      </c>
      <c r="P69" s="113" t="n">
        <v>10</v>
      </c>
    </row>
    <row r="70" customFormat="false" ht="10.5" hidden="false" customHeight="true" outlineLevel="0" collapsed="false">
      <c r="A70" s="12" t="s">
        <v>53</v>
      </c>
      <c r="M70" s="1" t="n">
        <v>180</v>
      </c>
      <c r="N70" s="113" t="n">
        <v>1.8</v>
      </c>
      <c r="O70" s="1" t="n">
        <v>1100</v>
      </c>
      <c r="P70" s="113" t="n">
        <v>11</v>
      </c>
    </row>
    <row r="71" customFormat="false" ht="10.5" hidden="false" customHeight="true" outlineLevel="0" collapsed="false">
      <c r="A71" s="12" t="s">
        <v>54</v>
      </c>
      <c r="M71" s="1" t="n">
        <v>180</v>
      </c>
      <c r="N71" s="113" t="n">
        <v>1.8</v>
      </c>
      <c r="O71" s="1" t="n">
        <v>1350</v>
      </c>
      <c r="P71" s="113" t="n">
        <v>13.5</v>
      </c>
    </row>
    <row r="72" customFormat="false" ht="10.5" hidden="false" customHeight="true" outlineLevel="0" collapsed="false">
      <c r="A72" s="12" t="s">
        <v>55</v>
      </c>
      <c r="M72" s="1" t="n">
        <v>185</v>
      </c>
      <c r="N72" s="113" t="n">
        <v>1.85</v>
      </c>
      <c r="O72" s="1" t="n">
        <v>0</v>
      </c>
      <c r="P72" s="113" t="n">
        <v>0</v>
      </c>
    </row>
    <row r="73" customFormat="false" ht="10.5" hidden="false" customHeight="true" outlineLevel="0" collapsed="false">
      <c r="A73" s="12" t="s">
        <v>56</v>
      </c>
      <c r="M73" s="1" t="n">
        <v>166</v>
      </c>
      <c r="N73" s="113" t="n">
        <v>1.66</v>
      </c>
      <c r="O73" s="1" t="n">
        <v>1000</v>
      </c>
      <c r="P73" s="113" t="n">
        <v>10</v>
      </c>
    </row>
  </sheetData>
  <mergeCells count="7">
    <mergeCell ref="A2:A6"/>
    <mergeCell ref="D2:F3"/>
    <mergeCell ref="H2:L2"/>
    <mergeCell ref="M2:N2"/>
    <mergeCell ref="O2:P2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6.87"/>
    <col collapsed="false" customWidth="false" hidden="false" outlineLevel="0" max="257" min="2" style="124" width="8.99"/>
  </cols>
  <sheetData>
    <row r="2" s="126" customFormat="true" ht="15" hidden="false" customHeight="true" outlineLevel="0" collapsed="false">
      <c r="A2" s="125" t="s">
        <v>145</v>
      </c>
      <c r="B2" s="125" t="s">
        <v>146</v>
      </c>
    </row>
    <row r="3" s="126" customFormat="true" ht="15" hidden="false" customHeight="true" outlineLevel="0" collapsed="false">
      <c r="B3" s="125"/>
    </row>
    <row r="4" s="126" customFormat="true" ht="15" hidden="false" customHeight="true" outlineLevel="0" collapsed="false">
      <c r="B4" s="127" t="s">
        <v>147</v>
      </c>
      <c r="G4" s="127" t="s">
        <v>148</v>
      </c>
    </row>
    <row r="5" s="126" customFormat="true" ht="15" hidden="false" customHeight="true" outlineLevel="0" collapsed="false">
      <c r="B5" s="127" t="s">
        <v>149</v>
      </c>
      <c r="G5" s="127" t="s">
        <v>150</v>
      </c>
    </row>
    <row r="6" s="126" customFormat="true" ht="15" hidden="false" customHeight="true" outlineLevel="0" collapsed="false"/>
    <row r="7" s="126" customFormat="true" ht="15" hidden="false" customHeight="true" outlineLevel="0" collapsed="false">
      <c r="B7" s="125" t="s">
        <v>151</v>
      </c>
    </row>
    <row r="8" s="126" customFormat="true" ht="15" hidden="false" customHeight="true" outlineLevel="0" collapsed="false">
      <c r="B8" s="125"/>
    </row>
    <row r="9" s="126" customFormat="true" ht="15" hidden="false" customHeight="true" outlineLevel="0" collapsed="false">
      <c r="B9" s="127" t="s">
        <v>152</v>
      </c>
    </row>
    <row r="10" s="126" customFormat="true" ht="15" hidden="false" customHeight="true" outlineLevel="0" collapsed="false">
      <c r="B10" s="127" t="s">
        <v>153</v>
      </c>
    </row>
    <row r="11" s="126" customFormat="true" ht="15" hidden="false" customHeight="true" outlineLevel="0" collapsed="false">
      <c r="B11" s="127" t="s">
        <v>154</v>
      </c>
    </row>
    <row r="12" s="126" customFormat="true" ht="15" hidden="false" customHeight="true" outlineLevel="0" collapsed="false">
      <c r="B12" s="127" t="s">
        <v>155</v>
      </c>
    </row>
    <row r="13" s="126" customFormat="true" ht="15" hidden="false" customHeight="true" outlineLevel="0" collapsed="false"/>
    <row r="14" s="126" customFormat="true" ht="15" hidden="false" customHeight="true" outlineLevel="0" collapsed="false">
      <c r="B14" s="125" t="s">
        <v>156</v>
      </c>
    </row>
    <row r="15" s="126" customFormat="true" ht="15" hidden="false" customHeight="true" outlineLevel="0" collapsed="false">
      <c r="B15" s="125"/>
    </row>
    <row r="16" s="126" customFormat="true" ht="15" hidden="false" customHeight="true" outlineLevel="0" collapsed="false">
      <c r="B16" s="127" t="s">
        <v>157</v>
      </c>
      <c r="G16" s="127" t="s">
        <v>158</v>
      </c>
    </row>
    <row r="17" s="126" customFormat="true" ht="15" hidden="false" customHeight="true" outlineLevel="0" collapsed="false">
      <c r="B17" s="127" t="s">
        <v>159</v>
      </c>
      <c r="G17" s="127" t="s">
        <v>150</v>
      </c>
    </row>
    <row r="18" s="126" customFormat="true" ht="15" hidden="false" customHeight="true" outlineLevel="0" collapsed="false"/>
    <row r="19" s="126" customFormat="true" ht="15" hidden="false" customHeight="true" outlineLevel="0" collapsed="false">
      <c r="B19" s="125" t="s">
        <v>160</v>
      </c>
    </row>
    <row r="20" s="126" customFormat="true" ht="15" hidden="false" customHeight="true" outlineLevel="0" collapsed="false">
      <c r="B20" s="125"/>
    </row>
    <row r="21" s="126" customFormat="true" ht="15" hidden="false" customHeight="true" outlineLevel="0" collapsed="false">
      <c r="B21" s="127" t="s">
        <v>161</v>
      </c>
    </row>
    <row r="22" s="126" customFormat="true" ht="15" hidden="false" customHeight="true" outlineLevel="0" collapsed="false">
      <c r="B22" s="127" t="s">
        <v>162</v>
      </c>
    </row>
    <row r="23" s="126" customFormat="true" ht="15" hidden="false" customHeight="true" outlineLevel="0" collapsed="false">
      <c r="B23" s="127" t="s">
        <v>154</v>
      </c>
    </row>
    <row r="24" s="126" customFormat="true" ht="15" hidden="false" customHeight="true" outlineLevel="0" collapsed="false">
      <c r="B24" s="127" t="s">
        <v>155</v>
      </c>
    </row>
    <row r="25" s="126" customFormat="true" ht="15" hidden="false" customHeight="true" outlineLevel="0" collapsed="false"/>
    <row r="26" s="126" customFormat="true" ht="15" hidden="false" customHeight="true" outlineLevel="0" collapsed="false">
      <c r="B26" s="125" t="s">
        <v>163</v>
      </c>
    </row>
    <row r="27" s="126" customFormat="true" ht="15" hidden="false" customHeight="true" outlineLevel="0" collapsed="false">
      <c r="B27" s="125"/>
    </row>
    <row r="28" s="126" customFormat="true" ht="15" hidden="false" customHeight="true" outlineLevel="0" collapsed="false">
      <c r="B28" s="127" t="s">
        <v>164</v>
      </c>
    </row>
    <row r="29" s="126" customFormat="true" ht="15" hidden="false" customHeight="true" outlineLevel="0" collapsed="false">
      <c r="B29" s="127" t="s">
        <v>165</v>
      </c>
    </row>
    <row r="30" s="126" customFormat="true" ht="15" hidden="false" customHeight="true" outlineLevel="0" collapsed="false">
      <c r="B30" s="127" t="s">
        <v>154</v>
      </c>
    </row>
    <row r="31" s="126" customFormat="true" ht="15" hidden="false" customHeight="true" outlineLevel="0" collapsed="false">
      <c r="B31" s="127" t="s">
        <v>155</v>
      </c>
    </row>
    <row r="32" s="126" customFormat="true" ht="15" hidden="false" customHeight="true" outlineLevel="0" collapsed="false"/>
  </sheetData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6.62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59</v>
      </c>
      <c r="B1" s="2"/>
      <c r="C1" s="2"/>
      <c r="D1" s="2"/>
      <c r="E1" s="2"/>
      <c r="I1" s="57" t="s">
        <v>1</v>
      </c>
    </row>
    <row r="2" customFormat="false" ht="10.5" hidden="false" customHeight="true" outlineLevel="0" collapsed="false">
      <c r="A2" s="4" t="s">
        <v>2</v>
      </c>
      <c r="B2" s="58" t="s">
        <v>60</v>
      </c>
      <c r="C2" s="58"/>
      <c r="D2" s="58"/>
      <c r="E2" s="58"/>
      <c r="F2" s="58"/>
      <c r="G2" s="58"/>
      <c r="H2" s="58"/>
      <c r="I2" s="58"/>
    </row>
    <row r="3" customFormat="false" ht="10.5" hidden="false" customHeight="true" outlineLevel="0" collapsed="false">
      <c r="A3" s="4"/>
      <c r="B3" s="10" t="s">
        <v>61</v>
      </c>
      <c r="C3" s="10"/>
      <c r="D3" s="10"/>
      <c r="E3" s="10"/>
      <c r="F3" s="10"/>
      <c r="G3" s="59" t="s">
        <v>62</v>
      </c>
      <c r="H3" s="59"/>
      <c r="I3" s="59"/>
    </row>
    <row r="4" customFormat="false" ht="10.5" hidden="false" customHeight="true" outlineLevel="0" collapsed="false">
      <c r="A4" s="4"/>
      <c r="B4" s="7" t="s">
        <v>7</v>
      </c>
      <c r="C4" s="7"/>
      <c r="D4" s="7"/>
      <c r="E4" s="16" t="s">
        <v>8</v>
      </c>
      <c r="F4" s="16"/>
      <c r="G4" s="60" t="s">
        <v>10</v>
      </c>
      <c r="H4" s="60" t="s">
        <v>63</v>
      </c>
      <c r="I4" s="61"/>
    </row>
    <row r="5" customFormat="false" ht="10.5" hidden="false" customHeight="true" outlineLevel="0" collapsed="false">
      <c r="A5" s="4"/>
      <c r="B5" s="15" t="s">
        <v>64</v>
      </c>
      <c r="C5" s="16" t="s">
        <v>65</v>
      </c>
      <c r="D5" s="7" t="s">
        <v>16</v>
      </c>
      <c r="E5" s="16" t="s">
        <v>14</v>
      </c>
      <c r="F5" s="16" t="s">
        <v>66</v>
      </c>
      <c r="G5" s="60"/>
      <c r="H5" s="60"/>
      <c r="I5" s="62" t="s">
        <v>66</v>
      </c>
    </row>
    <row r="6" customFormat="false" ht="10.5" hidden="false" customHeight="true" outlineLevel="0" collapsed="false">
      <c r="A6" s="4"/>
      <c r="B6" s="7" t="s">
        <v>23</v>
      </c>
      <c r="C6" s="18" t="s">
        <v>67</v>
      </c>
      <c r="D6" s="7"/>
      <c r="E6" s="18" t="s">
        <v>67</v>
      </c>
      <c r="F6" s="18" t="s">
        <v>68</v>
      </c>
      <c r="G6" s="60"/>
      <c r="H6" s="60"/>
      <c r="I6" s="63"/>
    </row>
    <row r="7" customFormat="false" ht="15.75" hidden="false" customHeight="true" outlineLevel="0" collapsed="false">
      <c r="A7" s="19" t="s">
        <v>26</v>
      </c>
      <c r="B7" s="20" t="n">
        <v>51142</v>
      </c>
      <c r="C7" s="20" t="n">
        <v>0</v>
      </c>
      <c r="D7" s="20" t="n">
        <v>51142</v>
      </c>
      <c r="E7" s="20" t="n">
        <v>0</v>
      </c>
      <c r="F7" s="21" t="n">
        <v>51142</v>
      </c>
      <c r="G7" s="21" t="n">
        <v>78434</v>
      </c>
      <c r="H7" s="21" t="n">
        <v>0</v>
      </c>
      <c r="I7" s="26" t="n">
        <v>78434</v>
      </c>
    </row>
    <row r="8" customFormat="false" ht="15.75" hidden="false" customHeight="true" outlineLevel="0" collapsed="false">
      <c r="A8" s="27" t="s">
        <v>27</v>
      </c>
      <c r="B8" s="28" t="n">
        <v>7402</v>
      </c>
      <c r="C8" s="28" t="n">
        <v>0</v>
      </c>
      <c r="D8" s="28" t="n">
        <v>7402</v>
      </c>
      <c r="E8" s="28" t="n">
        <v>0</v>
      </c>
      <c r="F8" s="29" t="n">
        <v>7402</v>
      </c>
      <c r="G8" s="29" t="n">
        <v>12087</v>
      </c>
      <c r="H8" s="29" t="n">
        <v>0</v>
      </c>
      <c r="I8" s="31" t="n">
        <v>12087</v>
      </c>
    </row>
    <row r="9" customFormat="false" ht="15.75" hidden="false" customHeight="true" outlineLevel="0" collapsed="false">
      <c r="A9" s="27" t="s">
        <v>28</v>
      </c>
      <c r="B9" s="28" t="n">
        <v>9215</v>
      </c>
      <c r="C9" s="28" t="n">
        <v>0</v>
      </c>
      <c r="D9" s="28" t="n">
        <v>9215</v>
      </c>
      <c r="E9" s="28" t="n">
        <v>0</v>
      </c>
      <c r="F9" s="29" t="n">
        <v>9215</v>
      </c>
      <c r="G9" s="29" t="n">
        <v>14781</v>
      </c>
      <c r="H9" s="29" t="n">
        <v>0</v>
      </c>
      <c r="I9" s="31" t="n">
        <v>14781</v>
      </c>
      <c r="K9" s="61"/>
    </row>
    <row r="10" customFormat="false" ht="15.75" hidden="false" customHeight="true" outlineLevel="0" collapsed="false">
      <c r="A10" s="27" t="s">
        <v>29</v>
      </c>
      <c r="B10" s="28" t="n">
        <v>4579</v>
      </c>
      <c r="C10" s="28" t="n">
        <v>0</v>
      </c>
      <c r="D10" s="28" t="n">
        <v>4579</v>
      </c>
      <c r="E10" s="28" t="n">
        <v>0</v>
      </c>
      <c r="F10" s="29" t="n">
        <v>4579</v>
      </c>
      <c r="G10" s="29" t="n">
        <v>8043</v>
      </c>
      <c r="H10" s="29" t="n">
        <v>0</v>
      </c>
      <c r="I10" s="31" t="n">
        <v>8043</v>
      </c>
    </row>
    <row r="11" customFormat="false" ht="15.75" hidden="false" customHeight="true" outlineLevel="0" collapsed="false">
      <c r="A11" s="27" t="s">
        <v>30</v>
      </c>
      <c r="B11" s="28" t="n">
        <v>3853</v>
      </c>
      <c r="C11" s="28" t="n">
        <v>0</v>
      </c>
      <c r="D11" s="28" t="n">
        <v>3853</v>
      </c>
      <c r="E11" s="28" t="n">
        <v>0</v>
      </c>
      <c r="F11" s="29" t="n">
        <v>3853</v>
      </c>
      <c r="G11" s="29" t="n">
        <v>6501</v>
      </c>
      <c r="H11" s="29" t="n">
        <v>0</v>
      </c>
      <c r="I11" s="31" t="n">
        <v>6501</v>
      </c>
    </row>
    <row r="12" customFormat="false" ht="15.75" hidden="false" customHeight="true" outlineLevel="0" collapsed="false">
      <c r="A12" s="27" t="s">
        <v>31</v>
      </c>
      <c r="B12" s="28" t="n">
        <v>13152</v>
      </c>
      <c r="C12" s="28" t="n">
        <v>0</v>
      </c>
      <c r="D12" s="28" t="n">
        <v>13152</v>
      </c>
      <c r="E12" s="28" t="n">
        <v>0</v>
      </c>
      <c r="F12" s="29" t="n">
        <v>13152</v>
      </c>
      <c r="G12" s="29" t="n">
        <v>21457</v>
      </c>
      <c r="H12" s="29" t="n">
        <v>0</v>
      </c>
      <c r="I12" s="31" t="n">
        <v>21457</v>
      </c>
    </row>
    <row r="13" customFormat="false" ht="15.75" hidden="false" customHeight="true" outlineLevel="0" collapsed="false">
      <c r="A13" s="27" t="s">
        <v>32</v>
      </c>
      <c r="B13" s="28" t="n">
        <v>4893</v>
      </c>
      <c r="C13" s="28" t="n">
        <v>0</v>
      </c>
      <c r="D13" s="28" t="n">
        <v>4893</v>
      </c>
      <c r="E13" s="28" t="n">
        <v>0</v>
      </c>
      <c r="F13" s="29" t="n">
        <v>4893</v>
      </c>
      <c r="G13" s="29" t="n">
        <v>7468</v>
      </c>
      <c r="H13" s="29" t="n">
        <v>0</v>
      </c>
      <c r="I13" s="31" t="n">
        <v>7468</v>
      </c>
    </row>
    <row r="14" customFormat="false" ht="15.75" hidden="false" customHeight="true" outlineLevel="0" collapsed="false">
      <c r="A14" s="27" t="s">
        <v>33</v>
      </c>
      <c r="B14" s="28" t="n">
        <v>9503</v>
      </c>
      <c r="C14" s="28" t="n">
        <v>0</v>
      </c>
      <c r="D14" s="28" t="n">
        <v>9503</v>
      </c>
      <c r="E14" s="28" t="n">
        <v>0</v>
      </c>
      <c r="F14" s="29" t="n">
        <v>9503</v>
      </c>
      <c r="G14" s="29" t="n">
        <v>16001</v>
      </c>
      <c r="H14" s="29" t="n">
        <v>0</v>
      </c>
      <c r="I14" s="31" t="n">
        <v>16001</v>
      </c>
    </row>
    <row r="15" customFormat="false" ht="15.75" hidden="false" customHeight="true" outlineLevel="0" collapsed="false">
      <c r="A15" s="32" t="s">
        <v>69</v>
      </c>
      <c r="B15" s="64" t="n">
        <v>7293</v>
      </c>
      <c r="C15" s="64" t="n">
        <v>0</v>
      </c>
      <c r="D15" s="64" t="n">
        <v>7293</v>
      </c>
      <c r="E15" s="64" t="n">
        <v>0</v>
      </c>
      <c r="F15" s="47" t="n">
        <v>7293</v>
      </c>
      <c r="G15" s="47" t="n">
        <v>12012</v>
      </c>
      <c r="H15" s="47" t="n">
        <v>0</v>
      </c>
      <c r="I15" s="49" t="n">
        <v>12012</v>
      </c>
    </row>
    <row r="16" customFormat="false" ht="15.75" hidden="false" customHeight="true" outlineLevel="0" collapsed="false">
      <c r="A16" s="36" t="s">
        <v>35</v>
      </c>
      <c r="B16" s="38" t="n">
        <v>111032</v>
      </c>
      <c r="C16" s="38" t="n">
        <v>0</v>
      </c>
      <c r="D16" s="38" t="n">
        <v>111032</v>
      </c>
      <c r="E16" s="38" t="n">
        <v>0</v>
      </c>
      <c r="F16" s="38" t="n">
        <v>111032</v>
      </c>
      <c r="G16" s="38" t="n">
        <v>176784</v>
      </c>
      <c r="H16" s="38" t="n">
        <v>0</v>
      </c>
      <c r="I16" s="40" t="n">
        <v>176784</v>
      </c>
    </row>
    <row r="17" customFormat="false" ht="15.75" hidden="false" customHeight="true" outlineLevel="0" collapsed="false">
      <c r="A17" s="36" t="s">
        <v>36</v>
      </c>
      <c r="B17" s="64" t="n">
        <v>1567</v>
      </c>
      <c r="C17" s="64" t="n">
        <v>0</v>
      </c>
      <c r="D17" s="64" t="n">
        <v>1567</v>
      </c>
      <c r="E17" s="64" t="n">
        <v>0</v>
      </c>
      <c r="F17" s="47" t="n">
        <v>1567</v>
      </c>
      <c r="G17" s="47" t="n">
        <v>2467</v>
      </c>
      <c r="H17" s="47" t="n">
        <v>0</v>
      </c>
      <c r="I17" s="49" t="n">
        <v>2467</v>
      </c>
    </row>
    <row r="18" customFormat="false" ht="15.75" hidden="false" customHeight="true" outlineLevel="0" collapsed="false">
      <c r="A18" s="19" t="s">
        <v>37</v>
      </c>
      <c r="B18" s="20" t="n">
        <v>2799</v>
      </c>
      <c r="C18" s="20" t="n">
        <v>0</v>
      </c>
      <c r="D18" s="20" t="n">
        <v>2799</v>
      </c>
      <c r="E18" s="20" t="n">
        <v>0</v>
      </c>
      <c r="F18" s="21" t="n">
        <v>2799</v>
      </c>
      <c r="G18" s="21" t="n">
        <v>4733</v>
      </c>
      <c r="H18" s="21" t="n">
        <v>0</v>
      </c>
      <c r="I18" s="26" t="n">
        <v>4733</v>
      </c>
    </row>
    <row r="19" customFormat="false" ht="15.75" hidden="false" customHeight="true" outlineLevel="0" collapsed="false">
      <c r="A19" s="27" t="s">
        <v>38</v>
      </c>
      <c r="B19" s="28" t="n">
        <v>748</v>
      </c>
      <c r="C19" s="28" t="n">
        <v>0</v>
      </c>
      <c r="D19" s="28" t="n">
        <v>748</v>
      </c>
      <c r="E19" s="28" t="n">
        <v>0</v>
      </c>
      <c r="F19" s="29" t="n">
        <v>748</v>
      </c>
      <c r="G19" s="29" t="n">
        <v>1189</v>
      </c>
      <c r="H19" s="29" t="n">
        <v>0</v>
      </c>
      <c r="I19" s="31" t="n">
        <v>1189</v>
      </c>
    </row>
    <row r="20" customFormat="false" ht="15.75" hidden="false" customHeight="true" outlineLevel="0" collapsed="false">
      <c r="A20" s="27" t="s">
        <v>39</v>
      </c>
      <c r="B20" s="28" t="n">
        <v>504</v>
      </c>
      <c r="C20" s="28" t="n">
        <v>0</v>
      </c>
      <c r="D20" s="28" t="n">
        <v>504</v>
      </c>
      <c r="E20" s="28" t="n">
        <v>0</v>
      </c>
      <c r="F20" s="29" t="n">
        <v>504</v>
      </c>
      <c r="G20" s="29" t="n">
        <v>776</v>
      </c>
      <c r="H20" s="29" t="n">
        <v>0</v>
      </c>
      <c r="I20" s="31" t="n">
        <v>776</v>
      </c>
    </row>
    <row r="21" customFormat="false" ht="15.75" hidden="false" customHeight="true" outlineLevel="0" collapsed="false">
      <c r="A21" s="19" t="s">
        <v>40</v>
      </c>
      <c r="B21" s="20" t="n">
        <v>2103</v>
      </c>
      <c r="C21" s="20" t="n">
        <v>0</v>
      </c>
      <c r="D21" s="20" t="n">
        <v>2103</v>
      </c>
      <c r="E21" s="20" t="n">
        <v>0</v>
      </c>
      <c r="F21" s="21" t="n">
        <v>2103</v>
      </c>
      <c r="G21" s="21" t="n">
        <v>3796</v>
      </c>
      <c r="H21" s="21" t="n">
        <v>0</v>
      </c>
      <c r="I21" s="26" t="n">
        <v>3796</v>
      </c>
    </row>
    <row r="22" customFormat="false" ht="15.75" hidden="false" customHeight="true" outlineLevel="0" collapsed="false">
      <c r="A22" s="27" t="s">
        <v>41</v>
      </c>
      <c r="B22" s="28" t="n">
        <v>1199</v>
      </c>
      <c r="C22" s="28" t="n">
        <v>0</v>
      </c>
      <c r="D22" s="28" t="n">
        <v>1199</v>
      </c>
      <c r="E22" s="28" t="n">
        <v>0</v>
      </c>
      <c r="F22" s="29" t="n">
        <v>1199</v>
      </c>
      <c r="G22" s="29" t="n">
        <v>2226</v>
      </c>
      <c r="H22" s="29" t="n">
        <v>0</v>
      </c>
      <c r="I22" s="31" t="n">
        <v>2226</v>
      </c>
    </row>
    <row r="23" customFormat="false" ht="15.75" hidden="false" customHeight="true" outlineLevel="0" collapsed="false">
      <c r="A23" s="27" t="s">
        <v>42</v>
      </c>
      <c r="B23" s="28" t="n">
        <v>4028</v>
      </c>
      <c r="C23" s="28" t="n">
        <v>0</v>
      </c>
      <c r="D23" s="28" t="n">
        <v>4028</v>
      </c>
      <c r="E23" s="28" t="n">
        <v>0</v>
      </c>
      <c r="F23" s="29" t="n">
        <v>4028</v>
      </c>
      <c r="G23" s="29" t="n">
        <v>7544</v>
      </c>
      <c r="H23" s="29" t="n">
        <v>0</v>
      </c>
      <c r="I23" s="31" t="n">
        <v>7544</v>
      </c>
    </row>
    <row r="24" customFormat="false" ht="15.75" hidden="false" customHeight="true" outlineLevel="0" collapsed="false">
      <c r="A24" s="19" t="s">
        <v>43</v>
      </c>
      <c r="B24" s="20" t="n">
        <v>1111</v>
      </c>
      <c r="C24" s="20" t="n">
        <v>0</v>
      </c>
      <c r="D24" s="20" t="n">
        <v>1111</v>
      </c>
      <c r="E24" s="20" t="n">
        <v>0</v>
      </c>
      <c r="F24" s="21" t="n">
        <v>1111</v>
      </c>
      <c r="G24" s="21" t="n">
        <v>1729</v>
      </c>
      <c r="H24" s="21" t="n">
        <v>0</v>
      </c>
      <c r="I24" s="26" t="n">
        <v>1729</v>
      </c>
    </row>
    <row r="25" customFormat="false" ht="15.75" hidden="false" customHeight="true" outlineLevel="0" collapsed="false">
      <c r="A25" s="27" t="s">
        <v>44</v>
      </c>
      <c r="B25" s="28" t="n">
        <v>1119</v>
      </c>
      <c r="C25" s="28" t="n">
        <v>0</v>
      </c>
      <c r="D25" s="28" t="n">
        <v>1119</v>
      </c>
      <c r="E25" s="28" t="n">
        <v>0</v>
      </c>
      <c r="F25" s="29" t="n">
        <v>1119</v>
      </c>
      <c r="G25" s="29" t="n">
        <v>1902</v>
      </c>
      <c r="H25" s="29" t="n">
        <v>0</v>
      </c>
      <c r="I25" s="31" t="n">
        <v>1902</v>
      </c>
    </row>
    <row r="26" customFormat="false" ht="15.75" hidden="false" customHeight="true" outlineLevel="0" collapsed="false">
      <c r="A26" s="27" t="s">
        <v>45</v>
      </c>
      <c r="B26" s="28" t="n">
        <v>1055</v>
      </c>
      <c r="C26" s="28" t="n">
        <v>0</v>
      </c>
      <c r="D26" s="28" t="n">
        <v>1055</v>
      </c>
      <c r="E26" s="28" t="n">
        <v>0</v>
      </c>
      <c r="F26" s="29" t="n">
        <v>1055</v>
      </c>
      <c r="G26" s="29" t="n">
        <v>1669</v>
      </c>
      <c r="H26" s="29" t="n">
        <v>0</v>
      </c>
      <c r="I26" s="31" t="n">
        <v>1669</v>
      </c>
    </row>
    <row r="27" customFormat="false" ht="15.75" hidden="false" customHeight="true" outlineLevel="0" collapsed="false">
      <c r="A27" s="27" t="s">
        <v>46</v>
      </c>
      <c r="B27" s="28" t="n">
        <v>1529</v>
      </c>
      <c r="C27" s="28" t="n">
        <v>0</v>
      </c>
      <c r="D27" s="28" t="n">
        <v>1529</v>
      </c>
      <c r="E27" s="28" t="n">
        <v>0</v>
      </c>
      <c r="F27" s="29" t="n">
        <v>1529</v>
      </c>
      <c r="G27" s="29" t="n">
        <v>2964</v>
      </c>
      <c r="H27" s="29" t="n">
        <v>0</v>
      </c>
      <c r="I27" s="31" t="n">
        <v>2964</v>
      </c>
    </row>
    <row r="28" customFormat="false" ht="15.75" hidden="false" customHeight="true" outlineLevel="0" collapsed="false">
      <c r="A28" s="27" t="s">
        <v>47</v>
      </c>
      <c r="B28" s="28" t="n">
        <v>2267</v>
      </c>
      <c r="C28" s="28" t="n">
        <v>0</v>
      </c>
      <c r="D28" s="28" t="n">
        <v>2267</v>
      </c>
      <c r="E28" s="28" t="n">
        <v>0</v>
      </c>
      <c r="F28" s="29" t="n">
        <v>2267</v>
      </c>
      <c r="G28" s="29" t="n">
        <v>4619</v>
      </c>
      <c r="H28" s="29" t="n">
        <v>0</v>
      </c>
      <c r="I28" s="31" t="n">
        <v>4619</v>
      </c>
    </row>
    <row r="29" customFormat="false" ht="15.75" hidden="false" customHeight="true" outlineLevel="0" collapsed="false">
      <c r="A29" s="27" t="s">
        <v>48</v>
      </c>
      <c r="B29" s="28" t="n">
        <v>1621</v>
      </c>
      <c r="C29" s="28" t="n">
        <v>0</v>
      </c>
      <c r="D29" s="28" t="n">
        <v>1621</v>
      </c>
      <c r="E29" s="28" t="n">
        <v>0</v>
      </c>
      <c r="F29" s="29" t="n">
        <v>1621</v>
      </c>
      <c r="G29" s="29" t="n">
        <v>2728</v>
      </c>
      <c r="H29" s="29" t="n">
        <v>0</v>
      </c>
      <c r="I29" s="31" t="n">
        <v>2728</v>
      </c>
    </row>
    <row r="30" customFormat="false" ht="15.75" hidden="false" customHeight="true" outlineLevel="0" collapsed="false">
      <c r="A30" s="19" t="s">
        <v>49</v>
      </c>
      <c r="B30" s="20" t="n">
        <v>3877</v>
      </c>
      <c r="C30" s="20" t="n">
        <v>0</v>
      </c>
      <c r="D30" s="20" t="n">
        <v>3877</v>
      </c>
      <c r="E30" s="20" t="n">
        <v>0</v>
      </c>
      <c r="F30" s="21" t="n">
        <v>3877</v>
      </c>
      <c r="G30" s="21" t="n">
        <v>5841</v>
      </c>
      <c r="H30" s="21" t="n">
        <v>0</v>
      </c>
      <c r="I30" s="26" t="n">
        <v>5841</v>
      </c>
    </row>
    <row r="31" customFormat="false" ht="15.75" hidden="false" customHeight="true" outlineLevel="0" collapsed="false">
      <c r="A31" s="27" t="s">
        <v>50</v>
      </c>
      <c r="B31" s="28" t="n">
        <v>2447</v>
      </c>
      <c r="C31" s="28" t="n">
        <v>0</v>
      </c>
      <c r="D31" s="28" t="n">
        <v>2447</v>
      </c>
      <c r="E31" s="28" t="n">
        <v>0</v>
      </c>
      <c r="F31" s="29" t="n">
        <v>2447</v>
      </c>
      <c r="G31" s="29" t="n">
        <v>3955</v>
      </c>
      <c r="H31" s="29" t="n">
        <v>0</v>
      </c>
      <c r="I31" s="31" t="n">
        <v>3955</v>
      </c>
    </row>
    <row r="32" customFormat="false" ht="15.75" hidden="false" customHeight="true" outlineLevel="0" collapsed="false">
      <c r="A32" s="27" t="s">
        <v>51</v>
      </c>
      <c r="B32" s="64" t="n">
        <v>765</v>
      </c>
      <c r="C32" s="64" t="n">
        <v>0</v>
      </c>
      <c r="D32" s="64" t="n">
        <v>765</v>
      </c>
      <c r="E32" s="64" t="n">
        <v>0</v>
      </c>
      <c r="F32" s="47" t="n">
        <v>765</v>
      </c>
      <c r="G32" s="47" t="n">
        <v>1118</v>
      </c>
      <c r="H32" s="47" t="n">
        <v>0</v>
      </c>
      <c r="I32" s="49" t="n">
        <v>1118</v>
      </c>
    </row>
    <row r="33" customFormat="false" ht="15.75" hidden="false" customHeight="true" outlineLevel="0" collapsed="false">
      <c r="A33" s="19" t="s">
        <v>52</v>
      </c>
      <c r="B33" s="20" t="n">
        <v>2975</v>
      </c>
      <c r="C33" s="20" t="n">
        <v>0</v>
      </c>
      <c r="D33" s="20" t="n">
        <v>2975</v>
      </c>
      <c r="E33" s="20" t="n">
        <v>0</v>
      </c>
      <c r="F33" s="21" t="n">
        <v>2975</v>
      </c>
      <c r="G33" s="21" t="n">
        <v>4635</v>
      </c>
      <c r="H33" s="21" t="n">
        <v>0</v>
      </c>
      <c r="I33" s="26" t="n">
        <v>4635</v>
      </c>
    </row>
    <row r="34" customFormat="false" ht="15.75" hidden="false" customHeight="true" outlineLevel="0" collapsed="false">
      <c r="A34" s="27" t="s">
        <v>53</v>
      </c>
      <c r="B34" s="28" t="n">
        <v>577</v>
      </c>
      <c r="C34" s="28" t="n">
        <v>0</v>
      </c>
      <c r="D34" s="28" t="n">
        <v>577</v>
      </c>
      <c r="E34" s="28" t="n">
        <v>0</v>
      </c>
      <c r="F34" s="29" t="n">
        <v>577</v>
      </c>
      <c r="G34" s="29" t="n">
        <v>908</v>
      </c>
      <c r="H34" s="29" t="n">
        <v>0</v>
      </c>
      <c r="I34" s="31" t="n">
        <v>908</v>
      </c>
    </row>
    <row r="35" customFormat="false" ht="15.75" hidden="false" customHeight="true" outlineLevel="0" collapsed="false">
      <c r="A35" s="27" t="s">
        <v>54</v>
      </c>
      <c r="B35" s="28" t="n">
        <v>546</v>
      </c>
      <c r="C35" s="28" t="n">
        <v>0</v>
      </c>
      <c r="D35" s="28" t="n">
        <v>546</v>
      </c>
      <c r="E35" s="28" t="n">
        <v>0</v>
      </c>
      <c r="F35" s="29" t="n">
        <v>546</v>
      </c>
      <c r="G35" s="29" t="n">
        <v>830</v>
      </c>
      <c r="H35" s="29" t="n">
        <v>0</v>
      </c>
      <c r="I35" s="31" t="n">
        <v>830</v>
      </c>
    </row>
    <row r="36" customFormat="false" ht="15.75" hidden="false" customHeight="true" outlineLevel="0" collapsed="false">
      <c r="A36" s="27" t="s">
        <v>55</v>
      </c>
      <c r="B36" s="28" t="n">
        <v>73</v>
      </c>
      <c r="C36" s="28" t="n">
        <v>0</v>
      </c>
      <c r="D36" s="28" t="n">
        <v>73</v>
      </c>
      <c r="E36" s="28" t="n">
        <v>0</v>
      </c>
      <c r="F36" s="29" t="n">
        <v>73</v>
      </c>
      <c r="G36" s="29" t="n">
        <v>102</v>
      </c>
      <c r="H36" s="29" t="n">
        <v>0</v>
      </c>
      <c r="I36" s="31" t="n">
        <v>102</v>
      </c>
    </row>
    <row r="37" customFormat="false" ht="15.75" hidden="false" customHeight="true" outlineLevel="0" collapsed="false">
      <c r="A37" s="50" t="s">
        <v>56</v>
      </c>
      <c r="B37" s="64" t="n">
        <v>3241</v>
      </c>
      <c r="C37" s="64" t="n">
        <v>0</v>
      </c>
      <c r="D37" s="64" t="n">
        <v>3241</v>
      </c>
      <c r="E37" s="64" t="n">
        <v>0</v>
      </c>
      <c r="F37" s="47" t="n">
        <v>3241</v>
      </c>
      <c r="G37" s="47" t="n">
        <v>4916</v>
      </c>
      <c r="H37" s="47" t="n">
        <v>0</v>
      </c>
      <c r="I37" s="49" t="n">
        <v>4916</v>
      </c>
    </row>
    <row r="38" customFormat="false" ht="15.75" hidden="false" customHeight="true" outlineLevel="0" collapsed="false">
      <c r="A38" s="51" t="s">
        <v>57</v>
      </c>
      <c r="B38" s="38" t="n">
        <v>36151</v>
      </c>
      <c r="C38" s="38" t="n">
        <v>0</v>
      </c>
      <c r="D38" s="38" t="n">
        <v>36151</v>
      </c>
      <c r="E38" s="38" t="n">
        <v>0</v>
      </c>
      <c r="F38" s="38" t="n">
        <v>36151</v>
      </c>
      <c r="G38" s="38" t="n">
        <v>60647</v>
      </c>
      <c r="H38" s="38" t="n">
        <v>0</v>
      </c>
      <c r="I38" s="40" t="n">
        <v>60647</v>
      </c>
    </row>
    <row r="39" customFormat="false" ht="15.75" hidden="false" customHeight="true" outlineLevel="0" collapsed="false">
      <c r="A39" s="52" t="s">
        <v>58</v>
      </c>
      <c r="B39" s="53" t="n">
        <v>147183</v>
      </c>
      <c r="C39" s="53" t="n">
        <v>0</v>
      </c>
      <c r="D39" s="53" t="n">
        <v>147183</v>
      </c>
      <c r="E39" s="53" t="n">
        <v>0</v>
      </c>
      <c r="F39" s="53" t="n">
        <v>147183</v>
      </c>
      <c r="G39" s="53" t="n">
        <v>237431</v>
      </c>
      <c r="H39" s="53" t="n">
        <v>0</v>
      </c>
      <c r="I39" s="56" t="n">
        <v>237431</v>
      </c>
    </row>
  </sheetData>
  <mergeCells count="8">
    <mergeCell ref="A2:A6"/>
    <mergeCell ref="B2:I2"/>
    <mergeCell ref="B3:F3"/>
    <mergeCell ref="G3:I3"/>
    <mergeCell ref="B4:D4"/>
    <mergeCell ref="G4:G6"/>
    <mergeCell ref="H4:H6"/>
    <mergeCell ref="D5:D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6.62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70</v>
      </c>
      <c r="B1" s="2"/>
      <c r="C1" s="2"/>
      <c r="D1" s="2"/>
      <c r="E1" s="2"/>
      <c r="I1" s="57" t="s">
        <v>1</v>
      </c>
    </row>
    <row r="2" customFormat="false" ht="10.5" hidden="false" customHeight="true" outlineLevel="0" collapsed="false">
      <c r="A2" s="4" t="s">
        <v>2</v>
      </c>
      <c r="B2" s="58" t="s">
        <v>71</v>
      </c>
      <c r="C2" s="58"/>
      <c r="D2" s="58"/>
      <c r="E2" s="58"/>
      <c r="F2" s="58"/>
      <c r="G2" s="58"/>
      <c r="H2" s="58"/>
      <c r="I2" s="58"/>
    </row>
    <row r="3" customFormat="false" ht="10.5" hidden="false" customHeight="true" outlineLevel="0" collapsed="false">
      <c r="A3" s="4"/>
      <c r="B3" s="10" t="s">
        <v>61</v>
      </c>
      <c r="C3" s="10"/>
      <c r="D3" s="10"/>
      <c r="E3" s="10"/>
      <c r="F3" s="10"/>
      <c r="G3" s="59" t="s">
        <v>62</v>
      </c>
      <c r="H3" s="59"/>
      <c r="I3" s="59"/>
    </row>
    <row r="4" customFormat="false" ht="10.5" hidden="false" customHeight="true" outlineLevel="0" collapsed="false">
      <c r="A4" s="4"/>
      <c r="B4" s="7" t="s">
        <v>7</v>
      </c>
      <c r="C4" s="7"/>
      <c r="D4" s="7"/>
      <c r="E4" s="16" t="s">
        <v>8</v>
      </c>
      <c r="F4" s="16"/>
      <c r="G4" s="60" t="s">
        <v>10</v>
      </c>
      <c r="H4" s="60" t="s">
        <v>63</v>
      </c>
      <c r="I4" s="61"/>
    </row>
    <row r="5" customFormat="false" ht="10.5" hidden="false" customHeight="true" outlineLevel="0" collapsed="false">
      <c r="A5" s="4"/>
      <c r="B5" s="15" t="s">
        <v>64</v>
      </c>
      <c r="C5" s="16" t="s">
        <v>65</v>
      </c>
      <c r="D5" s="7" t="s">
        <v>16</v>
      </c>
      <c r="E5" s="16" t="s">
        <v>14</v>
      </c>
      <c r="F5" s="16" t="s">
        <v>66</v>
      </c>
      <c r="G5" s="60"/>
      <c r="H5" s="60"/>
      <c r="I5" s="62" t="s">
        <v>66</v>
      </c>
    </row>
    <row r="6" customFormat="false" ht="10.5" hidden="false" customHeight="true" outlineLevel="0" collapsed="false">
      <c r="A6" s="4"/>
      <c r="B6" s="7" t="s">
        <v>23</v>
      </c>
      <c r="C6" s="18" t="s">
        <v>67</v>
      </c>
      <c r="D6" s="7"/>
      <c r="E6" s="18" t="s">
        <v>67</v>
      </c>
      <c r="F6" s="18" t="s">
        <v>68</v>
      </c>
      <c r="G6" s="60"/>
      <c r="H6" s="60"/>
      <c r="I6" s="63"/>
    </row>
    <row r="7" customFormat="false" ht="15.75" hidden="false" customHeight="true" outlineLevel="0" collapsed="false">
      <c r="A7" s="19" t="s">
        <v>26</v>
      </c>
      <c r="B7" s="20" t="n">
        <v>21450</v>
      </c>
      <c r="C7" s="20" t="n">
        <v>0</v>
      </c>
      <c r="D7" s="20" t="n">
        <v>21450</v>
      </c>
      <c r="E7" s="20" t="n">
        <v>0</v>
      </c>
      <c r="F7" s="21" t="n">
        <v>21450</v>
      </c>
      <c r="G7" s="21" t="n">
        <v>25064</v>
      </c>
      <c r="H7" s="21" t="n">
        <v>0</v>
      </c>
      <c r="I7" s="26" t="n">
        <v>25064</v>
      </c>
    </row>
    <row r="8" customFormat="false" ht="15.75" hidden="false" customHeight="true" outlineLevel="0" collapsed="false">
      <c r="A8" s="27" t="s">
        <v>27</v>
      </c>
      <c r="B8" s="28" t="n">
        <v>3205</v>
      </c>
      <c r="C8" s="28" t="n">
        <v>0</v>
      </c>
      <c r="D8" s="28" t="n">
        <v>3205</v>
      </c>
      <c r="E8" s="28" t="n">
        <v>0</v>
      </c>
      <c r="F8" s="29" t="n">
        <v>3205</v>
      </c>
      <c r="G8" s="29" t="n">
        <v>3924</v>
      </c>
      <c r="H8" s="29" t="n">
        <v>0</v>
      </c>
      <c r="I8" s="31" t="n">
        <v>3924</v>
      </c>
    </row>
    <row r="9" customFormat="false" ht="15.75" hidden="false" customHeight="true" outlineLevel="0" collapsed="false">
      <c r="A9" s="27" t="s">
        <v>28</v>
      </c>
      <c r="B9" s="28" t="n">
        <v>3692</v>
      </c>
      <c r="C9" s="28" t="n">
        <v>0</v>
      </c>
      <c r="D9" s="28" t="n">
        <v>3692</v>
      </c>
      <c r="E9" s="28" t="n">
        <v>0</v>
      </c>
      <c r="F9" s="29" t="n">
        <v>3692</v>
      </c>
      <c r="G9" s="29" t="n">
        <v>4446</v>
      </c>
      <c r="H9" s="29" t="n">
        <v>0</v>
      </c>
      <c r="I9" s="31" t="n">
        <v>4446</v>
      </c>
    </row>
    <row r="10" customFormat="false" ht="15.75" hidden="false" customHeight="true" outlineLevel="0" collapsed="false">
      <c r="A10" s="27" t="s">
        <v>29</v>
      </c>
      <c r="B10" s="28" t="n">
        <v>2138</v>
      </c>
      <c r="C10" s="28" t="n">
        <v>0</v>
      </c>
      <c r="D10" s="28" t="n">
        <v>2138</v>
      </c>
      <c r="E10" s="28" t="n">
        <v>0</v>
      </c>
      <c r="F10" s="29" t="n">
        <v>2138</v>
      </c>
      <c r="G10" s="29" t="n">
        <v>2734</v>
      </c>
      <c r="H10" s="29" t="n">
        <v>0</v>
      </c>
      <c r="I10" s="31" t="n">
        <v>2734</v>
      </c>
      <c r="K10" s="65"/>
    </row>
    <row r="11" customFormat="false" ht="15.75" hidden="false" customHeight="true" outlineLevel="0" collapsed="false">
      <c r="A11" s="27" t="s">
        <v>30</v>
      </c>
      <c r="B11" s="28" t="n">
        <v>1911</v>
      </c>
      <c r="C11" s="28" t="n">
        <v>0</v>
      </c>
      <c r="D11" s="28" t="n">
        <v>1911</v>
      </c>
      <c r="E11" s="28" t="n">
        <v>0</v>
      </c>
      <c r="F11" s="29" t="n">
        <v>1911</v>
      </c>
      <c r="G11" s="29" t="n">
        <v>2344</v>
      </c>
      <c r="H11" s="29" t="n">
        <v>0</v>
      </c>
      <c r="I11" s="31" t="n">
        <v>2344</v>
      </c>
    </row>
    <row r="12" customFormat="false" ht="15.75" hidden="false" customHeight="true" outlineLevel="0" collapsed="false">
      <c r="A12" s="27" t="s">
        <v>31</v>
      </c>
      <c r="B12" s="28" t="n">
        <v>6335</v>
      </c>
      <c r="C12" s="28" t="n">
        <v>0</v>
      </c>
      <c r="D12" s="28" t="n">
        <v>6335</v>
      </c>
      <c r="E12" s="28" t="n">
        <v>0</v>
      </c>
      <c r="F12" s="29" t="n">
        <v>6335</v>
      </c>
      <c r="G12" s="29" t="n">
        <v>7761</v>
      </c>
      <c r="H12" s="29" t="n">
        <v>0</v>
      </c>
      <c r="I12" s="31" t="n">
        <v>7761</v>
      </c>
    </row>
    <row r="13" customFormat="false" ht="15.75" hidden="false" customHeight="true" outlineLevel="0" collapsed="false">
      <c r="A13" s="27" t="s">
        <v>32</v>
      </c>
      <c r="B13" s="28" t="n">
        <v>2067</v>
      </c>
      <c r="C13" s="28" t="n">
        <v>0</v>
      </c>
      <c r="D13" s="28" t="n">
        <v>2067</v>
      </c>
      <c r="E13" s="28" t="n">
        <v>0</v>
      </c>
      <c r="F13" s="29" t="n">
        <v>2067</v>
      </c>
      <c r="G13" s="29" t="n">
        <v>2447</v>
      </c>
      <c r="H13" s="29" t="n">
        <v>0</v>
      </c>
      <c r="I13" s="31" t="n">
        <v>2447</v>
      </c>
    </row>
    <row r="14" customFormat="false" ht="15.75" hidden="false" customHeight="true" outlineLevel="0" collapsed="false">
      <c r="A14" s="27" t="s">
        <v>33</v>
      </c>
      <c r="B14" s="28" t="n">
        <v>4168</v>
      </c>
      <c r="C14" s="28" t="n">
        <v>0</v>
      </c>
      <c r="D14" s="28" t="n">
        <v>4168</v>
      </c>
      <c r="E14" s="28" t="n">
        <v>0</v>
      </c>
      <c r="F14" s="29" t="n">
        <v>4168</v>
      </c>
      <c r="G14" s="29" t="n">
        <v>5175</v>
      </c>
      <c r="H14" s="29" t="n">
        <v>0</v>
      </c>
      <c r="I14" s="31" t="n">
        <v>5175</v>
      </c>
    </row>
    <row r="15" customFormat="false" ht="15.75" hidden="false" customHeight="true" outlineLevel="0" collapsed="false">
      <c r="A15" s="32" t="s">
        <v>69</v>
      </c>
      <c r="B15" s="64" t="n">
        <v>3237</v>
      </c>
      <c r="C15" s="64" t="n">
        <v>0</v>
      </c>
      <c r="D15" s="64" t="n">
        <v>3237</v>
      </c>
      <c r="E15" s="64" t="n">
        <v>0</v>
      </c>
      <c r="F15" s="47" t="n">
        <v>3237</v>
      </c>
      <c r="G15" s="47" t="n">
        <v>3823</v>
      </c>
      <c r="H15" s="47" t="n">
        <v>0</v>
      </c>
      <c r="I15" s="49" t="n">
        <v>3823</v>
      </c>
    </row>
    <row r="16" customFormat="false" ht="15.75" hidden="false" customHeight="true" outlineLevel="0" collapsed="false">
      <c r="A16" s="36" t="s">
        <v>35</v>
      </c>
      <c r="B16" s="38" t="n">
        <v>48203</v>
      </c>
      <c r="C16" s="38" t="n">
        <v>0</v>
      </c>
      <c r="D16" s="38" t="n">
        <v>48203</v>
      </c>
      <c r="E16" s="38" t="n">
        <v>0</v>
      </c>
      <c r="F16" s="38" t="n">
        <v>48203</v>
      </c>
      <c r="G16" s="38" t="n">
        <v>57718</v>
      </c>
      <c r="H16" s="38" t="n">
        <v>0</v>
      </c>
      <c r="I16" s="40" t="n">
        <v>57718</v>
      </c>
    </row>
    <row r="17" customFormat="false" ht="15.75" hidden="false" customHeight="true" outlineLevel="0" collapsed="false">
      <c r="A17" s="36" t="s">
        <v>36</v>
      </c>
      <c r="B17" s="64" t="n">
        <v>620</v>
      </c>
      <c r="C17" s="64" t="n">
        <v>0</v>
      </c>
      <c r="D17" s="64" t="n">
        <v>620</v>
      </c>
      <c r="E17" s="64" t="n">
        <v>0</v>
      </c>
      <c r="F17" s="47" t="n">
        <v>620</v>
      </c>
      <c r="G17" s="47" t="n">
        <v>740</v>
      </c>
      <c r="H17" s="47" t="n">
        <v>0</v>
      </c>
      <c r="I17" s="49" t="n">
        <v>740</v>
      </c>
    </row>
    <row r="18" customFormat="false" ht="15.75" hidden="false" customHeight="true" outlineLevel="0" collapsed="false">
      <c r="A18" s="19" t="s">
        <v>37</v>
      </c>
      <c r="B18" s="20" t="n">
        <v>1174</v>
      </c>
      <c r="C18" s="20" t="n">
        <v>0</v>
      </c>
      <c r="D18" s="20" t="n">
        <v>1174</v>
      </c>
      <c r="E18" s="20" t="n">
        <v>0</v>
      </c>
      <c r="F18" s="21" t="n">
        <v>1174</v>
      </c>
      <c r="G18" s="21" t="n">
        <v>1471</v>
      </c>
      <c r="H18" s="21" t="n">
        <v>0</v>
      </c>
      <c r="I18" s="26" t="n">
        <v>1471</v>
      </c>
    </row>
    <row r="19" customFormat="false" ht="15.75" hidden="false" customHeight="true" outlineLevel="0" collapsed="false">
      <c r="A19" s="27" t="s">
        <v>38</v>
      </c>
      <c r="B19" s="28" t="n">
        <v>289</v>
      </c>
      <c r="C19" s="28" t="n">
        <v>0</v>
      </c>
      <c r="D19" s="28" t="n">
        <v>289</v>
      </c>
      <c r="E19" s="28" t="n">
        <v>0</v>
      </c>
      <c r="F19" s="29" t="n">
        <v>289</v>
      </c>
      <c r="G19" s="29" t="n">
        <v>359</v>
      </c>
      <c r="H19" s="29" t="n">
        <v>0</v>
      </c>
      <c r="I19" s="31" t="n">
        <v>359</v>
      </c>
    </row>
    <row r="20" customFormat="false" ht="15.75" hidden="false" customHeight="true" outlineLevel="0" collapsed="false">
      <c r="A20" s="27" t="s">
        <v>39</v>
      </c>
      <c r="B20" s="28" t="n">
        <v>212</v>
      </c>
      <c r="C20" s="28" t="n">
        <v>0</v>
      </c>
      <c r="D20" s="28" t="n">
        <v>212</v>
      </c>
      <c r="E20" s="28" t="n">
        <v>0</v>
      </c>
      <c r="F20" s="29" t="n">
        <v>212</v>
      </c>
      <c r="G20" s="29" t="n">
        <v>264</v>
      </c>
      <c r="H20" s="29" t="n">
        <v>0</v>
      </c>
      <c r="I20" s="31" t="n">
        <v>264</v>
      </c>
    </row>
    <row r="21" customFormat="false" ht="15.75" hidden="false" customHeight="true" outlineLevel="0" collapsed="false">
      <c r="A21" s="19" t="s">
        <v>40</v>
      </c>
      <c r="B21" s="20" t="n">
        <v>1004</v>
      </c>
      <c r="C21" s="20" t="n">
        <v>0</v>
      </c>
      <c r="D21" s="20" t="n">
        <v>1004</v>
      </c>
      <c r="E21" s="20" t="n">
        <v>0</v>
      </c>
      <c r="F21" s="21" t="n">
        <v>1004</v>
      </c>
      <c r="G21" s="21" t="n">
        <v>1335</v>
      </c>
      <c r="H21" s="21" t="n">
        <v>0</v>
      </c>
      <c r="I21" s="26" t="n">
        <v>1335</v>
      </c>
    </row>
    <row r="22" customFormat="false" ht="15.75" hidden="false" customHeight="true" outlineLevel="0" collapsed="false">
      <c r="A22" s="27" t="s">
        <v>41</v>
      </c>
      <c r="B22" s="28" t="n">
        <v>580</v>
      </c>
      <c r="C22" s="28" t="n">
        <v>0</v>
      </c>
      <c r="D22" s="28" t="n">
        <v>580</v>
      </c>
      <c r="E22" s="28" t="n">
        <v>0</v>
      </c>
      <c r="F22" s="29" t="n">
        <v>580</v>
      </c>
      <c r="G22" s="29" t="n">
        <v>778</v>
      </c>
      <c r="H22" s="29" t="n">
        <v>0</v>
      </c>
      <c r="I22" s="31" t="n">
        <v>778</v>
      </c>
    </row>
    <row r="23" customFormat="false" ht="15.75" hidden="false" customHeight="true" outlineLevel="0" collapsed="false">
      <c r="A23" s="27" t="s">
        <v>42</v>
      </c>
      <c r="B23" s="28" t="n">
        <v>2083</v>
      </c>
      <c r="C23" s="28" t="n">
        <v>0</v>
      </c>
      <c r="D23" s="28" t="n">
        <v>2083</v>
      </c>
      <c r="E23" s="28" t="n">
        <v>0</v>
      </c>
      <c r="F23" s="29" t="n">
        <v>2083</v>
      </c>
      <c r="G23" s="29" t="n">
        <v>2767</v>
      </c>
      <c r="H23" s="29" t="n">
        <v>0</v>
      </c>
      <c r="I23" s="31" t="n">
        <v>2767</v>
      </c>
    </row>
    <row r="24" customFormat="false" ht="15.75" hidden="false" customHeight="true" outlineLevel="0" collapsed="false">
      <c r="A24" s="19" t="s">
        <v>43</v>
      </c>
      <c r="B24" s="20" t="n">
        <v>461</v>
      </c>
      <c r="C24" s="20" t="n">
        <v>0</v>
      </c>
      <c r="D24" s="20" t="n">
        <v>461</v>
      </c>
      <c r="E24" s="20" t="n">
        <v>0</v>
      </c>
      <c r="F24" s="21" t="n">
        <v>461</v>
      </c>
      <c r="G24" s="21" t="n">
        <v>550</v>
      </c>
      <c r="H24" s="21" t="n">
        <v>0</v>
      </c>
      <c r="I24" s="26" t="n">
        <v>550</v>
      </c>
    </row>
    <row r="25" customFormat="false" ht="15.75" hidden="false" customHeight="true" outlineLevel="0" collapsed="false">
      <c r="A25" s="27" t="s">
        <v>44</v>
      </c>
      <c r="B25" s="28" t="n">
        <v>477</v>
      </c>
      <c r="C25" s="28" t="n">
        <v>0</v>
      </c>
      <c r="D25" s="28" t="n">
        <v>477</v>
      </c>
      <c r="E25" s="28" t="n">
        <v>0</v>
      </c>
      <c r="F25" s="29" t="n">
        <v>477</v>
      </c>
      <c r="G25" s="29" t="n">
        <v>574</v>
      </c>
      <c r="H25" s="29" t="n">
        <v>0</v>
      </c>
      <c r="I25" s="31" t="n">
        <v>574</v>
      </c>
    </row>
    <row r="26" customFormat="false" ht="15.75" hidden="false" customHeight="true" outlineLevel="0" collapsed="false">
      <c r="A26" s="27" t="s">
        <v>45</v>
      </c>
      <c r="B26" s="28" t="n">
        <v>433</v>
      </c>
      <c r="C26" s="28" t="n">
        <v>0</v>
      </c>
      <c r="D26" s="28" t="n">
        <v>433</v>
      </c>
      <c r="E26" s="28" t="n">
        <v>0</v>
      </c>
      <c r="F26" s="29" t="n">
        <v>433</v>
      </c>
      <c r="G26" s="29" t="n">
        <v>542</v>
      </c>
      <c r="H26" s="29" t="n">
        <v>0</v>
      </c>
      <c r="I26" s="31" t="n">
        <v>542</v>
      </c>
    </row>
    <row r="27" customFormat="false" ht="15.75" hidden="false" customHeight="true" outlineLevel="0" collapsed="false">
      <c r="A27" s="27" t="s">
        <v>46</v>
      </c>
      <c r="B27" s="28" t="n">
        <v>750</v>
      </c>
      <c r="C27" s="28" t="n">
        <v>0</v>
      </c>
      <c r="D27" s="28" t="n">
        <v>750</v>
      </c>
      <c r="E27" s="28" t="n">
        <v>0</v>
      </c>
      <c r="F27" s="29" t="n">
        <v>750</v>
      </c>
      <c r="G27" s="29" t="n">
        <v>1010</v>
      </c>
      <c r="H27" s="29" t="n">
        <v>0</v>
      </c>
      <c r="I27" s="31" t="n">
        <v>1010</v>
      </c>
    </row>
    <row r="28" customFormat="false" ht="15.75" hidden="false" customHeight="true" outlineLevel="0" collapsed="false">
      <c r="A28" s="27" t="s">
        <v>47</v>
      </c>
      <c r="B28" s="28" t="n">
        <v>1261</v>
      </c>
      <c r="C28" s="28" t="n">
        <v>0</v>
      </c>
      <c r="D28" s="28" t="n">
        <v>1261</v>
      </c>
      <c r="E28" s="28" t="n">
        <v>0</v>
      </c>
      <c r="F28" s="29" t="n">
        <v>1261</v>
      </c>
      <c r="G28" s="29" t="n">
        <v>1715</v>
      </c>
      <c r="H28" s="29" t="n">
        <v>0</v>
      </c>
      <c r="I28" s="31" t="n">
        <v>1715</v>
      </c>
    </row>
    <row r="29" customFormat="false" ht="15.75" hidden="false" customHeight="true" outlineLevel="0" collapsed="false">
      <c r="A29" s="27" t="s">
        <v>48</v>
      </c>
      <c r="B29" s="28" t="n">
        <v>717</v>
      </c>
      <c r="C29" s="28" t="n">
        <v>0</v>
      </c>
      <c r="D29" s="28" t="n">
        <v>717</v>
      </c>
      <c r="E29" s="28" t="n">
        <v>0</v>
      </c>
      <c r="F29" s="29" t="n">
        <v>717</v>
      </c>
      <c r="G29" s="29" t="n">
        <v>915</v>
      </c>
      <c r="H29" s="29" t="n">
        <v>0</v>
      </c>
      <c r="I29" s="31" t="n">
        <v>915</v>
      </c>
    </row>
    <row r="30" customFormat="false" ht="15.75" hidden="false" customHeight="true" outlineLevel="0" collapsed="false">
      <c r="A30" s="19" t="s">
        <v>49</v>
      </c>
      <c r="B30" s="20" t="n">
        <v>1641</v>
      </c>
      <c r="C30" s="20" t="n">
        <v>0</v>
      </c>
      <c r="D30" s="20" t="n">
        <v>1641</v>
      </c>
      <c r="E30" s="20" t="n">
        <v>0</v>
      </c>
      <c r="F30" s="21" t="n">
        <v>1641</v>
      </c>
      <c r="G30" s="21" t="n">
        <v>1942</v>
      </c>
      <c r="H30" s="21" t="n">
        <v>0</v>
      </c>
      <c r="I30" s="26" t="n">
        <v>1942</v>
      </c>
    </row>
    <row r="31" customFormat="false" ht="15.75" hidden="false" customHeight="true" outlineLevel="0" collapsed="false">
      <c r="A31" s="27" t="s">
        <v>50</v>
      </c>
      <c r="B31" s="28" t="n">
        <v>1086</v>
      </c>
      <c r="C31" s="28" t="n">
        <v>0</v>
      </c>
      <c r="D31" s="28" t="n">
        <v>1086</v>
      </c>
      <c r="E31" s="28" t="n">
        <v>0</v>
      </c>
      <c r="F31" s="29" t="n">
        <v>1086</v>
      </c>
      <c r="G31" s="29" t="n">
        <v>1303</v>
      </c>
      <c r="H31" s="29" t="n">
        <v>0</v>
      </c>
      <c r="I31" s="31" t="n">
        <v>1303</v>
      </c>
    </row>
    <row r="32" customFormat="false" ht="15.75" hidden="false" customHeight="true" outlineLevel="0" collapsed="false">
      <c r="A32" s="27" t="s">
        <v>51</v>
      </c>
      <c r="B32" s="64" t="n">
        <v>300</v>
      </c>
      <c r="C32" s="64" t="n">
        <v>0</v>
      </c>
      <c r="D32" s="64" t="n">
        <v>300</v>
      </c>
      <c r="E32" s="64" t="n">
        <v>0</v>
      </c>
      <c r="F32" s="47" t="n">
        <v>300</v>
      </c>
      <c r="G32" s="47" t="n">
        <v>339</v>
      </c>
      <c r="H32" s="47" t="n">
        <v>0</v>
      </c>
      <c r="I32" s="49" t="n">
        <v>339</v>
      </c>
    </row>
    <row r="33" customFormat="false" ht="15.75" hidden="false" customHeight="true" outlineLevel="0" collapsed="false">
      <c r="A33" s="19" t="s">
        <v>52</v>
      </c>
      <c r="B33" s="20" t="n">
        <v>1226</v>
      </c>
      <c r="C33" s="20" t="n">
        <v>0</v>
      </c>
      <c r="D33" s="20" t="n">
        <v>1226</v>
      </c>
      <c r="E33" s="20" t="n">
        <v>0</v>
      </c>
      <c r="F33" s="21" t="n">
        <v>1226</v>
      </c>
      <c r="G33" s="21" t="n">
        <v>1450</v>
      </c>
      <c r="H33" s="21" t="n">
        <v>0</v>
      </c>
      <c r="I33" s="26" t="n">
        <v>1450</v>
      </c>
    </row>
    <row r="34" customFormat="false" ht="15.75" hidden="false" customHeight="true" outlineLevel="0" collapsed="false">
      <c r="A34" s="27" t="s">
        <v>53</v>
      </c>
      <c r="B34" s="28" t="n">
        <v>248</v>
      </c>
      <c r="C34" s="28" t="n">
        <v>0</v>
      </c>
      <c r="D34" s="28" t="n">
        <v>248</v>
      </c>
      <c r="E34" s="28" t="n">
        <v>0</v>
      </c>
      <c r="F34" s="29" t="n">
        <v>248</v>
      </c>
      <c r="G34" s="29" t="n">
        <v>287</v>
      </c>
      <c r="H34" s="29" t="n">
        <v>0</v>
      </c>
      <c r="I34" s="31" t="n">
        <v>287</v>
      </c>
    </row>
    <row r="35" customFormat="false" ht="15.75" hidden="false" customHeight="true" outlineLevel="0" collapsed="false">
      <c r="A35" s="27" t="s">
        <v>54</v>
      </c>
      <c r="B35" s="28" t="n">
        <v>210</v>
      </c>
      <c r="C35" s="28" t="n">
        <v>0</v>
      </c>
      <c r="D35" s="28" t="n">
        <v>210</v>
      </c>
      <c r="E35" s="28" t="n">
        <v>0</v>
      </c>
      <c r="F35" s="29" t="n">
        <v>210</v>
      </c>
      <c r="G35" s="29" t="n">
        <v>242</v>
      </c>
      <c r="H35" s="29" t="n">
        <v>0</v>
      </c>
      <c r="I35" s="31" t="n">
        <v>242</v>
      </c>
    </row>
    <row r="36" customFormat="false" ht="15.75" hidden="false" customHeight="true" outlineLevel="0" collapsed="false">
      <c r="A36" s="27" t="s">
        <v>55</v>
      </c>
      <c r="B36" s="28" t="n">
        <v>33</v>
      </c>
      <c r="C36" s="28" t="n">
        <v>0</v>
      </c>
      <c r="D36" s="28" t="n">
        <v>33</v>
      </c>
      <c r="E36" s="28" t="n">
        <v>0</v>
      </c>
      <c r="F36" s="29" t="n">
        <v>33</v>
      </c>
      <c r="G36" s="29" t="n">
        <v>35</v>
      </c>
      <c r="H36" s="29" t="n">
        <v>0</v>
      </c>
      <c r="I36" s="31" t="n">
        <v>35</v>
      </c>
    </row>
    <row r="37" customFormat="false" ht="15.75" hidden="false" customHeight="true" outlineLevel="0" collapsed="false">
      <c r="A37" s="50" t="s">
        <v>56</v>
      </c>
      <c r="B37" s="64" t="n">
        <v>1304</v>
      </c>
      <c r="C37" s="64" t="n">
        <v>0</v>
      </c>
      <c r="D37" s="64" t="n">
        <v>1304</v>
      </c>
      <c r="E37" s="64" t="n">
        <v>0</v>
      </c>
      <c r="F37" s="47" t="n">
        <v>1304</v>
      </c>
      <c r="G37" s="47" t="n">
        <v>1531</v>
      </c>
      <c r="H37" s="47" t="n">
        <v>0</v>
      </c>
      <c r="I37" s="49" t="n">
        <v>1531</v>
      </c>
    </row>
    <row r="38" customFormat="false" ht="15.75" hidden="false" customHeight="true" outlineLevel="0" collapsed="false">
      <c r="A38" s="51" t="s">
        <v>57</v>
      </c>
      <c r="B38" s="38" t="n">
        <v>16109</v>
      </c>
      <c r="C38" s="38" t="n">
        <v>0</v>
      </c>
      <c r="D38" s="38" t="n">
        <v>16109</v>
      </c>
      <c r="E38" s="38" t="n">
        <v>0</v>
      </c>
      <c r="F38" s="38" t="n">
        <v>16109</v>
      </c>
      <c r="G38" s="38" t="n">
        <v>20149</v>
      </c>
      <c r="H38" s="38" t="n">
        <v>0</v>
      </c>
      <c r="I38" s="40" t="n">
        <v>20149</v>
      </c>
    </row>
    <row r="39" customFormat="false" ht="15.75" hidden="false" customHeight="true" outlineLevel="0" collapsed="false">
      <c r="A39" s="52" t="s">
        <v>58</v>
      </c>
      <c r="B39" s="53" t="n">
        <v>64312</v>
      </c>
      <c r="C39" s="53" t="n">
        <v>0</v>
      </c>
      <c r="D39" s="53" t="n">
        <v>64312</v>
      </c>
      <c r="E39" s="53" t="n">
        <v>0</v>
      </c>
      <c r="F39" s="53" t="n">
        <v>64312</v>
      </c>
      <c r="G39" s="53" t="n">
        <v>77867</v>
      </c>
      <c r="H39" s="53" t="n">
        <v>0</v>
      </c>
      <c r="I39" s="56" t="n">
        <v>77867</v>
      </c>
    </row>
  </sheetData>
  <mergeCells count="8">
    <mergeCell ref="A2:A6"/>
    <mergeCell ref="B2:I2"/>
    <mergeCell ref="B3:F3"/>
    <mergeCell ref="G3:I3"/>
    <mergeCell ref="B4:D4"/>
    <mergeCell ref="G4:G6"/>
    <mergeCell ref="H4:H6"/>
    <mergeCell ref="D5:D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6.62"/>
    <col collapsed="false" customWidth="true" hidden="false" outlineLevel="0" max="8" min="7" style="1" width="18.37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72</v>
      </c>
    </row>
    <row r="2" customFormat="false" ht="10.5" hidden="false" customHeight="true" outlineLevel="0" collapsed="false">
      <c r="A2" s="4" t="s">
        <v>2</v>
      </c>
      <c r="B2" s="66" t="s">
        <v>73</v>
      </c>
      <c r="C2" s="66"/>
      <c r="D2" s="66"/>
      <c r="E2" s="66"/>
      <c r="F2" s="66"/>
      <c r="G2" s="58" t="s">
        <v>74</v>
      </c>
      <c r="H2" s="58"/>
    </row>
    <row r="3" customFormat="false" ht="10.5" hidden="false" customHeight="true" outlineLevel="0" collapsed="false">
      <c r="A3" s="4"/>
      <c r="B3" s="11" t="s">
        <v>75</v>
      </c>
      <c r="C3" s="11" t="s">
        <v>76</v>
      </c>
      <c r="D3" s="11" t="s">
        <v>77</v>
      </c>
      <c r="E3" s="11" t="s">
        <v>78</v>
      </c>
      <c r="F3" s="11" t="s">
        <v>79</v>
      </c>
      <c r="G3" s="16" t="s">
        <v>80</v>
      </c>
      <c r="H3" s="67" t="s">
        <v>81</v>
      </c>
    </row>
    <row r="4" customFormat="false" ht="10.5" hidden="false" customHeight="true" outlineLevel="0" collapsed="false">
      <c r="A4" s="4"/>
      <c r="B4" s="11"/>
      <c r="C4" s="11"/>
      <c r="D4" s="11"/>
      <c r="E4" s="11"/>
      <c r="F4" s="11"/>
      <c r="G4" s="16" t="s">
        <v>82</v>
      </c>
      <c r="H4" s="68" t="s">
        <v>83</v>
      </c>
    </row>
    <row r="5" customFormat="false" ht="10.5" hidden="false" customHeight="true" outlineLevel="0" collapsed="false">
      <c r="A5" s="4"/>
      <c r="B5" s="69" t="s">
        <v>84</v>
      </c>
      <c r="C5" s="70" t="s">
        <v>84</v>
      </c>
      <c r="D5" s="70" t="s">
        <v>84</v>
      </c>
      <c r="E5" s="70" t="s">
        <v>84</v>
      </c>
      <c r="F5" s="69" t="s">
        <v>84</v>
      </c>
      <c r="G5" s="71" t="s">
        <v>85</v>
      </c>
      <c r="H5" s="72" t="s">
        <v>84</v>
      </c>
    </row>
    <row r="6" customFormat="false" ht="14.25" hidden="false" customHeight="true" outlineLevel="0" collapsed="false">
      <c r="A6" s="19" t="s">
        <v>26</v>
      </c>
      <c r="B6" s="73" t="n">
        <v>3196367</v>
      </c>
      <c r="C6" s="73" t="n">
        <v>0</v>
      </c>
      <c r="D6" s="73" t="n">
        <v>1261706</v>
      </c>
      <c r="E6" s="73" t="n">
        <v>711770</v>
      </c>
      <c r="F6" s="21" t="n">
        <v>5169843</v>
      </c>
      <c r="G6" s="28" t="n">
        <v>815</v>
      </c>
      <c r="H6" s="31" t="n">
        <v>517335</v>
      </c>
    </row>
    <row r="7" customFormat="false" ht="14.25" hidden="false" customHeight="true" outlineLevel="0" collapsed="false">
      <c r="A7" s="27" t="s">
        <v>27</v>
      </c>
      <c r="B7" s="74" t="n">
        <v>437629</v>
      </c>
      <c r="C7" s="74" t="n">
        <v>9673</v>
      </c>
      <c r="D7" s="74" t="n">
        <v>216314</v>
      </c>
      <c r="E7" s="74" t="n">
        <v>93718</v>
      </c>
      <c r="F7" s="29" t="n">
        <v>757334</v>
      </c>
      <c r="G7" s="28" t="n">
        <v>87</v>
      </c>
      <c r="H7" s="31" t="n">
        <v>39805</v>
      </c>
    </row>
    <row r="8" customFormat="false" ht="14.25" hidden="false" customHeight="true" outlineLevel="0" collapsed="false">
      <c r="A8" s="27" t="s">
        <v>28</v>
      </c>
      <c r="B8" s="74" t="n">
        <v>484352</v>
      </c>
      <c r="C8" s="74" t="n">
        <v>0</v>
      </c>
      <c r="D8" s="74" t="n">
        <v>247371</v>
      </c>
      <c r="E8" s="74" t="n">
        <v>128174</v>
      </c>
      <c r="F8" s="29" t="n">
        <v>859897</v>
      </c>
      <c r="G8" s="28" t="n">
        <v>40</v>
      </c>
      <c r="H8" s="31" t="n">
        <v>18992</v>
      </c>
    </row>
    <row r="9" customFormat="false" ht="14.25" hidden="false" customHeight="true" outlineLevel="0" collapsed="false">
      <c r="A9" s="27" t="s">
        <v>29</v>
      </c>
      <c r="B9" s="74" t="n">
        <v>308060</v>
      </c>
      <c r="C9" s="74" t="n">
        <v>32994</v>
      </c>
      <c r="D9" s="74" t="n">
        <v>143864</v>
      </c>
      <c r="E9" s="74" t="n">
        <v>71225</v>
      </c>
      <c r="F9" s="29" t="n">
        <v>556143</v>
      </c>
      <c r="G9" s="28" t="n">
        <v>60</v>
      </c>
      <c r="H9" s="31" t="n">
        <v>17655</v>
      </c>
      <c r="J9" s="61"/>
    </row>
    <row r="10" customFormat="false" ht="14.25" hidden="false" customHeight="true" outlineLevel="0" collapsed="false">
      <c r="A10" s="27" t="s">
        <v>30</v>
      </c>
      <c r="B10" s="74" t="n">
        <v>273908</v>
      </c>
      <c r="C10" s="74" t="n">
        <v>25782</v>
      </c>
      <c r="D10" s="74" t="n">
        <v>140376</v>
      </c>
      <c r="E10" s="74" t="n">
        <v>65705</v>
      </c>
      <c r="F10" s="29" t="n">
        <v>505771</v>
      </c>
      <c r="G10" s="28" t="n">
        <v>114</v>
      </c>
      <c r="H10" s="31" t="n">
        <v>45353</v>
      </c>
    </row>
    <row r="11" customFormat="false" ht="14.25" hidden="false" customHeight="true" outlineLevel="0" collapsed="false">
      <c r="A11" s="27" t="s">
        <v>31</v>
      </c>
      <c r="B11" s="74" t="n">
        <v>817426</v>
      </c>
      <c r="C11" s="74" t="n">
        <v>135392</v>
      </c>
      <c r="D11" s="74" t="n">
        <v>375812</v>
      </c>
      <c r="E11" s="74" t="n">
        <v>189006</v>
      </c>
      <c r="F11" s="29" t="n">
        <v>1517636</v>
      </c>
      <c r="G11" s="28" t="n">
        <v>256</v>
      </c>
      <c r="H11" s="31" t="n">
        <v>76516</v>
      </c>
    </row>
    <row r="12" customFormat="false" ht="14.25" hidden="false" customHeight="true" outlineLevel="0" collapsed="false">
      <c r="A12" s="27" t="s">
        <v>32</v>
      </c>
      <c r="B12" s="74" t="n">
        <v>238290</v>
      </c>
      <c r="C12" s="74" t="n">
        <v>53061</v>
      </c>
      <c r="D12" s="74" t="n">
        <v>123307</v>
      </c>
      <c r="E12" s="74" t="n">
        <v>71694</v>
      </c>
      <c r="F12" s="29" t="n">
        <v>486352</v>
      </c>
      <c r="G12" s="28" t="n">
        <v>45</v>
      </c>
      <c r="H12" s="31" t="n">
        <v>16767</v>
      </c>
    </row>
    <row r="13" customFormat="false" ht="14.25" hidden="false" customHeight="true" outlineLevel="0" collapsed="false">
      <c r="A13" s="27" t="s">
        <v>33</v>
      </c>
      <c r="B13" s="74" t="n">
        <v>638017</v>
      </c>
      <c r="C13" s="74" t="n">
        <v>0</v>
      </c>
      <c r="D13" s="74" t="n">
        <v>309360</v>
      </c>
      <c r="E13" s="74" t="n">
        <v>126343</v>
      </c>
      <c r="F13" s="29" t="n">
        <v>1073720</v>
      </c>
      <c r="G13" s="28" t="n">
        <v>110</v>
      </c>
      <c r="H13" s="31" t="n">
        <v>46913</v>
      </c>
    </row>
    <row r="14" customFormat="false" ht="14.25" hidden="false" customHeight="true" outlineLevel="0" collapsed="false">
      <c r="A14" s="32" t="s">
        <v>69</v>
      </c>
      <c r="B14" s="75" t="n">
        <v>412277</v>
      </c>
      <c r="C14" s="75" t="n">
        <v>76539</v>
      </c>
      <c r="D14" s="75" t="n">
        <v>218055</v>
      </c>
      <c r="E14" s="75" t="n">
        <v>115119</v>
      </c>
      <c r="F14" s="47" t="n">
        <v>821990</v>
      </c>
      <c r="G14" s="64" t="n">
        <v>92</v>
      </c>
      <c r="H14" s="49" t="n">
        <v>64779</v>
      </c>
    </row>
    <row r="15" customFormat="false" ht="14.25" hidden="false" customHeight="true" outlineLevel="0" collapsed="false">
      <c r="A15" s="36" t="s">
        <v>35</v>
      </c>
      <c r="B15" s="37" t="n">
        <v>6806326</v>
      </c>
      <c r="C15" s="37" t="n">
        <v>333441</v>
      </c>
      <c r="D15" s="37" t="n">
        <v>3036165</v>
      </c>
      <c r="E15" s="37" t="n">
        <v>1572754</v>
      </c>
      <c r="F15" s="37" t="n">
        <v>11748686</v>
      </c>
      <c r="G15" s="37" t="n">
        <v>1619</v>
      </c>
      <c r="H15" s="40" t="n">
        <v>844115</v>
      </c>
    </row>
    <row r="16" customFormat="false" ht="14.25" hidden="false" customHeight="true" outlineLevel="0" collapsed="false">
      <c r="A16" s="36" t="s">
        <v>36</v>
      </c>
      <c r="B16" s="76" t="n">
        <v>90212</v>
      </c>
      <c r="C16" s="76" t="n">
        <v>15922</v>
      </c>
      <c r="D16" s="76" t="n">
        <v>57205</v>
      </c>
      <c r="E16" s="76" t="n">
        <v>29577</v>
      </c>
      <c r="F16" s="37" t="n">
        <v>192916</v>
      </c>
      <c r="G16" s="38" t="n">
        <v>8</v>
      </c>
      <c r="H16" s="40" t="n">
        <v>5791</v>
      </c>
    </row>
    <row r="17" customFormat="false" ht="14.25" hidden="false" customHeight="true" outlineLevel="0" collapsed="false">
      <c r="A17" s="19" t="s">
        <v>37</v>
      </c>
      <c r="B17" s="73" t="n">
        <v>131798</v>
      </c>
      <c r="C17" s="73" t="n">
        <v>36981</v>
      </c>
      <c r="D17" s="73" t="n">
        <v>72244</v>
      </c>
      <c r="E17" s="73" t="n">
        <v>32272</v>
      </c>
      <c r="F17" s="21" t="n">
        <v>273295</v>
      </c>
      <c r="G17" s="28" t="n">
        <v>16</v>
      </c>
      <c r="H17" s="31" t="n">
        <v>6641</v>
      </c>
    </row>
    <row r="18" customFormat="false" ht="14.25" hidden="false" customHeight="true" outlineLevel="0" collapsed="false">
      <c r="A18" s="27" t="s">
        <v>38</v>
      </c>
      <c r="B18" s="74" t="n">
        <v>41916</v>
      </c>
      <c r="C18" s="74" t="n">
        <v>8144</v>
      </c>
      <c r="D18" s="74" t="n">
        <v>21888</v>
      </c>
      <c r="E18" s="74" t="n">
        <v>10159</v>
      </c>
      <c r="F18" s="29" t="n">
        <v>82107</v>
      </c>
      <c r="G18" s="28" t="n">
        <v>2</v>
      </c>
      <c r="H18" s="31" t="n">
        <v>270</v>
      </c>
    </row>
    <row r="19" customFormat="false" ht="14.25" hidden="false" customHeight="true" outlineLevel="0" collapsed="false">
      <c r="A19" s="27" t="s">
        <v>39</v>
      </c>
      <c r="B19" s="75" t="n">
        <v>30467</v>
      </c>
      <c r="C19" s="75" t="n">
        <v>3640</v>
      </c>
      <c r="D19" s="75" t="n">
        <v>13746</v>
      </c>
      <c r="E19" s="75" t="n">
        <v>7611</v>
      </c>
      <c r="F19" s="47" t="n">
        <v>55464</v>
      </c>
      <c r="G19" s="64" t="n">
        <v>5</v>
      </c>
      <c r="H19" s="49" t="n">
        <v>1438</v>
      </c>
    </row>
    <row r="20" customFormat="false" ht="14.25" hidden="false" customHeight="true" outlineLevel="0" collapsed="false">
      <c r="A20" s="19" t="s">
        <v>40</v>
      </c>
      <c r="B20" s="73" t="n">
        <v>156939</v>
      </c>
      <c r="C20" s="73" t="n">
        <v>0</v>
      </c>
      <c r="D20" s="73" t="n">
        <v>72344</v>
      </c>
      <c r="E20" s="73" t="n">
        <v>30918</v>
      </c>
      <c r="F20" s="21" t="n">
        <v>260201</v>
      </c>
      <c r="G20" s="28" t="n">
        <v>55</v>
      </c>
      <c r="H20" s="31" t="n">
        <v>19280</v>
      </c>
    </row>
    <row r="21" customFormat="false" ht="14.25" hidden="false" customHeight="true" outlineLevel="0" collapsed="false">
      <c r="A21" s="27" t="s">
        <v>41</v>
      </c>
      <c r="B21" s="74" t="n">
        <v>79863</v>
      </c>
      <c r="C21" s="74" t="n">
        <v>17254</v>
      </c>
      <c r="D21" s="74" t="n">
        <v>40995</v>
      </c>
      <c r="E21" s="74" t="n">
        <v>19909</v>
      </c>
      <c r="F21" s="29" t="n">
        <v>158021</v>
      </c>
      <c r="G21" s="28" t="n">
        <v>22</v>
      </c>
      <c r="H21" s="31" t="n">
        <v>9467</v>
      </c>
    </row>
    <row r="22" customFormat="false" ht="14.25" hidden="false" customHeight="true" outlineLevel="0" collapsed="false">
      <c r="A22" s="27" t="s">
        <v>42</v>
      </c>
      <c r="B22" s="75" t="n">
        <v>323298</v>
      </c>
      <c r="C22" s="75" t="n">
        <v>71925</v>
      </c>
      <c r="D22" s="75" t="n">
        <v>134076</v>
      </c>
      <c r="E22" s="75" t="n">
        <v>74577</v>
      </c>
      <c r="F22" s="47" t="n">
        <v>603876</v>
      </c>
      <c r="G22" s="64" t="n">
        <v>108</v>
      </c>
      <c r="H22" s="49" t="n">
        <v>39226</v>
      </c>
    </row>
    <row r="23" customFormat="false" ht="14.25" hidden="false" customHeight="true" outlineLevel="0" collapsed="false">
      <c r="A23" s="19" t="s">
        <v>43</v>
      </c>
      <c r="B23" s="73" t="n">
        <v>67065</v>
      </c>
      <c r="C23" s="73" t="n">
        <v>6757</v>
      </c>
      <c r="D23" s="73" t="n">
        <v>31158</v>
      </c>
      <c r="E23" s="73" t="n">
        <v>14568</v>
      </c>
      <c r="F23" s="21" t="n">
        <v>119548</v>
      </c>
      <c r="G23" s="28" t="n">
        <v>13</v>
      </c>
      <c r="H23" s="31" t="n">
        <v>5590</v>
      </c>
    </row>
    <row r="24" customFormat="false" ht="14.25" hidden="false" customHeight="true" outlineLevel="0" collapsed="false">
      <c r="A24" s="27" t="s">
        <v>44</v>
      </c>
      <c r="B24" s="74" t="n">
        <v>59233</v>
      </c>
      <c r="C24" s="74" t="n">
        <v>7625</v>
      </c>
      <c r="D24" s="74" t="n">
        <v>30677</v>
      </c>
      <c r="E24" s="74" t="n">
        <v>12942</v>
      </c>
      <c r="F24" s="29" t="n">
        <v>110477</v>
      </c>
      <c r="G24" s="28" t="n">
        <v>8</v>
      </c>
      <c r="H24" s="31" t="n">
        <v>1919</v>
      </c>
    </row>
    <row r="25" customFormat="false" ht="14.25" hidden="false" customHeight="true" outlineLevel="0" collapsed="false">
      <c r="A25" s="27" t="s">
        <v>45</v>
      </c>
      <c r="B25" s="74" t="n">
        <v>51002</v>
      </c>
      <c r="C25" s="74" t="n">
        <v>11553</v>
      </c>
      <c r="D25" s="74" t="n">
        <v>28432</v>
      </c>
      <c r="E25" s="74" t="n">
        <v>13098</v>
      </c>
      <c r="F25" s="29" t="n">
        <v>104085</v>
      </c>
      <c r="G25" s="28" t="n">
        <v>5</v>
      </c>
      <c r="H25" s="31" t="n">
        <v>1123</v>
      </c>
    </row>
    <row r="26" customFormat="false" ht="14.25" hidden="false" customHeight="true" outlineLevel="0" collapsed="false">
      <c r="A26" s="27" t="s">
        <v>46</v>
      </c>
      <c r="B26" s="74" t="n">
        <v>96569</v>
      </c>
      <c r="C26" s="74" t="n">
        <v>18912</v>
      </c>
      <c r="D26" s="74" t="n">
        <v>44846</v>
      </c>
      <c r="E26" s="74" t="n">
        <v>19631</v>
      </c>
      <c r="F26" s="29" t="n">
        <v>179958</v>
      </c>
      <c r="G26" s="28" t="n">
        <v>21</v>
      </c>
      <c r="H26" s="31" t="n">
        <v>3550</v>
      </c>
    </row>
    <row r="27" customFormat="false" ht="14.25" hidden="false" customHeight="true" outlineLevel="0" collapsed="false">
      <c r="A27" s="27" t="s">
        <v>47</v>
      </c>
      <c r="B27" s="74" t="n">
        <v>222453</v>
      </c>
      <c r="C27" s="74" t="n">
        <v>25113</v>
      </c>
      <c r="D27" s="74" t="n">
        <v>85841</v>
      </c>
      <c r="E27" s="74" t="n">
        <v>36636</v>
      </c>
      <c r="F27" s="29" t="n">
        <v>370043</v>
      </c>
      <c r="G27" s="28" t="n">
        <v>89</v>
      </c>
      <c r="H27" s="31" t="n">
        <v>24326</v>
      </c>
    </row>
    <row r="28" customFormat="false" ht="14.25" hidden="false" customHeight="true" outlineLevel="0" collapsed="false">
      <c r="A28" s="27" t="s">
        <v>48</v>
      </c>
      <c r="B28" s="74" t="n">
        <v>95550</v>
      </c>
      <c r="C28" s="74" t="n">
        <v>9065</v>
      </c>
      <c r="D28" s="74" t="n">
        <v>57633</v>
      </c>
      <c r="E28" s="74" t="n">
        <v>24804</v>
      </c>
      <c r="F28" s="29" t="n">
        <v>187052</v>
      </c>
      <c r="G28" s="47" t="n">
        <v>20</v>
      </c>
      <c r="H28" s="49" t="n">
        <v>5384</v>
      </c>
    </row>
    <row r="29" customFormat="false" ht="14.25" hidden="false" customHeight="true" outlineLevel="0" collapsed="false">
      <c r="A29" s="19" t="s">
        <v>49</v>
      </c>
      <c r="B29" s="73" t="n">
        <v>167192</v>
      </c>
      <c r="C29" s="73" t="n">
        <v>34816</v>
      </c>
      <c r="D29" s="73" t="n">
        <v>82405</v>
      </c>
      <c r="E29" s="73" t="n">
        <v>51647</v>
      </c>
      <c r="F29" s="21" t="n">
        <v>336060</v>
      </c>
      <c r="G29" s="28" t="n">
        <v>24</v>
      </c>
      <c r="H29" s="31" t="n">
        <v>11903</v>
      </c>
    </row>
    <row r="30" customFormat="false" ht="14.25" hidden="false" customHeight="true" outlineLevel="0" collapsed="false">
      <c r="A30" s="27" t="s">
        <v>50</v>
      </c>
      <c r="B30" s="74" t="n">
        <v>153649</v>
      </c>
      <c r="C30" s="74" t="n">
        <v>15783</v>
      </c>
      <c r="D30" s="74" t="n">
        <v>48111</v>
      </c>
      <c r="E30" s="74" t="n">
        <v>60003</v>
      </c>
      <c r="F30" s="29" t="n">
        <v>277546</v>
      </c>
      <c r="G30" s="28" t="n">
        <v>39</v>
      </c>
      <c r="H30" s="31" t="n">
        <v>12481</v>
      </c>
    </row>
    <row r="31" customFormat="false" ht="14.25" hidden="false" customHeight="true" outlineLevel="0" collapsed="false">
      <c r="A31" s="27" t="s">
        <v>51</v>
      </c>
      <c r="B31" s="75" t="n">
        <v>41449</v>
      </c>
      <c r="C31" s="75" t="n">
        <v>0</v>
      </c>
      <c r="D31" s="75" t="n">
        <v>17514</v>
      </c>
      <c r="E31" s="75" t="n">
        <v>13043</v>
      </c>
      <c r="F31" s="47" t="n">
        <v>72006</v>
      </c>
      <c r="G31" s="64" t="n">
        <v>8</v>
      </c>
      <c r="H31" s="49" t="n">
        <v>3573</v>
      </c>
    </row>
    <row r="32" customFormat="false" ht="14.25" hidden="false" customHeight="true" outlineLevel="0" collapsed="false">
      <c r="A32" s="19" t="s">
        <v>52</v>
      </c>
      <c r="B32" s="73" t="n">
        <v>126002</v>
      </c>
      <c r="C32" s="73" t="n">
        <v>19832</v>
      </c>
      <c r="D32" s="73" t="n">
        <v>79747</v>
      </c>
      <c r="E32" s="73" t="n">
        <v>50631</v>
      </c>
      <c r="F32" s="21" t="n">
        <v>276212</v>
      </c>
      <c r="G32" s="28" t="n">
        <v>17</v>
      </c>
      <c r="H32" s="31" t="n">
        <v>9947</v>
      </c>
    </row>
    <row r="33" customFormat="false" ht="14.25" hidden="false" customHeight="true" outlineLevel="0" collapsed="false">
      <c r="A33" s="27" t="s">
        <v>53</v>
      </c>
      <c r="B33" s="74" t="n">
        <v>26606</v>
      </c>
      <c r="C33" s="74" t="n">
        <v>3348</v>
      </c>
      <c r="D33" s="74" t="n">
        <v>13154</v>
      </c>
      <c r="E33" s="74" t="n">
        <v>6433</v>
      </c>
      <c r="F33" s="29" t="n">
        <v>49541</v>
      </c>
      <c r="G33" s="28" t="n">
        <v>2</v>
      </c>
      <c r="H33" s="31" t="n">
        <v>921</v>
      </c>
    </row>
    <row r="34" customFormat="false" ht="14.25" hidden="false" customHeight="true" outlineLevel="0" collapsed="false">
      <c r="A34" s="27" t="s">
        <v>54</v>
      </c>
      <c r="B34" s="74" t="n">
        <v>21703</v>
      </c>
      <c r="C34" s="74" t="n">
        <v>4173</v>
      </c>
      <c r="D34" s="74" t="n">
        <v>10932</v>
      </c>
      <c r="E34" s="74" t="n">
        <v>11698</v>
      </c>
      <c r="F34" s="29" t="n">
        <v>48506</v>
      </c>
      <c r="G34" s="28" t="n">
        <v>3</v>
      </c>
      <c r="H34" s="31" t="n">
        <v>886</v>
      </c>
    </row>
    <row r="35" customFormat="false" ht="14.25" hidden="false" customHeight="true" outlineLevel="0" collapsed="false">
      <c r="A35" s="27" t="s">
        <v>55</v>
      </c>
      <c r="B35" s="74" t="n">
        <v>2808</v>
      </c>
      <c r="C35" s="74" t="n">
        <v>0</v>
      </c>
      <c r="D35" s="74" t="n">
        <v>1009</v>
      </c>
      <c r="E35" s="74" t="n">
        <v>669</v>
      </c>
      <c r="F35" s="29" t="n">
        <v>4486</v>
      </c>
      <c r="G35" s="28" t="n">
        <v>0</v>
      </c>
      <c r="H35" s="31" t="n">
        <v>0</v>
      </c>
    </row>
    <row r="36" customFormat="false" ht="14.25" hidden="false" customHeight="true" outlineLevel="0" collapsed="false">
      <c r="A36" s="50" t="s">
        <v>56</v>
      </c>
      <c r="B36" s="75" t="n">
        <v>131272</v>
      </c>
      <c r="C36" s="75" t="n">
        <v>34732</v>
      </c>
      <c r="D36" s="75" t="n">
        <v>45910</v>
      </c>
      <c r="E36" s="75" t="n">
        <v>83285</v>
      </c>
      <c r="F36" s="47" t="n">
        <v>295199</v>
      </c>
      <c r="G36" s="28" t="n">
        <v>22</v>
      </c>
      <c r="H36" s="31" t="n">
        <v>8973</v>
      </c>
    </row>
    <row r="37" customFormat="false" ht="14.25" hidden="false" customHeight="true" outlineLevel="0" collapsed="false">
      <c r="A37" s="51" t="s">
        <v>57</v>
      </c>
      <c r="B37" s="37" t="n">
        <v>2117046</v>
      </c>
      <c r="C37" s="37" t="n">
        <v>345575</v>
      </c>
      <c r="D37" s="37" t="n">
        <v>989867</v>
      </c>
      <c r="E37" s="37" t="n">
        <v>604111</v>
      </c>
      <c r="F37" s="37" t="n">
        <v>4056599</v>
      </c>
      <c r="G37" s="37" t="n">
        <v>487</v>
      </c>
      <c r="H37" s="40" t="n">
        <v>172689</v>
      </c>
    </row>
    <row r="38" customFormat="false" ht="14.25" hidden="false" customHeight="true" outlineLevel="0" collapsed="false">
      <c r="A38" s="52" t="s">
        <v>58</v>
      </c>
      <c r="B38" s="54" t="n">
        <v>8923372</v>
      </c>
      <c r="C38" s="54" t="n">
        <v>679016</v>
      </c>
      <c r="D38" s="54" t="n">
        <v>4026032</v>
      </c>
      <c r="E38" s="54" t="n">
        <v>2176865</v>
      </c>
      <c r="F38" s="54" t="n">
        <v>15805285</v>
      </c>
      <c r="G38" s="54" t="n">
        <v>2106</v>
      </c>
      <c r="H38" s="56" t="n">
        <v>1016804</v>
      </c>
    </row>
  </sheetData>
  <mergeCells count="8">
    <mergeCell ref="A2:A5"/>
    <mergeCell ref="B2:F2"/>
    <mergeCell ref="G2:H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6.62"/>
    <col collapsed="false" customWidth="true" hidden="false" outlineLevel="0" max="8" min="7" style="1" width="18.37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86</v>
      </c>
    </row>
    <row r="2" customFormat="false" ht="10.5" hidden="false" customHeight="true" outlineLevel="0" collapsed="false">
      <c r="A2" s="4" t="s">
        <v>2</v>
      </c>
      <c r="B2" s="66" t="s">
        <v>73</v>
      </c>
      <c r="C2" s="66"/>
      <c r="D2" s="66"/>
      <c r="E2" s="66"/>
      <c r="F2" s="66"/>
      <c r="G2" s="58" t="s">
        <v>74</v>
      </c>
      <c r="H2" s="58"/>
    </row>
    <row r="3" customFormat="false" ht="10.5" hidden="false" customHeight="true" outlineLevel="0" collapsed="false">
      <c r="A3" s="4"/>
      <c r="B3" s="11" t="s">
        <v>75</v>
      </c>
      <c r="C3" s="11" t="s">
        <v>76</v>
      </c>
      <c r="D3" s="11" t="s">
        <v>77</v>
      </c>
      <c r="E3" s="11" t="s">
        <v>78</v>
      </c>
      <c r="F3" s="11" t="s">
        <v>79</v>
      </c>
      <c r="G3" s="16" t="s">
        <v>80</v>
      </c>
      <c r="H3" s="67" t="s">
        <v>81</v>
      </c>
    </row>
    <row r="4" customFormat="false" ht="10.5" hidden="false" customHeight="true" outlineLevel="0" collapsed="false">
      <c r="A4" s="4"/>
      <c r="B4" s="11"/>
      <c r="C4" s="11"/>
      <c r="D4" s="11"/>
      <c r="E4" s="11"/>
      <c r="F4" s="11"/>
      <c r="G4" s="16" t="s">
        <v>82</v>
      </c>
      <c r="H4" s="68" t="s">
        <v>83</v>
      </c>
    </row>
    <row r="5" customFormat="false" ht="10.5" hidden="false" customHeight="true" outlineLevel="0" collapsed="false">
      <c r="A5" s="4"/>
      <c r="B5" s="69" t="s">
        <v>84</v>
      </c>
      <c r="C5" s="70" t="s">
        <v>84</v>
      </c>
      <c r="D5" s="70" t="s">
        <v>84</v>
      </c>
      <c r="E5" s="70" t="s">
        <v>84</v>
      </c>
      <c r="F5" s="69" t="s">
        <v>84</v>
      </c>
      <c r="G5" s="71" t="s">
        <v>85</v>
      </c>
      <c r="H5" s="72" t="s">
        <v>84</v>
      </c>
    </row>
    <row r="6" customFormat="false" ht="14.25" hidden="false" customHeight="true" outlineLevel="0" collapsed="false">
      <c r="A6" s="19" t="s">
        <v>26</v>
      </c>
      <c r="B6" s="73" t="n">
        <v>814216</v>
      </c>
      <c r="C6" s="73" t="n">
        <v>0</v>
      </c>
      <c r="D6" s="73" t="n">
        <v>387462</v>
      </c>
      <c r="E6" s="73" t="n">
        <v>179607</v>
      </c>
      <c r="F6" s="21" t="n">
        <v>1381285</v>
      </c>
      <c r="G6" s="28" t="n">
        <v>615</v>
      </c>
      <c r="H6" s="31" t="n">
        <v>107243</v>
      </c>
    </row>
    <row r="7" customFormat="false" ht="14.25" hidden="false" customHeight="true" outlineLevel="0" collapsed="false">
      <c r="A7" s="27" t="s">
        <v>27</v>
      </c>
      <c r="B7" s="74" t="n">
        <v>129222</v>
      </c>
      <c r="C7" s="74" t="n">
        <v>9637</v>
      </c>
      <c r="D7" s="74" t="n">
        <v>65349</v>
      </c>
      <c r="E7" s="74" t="n">
        <v>26853</v>
      </c>
      <c r="F7" s="29" t="n">
        <v>231061</v>
      </c>
      <c r="G7" s="28" t="n">
        <v>90</v>
      </c>
      <c r="H7" s="31" t="n">
        <v>12052</v>
      </c>
    </row>
    <row r="8" customFormat="false" ht="14.25" hidden="false" customHeight="true" outlineLevel="0" collapsed="false">
      <c r="A8" s="27" t="s">
        <v>28</v>
      </c>
      <c r="B8" s="74" t="n">
        <v>141463</v>
      </c>
      <c r="C8" s="74" t="n">
        <v>0</v>
      </c>
      <c r="D8" s="74" t="n">
        <v>98113</v>
      </c>
      <c r="E8" s="74" t="n">
        <v>48140</v>
      </c>
      <c r="F8" s="29" t="n">
        <v>287716</v>
      </c>
      <c r="G8" s="28" t="n">
        <v>42</v>
      </c>
      <c r="H8" s="31" t="n">
        <v>5666</v>
      </c>
    </row>
    <row r="9" customFormat="false" ht="14.25" hidden="false" customHeight="true" outlineLevel="0" collapsed="false">
      <c r="A9" s="27" t="s">
        <v>29</v>
      </c>
      <c r="B9" s="74" t="n">
        <v>101392</v>
      </c>
      <c r="C9" s="74" t="n">
        <v>8762</v>
      </c>
      <c r="D9" s="74" t="n">
        <v>47954</v>
      </c>
      <c r="E9" s="74" t="n">
        <v>21367</v>
      </c>
      <c r="F9" s="29" t="n">
        <v>179475</v>
      </c>
      <c r="G9" s="28" t="n">
        <v>74</v>
      </c>
      <c r="H9" s="31" t="n">
        <v>7038</v>
      </c>
    </row>
    <row r="10" customFormat="false" ht="14.25" hidden="false" customHeight="true" outlineLevel="0" collapsed="false">
      <c r="A10" s="27" t="s">
        <v>30</v>
      </c>
      <c r="B10" s="74" t="n">
        <v>81494</v>
      </c>
      <c r="C10" s="74" t="n">
        <v>10333</v>
      </c>
      <c r="D10" s="74" t="n">
        <v>33672</v>
      </c>
      <c r="E10" s="74" t="n">
        <v>16191</v>
      </c>
      <c r="F10" s="29" t="n">
        <v>141690</v>
      </c>
      <c r="G10" s="28" t="n">
        <v>104</v>
      </c>
      <c r="H10" s="31" t="n">
        <v>12411</v>
      </c>
    </row>
    <row r="11" customFormat="false" ht="14.25" hidden="false" customHeight="true" outlineLevel="0" collapsed="false">
      <c r="A11" s="27" t="s">
        <v>31</v>
      </c>
      <c r="B11" s="74" t="n">
        <v>275390</v>
      </c>
      <c r="C11" s="74" t="n">
        <v>32457</v>
      </c>
      <c r="D11" s="74" t="n">
        <v>132946</v>
      </c>
      <c r="E11" s="74" t="n">
        <v>65100</v>
      </c>
      <c r="F11" s="29" t="n">
        <v>505893</v>
      </c>
      <c r="G11" s="28" t="n">
        <v>331</v>
      </c>
      <c r="H11" s="31" t="n">
        <v>31988</v>
      </c>
    </row>
    <row r="12" customFormat="false" ht="14.25" hidden="false" customHeight="true" outlineLevel="0" collapsed="false">
      <c r="A12" s="27" t="s">
        <v>32</v>
      </c>
      <c r="B12" s="74" t="n">
        <v>76696</v>
      </c>
      <c r="C12" s="74" t="n">
        <v>13286</v>
      </c>
      <c r="D12" s="74" t="n">
        <v>35512</v>
      </c>
      <c r="E12" s="74" t="n">
        <v>19716</v>
      </c>
      <c r="F12" s="29" t="n">
        <v>145210</v>
      </c>
      <c r="G12" s="28" t="n">
        <v>47</v>
      </c>
      <c r="H12" s="31" t="n">
        <v>5433</v>
      </c>
    </row>
    <row r="13" customFormat="false" ht="14.25" hidden="false" customHeight="true" outlineLevel="0" collapsed="false">
      <c r="A13" s="27" t="s">
        <v>33</v>
      </c>
      <c r="B13" s="74" t="n">
        <v>205873</v>
      </c>
      <c r="C13" s="74" t="n">
        <v>0</v>
      </c>
      <c r="D13" s="74" t="n">
        <v>97098</v>
      </c>
      <c r="E13" s="74" t="n">
        <v>39832</v>
      </c>
      <c r="F13" s="29" t="n">
        <v>342803</v>
      </c>
      <c r="G13" s="28" t="n">
        <v>140</v>
      </c>
      <c r="H13" s="31" t="n">
        <v>16933</v>
      </c>
    </row>
    <row r="14" customFormat="false" ht="14.25" hidden="false" customHeight="true" outlineLevel="0" collapsed="false">
      <c r="A14" s="32" t="s">
        <v>34</v>
      </c>
      <c r="B14" s="75" t="n">
        <v>130019</v>
      </c>
      <c r="C14" s="75" t="n">
        <v>19324</v>
      </c>
      <c r="D14" s="75" t="n">
        <v>65581</v>
      </c>
      <c r="E14" s="75" t="n">
        <v>36073</v>
      </c>
      <c r="F14" s="47" t="n">
        <v>250997</v>
      </c>
      <c r="G14" s="64" t="n">
        <v>96</v>
      </c>
      <c r="H14" s="49" t="n">
        <v>20171</v>
      </c>
    </row>
    <row r="15" customFormat="false" ht="14.25" hidden="false" customHeight="true" outlineLevel="0" collapsed="false">
      <c r="A15" s="36" t="s">
        <v>35</v>
      </c>
      <c r="B15" s="37" t="n">
        <v>1955765</v>
      </c>
      <c r="C15" s="37" t="n">
        <v>93799</v>
      </c>
      <c r="D15" s="37" t="n">
        <v>963687</v>
      </c>
      <c r="E15" s="37" t="n">
        <v>452879</v>
      </c>
      <c r="F15" s="37" t="n">
        <v>3466130</v>
      </c>
      <c r="G15" s="37" t="n">
        <v>1539</v>
      </c>
      <c r="H15" s="77" t="n">
        <v>218935</v>
      </c>
    </row>
    <row r="16" customFormat="false" ht="14.25" hidden="false" customHeight="true" outlineLevel="0" collapsed="false">
      <c r="A16" s="36" t="s">
        <v>36</v>
      </c>
      <c r="B16" s="78" t="n">
        <v>32130</v>
      </c>
      <c r="C16" s="78" t="n">
        <v>3184</v>
      </c>
      <c r="D16" s="78" t="n">
        <v>17410</v>
      </c>
      <c r="E16" s="78" t="n">
        <v>8134</v>
      </c>
      <c r="F16" s="37" t="n">
        <v>60858</v>
      </c>
      <c r="G16" s="38" t="n">
        <v>15</v>
      </c>
      <c r="H16" s="40" t="n">
        <v>2344</v>
      </c>
    </row>
    <row r="17" customFormat="false" ht="14.25" hidden="false" customHeight="true" outlineLevel="0" collapsed="false">
      <c r="A17" s="19" t="s">
        <v>37</v>
      </c>
      <c r="B17" s="73" t="n">
        <v>66336</v>
      </c>
      <c r="C17" s="73" t="n">
        <v>17986</v>
      </c>
      <c r="D17" s="73" t="n">
        <v>36007</v>
      </c>
      <c r="E17" s="73" t="n">
        <v>16092</v>
      </c>
      <c r="F17" s="21" t="n">
        <v>136421</v>
      </c>
      <c r="G17" s="28" t="n">
        <v>69</v>
      </c>
      <c r="H17" s="31" t="n">
        <v>8063</v>
      </c>
    </row>
    <row r="18" customFormat="false" ht="14.25" hidden="false" customHeight="true" outlineLevel="0" collapsed="false">
      <c r="A18" s="27" t="s">
        <v>38</v>
      </c>
      <c r="B18" s="74" t="n">
        <v>12479</v>
      </c>
      <c r="C18" s="74" t="n">
        <v>2478</v>
      </c>
      <c r="D18" s="74" t="n">
        <v>6619</v>
      </c>
      <c r="E18" s="74" t="n">
        <v>3053</v>
      </c>
      <c r="F18" s="29" t="n">
        <v>24629</v>
      </c>
      <c r="G18" s="28" t="n">
        <v>2</v>
      </c>
      <c r="H18" s="31" t="n">
        <v>78</v>
      </c>
    </row>
    <row r="19" customFormat="false" ht="14.25" hidden="false" customHeight="true" outlineLevel="0" collapsed="false">
      <c r="A19" s="27" t="s">
        <v>39</v>
      </c>
      <c r="B19" s="75" t="n">
        <v>6711</v>
      </c>
      <c r="C19" s="75" t="n">
        <v>1201</v>
      </c>
      <c r="D19" s="75" t="n">
        <v>3437</v>
      </c>
      <c r="E19" s="75" t="n">
        <v>1744</v>
      </c>
      <c r="F19" s="47" t="n">
        <v>13093</v>
      </c>
      <c r="G19" s="64" t="n">
        <v>2</v>
      </c>
      <c r="H19" s="49" t="n">
        <v>152</v>
      </c>
    </row>
    <row r="20" customFormat="false" ht="14.25" hidden="false" customHeight="true" outlineLevel="0" collapsed="false">
      <c r="A20" s="19" t="s">
        <v>40</v>
      </c>
      <c r="B20" s="73" t="n">
        <v>48225</v>
      </c>
      <c r="C20" s="73" t="n">
        <v>0</v>
      </c>
      <c r="D20" s="73" t="n">
        <v>21046</v>
      </c>
      <c r="E20" s="73" t="n">
        <v>8385</v>
      </c>
      <c r="F20" s="21" t="n">
        <v>77656</v>
      </c>
      <c r="G20" s="28" t="n">
        <v>56</v>
      </c>
      <c r="H20" s="31" t="n">
        <v>5996</v>
      </c>
    </row>
    <row r="21" customFormat="false" ht="14.25" hidden="false" customHeight="true" outlineLevel="0" collapsed="false">
      <c r="A21" s="27" t="s">
        <v>41</v>
      </c>
      <c r="B21" s="74" t="n">
        <v>24760</v>
      </c>
      <c r="C21" s="74" t="n">
        <v>4033</v>
      </c>
      <c r="D21" s="74" t="n">
        <v>12880</v>
      </c>
      <c r="E21" s="74" t="n">
        <v>6222</v>
      </c>
      <c r="F21" s="29" t="n">
        <v>47895</v>
      </c>
      <c r="G21" s="28" t="n">
        <v>22</v>
      </c>
      <c r="H21" s="31" t="n">
        <v>2948</v>
      </c>
    </row>
    <row r="22" customFormat="false" ht="14.25" hidden="false" customHeight="true" outlineLevel="0" collapsed="false">
      <c r="A22" s="27" t="s">
        <v>42</v>
      </c>
      <c r="B22" s="75" t="n">
        <v>92869</v>
      </c>
      <c r="C22" s="75" t="n">
        <v>10425</v>
      </c>
      <c r="D22" s="75" t="n">
        <v>45072</v>
      </c>
      <c r="E22" s="75" t="n">
        <v>22456</v>
      </c>
      <c r="F22" s="47" t="n">
        <v>170822</v>
      </c>
      <c r="G22" s="64" t="n">
        <v>88</v>
      </c>
      <c r="H22" s="49" t="n">
        <v>9103</v>
      </c>
    </row>
    <row r="23" customFormat="false" ht="14.25" hidden="false" customHeight="true" outlineLevel="0" collapsed="false">
      <c r="A23" s="19" t="s">
        <v>43</v>
      </c>
      <c r="B23" s="73" t="n">
        <v>21031</v>
      </c>
      <c r="C23" s="73" t="n">
        <v>1501</v>
      </c>
      <c r="D23" s="73" t="n">
        <v>8868</v>
      </c>
      <c r="E23" s="73" t="n">
        <v>4370</v>
      </c>
      <c r="F23" s="21" t="n">
        <v>35770</v>
      </c>
      <c r="G23" s="28" t="n">
        <v>15</v>
      </c>
      <c r="H23" s="31" t="n">
        <v>1812</v>
      </c>
    </row>
    <row r="24" customFormat="false" ht="14.25" hidden="false" customHeight="true" outlineLevel="0" collapsed="false">
      <c r="A24" s="27" t="s">
        <v>44</v>
      </c>
      <c r="B24" s="74" t="n">
        <v>21273</v>
      </c>
      <c r="C24" s="74" t="n">
        <v>2873</v>
      </c>
      <c r="D24" s="74" t="n">
        <v>11622</v>
      </c>
      <c r="E24" s="74" t="n">
        <v>4899</v>
      </c>
      <c r="F24" s="29" t="n">
        <v>40667</v>
      </c>
      <c r="G24" s="28" t="n">
        <v>14</v>
      </c>
      <c r="H24" s="31" t="n">
        <v>1127</v>
      </c>
    </row>
    <row r="25" customFormat="false" ht="14.25" hidden="false" customHeight="true" outlineLevel="0" collapsed="false">
      <c r="A25" s="27" t="s">
        <v>45</v>
      </c>
      <c r="B25" s="74" t="n">
        <v>20469</v>
      </c>
      <c r="C25" s="74" t="n">
        <v>2874</v>
      </c>
      <c r="D25" s="74" t="n">
        <v>11373</v>
      </c>
      <c r="E25" s="74" t="n">
        <v>4584</v>
      </c>
      <c r="F25" s="29" t="n">
        <v>39300</v>
      </c>
      <c r="G25" s="28" t="n">
        <v>16</v>
      </c>
      <c r="H25" s="31" t="n">
        <v>1237</v>
      </c>
    </row>
    <row r="26" customFormat="false" ht="14.25" hidden="false" customHeight="true" outlineLevel="0" collapsed="false">
      <c r="A26" s="27" t="s">
        <v>46</v>
      </c>
      <c r="B26" s="74" t="n">
        <v>35933</v>
      </c>
      <c r="C26" s="74" t="n">
        <v>8403</v>
      </c>
      <c r="D26" s="74" t="n">
        <v>19059</v>
      </c>
      <c r="E26" s="74" t="n">
        <v>8782</v>
      </c>
      <c r="F26" s="29" t="n">
        <v>72177</v>
      </c>
      <c r="G26" s="28" t="n">
        <v>47</v>
      </c>
      <c r="H26" s="31" t="n">
        <v>3502</v>
      </c>
    </row>
    <row r="27" customFormat="false" ht="14.25" hidden="false" customHeight="true" outlineLevel="0" collapsed="false">
      <c r="A27" s="27" t="s">
        <v>47</v>
      </c>
      <c r="B27" s="74" t="n">
        <v>59870</v>
      </c>
      <c r="C27" s="74" t="n">
        <v>9179</v>
      </c>
      <c r="D27" s="74" t="n">
        <v>35099</v>
      </c>
      <c r="E27" s="74" t="n">
        <v>14926</v>
      </c>
      <c r="F27" s="29" t="n">
        <v>119074</v>
      </c>
      <c r="G27" s="28" t="n">
        <v>86</v>
      </c>
      <c r="H27" s="31" t="n">
        <v>6557</v>
      </c>
    </row>
    <row r="28" customFormat="false" ht="14.25" hidden="false" customHeight="true" outlineLevel="0" collapsed="false">
      <c r="A28" s="27" t="s">
        <v>48</v>
      </c>
      <c r="B28" s="74" t="n">
        <v>33981</v>
      </c>
      <c r="C28" s="74" t="n">
        <v>3006</v>
      </c>
      <c r="D28" s="74" t="n">
        <v>16495</v>
      </c>
      <c r="E28" s="74" t="n">
        <v>8761</v>
      </c>
      <c r="F28" s="29" t="n">
        <v>62243</v>
      </c>
      <c r="G28" s="47" t="n">
        <v>25</v>
      </c>
      <c r="H28" s="49" t="n">
        <v>2554</v>
      </c>
    </row>
    <row r="29" customFormat="false" ht="14.25" hidden="false" customHeight="true" outlineLevel="0" collapsed="false">
      <c r="A29" s="19" t="s">
        <v>49</v>
      </c>
      <c r="B29" s="73" t="n">
        <v>77346</v>
      </c>
      <c r="C29" s="73" t="n">
        <v>0</v>
      </c>
      <c r="D29" s="73" t="n">
        <v>35316</v>
      </c>
      <c r="E29" s="73" t="n">
        <v>23278</v>
      </c>
      <c r="F29" s="21" t="n">
        <v>135940</v>
      </c>
      <c r="G29" s="28" t="n">
        <v>54</v>
      </c>
      <c r="H29" s="31" t="n">
        <v>9028</v>
      </c>
    </row>
    <row r="30" customFormat="false" ht="14.25" hidden="false" customHeight="true" outlineLevel="0" collapsed="false">
      <c r="A30" s="27" t="s">
        <v>50</v>
      </c>
      <c r="B30" s="74" t="n">
        <v>45427</v>
      </c>
      <c r="C30" s="74" t="n">
        <v>4636</v>
      </c>
      <c r="D30" s="74" t="n">
        <v>14150</v>
      </c>
      <c r="E30" s="74" t="n">
        <v>17838</v>
      </c>
      <c r="F30" s="29" t="n">
        <v>82051</v>
      </c>
      <c r="G30" s="28" t="n">
        <v>39</v>
      </c>
      <c r="H30" s="31" t="n">
        <v>3522</v>
      </c>
    </row>
    <row r="31" customFormat="false" ht="14.25" hidden="false" customHeight="true" outlineLevel="0" collapsed="false">
      <c r="A31" s="27" t="s">
        <v>51</v>
      </c>
      <c r="B31" s="75" t="n">
        <v>12297</v>
      </c>
      <c r="C31" s="75" t="n">
        <v>0</v>
      </c>
      <c r="D31" s="75" t="n">
        <v>4690</v>
      </c>
      <c r="E31" s="75" t="n">
        <v>3590</v>
      </c>
      <c r="F31" s="47" t="n">
        <v>20577</v>
      </c>
      <c r="G31" s="64" t="n">
        <v>7</v>
      </c>
      <c r="H31" s="49" t="n">
        <v>1005</v>
      </c>
    </row>
    <row r="32" customFormat="false" ht="14.25" hidden="false" customHeight="true" outlineLevel="0" collapsed="false">
      <c r="A32" s="19" t="s">
        <v>52</v>
      </c>
      <c r="B32" s="73" t="n">
        <v>34234</v>
      </c>
      <c r="C32" s="73" t="n">
        <v>3978</v>
      </c>
      <c r="D32" s="73" t="n">
        <v>23004</v>
      </c>
      <c r="E32" s="73" t="n">
        <v>19891</v>
      </c>
      <c r="F32" s="21" t="n">
        <v>81107</v>
      </c>
      <c r="G32" s="28" t="n">
        <v>13</v>
      </c>
      <c r="H32" s="31" t="n">
        <v>2401</v>
      </c>
    </row>
    <row r="33" customFormat="false" ht="14.25" hidden="false" customHeight="true" outlineLevel="0" collapsed="false">
      <c r="A33" s="27" t="s">
        <v>53</v>
      </c>
      <c r="B33" s="74" t="n">
        <v>9998</v>
      </c>
      <c r="C33" s="74" t="n">
        <v>1555</v>
      </c>
      <c r="D33" s="74" t="n">
        <v>5826</v>
      </c>
      <c r="E33" s="74" t="n">
        <v>2279</v>
      </c>
      <c r="F33" s="29" t="n">
        <v>19658</v>
      </c>
      <c r="G33" s="28" t="n">
        <v>6</v>
      </c>
      <c r="H33" s="31" t="n">
        <v>520</v>
      </c>
    </row>
    <row r="34" customFormat="false" ht="14.25" hidden="false" customHeight="true" outlineLevel="0" collapsed="false">
      <c r="A34" s="27" t="s">
        <v>54</v>
      </c>
      <c r="B34" s="74" t="n">
        <v>6585</v>
      </c>
      <c r="C34" s="74" t="n">
        <v>1667</v>
      </c>
      <c r="D34" s="74" t="n">
        <v>3607</v>
      </c>
      <c r="E34" s="74" t="n">
        <v>3594</v>
      </c>
      <c r="F34" s="29" t="n">
        <v>15453</v>
      </c>
      <c r="G34" s="28" t="n">
        <v>3</v>
      </c>
      <c r="H34" s="31" t="n">
        <v>296</v>
      </c>
    </row>
    <row r="35" customFormat="false" ht="14.25" hidden="false" customHeight="true" outlineLevel="0" collapsed="false">
      <c r="A35" s="27" t="s">
        <v>55</v>
      </c>
      <c r="B35" s="74" t="n">
        <v>1345</v>
      </c>
      <c r="C35" s="74" t="n">
        <v>0</v>
      </c>
      <c r="D35" s="74" t="n">
        <v>566</v>
      </c>
      <c r="E35" s="74" t="n">
        <v>292</v>
      </c>
      <c r="F35" s="29" t="n">
        <v>2203</v>
      </c>
      <c r="G35" s="28" t="n">
        <v>0</v>
      </c>
      <c r="H35" s="31" t="n">
        <v>0</v>
      </c>
    </row>
    <row r="36" customFormat="false" ht="14.25" hidden="false" customHeight="true" outlineLevel="0" collapsed="false">
      <c r="A36" s="50" t="s">
        <v>56</v>
      </c>
      <c r="B36" s="75" t="n">
        <v>44122</v>
      </c>
      <c r="C36" s="75" t="n">
        <v>9759</v>
      </c>
      <c r="D36" s="75" t="n">
        <v>14757</v>
      </c>
      <c r="E36" s="75" t="n">
        <v>29745</v>
      </c>
      <c r="F36" s="47" t="n">
        <v>98383</v>
      </c>
      <c r="G36" s="28" t="n">
        <v>25</v>
      </c>
      <c r="H36" s="31" t="n">
        <v>3463</v>
      </c>
    </row>
    <row r="37" customFormat="false" ht="14.25" hidden="false" customHeight="true" outlineLevel="0" collapsed="false">
      <c r="A37" s="51" t="s">
        <v>57</v>
      </c>
      <c r="B37" s="37" t="n">
        <v>707421</v>
      </c>
      <c r="C37" s="37" t="n">
        <v>88738</v>
      </c>
      <c r="D37" s="37" t="n">
        <v>346903</v>
      </c>
      <c r="E37" s="37" t="n">
        <v>212915</v>
      </c>
      <c r="F37" s="37" t="n">
        <v>1355977</v>
      </c>
      <c r="G37" s="37" t="n">
        <v>604</v>
      </c>
      <c r="H37" s="77" t="n">
        <v>65708</v>
      </c>
    </row>
    <row r="38" customFormat="false" ht="14.25" hidden="false" customHeight="true" outlineLevel="0" collapsed="false">
      <c r="A38" s="52" t="s">
        <v>58</v>
      </c>
      <c r="B38" s="54" t="n">
        <v>2663186</v>
      </c>
      <c r="C38" s="54" t="n">
        <v>182537</v>
      </c>
      <c r="D38" s="54" t="n">
        <v>1310590</v>
      </c>
      <c r="E38" s="54" t="n">
        <v>665794</v>
      </c>
      <c r="F38" s="54" t="n">
        <v>4822107</v>
      </c>
      <c r="G38" s="54" t="n">
        <v>2143</v>
      </c>
      <c r="H38" s="79" t="n">
        <v>284643</v>
      </c>
    </row>
  </sheetData>
  <mergeCells count="8">
    <mergeCell ref="A2:A5"/>
    <mergeCell ref="B2:F2"/>
    <mergeCell ref="G2:H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6.62"/>
    <col collapsed="false" customWidth="true" hidden="false" outlineLevel="0" max="8" min="7" style="1" width="18.37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87</v>
      </c>
    </row>
    <row r="2" customFormat="false" ht="10.5" hidden="false" customHeight="true" outlineLevel="0" collapsed="false">
      <c r="A2" s="4" t="s">
        <v>2</v>
      </c>
      <c r="B2" s="66" t="s">
        <v>73</v>
      </c>
      <c r="C2" s="66"/>
      <c r="D2" s="66"/>
      <c r="E2" s="66"/>
      <c r="F2" s="66"/>
      <c r="G2" s="58" t="s">
        <v>74</v>
      </c>
      <c r="H2" s="58"/>
    </row>
    <row r="3" customFormat="false" ht="10.5" hidden="false" customHeight="true" outlineLevel="0" collapsed="false">
      <c r="A3" s="4"/>
      <c r="B3" s="11" t="s">
        <v>75</v>
      </c>
      <c r="C3" s="11" t="s">
        <v>76</v>
      </c>
      <c r="D3" s="11" t="s">
        <v>77</v>
      </c>
      <c r="E3" s="11" t="s">
        <v>78</v>
      </c>
      <c r="F3" s="11" t="s">
        <v>79</v>
      </c>
      <c r="G3" s="16" t="s">
        <v>80</v>
      </c>
      <c r="H3" s="67" t="s">
        <v>81</v>
      </c>
    </row>
    <row r="4" customFormat="false" ht="10.5" hidden="false" customHeight="true" outlineLevel="0" collapsed="false">
      <c r="A4" s="4"/>
      <c r="B4" s="11"/>
      <c r="C4" s="11"/>
      <c r="D4" s="11"/>
      <c r="E4" s="11"/>
      <c r="F4" s="11"/>
      <c r="G4" s="16" t="s">
        <v>82</v>
      </c>
      <c r="H4" s="68" t="s">
        <v>83</v>
      </c>
    </row>
    <row r="5" customFormat="false" ht="10.5" hidden="false" customHeight="true" outlineLevel="0" collapsed="false">
      <c r="A5" s="4"/>
      <c r="B5" s="69" t="s">
        <v>84</v>
      </c>
      <c r="C5" s="70" t="s">
        <v>84</v>
      </c>
      <c r="D5" s="70" t="s">
        <v>84</v>
      </c>
      <c r="E5" s="70" t="s">
        <v>84</v>
      </c>
      <c r="F5" s="69" t="s">
        <v>84</v>
      </c>
      <c r="G5" s="71" t="s">
        <v>85</v>
      </c>
      <c r="H5" s="72" t="s">
        <v>84</v>
      </c>
    </row>
    <row r="6" customFormat="false" ht="14.25" hidden="false" customHeight="true" outlineLevel="0" collapsed="false">
      <c r="A6" s="19" t="s">
        <v>26</v>
      </c>
      <c r="B6" s="73" t="n">
        <v>325194</v>
      </c>
      <c r="C6" s="73" t="n">
        <v>0</v>
      </c>
      <c r="D6" s="73" t="n">
        <v>144913</v>
      </c>
      <c r="E6" s="73" t="n">
        <v>71534</v>
      </c>
      <c r="F6" s="21" t="n">
        <v>541641</v>
      </c>
      <c r="G6" s="28" t="n">
        <v>373</v>
      </c>
      <c r="H6" s="31" t="n">
        <v>58461</v>
      </c>
    </row>
    <row r="7" customFormat="false" ht="14.25" hidden="false" customHeight="true" outlineLevel="0" collapsed="false">
      <c r="A7" s="27" t="s">
        <v>27</v>
      </c>
      <c r="B7" s="74" t="n">
        <v>45478</v>
      </c>
      <c r="C7" s="74" t="n">
        <v>2700</v>
      </c>
      <c r="D7" s="74" t="n">
        <v>27190</v>
      </c>
      <c r="E7" s="74" t="n">
        <v>11286</v>
      </c>
      <c r="F7" s="29" t="n">
        <v>86654</v>
      </c>
      <c r="G7" s="28" t="n">
        <v>32</v>
      </c>
      <c r="H7" s="31" t="n">
        <v>4361</v>
      </c>
    </row>
    <row r="8" customFormat="false" ht="14.25" hidden="false" customHeight="true" outlineLevel="0" collapsed="false">
      <c r="A8" s="27" t="s">
        <v>28</v>
      </c>
      <c r="B8" s="74" t="n">
        <v>47174</v>
      </c>
      <c r="C8" s="74" t="n">
        <v>0</v>
      </c>
      <c r="D8" s="74" t="n">
        <v>28357</v>
      </c>
      <c r="E8" s="74" t="n">
        <v>13538</v>
      </c>
      <c r="F8" s="29" t="n">
        <v>89069</v>
      </c>
      <c r="G8" s="28" t="n">
        <v>26</v>
      </c>
      <c r="H8" s="31" t="n">
        <v>1681</v>
      </c>
    </row>
    <row r="9" customFormat="false" ht="14.25" hidden="false" customHeight="true" outlineLevel="0" collapsed="false">
      <c r="A9" s="27" t="s">
        <v>29</v>
      </c>
      <c r="B9" s="74" t="n">
        <v>38831</v>
      </c>
      <c r="C9" s="74" t="n">
        <v>2141</v>
      </c>
      <c r="D9" s="74" t="n">
        <v>16700</v>
      </c>
      <c r="E9" s="74" t="n">
        <v>10884</v>
      </c>
      <c r="F9" s="29" t="n">
        <v>68556</v>
      </c>
      <c r="G9" s="28" t="n">
        <v>27</v>
      </c>
      <c r="H9" s="31" t="n">
        <v>2101</v>
      </c>
    </row>
    <row r="10" customFormat="false" ht="14.25" hidden="false" customHeight="true" outlineLevel="0" collapsed="false">
      <c r="A10" s="27" t="s">
        <v>30</v>
      </c>
      <c r="B10" s="74" t="n">
        <v>33729</v>
      </c>
      <c r="C10" s="74" t="n">
        <v>1954</v>
      </c>
      <c r="D10" s="74" t="n">
        <v>15931</v>
      </c>
      <c r="E10" s="74" t="n">
        <v>6873</v>
      </c>
      <c r="F10" s="29" t="n">
        <v>58487</v>
      </c>
      <c r="G10" s="28" t="n">
        <v>41</v>
      </c>
      <c r="H10" s="31" t="n">
        <v>3219</v>
      </c>
    </row>
    <row r="11" customFormat="false" ht="14.25" hidden="false" customHeight="true" outlineLevel="0" collapsed="false">
      <c r="A11" s="27" t="s">
        <v>31</v>
      </c>
      <c r="B11" s="74" t="n">
        <v>132688</v>
      </c>
      <c r="C11" s="74" t="n">
        <v>14869</v>
      </c>
      <c r="D11" s="74" t="n">
        <v>75552</v>
      </c>
      <c r="E11" s="74" t="n">
        <v>32323</v>
      </c>
      <c r="F11" s="29" t="n">
        <v>255432</v>
      </c>
      <c r="G11" s="28" t="n">
        <v>197</v>
      </c>
      <c r="H11" s="31" t="n">
        <v>17260</v>
      </c>
    </row>
    <row r="12" customFormat="false" ht="14.25" hidden="false" customHeight="true" outlineLevel="0" collapsed="false">
      <c r="A12" s="27" t="s">
        <v>32</v>
      </c>
      <c r="B12" s="74" t="n">
        <v>23568</v>
      </c>
      <c r="C12" s="74" t="n">
        <v>3534</v>
      </c>
      <c r="D12" s="74" t="n">
        <v>15237</v>
      </c>
      <c r="E12" s="74" t="n">
        <v>7518</v>
      </c>
      <c r="F12" s="29" t="n">
        <v>49857</v>
      </c>
      <c r="G12" s="28" t="n">
        <v>16</v>
      </c>
      <c r="H12" s="31" t="n">
        <v>1016</v>
      </c>
    </row>
    <row r="13" customFormat="false" ht="14.25" hidden="false" customHeight="true" outlineLevel="0" collapsed="false">
      <c r="A13" s="27" t="s">
        <v>33</v>
      </c>
      <c r="B13" s="74" t="n">
        <v>73936</v>
      </c>
      <c r="C13" s="74" t="n">
        <v>0</v>
      </c>
      <c r="D13" s="74" t="n">
        <v>40024</v>
      </c>
      <c r="E13" s="74" t="n">
        <v>16552</v>
      </c>
      <c r="F13" s="29" t="n">
        <v>130512</v>
      </c>
      <c r="G13" s="28" t="n">
        <v>79</v>
      </c>
      <c r="H13" s="31" t="n">
        <v>7814</v>
      </c>
    </row>
    <row r="14" customFormat="false" ht="14.25" hidden="false" customHeight="true" outlineLevel="0" collapsed="false">
      <c r="A14" s="32" t="s">
        <v>34</v>
      </c>
      <c r="B14" s="75" t="n">
        <v>51370</v>
      </c>
      <c r="C14" s="75" t="n">
        <v>5171</v>
      </c>
      <c r="D14" s="75" t="n">
        <v>25878</v>
      </c>
      <c r="E14" s="75" t="n">
        <v>14674</v>
      </c>
      <c r="F14" s="47" t="n">
        <v>97093</v>
      </c>
      <c r="G14" s="64" t="n">
        <v>58</v>
      </c>
      <c r="H14" s="49" t="n">
        <v>12640</v>
      </c>
    </row>
    <row r="15" customFormat="false" ht="14.25" hidden="false" customHeight="true" outlineLevel="0" collapsed="false">
      <c r="A15" s="36" t="s">
        <v>35</v>
      </c>
      <c r="B15" s="37" t="n">
        <v>771968</v>
      </c>
      <c r="C15" s="37" t="n">
        <v>30369</v>
      </c>
      <c r="D15" s="37" t="n">
        <v>389782</v>
      </c>
      <c r="E15" s="37" t="n">
        <v>185182</v>
      </c>
      <c r="F15" s="37" t="n">
        <v>1377301</v>
      </c>
      <c r="G15" s="37" t="n">
        <v>849</v>
      </c>
      <c r="H15" s="77" t="n">
        <v>108553</v>
      </c>
    </row>
    <row r="16" customFormat="false" ht="14.25" hidden="false" customHeight="true" outlineLevel="0" collapsed="false">
      <c r="A16" s="36" t="s">
        <v>36</v>
      </c>
      <c r="B16" s="78" t="n">
        <v>9086</v>
      </c>
      <c r="C16" s="78" t="n">
        <v>831</v>
      </c>
      <c r="D16" s="78" t="n">
        <v>5825</v>
      </c>
      <c r="E16" s="78" t="n">
        <v>3495</v>
      </c>
      <c r="F16" s="37" t="n">
        <v>19237</v>
      </c>
      <c r="G16" s="38" t="n">
        <v>8</v>
      </c>
      <c r="H16" s="40" t="n">
        <v>230</v>
      </c>
    </row>
    <row r="17" customFormat="false" ht="14.25" hidden="false" customHeight="true" outlineLevel="0" collapsed="false">
      <c r="A17" s="19" t="s">
        <v>37</v>
      </c>
      <c r="B17" s="73" t="n">
        <v>25524</v>
      </c>
      <c r="C17" s="73" t="n">
        <v>5839</v>
      </c>
      <c r="D17" s="73" t="n">
        <v>13724</v>
      </c>
      <c r="E17" s="73" t="n">
        <v>6123</v>
      </c>
      <c r="F17" s="21" t="n">
        <v>51210</v>
      </c>
      <c r="G17" s="28" t="n">
        <v>57</v>
      </c>
      <c r="H17" s="31" t="n">
        <v>5012</v>
      </c>
    </row>
    <row r="18" customFormat="false" ht="14.25" hidden="false" customHeight="true" outlineLevel="0" collapsed="false">
      <c r="A18" s="27" t="s">
        <v>38</v>
      </c>
      <c r="B18" s="74" t="n">
        <v>4904</v>
      </c>
      <c r="C18" s="74" t="n">
        <v>785</v>
      </c>
      <c r="D18" s="74" t="n">
        <v>2480</v>
      </c>
      <c r="E18" s="74" t="n">
        <v>1092</v>
      </c>
      <c r="F18" s="29" t="n">
        <v>9261</v>
      </c>
      <c r="G18" s="28" t="n">
        <v>2</v>
      </c>
      <c r="H18" s="31" t="n">
        <v>63</v>
      </c>
    </row>
    <row r="19" customFormat="false" ht="14.25" hidden="false" customHeight="true" outlineLevel="0" collapsed="false">
      <c r="A19" s="27" t="s">
        <v>39</v>
      </c>
      <c r="B19" s="75" t="n">
        <v>2781</v>
      </c>
      <c r="C19" s="75" t="n">
        <v>556</v>
      </c>
      <c r="D19" s="75" t="n">
        <v>1595</v>
      </c>
      <c r="E19" s="75" t="n">
        <v>733</v>
      </c>
      <c r="F19" s="47" t="n">
        <v>5665</v>
      </c>
      <c r="G19" s="64" t="n">
        <v>0</v>
      </c>
      <c r="H19" s="49" t="n">
        <v>0</v>
      </c>
    </row>
    <row r="20" customFormat="false" ht="14.25" hidden="false" customHeight="true" outlineLevel="0" collapsed="false">
      <c r="A20" s="19" t="s">
        <v>40</v>
      </c>
      <c r="B20" s="73" t="n">
        <v>22586</v>
      </c>
      <c r="C20" s="73" t="n">
        <v>0</v>
      </c>
      <c r="D20" s="73" t="n">
        <v>9133</v>
      </c>
      <c r="E20" s="73" t="n">
        <v>4562</v>
      </c>
      <c r="F20" s="21" t="n">
        <v>36281</v>
      </c>
      <c r="G20" s="28" t="n">
        <v>30</v>
      </c>
      <c r="H20" s="31" t="n">
        <v>2669</v>
      </c>
    </row>
    <row r="21" customFormat="false" ht="14.25" hidden="false" customHeight="true" outlineLevel="0" collapsed="false">
      <c r="A21" s="27" t="s">
        <v>41</v>
      </c>
      <c r="B21" s="74" t="n">
        <v>9033</v>
      </c>
      <c r="C21" s="74" t="n">
        <v>1133</v>
      </c>
      <c r="D21" s="74" t="n">
        <v>4525</v>
      </c>
      <c r="E21" s="74" t="n">
        <v>2365</v>
      </c>
      <c r="F21" s="29" t="n">
        <v>17056</v>
      </c>
      <c r="G21" s="28" t="n">
        <v>8</v>
      </c>
      <c r="H21" s="31" t="n">
        <v>837</v>
      </c>
    </row>
    <row r="22" customFormat="false" ht="14.25" hidden="false" customHeight="true" outlineLevel="0" collapsed="false">
      <c r="A22" s="27" t="s">
        <v>42</v>
      </c>
      <c r="B22" s="75" t="n">
        <v>41534</v>
      </c>
      <c r="C22" s="75" t="n">
        <v>5948</v>
      </c>
      <c r="D22" s="75" t="n">
        <v>19651</v>
      </c>
      <c r="E22" s="75" t="n">
        <v>9472</v>
      </c>
      <c r="F22" s="47" t="n">
        <v>76605</v>
      </c>
      <c r="G22" s="64" t="n">
        <v>36</v>
      </c>
      <c r="H22" s="49" t="n">
        <v>3482</v>
      </c>
    </row>
    <row r="23" customFormat="false" ht="14.25" hidden="false" customHeight="true" outlineLevel="0" collapsed="false">
      <c r="A23" s="19" t="s">
        <v>43</v>
      </c>
      <c r="B23" s="73" t="n">
        <v>8231</v>
      </c>
      <c r="C23" s="73" t="n">
        <v>470</v>
      </c>
      <c r="D23" s="73" t="n">
        <v>3471</v>
      </c>
      <c r="E23" s="73" t="n">
        <v>1641</v>
      </c>
      <c r="F23" s="21" t="n">
        <v>13813</v>
      </c>
      <c r="G23" s="28" t="n">
        <v>6</v>
      </c>
      <c r="H23" s="31" t="n">
        <v>653</v>
      </c>
    </row>
    <row r="24" customFormat="false" ht="14.25" hidden="false" customHeight="true" outlineLevel="0" collapsed="false">
      <c r="A24" s="27" t="s">
        <v>44</v>
      </c>
      <c r="B24" s="74" t="n">
        <v>7452</v>
      </c>
      <c r="C24" s="74" t="n">
        <v>960</v>
      </c>
      <c r="D24" s="74" t="n">
        <v>3846</v>
      </c>
      <c r="E24" s="74" t="n">
        <v>1632</v>
      </c>
      <c r="F24" s="29" t="n">
        <v>13890</v>
      </c>
      <c r="G24" s="28" t="n">
        <v>6</v>
      </c>
      <c r="H24" s="31" t="n">
        <v>411</v>
      </c>
    </row>
    <row r="25" customFormat="false" ht="14.25" hidden="false" customHeight="true" outlineLevel="0" collapsed="false">
      <c r="A25" s="27" t="s">
        <v>45</v>
      </c>
      <c r="B25" s="74" t="n">
        <v>6838</v>
      </c>
      <c r="C25" s="74" t="n">
        <v>984</v>
      </c>
      <c r="D25" s="74" t="n">
        <v>3672</v>
      </c>
      <c r="E25" s="74" t="n">
        <v>2003</v>
      </c>
      <c r="F25" s="29" t="n">
        <v>13497</v>
      </c>
      <c r="G25" s="28" t="n">
        <v>8</v>
      </c>
      <c r="H25" s="31" t="n">
        <v>344</v>
      </c>
    </row>
    <row r="26" customFormat="false" ht="14.25" hidden="false" customHeight="true" outlineLevel="0" collapsed="false">
      <c r="A26" s="27" t="s">
        <v>46</v>
      </c>
      <c r="B26" s="74" t="n">
        <v>17439</v>
      </c>
      <c r="C26" s="74" t="n">
        <v>1635</v>
      </c>
      <c r="D26" s="74" t="n">
        <v>7909</v>
      </c>
      <c r="E26" s="74" t="n">
        <v>3989</v>
      </c>
      <c r="F26" s="29" t="n">
        <v>30972</v>
      </c>
      <c r="G26" s="28" t="n">
        <v>17</v>
      </c>
      <c r="H26" s="31" t="n">
        <v>564</v>
      </c>
    </row>
    <row r="27" customFormat="false" ht="14.25" hidden="false" customHeight="true" outlineLevel="0" collapsed="false">
      <c r="A27" s="27" t="s">
        <v>47</v>
      </c>
      <c r="B27" s="74" t="n">
        <v>30156</v>
      </c>
      <c r="C27" s="74" t="n">
        <v>3591</v>
      </c>
      <c r="D27" s="74" t="n">
        <v>15950</v>
      </c>
      <c r="E27" s="74" t="n">
        <v>6627</v>
      </c>
      <c r="F27" s="29" t="n">
        <v>56324</v>
      </c>
      <c r="G27" s="28" t="n">
        <v>33</v>
      </c>
      <c r="H27" s="31" t="n">
        <v>2136</v>
      </c>
    </row>
    <row r="28" customFormat="false" ht="14.25" hidden="false" customHeight="true" outlineLevel="0" collapsed="false">
      <c r="A28" s="27" t="s">
        <v>48</v>
      </c>
      <c r="B28" s="74" t="n">
        <v>15769</v>
      </c>
      <c r="C28" s="74" t="n">
        <v>970</v>
      </c>
      <c r="D28" s="74" t="n">
        <v>6221</v>
      </c>
      <c r="E28" s="74" t="n">
        <v>3073</v>
      </c>
      <c r="F28" s="29" t="n">
        <v>26033</v>
      </c>
      <c r="G28" s="47" t="n">
        <v>15</v>
      </c>
      <c r="H28" s="49" t="n">
        <v>1522</v>
      </c>
    </row>
    <row r="29" customFormat="false" ht="14.25" hidden="false" customHeight="true" outlineLevel="0" collapsed="false">
      <c r="A29" s="19" t="s">
        <v>49</v>
      </c>
      <c r="B29" s="73" t="n">
        <v>30173</v>
      </c>
      <c r="C29" s="73" t="n">
        <v>0</v>
      </c>
      <c r="D29" s="73" t="n">
        <v>12318</v>
      </c>
      <c r="E29" s="73" t="n">
        <v>6820</v>
      </c>
      <c r="F29" s="21" t="n">
        <v>49311</v>
      </c>
      <c r="G29" s="28" t="n">
        <v>23</v>
      </c>
      <c r="H29" s="31" t="n">
        <v>1989</v>
      </c>
    </row>
    <row r="30" customFormat="false" ht="14.25" hidden="false" customHeight="true" outlineLevel="0" collapsed="false">
      <c r="A30" s="27" t="s">
        <v>50</v>
      </c>
      <c r="B30" s="74" t="n">
        <v>20238</v>
      </c>
      <c r="C30" s="74" t="n">
        <v>1900</v>
      </c>
      <c r="D30" s="74" t="n">
        <v>5887</v>
      </c>
      <c r="E30" s="74" t="n">
        <v>8745</v>
      </c>
      <c r="F30" s="29" t="n">
        <v>36770</v>
      </c>
      <c r="G30" s="28" t="n">
        <v>18</v>
      </c>
      <c r="H30" s="31" t="n">
        <v>1482</v>
      </c>
    </row>
    <row r="31" customFormat="false" ht="14.25" hidden="false" customHeight="true" outlineLevel="0" collapsed="false">
      <c r="A31" s="27" t="s">
        <v>51</v>
      </c>
      <c r="B31" s="75" t="n">
        <v>4268</v>
      </c>
      <c r="C31" s="75" t="n">
        <v>0</v>
      </c>
      <c r="D31" s="75" t="n">
        <v>1957</v>
      </c>
      <c r="E31" s="75" t="n">
        <v>1523</v>
      </c>
      <c r="F31" s="47" t="n">
        <v>7748</v>
      </c>
      <c r="G31" s="64" t="n">
        <v>3</v>
      </c>
      <c r="H31" s="49" t="n">
        <v>527</v>
      </c>
    </row>
    <row r="32" customFormat="false" ht="14.25" hidden="false" customHeight="true" outlineLevel="0" collapsed="false">
      <c r="A32" s="19" t="s">
        <v>52</v>
      </c>
      <c r="B32" s="73" t="n">
        <v>16377</v>
      </c>
      <c r="C32" s="73" t="n">
        <v>2510</v>
      </c>
      <c r="D32" s="73" t="n">
        <v>6578</v>
      </c>
      <c r="E32" s="73" t="n">
        <v>8766</v>
      </c>
      <c r="F32" s="21" t="n">
        <v>34231</v>
      </c>
      <c r="G32" s="28" t="n">
        <v>7</v>
      </c>
      <c r="H32" s="31" t="n">
        <v>986</v>
      </c>
    </row>
    <row r="33" customFormat="false" ht="14.25" hidden="false" customHeight="true" outlineLevel="0" collapsed="false">
      <c r="A33" s="27" t="s">
        <v>53</v>
      </c>
      <c r="B33" s="74" t="n">
        <v>4255</v>
      </c>
      <c r="C33" s="74" t="n">
        <v>412</v>
      </c>
      <c r="D33" s="74" t="n">
        <v>1845</v>
      </c>
      <c r="E33" s="74" t="n">
        <v>1160</v>
      </c>
      <c r="F33" s="29" t="n">
        <v>7672</v>
      </c>
      <c r="G33" s="28" t="n">
        <v>0</v>
      </c>
      <c r="H33" s="31" t="n">
        <v>0</v>
      </c>
    </row>
    <row r="34" customFormat="false" ht="14.25" hidden="false" customHeight="true" outlineLevel="0" collapsed="false">
      <c r="A34" s="27" t="s">
        <v>54</v>
      </c>
      <c r="B34" s="74" t="n">
        <v>2273</v>
      </c>
      <c r="C34" s="74" t="n">
        <v>321</v>
      </c>
      <c r="D34" s="74" t="n">
        <v>1009</v>
      </c>
      <c r="E34" s="74" t="n">
        <v>962</v>
      </c>
      <c r="F34" s="29" t="n">
        <v>4565</v>
      </c>
      <c r="G34" s="28" t="n">
        <v>2</v>
      </c>
      <c r="H34" s="31" t="n">
        <v>178</v>
      </c>
    </row>
    <row r="35" customFormat="false" ht="14.25" hidden="false" customHeight="true" outlineLevel="0" collapsed="false">
      <c r="A35" s="27" t="s">
        <v>55</v>
      </c>
      <c r="B35" s="74" t="n">
        <v>537</v>
      </c>
      <c r="C35" s="74" t="n">
        <v>0</v>
      </c>
      <c r="D35" s="74" t="n">
        <v>231</v>
      </c>
      <c r="E35" s="74" t="n">
        <v>114</v>
      </c>
      <c r="F35" s="29" t="n">
        <v>882</v>
      </c>
      <c r="G35" s="28" t="n">
        <v>0</v>
      </c>
      <c r="H35" s="31" t="n">
        <v>0</v>
      </c>
    </row>
    <row r="36" customFormat="false" ht="14.25" hidden="false" customHeight="true" outlineLevel="0" collapsed="false">
      <c r="A36" s="50" t="s">
        <v>56</v>
      </c>
      <c r="B36" s="75" t="n">
        <v>17264</v>
      </c>
      <c r="C36" s="75" t="n">
        <v>2657</v>
      </c>
      <c r="D36" s="75" t="n">
        <v>6345</v>
      </c>
      <c r="E36" s="75" t="n">
        <v>8382</v>
      </c>
      <c r="F36" s="47" t="n">
        <v>34648</v>
      </c>
      <c r="G36" s="28" t="n">
        <v>16</v>
      </c>
      <c r="H36" s="31" t="n">
        <v>1798</v>
      </c>
    </row>
    <row r="37" customFormat="false" ht="14.25" hidden="false" customHeight="true" outlineLevel="0" collapsed="false">
      <c r="A37" s="51" t="s">
        <v>57</v>
      </c>
      <c r="B37" s="37" t="n">
        <v>296718</v>
      </c>
      <c r="C37" s="37" t="n">
        <v>31502</v>
      </c>
      <c r="D37" s="37" t="n">
        <v>134172</v>
      </c>
      <c r="E37" s="37" t="n">
        <v>83279</v>
      </c>
      <c r="F37" s="37" t="n">
        <v>545671</v>
      </c>
      <c r="G37" s="37" t="n">
        <v>295</v>
      </c>
      <c r="H37" s="77" t="n">
        <v>24883</v>
      </c>
    </row>
    <row r="38" customFormat="false" ht="14.25" hidden="false" customHeight="true" outlineLevel="0" collapsed="false">
      <c r="A38" s="52" t="s">
        <v>58</v>
      </c>
      <c r="B38" s="54" t="n">
        <v>1068686</v>
      </c>
      <c r="C38" s="54" t="n">
        <v>61871</v>
      </c>
      <c r="D38" s="54" t="n">
        <v>523954</v>
      </c>
      <c r="E38" s="54" t="n">
        <v>268461</v>
      </c>
      <c r="F38" s="54" t="n">
        <v>1922972</v>
      </c>
      <c r="G38" s="54" t="n">
        <v>1144</v>
      </c>
      <c r="H38" s="79" t="n">
        <v>133436</v>
      </c>
    </row>
  </sheetData>
  <mergeCells count="8">
    <mergeCell ref="A2:A5"/>
    <mergeCell ref="B2:F2"/>
    <mergeCell ref="G2:H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9.62"/>
    <col collapsed="false" customWidth="true" hidden="false" outlineLevel="0" max="2" min="2" style="80" width="10.62"/>
    <col collapsed="false" customWidth="true" hidden="false" outlineLevel="0" max="3" min="3" style="80" width="13.75"/>
    <col collapsed="false" customWidth="true" hidden="false" outlineLevel="0" max="5" min="4" style="80" width="12.25"/>
    <col collapsed="false" customWidth="true" hidden="false" outlineLevel="0" max="6" min="6" style="80" width="10.62"/>
    <col collapsed="false" customWidth="true" hidden="false" outlineLevel="0" max="7" min="7" style="80" width="13.75"/>
    <col collapsed="false" customWidth="true" hidden="false" outlineLevel="0" max="9" min="8" style="80" width="12.25"/>
    <col collapsed="false" customWidth="true" hidden="false" outlineLevel="0" max="10" min="10" style="80" width="10.62"/>
    <col collapsed="false" customWidth="true" hidden="false" outlineLevel="0" max="11" min="11" style="80" width="13.75"/>
    <col collapsed="false" customWidth="true" hidden="false" outlineLevel="0" max="13" min="12" style="80" width="12.25"/>
    <col collapsed="false" customWidth="true" hidden="false" outlineLevel="0" max="15" min="14" style="80" width="8.62"/>
    <col collapsed="false" customWidth="false" hidden="false" outlineLevel="0" max="257" min="16" style="80" width="8.99"/>
  </cols>
  <sheetData>
    <row r="1" customFormat="false" ht="10.5" hidden="false" customHeight="true" outlineLevel="0" collapsed="false">
      <c r="A1" s="2" t="s">
        <v>88</v>
      </c>
      <c r="B1" s="81"/>
      <c r="F1" s="81"/>
    </row>
    <row r="2" customFormat="false" ht="10.5" hidden="false" customHeight="true" outlineLevel="0" collapsed="false">
      <c r="A2" s="82" t="s">
        <v>89</v>
      </c>
      <c r="B2" s="83" t="s">
        <v>9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0.5" hidden="false" customHeight="true" outlineLevel="0" collapsed="false">
      <c r="A3" s="82"/>
      <c r="B3" s="84" t="s">
        <v>91</v>
      </c>
      <c r="C3" s="84"/>
      <c r="D3" s="84"/>
      <c r="E3" s="84"/>
      <c r="F3" s="84" t="s">
        <v>92</v>
      </c>
      <c r="G3" s="84"/>
      <c r="H3" s="84"/>
      <c r="I3" s="84"/>
      <c r="J3" s="85" t="s">
        <v>93</v>
      </c>
      <c r="K3" s="85"/>
      <c r="L3" s="85"/>
      <c r="M3" s="85"/>
    </row>
    <row r="4" customFormat="false" ht="10.5" hidden="false" customHeight="true" outlineLevel="0" collapsed="false">
      <c r="A4" s="82"/>
      <c r="B4" s="86" t="s">
        <v>94</v>
      </c>
      <c r="C4" s="86" t="s">
        <v>95</v>
      </c>
      <c r="D4" s="87" t="s">
        <v>96</v>
      </c>
      <c r="E4" s="87" t="s">
        <v>97</v>
      </c>
      <c r="F4" s="86" t="s">
        <v>94</v>
      </c>
      <c r="G4" s="86" t="s">
        <v>95</v>
      </c>
      <c r="H4" s="87" t="s">
        <v>96</v>
      </c>
      <c r="I4" s="87" t="s">
        <v>97</v>
      </c>
      <c r="J4" s="86" t="s">
        <v>94</v>
      </c>
      <c r="K4" s="86" t="s">
        <v>95</v>
      </c>
      <c r="L4" s="87" t="s">
        <v>96</v>
      </c>
      <c r="M4" s="88" t="s">
        <v>97</v>
      </c>
    </row>
    <row r="5" customFormat="false" ht="10.5" hidden="false" customHeight="true" outlineLevel="0" collapsed="false">
      <c r="A5" s="82"/>
      <c r="B5" s="89" t="s">
        <v>85</v>
      </c>
      <c r="C5" s="89" t="s">
        <v>98</v>
      </c>
      <c r="D5" s="90" t="s">
        <v>84</v>
      </c>
      <c r="E5" s="90" t="s">
        <v>84</v>
      </c>
      <c r="F5" s="89" t="s">
        <v>85</v>
      </c>
      <c r="G5" s="89" t="s">
        <v>98</v>
      </c>
      <c r="H5" s="90" t="s">
        <v>84</v>
      </c>
      <c r="I5" s="90" t="s">
        <v>84</v>
      </c>
      <c r="J5" s="89" t="s">
        <v>85</v>
      </c>
      <c r="K5" s="89" t="s">
        <v>98</v>
      </c>
      <c r="L5" s="90" t="s">
        <v>84</v>
      </c>
      <c r="M5" s="91" t="s">
        <v>84</v>
      </c>
    </row>
    <row r="6" customFormat="false" ht="14.25" hidden="false" customHeight="true" outlineLevel="0" collapsed="false">
      <c r="A6" s="19" t="s">
        <v>26</v>
      </c>
      <c r="B6" s="21" t="n">
        <v>33195</v>
      </c>
      <c r="C6" s="21" t="n">
        <v>50660</v>
      </c>
      <c r="D6" s="21" t="n">
        <v>666087</v>
      </c>
      <c r="E6" s="21" t="n">
        <v>405046</v>
      </c>
      <c r="F6" s="21" t="n">
        <v>33195</v>
      </c>
      <c r="G6" s="21" t="n">
        <v>50660</v>
      </c>
      <c r="H6" s="21" t="n">
        <v>204981</v>
      </c>
      <c r="I6" s="21" t="n">
        <v>102536</v>
      </c>
      <c r="J6" s="21" t="n">
        <v>13349</v>
      </c>
      <c r="K6" s="21" t="n">
        <v>15269</v>
      </c>
      <c r="L6" s="21" t="n">
        <v>74648</v>
      </c>
      <c r="M6" s="26" t="n">
        <v>39147</v>
      </c>
    </row>
    <row r="7" customFormat="false" ht="14.25" hidden="false" customHeight="true" outlineLevel="0" collapsed="false">
      <c r="A7" s="27" t="s">
        <v>27</v>
      </c>
      <c r="B7" s="29" t="n">
        <v>4687</v>
      </c>
      <c r="C7" s="29" t="n">
        <v>7289</v>
      </c>
      <c r="D7" s="29" t="n">
        <v>97894</v>
      </c>
      <c r="E7" s="29" t="n">
        <v>49565</v>
      </c>
      <c r="F7" s="29" t="n">
        <v>4687</v>
      </c>
      <c r="G7" s="29" t="n">
        <v>7289</v>
      </c>
      <c r="H7" s="29" t="n">
        <v>30121</v>
      </c>
      <c r="I7" s="29" t="n">
        <v>14547</v>
      </c>
      <c r="J7" s="29" t="n">
        <v>1888</v>
      </c>
      <c r="K7" s="29" t="n">
        <v>2241</v>
      </c>
      <c r="L7" s="29" t="n">
        <v>12400</v>
      </c>
      <c r="M7" s="31" t="n">
        <v>5684</v>
      </c>
    </row>
    <row r="8" customFormat="false" ht="14.25" hidden="false" customHeight="true" outlineLevel="0" collapsed="false">
      <c r="A8" s="27" t="s">
        <v>28</v>
      </c>
      <c r="B8" s="29" t="n">
        <v>5425</v>
      </c>
      <c r="C8" s="29" t="n">
        <v>8676</v>
      </c>
      <c r="D8" s="29" t="n">
        <v>101989</v>
      </c>
      <c r="E8" s="29" t="n">
        <v>57288</v>
      </c>
      <c r="F8" s="29" t="n">
        <v>5425</v>
      </c>
      <c r="G8" s="29" t="n">
        <v>8676</v>
      </c>
      <c r="H8" s="29" t="n">
        <v>40451</v>
      </c>
      <c r="I8" s="29" t="n">
        <v>21516</v>
      </c>
      <c r="J8" s="29" t="n">
        <v>2166</v>
      </c>
      <c r="K8" s="29" t="n">
        <v>2531</v>
      </c>
      <c r="L8" s="29" t="n">
        <v>12542</v>
      </c>
      <c r="M8" s="31" t="n">
        <v>6332</v>
      </c>
    </row>
    <row r="9" customFormat="false" ht="14.25" hidden="false" customHeight="true" outlineLevel="0" collapsed="false">
      <c r="A9" s="27" t="s">
        <v>29</v>
      </c>
      <c r="B9" s="29" t="n">
        <v>2685</v>
      </c>
      <c r="C9" s="29" t="n">
        <v>4469</v>
      </c>
      <c r="D9" s="29" t="n">
        <v>58819</v>
      </c>
      <c r="E9" s="29" t="n">
        <v>33522</v>
      </c>
      <c r="F9" s="29" t="n">
        <v>2685</v>
      </c>
      <c r="G9" s="29" t="n">
        <v>4469</v>
      </c>
      <c r="H9" s="29" t="n">
        <v>19606</v>
      </c>
      <c r="I9" s="29" t="n">
        <v>10056</v>
      </c>
      <c r="J9" s="29" t="n">
        <v>1140</v>
      </c>
      <c r="K9" s="29" t="n">
        <v>1391</v>
      </c>
      <c r="L9" s="29" t="n">
        <v>6256</v>
      </c>
      <c r="M9" s="31" t="n">
        <v>4509</v>
      </c>
    </row>
    <row r="10" customFormat="false" ht="14.25" hidden="false" customHeight="true" outlineLevel="0" collapsed="false">
      <c r="A10" s="27" t="s">
        <v>30</v>
      </c>
      <c r="B10" s="29" t="n">
        <v>2492</v>
      </c>
      <c r="C10" s="29" t="n">
        <v>3947</v>
      </c>
      <c r="D10" s="29" t="n">
        <v>68305</v>
      </c>
      <c r="E10" s="29" t="n">
        <v>37838</v>
      </c>
      <c r="F10" s="29" t="n">
        <v>2492</v>
      </c>
      <c r="G10" s="29" t="n">
        <v>3947</v>
      </c>
      <c r="H10" s="29" t="n">
        <v>16384</v>
      </c>
      <c r="I10" s="29" t="n">
        <v>9324</v>
      </c>
      <c r="J10" s="29" t="n">
        <v>1137</v>
      </c>
      <c r="K10" s="29" t="n">
        <v>1315</v>
      </c>
      <c r="L10" s="29" t="n">
        <v>7039</v>
      </c>
      <c r="M10" s="31" t="n">
        <v>3446</v>
      </c>
    </row>
    <row r="11" customFormat="false" ht="14.25" hidden="false" customHeight="true" outlineLevel="0" collapsed="false">
      <c r="A11" s="27" t="s">
        <v>31</v>
      </c>
      <c r="B11" s="29" t="n">
        <v>7783</v>
      </c>
      <c r="C11" s="29" t="n">
        <v>12075</v>
      </c>
      <c r="D11" s="29" t="n">
        <v>156476</v>
      </c>
      <c r="E11" s="29" t="n">
        <v>87616</v>
      </c>
      <c r="F11" s="29" t="n">
        <v>7783</v>
      </c>
      <c r="G11" s="29" t="n">
        <v>12075</v>
      </c>
      <c r="H11" s="29" t="n">
        <v>55339</v>
      </c>
      <c r="I11" s="29" t="n">
        <v>30170</v>
      </c>
      <c r="J11" s="29" t="n">
        <v>3369</v>
      </c>
      <c r="K11" s="29" t="n">
        <v>3891</v>
      </c>
      <c r="L11" s="29" t="n">
        <v>26628</v>
      </c>
      <c r="M11" s="31" t="n">
        <v>12450</v>
      </c>
    </row>
    <row r="12" customFormat="false" ht="14.25" hidden="false" customHeight="true" outlineLevel="0" collapsed="false">
      <c r="A12" s="27" t="s">
        <v>32</v>
      </c>
      <c r="B12" s="29" t="n">
        <v>3154</v>
      </c>
      <c r="C12" s="29" t="n">
        <v>4691</v>
      </c>
      <c r="D12" s="29" t="n">
        <v>63117</v>
      </c>
      <c r="E12" s="29" t="n">
        <v>40804</v>
      </c>
      <c r="F12" s="29" t="n">
        <v>3154</v>
      </c>
      <c r="G12" s="29" t="n">
        <v>4691</v>
      </c>
      <c r="H12" s="29" t="n">
        <v>18177</v>
      </c>
      <c r="I12" s="29" t="n">
        <v>11220</v>
      </c>
      <c r="J12" s="29" t="n">
        <v>1206</v>
      </c>
      <c r="K12" s="29" t="n">
        <v>1373</v>
      </c>
      <c r="L12" s="29" t="n">
        <v>6794</v>
      </c>
      <c r="M12" s="31" t="n">
        <v>3647</v>
      </c>
    </row>
    <row r="13" customFormat="false" ht="14.25" hidden="false" customHeight="true" outlineLevel="0" collapsed="false">
      <c r="A13" s="27" t="s">
        <v>33</v>
      </c>
      <c r="B13" s="29" t="n">
        <v>5618</v>
      </c>
      <c r="C13" s="29" t="n">
        <v>9275</v>
      </c>
      <c r="D13" s="29" t="n">
        <v>128865</v>
      </c>
      <c r="E13" s="29" t="n">
        <v>57948</v>
      </c>
      <c r="F13" s="29" t="n">
        <v>5618</v>
      </c>
      <c r="G13" s="29" t="n">
        <v>9275</v>
      </c>
      <c r="H13" s="29" t="n">
        <v>40447</v>
      </c>
      <c r="I13" s="29" t="n">
        <v>18269</v>
      </c>
      <c r="J13" s="29" t="n">
        <v>2341</v>
      </c>
      <c r="K13" s="29" t="n">
        <v>2836</v>
      </c>
      <c r="L13" s="29" t="n">
        <v>16384</v>
      </c>
      <c r="M13" s="31" t="n">
        <v>7206</v>
      </c>
    </row>
    <row r="14" customFormat="false" ht="14.25" hidden="false" customHeight="true" outlineLevel="0" collapsed="false">
      <c r="A14" s="32" t="s">
        <v>34</v>
      </c>
      <c r="B14" s="47" t="n">
        <v>4456</v>
      </c>
      <c r="C14" s="47" t="n">
        <v>7393</v>
      </c>
      <c r="D14" s="47" t="n">
        <v>101309</v>
      </c>
      <c r="E14" s="47" t="n">
        <v>56376</v>
      </c>
      <c r="F14" s="47" t="n">
        <v>4456</v>
      </c>
      <c r="G14" s="47" t="n">
        <v>7393</v>
      </c>
      <c r="H14" s="47" t="n">
        <v>30469</v>
      </c>
      <c r="I14" s="47" t="n">
        <v>17692</v>
      </c>
      <c r="J14" s="47" t="n">
        <v>1893</v>
      </c>
      <c r="K14" s="47" t="n">
        <v>2197</v>
      </c>
      <c r="L14" s="47" t="n">
        <v>11778</v>
      </c>
      <c r="M14" s="49" t="n">
        <v>7014</v>
      </c>
    </row>
    <row r="15" customFormat="false" ht="14.25" hidden="false" customHeight="true" outlineLevel="0" collapsed="false">
      <c r="A15" s="36" t="s">
        <v>35</v>
      </c>
      <c r="B15" s="37" t="n">
        <v>69495</v>
      </c>
      <c r="C15" s="37" t="n">
        <v>108475</v>
      </c>
      <c r="D15" s="37" t="n">
        <v>1442861</v>
      </c>
      <c r="E15" s="37" t="n">
        <v>826003</v>
      </c>
      <c r="F15" s="37" t="n">
        <v>69495</v>
      </c>
      <c r="G15" s="37" t="n">
        <v>108475</v>
      </c>
      <c r="H15" s="37" t="n">
        <v>455975</v>
      </c>
      <c r="I15" s="37" t="n">
        <v>235330</v>
      </c>
      <c r="J15" s="37" t="n">
        <v>28489</v>
      </c>
      <c r="K15" s="37" t="n">
        <v>33044</v>
      </c>
      <c r="L15" s="37" t="n">
        <v>174469</v>
      </c>
      <c r="M15" s="40" t="n">
        <v>89435</v>
      </c>
    </row>
    <row r="16" customFormat="false" ht="14.25" hidden="false" customHeight="true" outlineLevel="0" collapsed="false">
      <c r="A16" s="36" t="s">
        <v>36</v>
      </c>
      <c r="B16" s="21" t="n">
        <v>998</v>
      </c>
      <c r="C16" s="21" t="n">
        <v>1537</v>
      </c>
      <c r="D16" s="21" t="n">
        <v>18570</v>
      </c>
      <c r="E16" s="21" t="n">
        <v>10276</v>
      </c>
      <c r="F16" s="21" t="n">
        <v>998</v>
      </c>
      <c r="G16" s="21" t="n">
        <v>1537</v>
      </c>
      <c r="H16" s="21" t="n">
        <v>5652</v>
      </c>
      <c r="I16" s="21" t="n">
        <v>2826</v>
      </c>
      <c r="J16" s="21" t="n">
        <v>392</v>
      </c>
      <c r="K16" s="21" t="n">
        <v>459</v>
      </c>
      <c r="L16" s="21" t="n">
        <v>1971</v>
      </c>
      <c r="M16" s="26" t="n">
        <v>1215</v>
      </c>
    </row>
    <row r="17" customFormat="false" ht="14.25" hidden="false" customHeight="true" outlineLevel="0" collapsed="false">
      <c r="A17" s="19" t="s">
        <v>37</v>
      </c>
      <c r="B17" s="21" t="n">
        <v>1725</v>
      </c>
      <c r="C17" s="21" t="n">
        <v>2865</v>
      </c>
      <c r="D17" s="21" t="n">
        <v>32402</v>
      </c>
      <c r="E17" s="21" t="n">
        <v>16148</v>
      </c>
      <c r="F17" s="21" t="n">
        <v>1725</v>
      </c>
      <c r="G17" s="21" t="n">
        <v>2865</v>
      </c>
      <c r="H17" s="21" t="n">
        <v>16150</v>
      </c>
      <c r="I17" s="21" t="n">
        <v>8051</v>
      </c>
      <c r="J17" s="21" t="n">
        <v>690</v>
      </c>
      <c r="K17" s="21" t="n">
        <v>837</v>
      </c>
      <c r="L17" s="21" t="n">
        <v>5840</v>
      </c>
      <c r="M17" s="26" t="n">
        <v>2847</v>
      </c>
    </row>
    <row r="18" customFormat="false" ht="14.25" hidden="false" customHeight="true" outlineLevel="0" collapsed="false">
      <c r="A18" s="27" t="s">
        <v>38</v>
      </c>
      <c r="B18" s="29" t="n">
        <v>416</v>
      </c>
      <c r="C18" s="29" t="n">
        <v>623</v>
      </c>
      <c r="D18" s="29" t="n">
        <v>7577</v>
      </c>
      <c r="E18" s="29" t="n">
        <v>4170</v>
      </c>
      <c r="F18" s="29" t="n">
        <v>416</v>
      </c>
      <c r="G18" s="29" t="n">
        <v>623</v>
      </c>
      <c r="H18" s="29" t="n">
        <v>2292</v>
      </c>
      <c r="I18" s="29" t="n">
        <v>1253</v>
      </c>
      <c r="J18" s="29" t="n">
        <v>154</v>
      </c>
      <c r="K18" s="29" t="n">
        <v>177</v>
      </c>
      <c r="L18" s="29" t="n">
        <v>858</v>
      </c>
      <c r="M18" s="31" t="n">
        <v>440</v>
      </c>
    </row>
    <row r="19" customFormat="false" ht="14.25" hidden="false" customHeight="true" outlineLevel="0" collapsed="false">
      <c r="A19" s="27" t="s">
        <v>39</v>
      </c>
      <c r="B19" s="47" t="n">
        <v>313</v>
      </c>
      <c r="C19" s="47" t="n">
        <v>460</v>
      </c>
      <c r="D19" s="47" t="n">
        <v>6417</v>
      </c>
      <c r="E19" s="47" t="n">
        <v>4029</v>
      </c>
      <c r="F19" s="47" t="n">
        <v>313</v>
      </c>
      <c r="G19" s="47" t="n">
        <v>460</v>
      </c>
      <c r="H19" s="47" t="n">
        <v>1604</v>
      </c>
      <c r="I19" s="47" t="n">
        <v>924</v>
      </c>
      <c r="J19" s="47" t="n">
        <v>120</v>
      </c>
      <c r="K19" s="47" t="n">
        <v>144</v>
      </c>
      <c r="L19" s="47" t="n">
        <v>649</v>
      </c>
      <c r="M19" s="49" t="n">
        <v>328</v>
      </c>
    </row>
    <row r="20" customFormat="false" ht="14.25" hidden="false" customHeight="true" outlineLevel="0" collapsed="false">
      <c r="A20" s="19" t="s">
        <v>40</v>
      </c>
      <c r="B20" s="21" t="n">
        <v>1340</v>
      </c>
      <c r="C20" s="21" t="n">
        <v>2226</v>
      </c>
      <c r="D20" s="21" t="n">
        <v>32000</v>
      </c>
      <c r="E20" s="21" t="n">
        <v>16920</v>
      </c>
      <c r="F20" s="21" t="n">
        <v>1340</v>
      </c>
      <c r="G20" s="21" t="n">
        <v>2226</v>
      </c>
      <c r="H20" s="21" t="n">
        <v>9309</v>
      </c>
      <c r="I20" s="21" t="n">
        <v>4588</v>
      </c>
      <c r="J20" s="21" t="n">
        <v>568</v>
      </c>
      <c r="K20" s="21" t="n">
        <v>698</v>
      </c>
      <c r="L20" s="21" t="n">
        <v>3549</v>
      </c>
      <c r="M20" s="26" t="n">
        <v>2065</v>
      </c>
    </row>
    <row r="21" customFormat="false" ht="14.25" hidden="false" customHeight="true" outlineLevel="0" collapsed="false">
      <c r="A21" s="27" t="s">
        <v>41</v>
      </c>
      <c r="B21" s="29" t="n">
        <v>716</v>
      </c>
      <c r="C21" s="29" t="n">
        <v>1243</v>
      </c>
      <c r="D21" s="29" t="n">
        <v>17090</v>
      </c>
      <c r="E21" s="29" t="n">
        <v>9621</v>
      </c>
      <c r="F21" s="29" t="n">
        <v>716</v>
      </c>
      <c r="G21" s="29" t="n">
        <v>1243</v>
      </c>
      <c r="H21" s="29" t="n">
        <v>5369</v>
      </c>
      <c r="I21" s="29" t="n">
        <v>3006</v>
      </c>
      <c r="J21" s="29" t="n">
        <v>315</v>
      </c>
      <c r="K21" s="29" t="n">
        <v>398</v>
      </c>
      <c r="L21" s="29" t="n">
        <v>1700</v>
      </c>
      <c r="M21" s="31" t="n">
        <v>999</v>
      </c>
    </row>
    <row r="22" customFormat="false" ht="14.25" hidden="false" customHeight="true" outlineLevel="0" collapsed="false">
      <c r="A22" s="27" t="s">
        <v>42</v>
      </c>
      <c r="B22" s="47" t="n">
        <v>2123</v>
      </c>
      <c r="C22" s="47" t="n">
        <v>3704</v>
      </c>
      <c r="D22" s="47" t="n">
        <v>43183</v>
      </c>
      <c r="E22" s="47" t="n">
        <v>28839</v>
      </c>
      <c r="F22" s="47" t="n">
        <v>2123</v>
      </c>
      <c r="G22" s="47" t="n">
        <v>3704</v>
      </c>
      <c r="H22" s="47" t="n">
        <v>14517</v>
      </c>
      <c r="I22" s="47" t="n">
        <v>8684</v>
      </c>
      <c r="J22" s="47" t="n">
        <v>979</v>
      </c>
      <c r="K22" s="47" t="n">
        <v>1223</v>
      </c>
      <c r="L22" s="47" t="n">
        <v>5528</v>
      </c>
      <c r="M22" s="49" t="n">
        <v>3025</v>
      </c>
    </row>
    <row r="23" customFormat="false" ht="14.25" hidden="false" customHeight="true" outlineLevel="0" collapsed="false">
      <c r="A23" s="19" t="s">
        <v>43</v>
      </c>
      <c r="B23" s="21" t="n">
        <v>693</v>
      </c>
      <c r="C23" s="21" t="n">
        <v>1031</v>
      </c>
      <c r="D23" s="21" t="n">
        <v>13795</v>
      </c>
      <c r="E23" s="21" t="n">
        <v>7518</v>
      </c>
      <c r="F23" s="21" t="n">
        <v>693</v>
      </c>
      <c r="G23" s="21" t="n">
        <v>1031</v>
      </c>
      <c r="H23" s="21" t="n">
        <v>3926</v>
      </c>
      <c r="I23" s="21" t="n">
        <v>2255</v>
      </c>
      <c r="J23" s="21" t="n">
        <v>256</v>
      </c>
      <c r="K23" s="21" t="n">
        <v>296</v>
      </c>
      <c r="L23" s="21" t="n">
        <v>1368</v>
      </c>
      <c r="M23" s="26" t="n">
        <v>709</v>
      </c>
    </row>
    <row r="24" customFormat="false" ht="14.25" hidden="false" customHeight="true" outlineLevel="0" collapsed="false">
      <c r="A24" s="27" t="s">
        <v>44</v>
      </c>
      <c r="B24" s="29" t="n">
        <v>676</v>
      </c>
      <c r="C24" s="29" t="n">
        <v>1110</v>
      </c>
      <c r="D24" s="29" t="n">
        <v>12492</v>
      </c>
      <c r="E24" s="29" t="n">
        <v>5992</v>
      </c>
      <c r="F24" s="29" t="n">
        <v>676</v>
      </c>
      <c r="G24" s="29" t="n">
        <v>1110</v>
      </c>
      <c r="H24" s="29" t="n">
        <v>4732</v>
      </c>
      <c r="I24" s="29" t="n">
        <v>2268</v>
      </c>
      <c r="J24" s="29" t="n">
        <v>262</v>
      </c>
      <c r="K24" s="29" t="n">
        <v>307</v>
      </c>
      <c r="L24" s="29" t="n">
        <v>1435</v>
      </c>
      <c r="M24" s="31" t="n">
        <v>659</v>
      </c>
    </row>
    <row r="25" customFormat="false" ht="14.25" hidden="false" customHeight="true" outlineLevel="0" collapsed="false">
      <c r="A25" s="27" t="s">
        <v>45</v>
      </c>
      <c r="B25" s="29" t="n">
        <v>680</v>
      </c>
      <c r="C25" s="29" t="n">
        <v>1027</v>
      </c>
      <c r="D25" s="29" t="n">
        <v>13292</v>
      </c>
      <c r="E25" s="29" t="n">
        <v>7242</v>
      </c>
      <c r="F25" s="29" t="n">
        <v>680</v>
      </c>
      <c r="G25" s="29" t="n">
        <v>1027</v>
      </c>
      <c r="H25" s="29" t="n">
        <v>5317</v>
      </c>
      <c r="I25" s="29" t="n">
        <v>2534</v>
      </c>
      <c r="J25" s="29" t="n">
        <v>262</v>
      </c>
      <c r="K25" s="29" t="n">
        <v>318</v>
      </c>
      <c r="L25" s="29" t="n">
        <v>1748</v>
      </c>
      <c r="M25" s="31" t="n">
        <v>1027</v>
      </c>
    </row>
    <row r="26" customFormat="false" ht="14.25" hidden="false" customHeight="true" outlineLevel="0" collapsed="false">
      <c r="A26" s="27" t="s">
        <v>46</v>
      </c>
      <c r="B26" s="29" t="n">
        <v>853</v>
      </c>
      <c r="C26" s="29" t="n">
        <v>1464</v>
      </c>
      <c r="D26" s="29" t="n">
        <v>14434</v>
      </c>
      <c r="E26" s="29" t="n">
        <v>8075</v>
      </c>
      <c r="F26" s="29" t="n">
        <v>853</v>
      </c>
      <c r="G26" s="29" t="n">
        <v>1464</v>
      </c>
      <c r="H26" s="29" t="n">
        <v>6134</v>
      </c>
      <c r="I26" s="29" t="n">
        <v>3612</v>
      </c>
      <c r="J26" s="29" t="n">
        <v>353</v>
      </c>
      <c r="K26" s="29" t="n">
        <v>438</v>
      </c>
      <c r="L26" s="29" t="n">
        <v>2191</v>
      </c>
      <c r="M26" s="31" t="n">
        <v>1260</v>
      </c>
    </row>
    <row r="27" customFormat="false" ht="14.25" hidden="false" customHeight="true" outlineLevel="0" collapsed="false">
      <c r="A27" s="27" t="s">
        <v>47</v>
      </c>
      <c r="B27" s="29" t="n">
        <v>961</v>
      </c>
      <c r="C27" s="29" t="n">
        <v>1613</v>
      </c>
      <c r="D27" s="29" t="n">
        <v>18061</v>
      </c>
      <c r="E27" s="29" t="n">
        <v>10648</v>
      </c>
      <c r="F27" s="29" t="n">
        <v>961</v>
      </c>
      <c r="G27" s="29" t="n">
        <v>1613</v>
      </c>
      <c r="H27" s="29" t="n">
        <v>7384</v>
      </c>
      <c r="I27" s="29" t="n">
        <v>4339</v>
      </c>
      <c r="J27" s="29" t="n">
        <v>437</v>
      </c>
      <c r="K27" s="29" t="n">
        <v>533</v>
      </c>
      <c r="L27" s="29" t="n">
        <v>2915</v>
      </c>
      <c r="M27" s="31" t="n">
        <v>1442</v>
      </c>
    </row>
    <row r="28" customFormat="false" ht="14.25" hidden="false" customHeight="true" outlineLevel="0" collapsed="false">
      <c r="A28" s="27" t="s">
        <v>48</v>
      </c>
      <c r="B28" s="29" t="n">
        <v>977</v>
      </c>
      <c r="C28" s="29" t="n">
        <v>1493</v>
      </c>
      <c r="D28" s="29" t="n">
        <v>21443</v>
      </c>
      <c r="E28" s="29" t="n">
        <v>11597</v>
      </c>
      <c r="F28" s="29" t="n">
        <v>977</v>
      </c>
      <c r="G28" s="29" t="n">
        <v>1493</v>
      </c>
      <c r="H28" s="29" t="n">
        <v>6137</v>
      </c>
      <c r="I28" s="29" t="n">
        <v>4096</v>
      </c>
      <c r="J28" s="29" t="n">
        <v>388</v>
      </c>
      <c r="K28" s="29" t="n">
        <v>458</v>
      </c>
      <c r="L28" s="29" t="n">
        <v>2197</v>
      </c>
      <c r="M28" s="31" t="n">
        <v>1229</v>
      </c>
    </row>
    <row r="29" customFormat="false" ht="14.25" hidden="false" customHeight="true" outlineLevel="0" collapsed="false">
      <c r="A29" s="19" t="s">
        <v>49</v>
      </c>
      <c r="B29" s="21" t="n">
        <v>2445</v>
      </c>
      <c r="C29" s="21" t="n">
        <v>3626</v>
      </c>
      <c r="D29" s="21" t="n">
        <v>40228</v>
      </c>
      <c r="E29" s="21" t="n">
        <v>27712</v>
      </c>
      <c r="F29" s="21" t="n">
        <v>2445</v>
      </c>
      <c r="G29" s="21" t="n">
        <v>3626</v>
      </c>
      <c r="H29" s="21" t="n">
        <v>17241</v>
      </c>
      <c r="I29" s="21" t="n">
        <v>12490</v>
      </c>
      <c r="J29" s="21" t="n">
        <v>918</v>
      </c>
      <c r="K29" s="21" t="n">
        <v>1072</v>
      </c>
      <c r="L29" s="21" t="n">
        <v>5160</v>
      </c>
      <c r="M29" s="26" t="n">
        <v>3026</v>
      </c>
    </row>
    <row r="30" customFormat="false" ht="14.25" hidden="false" customHeight="true" outlineLevel="0" collapsed="false">
      <c r="A30" s="27" t="s">
        <v>50</v>
      </c>
      <c r="B30" s="29" t="n">
        <v>1389</v>
      </c>
      <c r="C30" s="29" t="n">
        <v>2150</v>
      </c>
      <c r="D30" s="29" t="n">
        <v>19123</v>
      </c>
      <c r="E30" s="29" t="n">
        <v>27103</v>
      </c>
      <c r="F30" s="29" t="n">
        <v>1389</v>
      </c>
      <c r="G30" s="29" t="n">
        <v>2150</v>
      </c>
      <c r="H30" s="29" t="n">
        <v>5624</v>
      </c>
      <c r="I30" s="29" t="n">
        <v>8057</v>
      </c>
      <c r="J30" s="29" t="n">
        <v>541</v>
      </c>
      <c r="K30" s="29" t="n">
        <v>609</v>
      </c>
      <c r="L30" s="29" t="n">
        <v>1930</v>
      </c>
      <c r="M30" s="31" t="n">
        <v>3201</v>
      </c>
    </row>
    <row r="31" customFormat="false" ht="14.25" hidden="false" customHeight="true" outlineLevel="0" collapsed="false">
      <c r="A31" s="27" t="s">
        <v>51</v>
      </c>
      <c r="B31" s="47" t="n">
        <v>502</v>
      </c>
      <c r="C31" s="47" t="n">
        <v>690</v>
      </c>
      <c r="D31" s="47" t="n">
        <v>9206</v>
      </c>
      <c r="E31" s="47" t="n">
        <v>8052</v>
      </c>
      <c r="F31" s="47" t="n">
        <v>502</v>
      </c>
      <c r="G31" s="47" t="n">
        <v>690</v>
      </c>
      <c r="H31" s="47" t="n">
        <v>2466</v>
      </c>
      <c r="I31" s="47" t="n">
        <v>2216</v>
      </c>
      <c r="J31" s="47" t="n">
        <v>177</v>
      </c>
      <c r="K31" s="47" t="n">
        <v>199</v>
      </c>
      <c r="L31" s="47" t="n">
        <v>933</v>
      </c>
      <c r="M31" s="49" t="n">
        <v>787</v>
      </c>
    </row>
    <row r="32" customFormat="false" ht="14.25" hidden="false" customHeight="true" outlineLevel="0" collapsed="false">
      <c r="A32" s="19" t="s">
        <v>52</v>
      </c>
      <c r="B32" s="21" t="n">
        <v>1985</v>
      </c>
      <c r="C32" s="21" t="n">
        <v>3016</v>
      </c>
      <c r="D32" s="21" t="n">
        <v>40734</v>
      </c>
      <c r="E32" s="21" t="n">
        <v>29012</v>
      </c>
      <c r="F32" s="21" t="n">
        <v>1985</v>
      </c>
      <c r="G32" s="21" t="n">
        <v>3016</v>
      </c>
      <c r="H32" s="21" t="n">
        <v>11751</v>
      </c>
      <c r="I32" s="21" t="n">
        <v>11398</v>
      </c>
      <c r="J32" s="21" t="n">
        <v>735</v>
      </c>
      <c r="K32" s="21" t="n">
        <v>836</v>
      </c>
      <c r="L32" s="21" t="n">
        <v>2847</v>
      </c>
      <c r="M32" s="26" t="n">
        <v>4107</v>
      </c>
    </row>
    <row r="33" customFormat="false" ht="14.25" hidden="false" customHeight="true" outlineLevel="0" collapsed="false">
      <c r="A33" s="27" t="s">
        <v>53</v>
      </c>
      <c r="B33" s="29" t="n">
        <v>360</v>
      </c>
      <c r="C33" s="29" t="n">
        <v>542</v>
      </c>
      <c r="D33" s="29" t="n">
        <v>5819</v>
      </c>
      <c r="E33" s="29" t="n">
        <v>3319</v>
      </c>
      <c r="F33" s="29" t="n">
        <v>360</v>
      </c>
      <c r="G33" s="29" t="n">
        <v>542</v>
      </c>
      <c r="H33" s="29" t="n">
        <v>2577</v>
      </c>
      <c r="I33" s="29" t="n">
        <v>1176</v>
      </c>
      <c r="J33" s="29" t="n">
        <v>119</v>
      </c>
      <c r="K33" s="29" t="n">
        <v>131</v>
      </c>
      <c r="L33" s="29" t="n">
        <v>609</v>
      </c>
      <c r="M33" s="31" t="n">
        <v>420</v>
      </c>
    </row>
    <row r="34" customFormat="false" ht="14.25" hidden="false" customHeight="true" outlineLevel="0" collapsed="false">
      <c r="A34" s="27" t="s">
        <v>54</v>
      </c>
      <c r="B34" s="29" t="n">
        <v>365</v>
      </c>
      <c r="C34" s="29" t="n">
        <v>543</v>
      </c>
      <c r="D34" s="29" t="n">
        <v>5668</v>
      </c>
      <c r="E34" s="29" t="n">
        <v>6835</v>
      </c>
      <c r="F34" s="29" t="n">
        <v>365</v>
      </c>
      <c r="G34" s="29" t="n">
        <v>543</v>
      </c>
      <c r="H34" s="29" t="n">
        <v>1869</v>
      </c>
      <c r="I34" s="29" t="n">
        <v>2099</v>
      </c>
      <c r="J34" s="29" t="n">
        <v>126</v>
      </c>
      <c r="K34" s="29" t="n">
        <v>138</v>
      </c>
      <c r="L34" s="29" t="n">
        <v>435</v>
      </c>
      <c r="M34" s="31" t="n">
        <v>457</v>
      </c>
    </row>
    <row r="35" customFormat="false" ht="14.25" hidden="false" customHeight="true" outlineLevel="0" collapsed="false">
      <c r="A35" s="27" t="s">
        <v>55</v>
      </c>
      <c r="B35" s="29" t="n">
        <v>49</v>
      </c>
      <c r="C35" s="29" t="n">
        <v>69</v>
      </c>
      <c r="D35" s="29" t="n">
        <v>572</v>
      </c>
      <c r="E35" s="29" t="n">
        <v>406</v>
      </c>
      <c r="F35" s="29" t="n">
        <v>49</v>
      </c>
      <c r="G35" s="29" t="n">
        <v>69</v>
      </c>
      <c r="H35" s="29" t="n">
        <v>321</v>
      </c>
      <c r="I35" s="29" t="n">
        <v>177</v>
      </c>
      <c r="J35" s="29" t="n">
        <v>19</v>
      </c>
      <c r="K35" s="29" t="n">
        <v>20</v>
      </c>
      <c r="L35" s="29" t="n">
        <v>105</v>
      </c>
      <c r="M35" s="31" t="n">
        <v>55</v>
      </c>
    </row>
    <row r="36" customFormat="false" ht="14.25" hidden="false" customHeight="true" outlineLevel="0" collapsed="false">
      <c r="A36" s="50" t="s">
        <v>56</v>
      </c>
      <c r="B36" s="47" t="n">
        <v>2149</v>
      </c>
      <c r="C36" s="47" t="n">
        <v>3148</v>
      </c>
      <c r="D36" s="47" t="n">
        <v>22900</v>
      </c>
      <c r="E36" s="47" t="n">
        <v>47049</v>
      </c>
      <c r="F36" s="47" t="n">
        <v>2149</v>
      </c>
      <c r="G36" s="47" t="n">
        <v>3148</v>
      </c>
      <c r="H36" s="47" t="n">
        <v>7361</v>
      </c>
      <c r="I36" s="47" t="n">
        <v>16804</v>
      </c>
      <c r="J36" s="47" t="n">
        <v>772</v>
      </c>
      <c r="K36" s="47" t="n">
        <v>886</v>
      </c>
      <c r="L36" s="47" t="n">
        <v>2841</v>
      </c>
      <c r="M36" s="49" t="n">
        <v>4006</v>
      </c>
    </row>
    <row r="37" customFormat="false" ht="14.25" hidden="false" customHeight="true" outlineLevel="0" collapsed="false">
      <c r="A37" s="51" t="s">
        <v>57</v>
      </c>
      <c r="B37" s="37" t="n">
        <v>21715</v>
      </c>
      <c r="C37" s="37" t="n">
        <v>34180</v>
      </c>
      <c r="D37" s="37" t="n">
        <v>395006</v>
      </c>
      <c r="E37" s="37" t="n">
        <v>290563</v>
      </c>
      <c r="F37" s="37" t="n">
        <v>21715</v>
      </c>
      <c r="G37" s="37" t="n">
        <v>34180</v>
      </c>
      <c r="H37" s="37" t="n">
        <v>137733</v>
      </c>
      <c r="I37" s="37" t="n">
        <v>102853</v>
      </c>
      <c r="J37" s="37" t="n">
        <v>8583</v>
      </c>
      <c r="K37" s="37" t="n">
        <v>10177</v>
      </c>
      <c r="L37" s="37" t="n">
        <v>46809</v>
      </c>
      <c r="M37" s="40" t="n">
        <v>33304</v>
      </c>
    </row>
    <row r="38" customFormat="false" ht="14.25" hidden="false" customHeight="true" outlineLevel="0" collapsed="false">
      <c r="A38" s="52" t="s">
        <v>58</v>
      </c>
      <c r="B38" s="54" t="n">
        <v>91210</v>
      </c>
      <c r="C38" s="54" t="n">
        <v>142655</v>
      </c>
      <c r="D38" s="54" t="n">
        <v>1837867</v>
      </c>
      <c r="E38" s="54" t="n">
        <v>1116566</v>
      </c>
      <c r="F38" s="54" t="n">
        <v>91210</v>
      </c>
      <c r="G38" s="54" t="n">
        <v>142655</v>
      </c>
      <c r="H38" s="54" t="n">
        <v>593708</v>
      </c>
      <c r="I38" s="54" t="n">
        <v>338183</v>
      </c>
      <c r="J38" s="54" t="n">
        <v>37072</v>
      </c>
      <c r="K38" s="54" t="n">
        <v>43221</v>
      </c>
      <c r="L38" s="54" t="n">
        <v>221278</v>
      </c>
      <c r="M38" s="56" t="n">
        <v>122739</v>
      </c>
    </row>
  </sheetData>
  <mergeCells count="5">
    <mergeCell ref="A2:A5"/>
    <mergeCell ref="B2:M2"/>
    <mergeCell ref="B3:E3"/>
    <mergeCell ref="F3:I3"/>
    <mergeCell ref="J3:M3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7" min="4" style="1" width="7.49"/>
    <col collapsed="false" customWidth="true" hidden="false" outlineLevel="0" max="13" min="8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20" min="17" style="1" width="10.62"/>
    <col collapsed="false" customWidth="false" hidden="false" outlineLevel="0" max="257" min="21" style="1" width="8.99"/>
  </cols>
  <sheetData>
    <row r="1" customFormat="false" ht="10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4" t="s">
        <v>2</v>
      </c>
      <c r="B2" s="92"/>
      <c r="C2" s="92"/>
      <c r="D2" s="5" t="s">
        <v>100</v>
      </c>
      <c r="E2" s="5"/>
      <c r="F2" s="5"/>
      <c r="G2" s="92"/>
      <c r="H2" s="93" t="s">
        <v>101</v>
      </c>
      <c r="I2" s="93"/>
      <c r="J2" s="93"/>
      <c r="K2" s="93"/>
      <c r="L2" s="93"/>
      <c r="M2" s="5" t="s">
        <v>102</v>
      </c>
      <c r="N2" s="5"/>
      <c r="O2" s="5" t="s">
        <v>103</v>
      </c>
      <c r="P2" s="5"/>
      <c r="Q2" s="5" t="s">
        <v>104</v>
      </c>
      <c r="R2" s="6" t="s">
        <v>105</v>
      </c>
      <c r="S2" s="6"/>
      <c r="T2" s="6"/>
    </row>
    <row r="3" customFormat="false" ht="10.5" hidden="false" customHeight="true" outlineLevel="0" collapsed="false">
      <c r="A3" s="4"/>
      <c r="B3" s="16" t="s">
        <v>106</v>
      </c>
      <c r="C3" s="16" t="s">
        <v>107</v>
      </c>
      <c r="D3" s="5"/>
      <c r="E3" s="5"/>
      <c r="F3" s="5"/>
      <c r="G3" s="16" t="s">
        <v>108</v>
      </c>
      <c r="H3" s="10" t="s">
        <v>109</v>
      </c>
      <c r="I3" s="10"/>
      <c r="J3" s="10"/>
      <c r="K3" s="10" t="s">
        <v>110</v>
      </c>
      <c r="L3" s="10"/>
      <c r="M3" s="16" t="s">
        <v>111</v>
      </c>
      <c r="N3" s="16"/>
      <c r="O3" s="16" t="s">
        <v>111</v>
      </c>
      <c r="P3" s="16"/>
      <c r="Q3" s="11"/>
      <c r="R3" s="8" t="s">
        <v>112</v>
      </c>
      <c r="S3" s="8"/>
      <c r="T3" s="8"/>
    </row>
    <row r="4" customFormat="false" ht="10.5" hidden="false" customHeight="true" outlineLevel="0" collapsed="false">
      <c r="A4" s="4"/>
      <c r="B4" s="9"/>
      <c r="C4" s="9"/>
      <c r="D4" s="15" t="s">
        <v>113</v>
      </c>
      <c r="E4" s="9"/>
      <c r="F4" s="15" t="s">
        <v>114</v>
      </c>
      <c r="G4" s="15" t="s">
        <v>115</v>
      </c>
      <c r="H4" s="15" t="s">
        <v>116</v>
      </c>
      <c r="I4" s="15" t="s">
        <v>117</v>
      </c>
      <c r="J4" s="15" t="s">
        <v>114</v>
      </c>
      <c r="K4" s="15" t="s">
        <v>118</v>
      </c>
      <c r="L4" s="15" t="s">
        <v>119</v>
      </c>
      <c r="M4" s="15" t="s">
        <v>120</v>
      </c>
      <c r="N4" s="15" t="s">
        <v>112</v>
      </c>
      <c r="O4" s="15" t="s">
        <v>120</v>
      </c>
      <c r="P4" s="15" t="s">
        <v>112</v>
      </c>
      <c r="Q4" s="15" t="s">
        <v>112</v>
      </c>
      <c r="R4" s="94" t="s">
        <v>121</v>
      </c>
      <c r="S4" s="11" t="s">
        <v>122</v>
      </c>
      <c r="T4" s="95" t="s">
        <v>123</v>
      </c>
    </row>
    <row r="5" customFormat="false" ht="10.5" hidden="false" customHeight="true" outlineLevel="0" collapsed="false">
      <c r="A5" s="4"/>
      <c r="B5" s="15" t="s">
        <v>124</v>
      </c>
      <c r="C5" s="15" t="s">
        <v>125</v>
      </c>
      <c r="D5" s="9"/>
      <c r="E5" s="9"/>
      <c r="F5" s="9"/>
      <c r="G5" s="15" t="s">
        <v>126</v>
      </c>
      <c r="H5" s="15" t="s">
        <v>127</v>
      </c>
      <c r="I5" s="15" t="s">
        <v>127</v>
      </c>
      <c r="J5" s="9"/>
      <c r="K5" s="15" t="s">
        <v>127</v>
      </c>
      <c r="L5" s="15" t="s">
        <v>127</v>
      </c>
      <c r="M5" s="15" t="s">
        <v>126</v>
      </c>
      <c r="N5" s="9"/>
      <c r="O5" s="15" t="s">
        <v>126</v>
      </c>
      <c r="P5" s="9"/>
      <c r="Q5" s="9"/>
      <c r="R5" s="94"/>
      <c r="S5" s="11"/>
      <c r="T5" s="95"/>
    </row>
    <row r="6" customFormat="false" ht="10.5" hidden="false" customHeight="true" outlineLevel="0" collapsed="false">
      <c r="A6" s="4"/>
      <c r="B6" s="7"/>
      <c r="C6" s="7" t="s">
        <v>128</v>
      </c>
      <c r="D6" s="7" t="s">
        <v>129</v>
      </c>
      <c r="E6" s="7"/>
      <c r="F6" s="7"/>
      <c r="G6" s="7" t="s">
        <v>130</v>
      </c>
      <c r="H6" s="7" t="s">
        <v>131</v>
      </c>
      <c r="I6" s="7" t="s">
        <v>131</v>
      </c>
      <c r="J6" s="7" t="s">
        <v>131</v>
      </c>
      <c r="K6" s="7" t="s">
        <v>131</v>
      </c>
      <c r="L6" s="7" t="s">
        <v>131</v>
      </c>
      <c r="M6" s="7" t="s">
        <v>132</v>
      </c>
      <c r="N6" s="7" t="s">
        <v>133</v>
      </c>
      <c r="O6" s="7" t="s">
        <v>134</v>
      </c>
      <c r="P6" s="7" t="s">
        <v>133</v>
      </c>
      <c r="Q6" s="7" t="s">
        <v>135</v>
      </c>
      <c r="R6" s="7" t="s">
        <v>135</v>
      </c>
      <c r="S6" s="7" t="s">
        <v>135</v>
      </c>
      <c r="T6" s="96" t="s">
        <v>135</v>
      </c>
    </row>
    <row r="7" customFormat="false" ht="15.75" hidden="false" customHeight="true" outlineLevel="0" collapsed="false">
      <c r="A7" s="19" t="s">
        <v>26</v>
      </c>
      <c r="B7" s="20" t="n">
        <v>10</v>
      </c>
      <c r="C7" s="20" t="n">
        <v>630000</v>
      </c>
      <c r="D7" s="97"/>
      <c r="E7" s="97"/>
      <c r="F7" s="97"/>
      <c r="G7" s="20" t="n">
        <v>2</v>
      </c>
      <c r="H7" s="20" t="n">
        <v>62</v>
      </c>
      <c r="I7" s="20" t="n">
        <v>0</v>
      </c>
      <c r="J7" s="20" t="n">
        <v>0</v>
      </c>
      <c r="K7" s="20" t="n">
        <v>24</v>
      </c>
      <c r="L7" s="20" t="n">
        <v>14</v>
      </c>
      <c r="M7" s="20" t="n">
        <v>1</v>
      </c>
      <c r="N7" s="98" t="n">
        <v>9.47</v>
      </c>
      <c r="O7" s="21" t="n">
        <v>3</v>
      </c>
      <c r="P7" s="99" t="n">
        <v>0</v>
      </c>
      <c r="Q7" s="21" t="n">
        <v>24600</v>
      </c>
      <c r="R7" s="20" t="n">
        <v>22800</v>
      </c>
      <c r="S7" s="21" t="n">
        <v>11400</v>
      </c>
      <c r="T7" s="100" t="n">
        <v>17100</v>
      </c>
    </row>
    <row r="8" customFormat="false" ht="15.75" hidden="false" customHeight="true" outlineLevel="0" collapsed="false">
      <c r="A8" s="27" t="s">
        <v>27</v>
      </c>
      <c r="B8" s="28" t="n">
        <v>9</v>
      </c>
      <c r="C8" s="28" t="n">
        <v>630000</v>
      </c>
      <c r="D8" s="101"/>
      <c r="E8" s="101"/>
      <c r="F8" s="101"/>
      <c r="G8" s="28" t="n">
        <v>1</v>
      </c>
      <c r="H8" s="28" t="n">
        <v>49</v>
      </c>
      <c r="I8" s="28" t="n">
        <v>1</v>
      </c>
      <c r="J8" s="28" t="n">
        <v>0</v>
      </c>
      <c r="K8" s="28" t="n">
        <v>34</v>
      </c>
      <c r="L8" s="28" t="n">
        <v>16</v>
      </c>
      <c r="M8" s="28" t="n">
        <v>1</v>
      </c>
      <c r="N8" s="102" t="n">
        <v>7.1</v>
      </c>
      <c r="O8" s="29" t="n">
        <v>2</v>
      </c>
      <c r="P8" s="103" t="n">
        <v>3</v>
      </c>
      <c r="Q8" s="29" t="n">
        <v>26000</v>
      </c>
      <c r="R8" s="28" t="n">
        <v>20400</v>
      </c>
      <c r="S8" s="29" t="n">
        <v>10200</v>
      </c>
      <c r="T8" s="104" t="n">
        <v>15300</v>
      </c>
    </row>
    <row r="9" customFormat="false" ht="15.75" hidden="false" customHeight="true" outlineLevel="0" collapsed="false">
      <c r="A9" s="27" t="s">
        <v>28</v>
      </c>
      <c r="B9" s="28" t="n">
        <v>8</v>
      </c>
      <c r="C9" s="28" t="n">
        <v>630000</v>
      </c>
      <c r="D9" s="101"/>
      <c r="E9" s="101"/>
      <c r="F9" s="101"/>
      <c r="G9" s="28" t="n">
        <v>2</v>
      </c>
      <c r="H9" s="28" t="n">
        <v>49</v>
      </c>
      <c r="I9" s="28" t="n">
        <v>0</v>
      </c>
      <c r="J9" s="28" t="n">
        <v>0</v>
      </c>
      <c r="K9" s="28" t="n">
        <v>33</v>
      </c>
      <c r="L9" s="28" t="n">
        <v>18</v>
      </c>
      <c r="M9" s="28" t="n">
        <v>1</v>
      </c>
      <c r="N9" s="102" t="n">
        <v>6.5</v>
      </c>
      <c r="O9" s="29" t="n">
        <v>3</v>
      </c>
      <c r="P9" s="103" t="n">
        <v>0</v>
      </c>
      <c r="Q9" s="29" t="n">
        <v>23700</v>
      </c>
      <c r="R9" s="28" t="n">
        <v>21300</v>
      </c>
      <c r="S9" s="29" t="n">
        <v>10650</v>
      </c>
      <c r="T9" s="104" t="n">
        <v>15975</v>
      </c>
    </row>
    <row r="10" customFormat="false" ht="15.75" hidden="false" customHeight="true" outlineLevel="0" collapsed="false">
      <c r="A10" s="27" t="s">
        <v>29</v>
      </c>
      <c r="B10" s="28" t="n">
        <v>9</v>
      </c>
      <c r="C10" s="28" t="n">
        <v>630000</v>
      </c>
      <c r="D10" s="101"/>
      <c r="E10" s="101"/>
      <c r="F10" s="101"/>
      <c r="G10" s="28" t="n">
        <v>1</v>
      </c>
      <c r="H10" s="28" t="n">
        <v>48</v>
      </c>
      <c r="I10" s="28" t="n">
        <v>5</v>
      </c>
      <c r="J10" s="28" t="n">
        <v>0</v>
      </c>
      <c r="K10" s="28" t="n">
        <v>31</v>
      </c>
      <c r="L10" s="28" t="n">
        <v>16</v>
      </c>
      <c r="M10" s="28" t="n">
        <v>1</v>
      </c>
      <c r="N10" s="102" t="n">
        <v>7.2</v>
      </c>
      <c r="O10" s="29" t="n">
        <v>2</v>
      </c>
      <c r="P10" s="103" t="n">
        <v>15</v>
      </c>
      <c r="Q10" s="29" t="n">
        <v>25200</v>
      </c>
      <c r="R10" s="28" t="n">
        <v>24000</v>
      </c>
      <c r="S10" s="29" t="n">
        <v>12000</v>
      </c>
      <c r="T10" s="104" t="n">
        <v>18000</v>
      </c>
    </row>
    <row r="11" customFormat="false" ht="15.75" hidden="false" customHeight="true" outlineLevel="0" collapsed="false">
      <c r="A11" s="27" t="s">
        <v>30</v>
      </c>
      <c r="B11" s="28" t="n">
        <v>10</v>
      </c>
      <c r="C11" s="28" t="n">
        <v>630000</v>
      </c>
      <c r="D11" s="101"/>
      <c r="E11" s="101"/>
      <c r="F11" s="101"/>
      <c r="G11" s="28" t="n">
        <v>1</v>
      </c>
      <c r="H11" s="28" t="n">
        <v>44</v>
      </c>
      <c r="I11" s="28" t="n">
        <v>4</v>
      </c>
      <c r="J11" s="28" t="n">
        <v>0</v>
      </c>
      <c r="K11" s="28" t="n">
        <v>35</v>
      </c>
      <c r="L11" s="28" t="n">
        <v>17</v>
      </c>
      <c r="M11" s="28" t="n">
        <v>1</v>
      </c>
      <c r="N11" s="102" t="n">
        <v>8.5</v>
      </c>
      <c r="O11" s="29" t="n">
        <v>2</v>
      </c>
      <c r="P11" s="103" t="n">
        <v>15</v>
      </c>
      <c r="Q11" s="29" t="n">
        <v>32100</v>
      </c>
      <c r="R11" s="28" t="n">
        <v>28000</v>
      </c>
      <c r="S11" s="29" t="n">
        <v>14000</v>
      </c>
      <c r="T11" s="104" t="n">
        <v>21000</v>
      </c>
    </row>
    <row r="12" customFormat="false" ht="15.75" hidden="false" customHeight="true" outlineLevel="0" collapsed="false">
      <c r="A12" s="27" t="s">
        <v>31</v>
      </c>
      <c r="B12" s="28" t="n">
        <v>9</v>
      </c>
      <c r="C12" s="28" t="n">
        <v>630000</v>
      </c>
      <c r="D12" s="101"/>
      <c r="E12" s="101"/>
      <c r="F12" s="101"/>
      <c r="G12" s="28" t="n">
        <v>1</v>
      </c>
      <c r="H12" s="28" t="n">
        <v>46</v>
      </c>
      <c r="I12" s="28" t="n">
        <v>8</v>
      </c>
      <c r="J12" s="28" t="n">
        <v>0</v>
      </c>
      <c r="K12" s="28" t="n">
        <v>31</v>
      </c>
      <c r="L12" s="28" t="n">
        <v>15</v>
      </c>
      <c r="M12" s="28" t="n">
        <v>1</v>
      </c>
      <c r="N12" s="102" t="n">
        <v>6.1</v>
      </c>
      <c r="O12" s="29" t="n">
        <v>2</v>
      </c>
      <c r="P12" s="103" t="n">
        <v>24.9</v>
      </c>
      <c r="Q12" s="29" t="n">
        <v>24600</v>
      </c>
      <c r="R12" s="28" t="n">
        <v>21200</v>
      </c>
      <c r="S12" s="29" t="n">
        <v>10600</v>
      </c>
      <c r="T12" s="104" t="n">
        <v>15900</v>
      </c>
    </row>
    <row r="13" customFormat="false" ht="15.75" hidden="false" customHeight="true" outlineLevel="0" collapsed="false">
      <c r="A13" s="27" t="s">
        <v>32</v>
      </c>
      <c r="B13" s="28" t="n">
        <v>10</v>
      </c>
      <c r="C13" s="28" t="n">
        <v>630000</v>
      </c>
      <c r="D13" s="101"/>
      <c r="E13" s="101"/>
      <c r="F13" s="101"/>
      <c r="G13" s="28" t="n">
        <v>1</v>
      </c>
      <c r="H13" s="28" t="n">
        <v>40</v>
      </c>
      <c r="I13" s="28" t="n">
        <v>10</v>
      </c>
      <c r="J13" s="28" t="n">
        <v>0</v>
      </c>
      <c r="K13" s="28" t="n">
        <v>31</v>
      </c>
      <c r="L13" s="28" t="n">
        <v>19</v>
      </c>
      <c r="M13" s="28" t="n">
        <v>1</v>
      </c>
      <c r="N13" s="102" t="n">
        <v>6.8</v>
      </c>
      <c r="O13" s="29" t="n">
        <v>2</v>
      </c>
      <c r="P13" s="103" t="n">
        <v>40</v>
      </c>
      <c r="Q13" s="29" t="n">
        <v>25000</v>
      </c>
      <c r="R13" s="28" t="n">
        <v>24000</v>
      </c>
      <c r="S13" s="29" t="n">
        <v>12000</v>
      </c>
      <c r="T13" s="104" t="n">
        <v>18000</v>
      </c>
    </row>
    <row r="14" customFormat="false" ht="15.75" hidden="false" customHeight="true" outlineLevel="0" collapsed="false">
      <c r="A14" s="27" t="s">
        <v>33</v>
      </c>
      <c r="B14" s="28" t="n">
        <v>10</v>
      </c>
      <c r="C14" s="28" t="n">
        <v>630000</v>
      </c>
      <c r="D14" s="101"/>
      <c r="E14" s="101"/>
      <c r="F14" s="101"/>
      <c r="G14" s="28" t="n">
        <v>2</v>
      </c>
      <c r="H14" s="28" t="n">
        <v>59</v>
      </c>
      <c r="I14" s="28" t="n">
        <v>0</v>
      </c>
      <c r="J14" s="28" t="n">
        <v>0</v>
      </c>
      <c r="K14" s="28" t="n">
        <v>29</v>
      </c>
      <c r="L14" s="28" t="n">
        <v>12</v>
      </c>
      <c r="M14" s="28" t="n">
        <v>1</v>
      </c>
      <c r="N14" s="102" t="n">
        <v>8.3</v>
      </c>
      <c r="O14" s="29" t="n">
        <v>3</v>
      </c>
      <c r="P14" s="103" t="n">
        <v>0</v>
      </c>
      <c r="Q14" s="29" t="n">
        <v>27400</v>
      </c>
      <c r="R14" s="28" t="n">
        <v>20300</v>
      </c>
      <c r="S14" s="29" t="n">
        <v>10150</v>
      </c>
      <c r="T14" s="104" t="n">
        <v>15225</v>
      </c>
    </row>
    <row r="15" customFormat="false" ht="15.75" hidden="false" customHeight="true" outlineLevel="0" collapsed="false">
      <c r="A15" s="32" t="s">
        <v>34</v>
      </c>
      <c r="B15" s="64" t="n">
        <v>10</v>
      </c>
      <c r="C15" s="64" t="n">
        <v>630000</v>
      </c>
      <c r="D15" s="105"/>
      <c r="E15" s="105"/>
      <c r="F15" s="105"/>
      <c r="G15" s="64" t="n">
        <v>1</v>
      </c>
      <c r="H15" s="64" t="n">
        <v>43</v>
      </c>
      <c r="I15" s="64" t="n">
        <v>8</v>
      </c>
      <c r="J15" s="64" t="n">
        <v>0</v>
      </c>
      <c r="K15" s="64" t="n">
        <v>32</v>
      </c>
      <c r="L15" s="64" t="n">
        <v>17</v>
      </c>
      <c r="M15" s="64" t="n">
        <v>1</v>
      </c>
      <c r="N15" s="106" t="n">
        <v>7.75</v>
      </c>
      <c r="O15" s="47" t="n">
        <v>2</v>
      </c>
      <c r="P15" s="107" t="n">
        <v>31</v>
      </c>
      <c r="Q15" s="47" t="n">
        <v>26600</v>
      </c>
      <c r="R15" s="64" t="n">
        <v>24400</v>
      </c>
      <c r="S15" s="47" t="n">
        <v>12200</v>
      </c>
      <c r="T15" s="108" t="n">
        <v>18300</v>
      </c>
    </row>
    <row r="16" customFormat="false" ht="15.75" hidden="false" customHeight="true" outlineLevel="0" collapsed="false">
      <c r="A16" s="36" t="s">
        <v>136</v>
      </c>
      <c r="B16" s="38" t="n">
        <v>9.44444444444445</v>
      </c>
      <c r="C16" s="38"/>
      <c r="D16" s="109"/>
      <c r="E16" s="109"/>
      <c r="F16" s="109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 t="n">
        <v>26133.3333333333</v>
      </c>
      <c r="R16" s="38" t="n">
        <v>22933.3333333333</v>
      </c>
      <c r="S16" s="37" t="n">
        <v>11466.6666666667</v>
      </c>
      <c r="T16" s="77" t="n">
        <v>17200</v>
      </c>
    </row>
    <row r="17" customFormat="false" ht="15.75" hidden="false" customHeight="true" outlineLevel="0" collapsed="false">
      <c r="A17" s="36" t="s">
        <v>36</v>
      </c>
      <c r="B17" s="20" t="n">
        <v>5</v>
      </c>
      <c r="C17" s="20" t="n">
        <v>630000</v>
      </c>
      <c r="D17" s="97"/>
      <c r="E17" s="97"/>
      <c r="F17" s="97"/>
      <c r="G17" s="20" t="n">
        <v>1</v>
      </c>
      <c r="H17" s="20" t="n">
        <v>47</v>
      </c>
      <c r="I17" s="20" t="n">
        <v>8</v>
      </c>
      <c r="J17" s="20" t="n">
        <v>0</v>
      </c>
      <c r="K17" s="20" t="n">
        <v>30</v>
      </c>
      <c r="L17" s="20" t="n">
        <v>15</v>
      </c>
      <c r="M17" s="20" t="n">
        <v>1</v>
      </c>
      <c r="N17" s="110" t="n">
        <v>7.3</v>
      </c>
      <c r="O17" s="21" t="n">
        <v>2</v>
      </c>
      <c r="P17" s="99" t="n">
        <v>30</v>
      </c>
      <c r="Q17" s="21" t="n">
        <v>23000</v>
      </c>
      <c r="R17" s="20" t="n">
        <v>20000</v>
      </c>
      <c r="S17" s="21" t="n">
        <v>10000</v>
      </c>
      <c r="T17" s="100" t="n">
        <v>15000</v>
      </c>
    </row>
    <row r="18" customFormat="false" ht="15.75" hidden="false" customHeight="true" outlineLevel="0" collapsed="false">
      <c r="A18" s="19" t="s">
        <v>37</v>
      </c>
      <c r="B18" s="20" t="n">
        <v>8</v>
      </c>
      <c r="C18" s="20" t="n">
        <v>630000</v>
      </c>
      <c r="D18" s="97"/>
      <c r="E18" s="97"/>
      <c r="F18" s="97"/>
      <c r="G18" s="20" t="n">
        <v>1</v>
      </c>
      <c r="H18" s="20" t="n">
        <v>40</v>
      </c>
      <c r="I18" s="20" t="n">
        <v>12</v>
      </c>
      <c r="J18" s="20" t="n">
        <v>0</v>
      </c>
      <c r="K18" s="20" t="n">
        <v>33</v>
      </c>
      <c r="L18" s="20" t="n">
        <v>15</v>
      </c>
      <c r="M18" s="20" t="n">
        <v>1</v>
      </c>
      <c r="N18" s="110" t="n">
        <v>6.15</v>
      </c>
      <c r="O18" s="21" t="n">
        <v>2</v>
      </c>
      <c r="P18" s="99" t="n">
        <v>32.79</v>
      </c>
      <c r="Q18" s="21" t="n">
        <v>22110</v>
      </c>
      <c r="R18" s="20" t="n">
        <v>18130</v>
      </c>
      <c r="S18" s="21" t="n">
        <v>9065</v>
      </c>
      <c r="T18" s="100" t="n">
        <v>13597</v>
      </c>
    </row>
    <row r="19" customFormat="false" ht="15.75" hidden="false" customHeight="true" outlineLevel="0" collapsed="false">
      <c r="A19" s="27" t="s">
        <v>38</v>
      </c>
      <c r="B19" s="28" t="n">
        <v>9</v>
      </c>
      <c r="C19" s="28" t="n">
        <v>630000</v>
      </c>
      <c r="D19" s="101"/>
      <c r="E19" s="101"/>
      <c r="F19" s="101"/>
      <c r="G19" s="28" t="n">
        <v>1</v>
      </c>
      <c r="H19" s="28" t="n">
        <v>44</v>
      </c>
      <c r="I19" s="28" t="n">
        <v>8</v>
      </c>
      <c r="J19" s="28" t="n">
        <v>0</v>
      </c>
      <c r="K19" s="28" t="n">
        <v>33</v>
      </c>
      <c r="L19" s="28" t="n">
        <v>15</v>
      </c>
      <c r="M19" s="28" t="n">
        <v>1</v>
      </c>
      <c r="N19" s="111" t="n">
        <v>6.45</v>
      </c>
      <c r="O19" s="29" t="n">
        <v>2</v>
      </c>
      <c r="P19" s="103" t="n">
        <v>36.45</v>
      </c>
      <c r="Q19" s="29" t="n">
        <v>24800</v>
      </c>
      <c r="R19" s="28" t="n">
        <v>20300</v>
      </c>
      <c r="S19" s="29" t="n">
        <v>10150</v>
      </c>
      <c r="T19" s="104" t="n">
        <v>15225</v>
      </c>
    </row>
    <row r="20" customFormat="false" ht="15.75" hidden="false" customHeight="true" outlineLevel="0" collapsed="false">
      <c r="A20" s="27" t="s">
        <v>39</v>
      </c>
      <c r="B20" s="64" t="n">
        <v>10</v>
      </c>
      <c r="C20" s="64" t="n">
        <v>630000</v>
      </c>
      <c r="D20" s="105"/>
      <c r="E20" s="105"/>
      <c r="F20" s="105"/>
      <c r="G20" s="64" t="n">
        <v>1</v>
      </c>
      <c r="H20" s="64" t="n">
        <v>55</v>
      </c>
      <c r="I20" s="64" t="n">
        <v>6</v>
      </c>
      <c r="J20" s="64" t="n">
        <v>0</v>
      </c>
      <c r="K20" s="64" t="n">
        <v>25</v>
      </c>
      <c r="L20" s="64" t="n">
        <v>14</v>
      </c>
      <c r="M20" s="64" t="n">
        <v>1</v>
      </c>
      <c r="N20" s="112" t="n">
        <v>7.9</v>
      </c>
      <c r="O20" s="47" t="n">
        <v>2</v>
      </c>
      <c r="P20" s="107" t="n">
        <v>40</v>
      </c>
      <c r="Q20" s="47" t="n">
        <v>26000</v>
      </c>
      <c r="R20" s="64" t="n">
        <v>24000</v>
      </c>
      <c r="S20" s="47" t="n">
        <v>12000</v>
      </c>
      <c r="T20" s="108" t="n">
        <v>18000</v>
      </c>
    </row>
    <row r="21" customFormat="false" ht="15.75" hidden="false" customHeight="true" outlineLevel="0" collapsed="false">
      <c r="A21" s="19" t="s">
        <v>40</v>
      </c>
      <c r="B21" s="20" t="n">
        <v>9</v>
      </c>
      <c r="C21" s="20" t="n">
        <v>630000</v>
      </c>
      <c r="D21" s="97"/>
      <c r="E21" s="97"/>
      <c r="F21" s="97"/>
      <c r="G21" s="20" t="n">
        <v>2</v>
      </c>
      <c r="H21" s="20" t="n">
        <v>53</v>
      </c>
      <c r="I21" s="20" t="n">
        <v>0</v>
      </c>
      <c r="J21" s="20" t="n">
        <v>0</v>
      </c>
      <c r="K21" s="20" t="n">
        <v>32</v>
      </c>
      <c r="L21" s="20" t="n">
        <v>15</v>
      </c>
      <c r="M21" s="20" t="n">
        <v>1</v>
      </c>
      <c r="N21" s="110" t="n">
        <v>9.1</v>
      </c>
      <c r="O21" s="21" t="n">
        <v>3</v>
      </c>
      <c r="P21" s="99" t="n">
        <v>0</v>
      </c>
      <c r="Q21" s="21" t="n">
        <v>27500</v>
      </c>
      <c r="R21" s="20" t="n">
        <v>23600</v>
      </c>
      <c r="S21" s="21" t="n">
        <v>11800</v>
      </c>
      <c r="T21" s="100" t="n">
        <v>17700</v>
      </c>
    </row>
    <row r="22" customFormat="false" ht="15.75" hidden="false" customHeight="true" outlineLevel="0" collapsed="false">
      <c r="A22" s="27" t="s">
        <v>41</v>
      </c>
      <c r="B22" s="28" t="n">
        <v>9</v>
      </c>
      <c r="C22" s="28" t="n">
        <v>630000</v>
      </c>
      <c r="D22" s="101"/>
      <c r="E22" s="101"/>
      <c r="F22" s="101"/>
      <c r="G22" s="28" t="n">
        <v>1</v>
      </c>
      <c r="H22" s="28" t="n">
        <v>45</v>
      </c>
      <c r="I22" s="28" t="n">
        <v>9</v>
      </c>
      <c r="J22" s="28" t="n">
        <v>0</v>
      </c>
      <c r="K22" s="28" t="n">
        <v>30</v>
      </c>
      <c r="L22" s="28" t="n">
        <v>15</v>
      </c>
      <c r="M22" s="28" t="n">
        <v>1</v>
      </c>
      <c r="N22" s="111" t="n">
        <v>7.4</v>
      </c>
      <c r="O22" s="29" t="n">
        <v>2</v>
      </c>
      <c r="P22" s="103" t="n">
        <v>30</v>
      </c>
      <c r="Q22" s="29" t="n">
        <v>26100</v>
      </c>
      <c r="R22" s="28" t="n">
        <v>25600</v>
      </c>
      <c r="S22" s="29" t="n">
        <v>12800</v>
      </c>
      <c r="T22" s="104" t="n">
        <v>19200</v>
      </c>
    </row>
    <row r="23" customFormat="false" ht="15.75" hidden="false" customHeight="true" outlineLevel="0" collapsed="false">
      <c r="A23" s="27" t="s">
        <v>42</v>
      </c>
      <c r="B23" s="64" t="n">
        <v>8</v>
      </c>
      <c r="C23" s="64" t="n">
        <v>630000</v>
      </c>
      <c r="D23" s="105"/>
      <c r="E23" s="105"/>
      <c r="F23" s="105"/>
      <c r="G23" s="64" t="n">
        <v>1</v>
      </c>
      <c r="H23" s="64" t="n">
        <v>50</v>
      </c>
      <c r="I23" s="64" t="n">
        <v>11</v>
      </c>
      <c r="J23" s="64" t="n">
        <v>0</v>
      </c>
      <c r="K23" s="64" t="n">
        <v>25</v>
      </c>
      <c r="L23" s="64" t="n">
        <v>14</v>
      </c>
      <c r="M23" s="64" t="n">
        <v>1</v>
      </c>
      <c r="N23" s="112" t="n">
        <v>7.05</v>
      </c>
      <c r="O23" s="47" t="n">
        <v>2</v>
      </c>
      <c r="P23" s="107" t="n">
        <v>28</v>
      </c>
      <c r="Q23" s="47" t="n">
        <v>23500</v>
      </c>
      <c r="R23" s="64" t="n">
        <v>26900</v>
      </c>
      <c r="S23" s="47" t="n">
        <v>13450</v>
      </c>
      <c r="T23" s="108" t="n">
        <v>20175</v>
      </c>
    </row>
    <row r="24" customFormat="false" ht="15.75" hidden="false" customHeight="true" outlineLevel="0" collapsed="false">
      <c r="A24" s="19" t="s">
        <v>43</v>
      </c>
      <c r="B24" s="20" t="n">
        <v>10</v>
      </c>
      <c r="C24" s="20" t="n">
        <v>630000</v>
      </c>
      <c r="D24" s="97"/>
      <c r="E24" s="97"/>
      <c r="F24" s="97"/>
      <c r="G24" s="20" t="n">
        <v>1</v>
      </c>
      <c r="H24" s="20" t="n">
        <v>48</v>
      </c>
      <c r="I24" s="20" t="n">
        <v>5</v>
      </c>
      <c r="J24" s="20" t="n">
        <v>0</v>
      </c>
      <c r="K24" s="20" t="n">
        <v>32</v>
      </c>
      <c r="L24" s="20" t="n">
        <v>15</v>
      </c>
      <c r="M24" s="20" t="n">
        <v>1</v>
      </c>
      <c r="N24" s="110" t="n">
        <v>7.3</v>
      </c>
      <c r="O24" s="21" t="n">
        <v>2</v>
      </c>
      <c r="P24" s="99" t="n">
        <v>18</v>
      </c>
      <c r="Q24" s="21" t="n">
        <v>26000</v>
      </c>
      <c r="R24" s="20" t="n">
        <v>21000</v>
      </c>
      <c r="S24" s="21" t="n">
        <v>10500</v>
      </c>
      <c r="T24" s="100" t="n">
        <v>15750</v>
      </c>
    </row>
    <row r="25" customFormat="false" ht="15.75" hidden="false" customHeight="true" outlineLevel="0" collapsed="false">
      <c r="A25" s="27" t="s">
        <v>44</v>
      </c>
      <c r="B25" s="28" t="n">
        <v>10</v>
      </c>
      <c r="C25" s="28" t="n">
        <v>630000</v>
      </c>
      <c r="D25" s="101"/>
      <c r="E25" s="101"/>
      <c r="F25" s="101"/>
      <c r="G25" s="28" t="n">
        <v>1</v>
      </c>
      <c r="H25" s="28" t="n">
        <v>53</v>
      </c>
      <c r="I25" s="28" t="n">
        <v>7</v>
      </c>
      <c r="J25" s="28" t="n">
        <v>0</v>
      </c>
      <c r="K25" s="28" t="n">
        <v>28</v>
      </c>
      <c r="L25" s="28" t="n">
        <v>12</v>
      </c>
      <c r="M25" s="28" t="n">
        <v>1</v>
      </c>
      <c r="N25" s="111" t="n">
        <v>5.6</v>
      </c>
      <c r="O25" s="29" t="n">
        <v>2</v>
      </c>
      <c r="P25" s="103" t="n">
        <v>14</v>
      </c>
      <c r="Q25" s="29" t="n">
        <v>22700</v>
      </c>
      <c r="R25" s="28" t="n">
        <v>17700</v>
      </c>
      <c r="S25" s="29" t="n">
        <v>8850</v>
      </c>
      <c r="T25" s="104" t="n">
        <v>13275</v>
      </c>
    </row>
    <row r="26" customFormat="false" ht="15.75" hidden="false" customHeight="true" outlineLevel="0" collapsed="false">
      <c r="A26" s="27" t="s">
        <v>45</v>
      </c>
      <c r="B26" s="28" t="n">
        <v>10</v>
      </c>
      <c r="C26" s="28" t="n">
        <v>630000</v>
      </c>
      <c r="D26" s="101"/>
      <c r="E26" s="101"/>
      <c r="F26" s="101"/>
      <c r="G26" s="28" t="n">
        <v>1</v>
      </c>
      <c r="H26" s="28" t="n">
        <v>40</v>
      </c>
      <c r="I26" s="28" t="n">
        <v>10</v>
      </c>
      <c r="J26" s="28" t="n">
        <v>0</v>
      </c>
      <c r="K26" s="28" t="n">
        <v>34</v>
      </c>
      <c r="L26" s="28" t="n">
        <v>16</v>
      </c>
      <c r="M26" s="28" t="n">
        <v>1</v>
      </c>
      <c r="N26" s="111" t="n">
        <v>6</v>
      </c>
      <c r="O26" s="29" t="n">
        <v>2</v>
      </c>
      <c r="P26" s="103" t="n">
        <v>28</v>
      </c>
      <c r="Q26" s="29" t="n">
        <v>25000</v>
      </c>
      <c r="R26" s="28" t="n">
        <v>20000</v>
      </c>
      <c r="S26" s="29" t="n">
        <v>10000</v>
      </c>
      <c r="T26" s="104" t="n">
        <v>15000</v>
      </c>
    </row>
    <row r="27" customFormat="false" ht="15.75" hidden="false" customHeight="true" outlineLevel="0" collapsed="false">
      <c r="A27" s="27" t="s">
        <v>46</v>
      </c>
      <c r="B27" s="28" t="n">
        <v>9</v>
      </c>
      <c r="C27" s="28" t="n">
        <v>630000</v>
      </c>
      <c r="D27" s="101"/>
      <c r="E27" s="101"/>
      <c r="F27" s="101"/>
      <c r="G27" s="28" t="n">
        <v>1</v>
      </c>
      <c r="H27" s="28" t="n">
        <v>48</v>
      </c>
      <c r="I27" s="28" t="n">
        <v>9</v>
      </c>
      <c r="J27" s="28" t="n">
        <v>0</v>
      </c>
      <c r="K27" s="28" t="n">
        <v>29</v>
      </c>
      <c r="L27" s="28" t="n">
        <v>14</v>
      </c>
      <c r="M27" s="28" t="n">
        <v>1</v>
      </c>
      <c r="N27" s="111" t="n">
        <v>5.1</v>
      </c>
      <c r="O27" s="29" t="n">
        <v>2</v>
      </c>
      <c r="P27" s="103" t="n">
        <v>22</v>
      </c>
      <c r="Q27" s="29" t="n">
        <v>20000</v>
      </c>
      <c r="R27" s="28" t="n">
        <v>19000</v>
      </c>
      <c r="S27" s="29" t="n">
        <v>9500</v>
      </c>
      <c r="T27" s="104" t="n">
        <v>14250</v>
      </c>
    </row>
    <row r="28" customFormat="false" ht="15.75" hidden="false" customHeight="true" outlineLevel="0" collapsed="false">
      <c r="A28" s="27" t="s">
        <v>47</v>
      </c>
      <c r="B28" s="28" t="n">
        <v>8</v>
      </c>
      <c r="C28" s="28" t="n">
        <v>630000</v>
      </c>
      <c r="D28" s="101"/>
      <c r="E28" s="101"/>
      <c r="F28" s="101"/>
      <c r="G28" s="28" t="n">
        <v>1</v>
      </c>
      <c r="H28" s="28" t="n">
        <v>60</v>
      </c>
      <c r="I28" s="28" t="n">
        <v>7</v>
      </c>
      <c r="J28" s="28" t="n">
        <v>0</v>
      </c>
      <c r="K28" s="28" t="n">
        <v>23</v>
      </c>
      <c r="L28" s="28" t="n">
        <v>10</v>
      </c>
      <c r="M28" s="28" t="n">
        <v>1</v>
      </c>
      <c r="N28" s="111" t="n">
        <v>4.43</v>
      </c>
      <c r="O28" s="29" t="n">
        <v>2</v>
      </c>
      <c r="P28" s="103" t="n">
        <v>15</v>
      </c>
      <c r="Q28" s="29" t="n">
        <v>22500</v>
      </c>
      <c r="R28" s="28" t="n">
        <v>21600</v>
      </c>
      <c r="S28" s="29" t="n">
        <v>10800</v>
      </c>
      <c r="T28" s="104" t="n">
        <v>16200</v>
      </c>
    </row>
    <row r="29" customFormat="false" ht="15.75" hidden="false" customHeight="true" outlineLevel="0" collapsed="false">
      <c r="A29" s="27" t="s">
        <v>48</v>
      </c>
      <c r="B29" s="28" t="n">
        <v>9</v>
      </c>
      <c r="C29" s="28" t="n">
        <v>630000</v>
      </c>
      <c r="D29" s="101"/>
      <c r="E29" s="101"/>
      <c r="F29" s="101"/>
      <c r="G29" s="28" t="n">
        <v>1</v>
      </c>
      <c r="H29" s="28" t="n">
        <v>51</v>
      </c>
      <c r="I29" s="28" t="n">
        <v>5</v>
      </c>
      <c r="J29" s="28" t="n">
        <v>0</v>
      </c>
      <c r="K29" s="28" t="n">
        <v>31</v>
      </c>
      <c r="L29" s="28" t="n">
        <v>13</v>
      </c>
      <c r="M29" s="28" t="n">
        <v>1</v>
      </c>
      <c r="N29" s="111" t="n">
        <v>6.08</v>
      </c>
      <c r="O29" s="29" t="n">
        <v>2</v>
      </c>
      <c r="P29" s="103" t="n">
        <v>13.5</v>
      </c>
      <c r="Q29" s="29" t="n">
        <v>29000</v>
      </c>
      <c r="R29" s="28" t="n">
        <v>23500</v>
      </c>
      <c r="S29" s="29" t="n">
        <v>11750</v>
      </c>
      <c r="T29" s="104" t="n">
        <v>17625</v>
      </c>
    </row>
    <row r="30" customFormat="false" ht="15.75" hidden="false" customHeight="true" outlineLevel="0" collapsed="false">
      <c r="A30" s="19" t="s">
        <v>49</v>
      </c>
      <c r="B30" s="20" t="n">
        <v>10</v>
      </c>
      <c r="C30" s="20" t="n">
        <v>630000</v>
      </c>
      <c r="D30" s="97"/>
      <c r="E30" s="97"/>
      <c r="F30" s="97"/>
      <c r="G30" s="20" t="n">
        <v>1</v>
      </c>
      <c r="H30" s="20" t="n">
        <v>40</v>
      </c>
      <c r="I30" s="20" t="n">
        <v>9</v>
      </c>
      <c r="J30" s="20" t="n">
        <v>0</v>
      </c>
      <c r="K30" s="20" t="n">
        <v>31</v>
      </c>
      <c r="L30" s="20" t="n">
        <v>20</v>
      </c>
      <c r="M30" s="20" t="n">
        <v>1</v>
      </c>
      <c r="N30" s="110" t="n">
        <v>6</v>
      </c>
      <c r="O30" s="21" t="n">
        <v>2</v>
      </c>
      <c r="P30" s="99" t="n">
        <v>30</v>
      </c>
      <c r="Q30" s="21" t="n">
        <v>21000</v>
      </c>
      <c r="R30" s="20" t="n">
        <v>21300</v>
      </c>
      <c r="S30" s="21" t="n">
        <v>10650</v>
      </c>
      <c r="T30" s="100" t="n">
        <v>15975</v>
      </c>
    </row>
    <row r="31" customFormat="false" ht="15.75" hidden="false" customHeight="true" outlineLevel="0" collapsed="false">
      <c r="A31" s="27" t="s">
        <v>50</v>
      </c>
      <c r="B31" s="28" t="n">
        <v>9</v>
      </c>
      <c r="C31" s="28" t="n">
        <v>630000</v>
      </c>
      <c r="D31" s="101"/>
      <c r="E31" s="101"/>
      <c r="F31" s="101"/>
      <c r="G31" s="28" t="n">
        <v>1</v>
      </c>
      <c r="H31" s="28" t="n">
        <v>48</v>
      </c>
      <c r="I31" s="28" t="n">
        <v>5</v>
      </c>
      <c r="J31" s="28" t="n">
        <v>0</v>
      </c>
      <c r="K31" s="28" t="n">
        <v>20</v>
      </c>
      <c r="L31" s="28" t="n">
        <v>26</v>
      </c>
      <c r="M31" s="28" t="n">
        <v>1</v>
      </c>
      <c r="N31" s="111" t="n">
        <v>6.1</v>
      </c>
      <c r="O31" s="29" t="n">
        <v>2</v>
      </c>
      <c r="P31" s="103" t="n">
        <v>18.4</v>
      </c>
      <c r="Q31" s="29" t="n">
        <v>17000</v>
      </c>
      <c r="R31" s="28" t="n">
        <v>37000</v>
      </c>
      <c r="S31" s="29" t="n">
        <v>18500</v>
      </c>
      <c r="T31" s="104" t="n">
        <v>27750</v>
      </c>
    </row>
    <row r="32" customFormat="false" ht="15.75" hidden="false" customHeight="true" outlineLevel="0" collapsed="false">
      <c r="A32" s="27" t="s">
        <v>51</v>
      </c>
      <c r="B32" s="64" t="n">
        <v>10</v>
      </c>
      <c r="C32" s="64" t="n">
        <v>630000</v>
      </c>
      <c r="D32" s="105"/>
      <c r="E32" s="105"/>
      <c r="F32" s="105"/>
      <c r="G32" s="64" t="n">
        <v>2</v>
      </c>
      <c r="H32" s="64" t="n">
        <v>48</v>
      </c>
      <c r="I32" s="64" t="n">
        <v>0</v>
      </c>
      <c r="J32" s="64" t="n">
        <v>0</v>
      </c>
      <c r="K32" s="64" t="n">
        <v>29</v>
      </c>
      <c r="L32" s="64" t="n">
        <v>23</v>
      </c>
      <c r="M32" s="64" t="n">
        <v>1</v>
      </c>
      <c r="N32" s="112" t="n">
        <v>7.92</v>
      </c>
      <c r="O32" s="47" t="n">
        <v>3</v>
      </c>
      <c r="P32" s="107" t="n">
        <v>0</v>
      </c>
      <c r="Q32" s="47" t="n">
        <v>23900</v>
      </c>
      <c r="R32" s="64" t="n">
        <v>28700</v>
      </c>
      <c r="S32" s="47" t="n">
        <v>14350</v>
      </c>
      <c r="T32" s="108" t="n">
        <v>21525</v>
      </c>
    </row>
    <row r="33" customFormat="false" ht="15.75" hidden="false" customHeight="true" outlineLevel="0" collapsed="false">
      <c r="A33" s="19" t="s">
        <v>52</v>
      </c>
      <c r="B33" s="20" t="n">
        <v>10</v>
      </c>
      <c r="C33" s="20" t="n">
        <v>630000</v>
      </c>
      <c r="D33" s="97"/>
      <c r="E33" s="97"/>
      <c r="F33" s="97"/>
      <c r="G33" s="20" t="n">
        <v>1</v>
      </c>
      <c r="H33" s="20" t="n">
        <v>35</v>
      </c>
      <c r="I33" s="20" t="n">
        <v>6</v>
      </c>
      <c r="J33" s="20" t="n">
        <v>0</v>
      </c>
      <c r="K33" s="20" t="n">
        <v>35</v>
      </c>
      <c r="L33" s="20" t="n">
        <v>24</v>
      </c>
      <c r="M33" s="20" t="n">
        <v>1</v>
      </c>
      <c r="N33" s="110" t="n">
        <v>6.3</v>
      </c>
      <c r="O33" s="21" t="n">
        <v>2</v>
      </c>
      <c r="P33" s="99" t="n">
        <v>25</v>
      </c>
      <c r="Q33" s="21" t="n">
        <v>26000</v>
      </c>
      <c r="R33" s="20" t="n">
        <v>28000</v>
      </c>
      <c r="S33" s="21" t="n">
        <v>14000</v>
      </c>
      <c r="T33" s="100" t="n">
        <v>21000</v>
      </c>
    </row>
    <row r="34" customFormat="false" ht="15.75" hidden="false" customHeight="true" outlineLevel="0" collapsed="false">
      <c r="A34" s="27" t="s">
        <v>53</v>
      </c>
      <c r="B34" s="28" t="n">
        <v>12</v>
      </c>
      <c r="C34" s="28" t="n">
        <v>630000</v>
      </c>
      <c r="D34" s="101"/>
      <c r="E34" s="101"/>
      <c r="F34" s="101"/>
      <c r="G34" s="28" t="n">
        <v>1</v>
      </c>
      <c r="H34" s="28" t="n">
        <v>46</v>
      </c>
      <c r="I34" s="28" t="n">
        <v>5</v>
      </c>
      <c r="J34" s="28" t="n">
        <v>0</v>
      </c>
      <c r="K34" s="28" t="n">
        <v>32</v>
      </c>
      <c r="L34" s="28" t="n">
        <v>16</v>
      </c>
      <c r="M34" s="28" t="n">
        <v>1</v>
      </c>
      <c r="N34" s="111" t="n">
        <v>5.5</v>
      </c>
      <c r="O34" s="29" t="n">
        <v>2</v>
      </c>
      <c r="P34" s="103" t="n">
        <v>30</v>
      </c>
      <c r="Q34" s="29" t="n">
        <v>21000</v>
      </c>
      <c r="R34" s="28" t="n">
        <v>17500</v>
      </c>
      <c r="S34" s="29" t="n">
        <v>8750</v>
      </c>
      <c r="T34" s="104" t="n">
        <v>13125</v>
      </c>
    </row>
    <row r="35" customFormat="false" ht="15.75" hidden="false" customHeight="true" outlineLevel="0" collapsed="false">
      <c r="A35" s="27" t="s">
        <v>54</v>
      </c>
      <c r="B35" s="28" t="n">
        <v>9</v>
      </c>
      <c r="C35" s="28" t="n">
        <v>630000</v>
      </c>
      <c r="D35" s="101"/>
      <c r="E35" s="101"/>
      <c r="F35" s="101"/>
      <c r="G35" s="28" t="n">
        <v>1</v>
      </c>
      <c r="H35" s="28" t="n">
        <v>45</v>
      </c>
      <c r="I35" s="28" t="n">
        <v>9</v>
      </c>
      <c r="J35" s="28" t="n">
        <v>0</v>
      </c>
      <c r="K35" s="28" t="n">
        <v>22</v>
      </c>
      <c r="L35" s="28" t="n">
        <v>24</v>
      </c>
      <c r="M35" s="28" t="n">
        <v>1</v>
      </c>
      <c r="N35" s="111" t="n">
        <v>5.9</v>
      </c>
      <c r="O35" s="29" t="n">
        <v>2</v>
      </c>
      <c r="P35" s="103" t="n">
        <v>35</v>
      </c>
      <c r="Q35" s="29" t="n">
        <v>20000</v>
      </c>
      <c r="R35" s="28" t="n">
        <v>35800</v>
      </c>
      <c r="S35" s="29" t="n">
        <v>17900</v>
      </c>
      <c r="T35" s="104" t="n">
        <v>26850</v>
      </c>
    </row>
    <row r="36" customFormat="false" ht="15.75" hidden="false" customHeight="true" outlineLevel="0" collapsed="false">
      <c r="A36" s="27" t="s">
        <v>55</v>
      </c>
      <c r="B36" s="28" t="n">
        <v>12</v>
      </c>
      <c r="C36" s="28" t="n">
        <v>630000</v>
      </c>
      <c r="D36" s="101"/>
      <c r="E36" s="101"/>
      <c r="F36" s="101"/>
      <c r="G36" s="28" t="n">
        <v>2</v>
      </c>
      <c r="H36" s="28" t="n">
        <v>50</v>
      </c>
      <c r="I36" s="28" t="n">
        <v>0</v>
      </c>
      <c r="J36" s="28" t="n">
        <v>0</v>
      </c>
      <c r="K36" s="28" t="n">
        <v>35</v>
      </c>
      <c r="L36" s="28" t="n">
        <v>15</v>
      </c>
      <c r="M36" s="28" t="n">
        <v>1</v>
      </c>
      <c r="N36" s="111" t="n">
        <v>4.8</v>
      </c>
      <c r="O36" s="29" t="n">
        <v>3</v>
      </c>
      <c r="P36" s="103" t="n">
        <v>0</v>
      </c>
      <c r="Q36" s="29" t="n">
        <v>15500</v>
      </c>
      <c r="R36" s="28" t="n">
        <v>15600</v>
      </c>
      <c r="S36" s="29" t="n">
        <v>7800</v>
      </c>
      <c r="T36" s="104" t="n">
        <v>11700</v>
      </c>
    </row>
    <row r="37" customFormat="false" ht="15.75" hidden="false" customHeight="true" outlineLevel="0" collapsed="false">
      <c r="A37" s="50" t="s">
        <v>56</v>
      </c>
      <c r="B37" s="64" t="n">
        <v>11</v>
      </c>
      <c r="C37" s="64" t="n">
        <v>630000</v>
      </c>
      <c r="D37" s="105"/>
      <c r="E37" s="105"/>
      <c r="F37" s="105"/>
      <c r="G37" s="64" t="n">
        <v>1</v>
      </c>
      <c r="H37" s="64" t="n">
        <v>37</v>
      </c>
      <c r="I37" s="64" t="n">
        <v>9</v>
      </c>
      <c r="J37" s="64" t="n">
        <v>0</v>
      </c>
      <c r="K37" s="64" t="n">
        <v>19</v>
      </c>
      <c r="L37" s="64" t="n">
        <v>35</v>
      </c>
      <c r="M37" s="64" t="n">
        <v>1</v>
      </c>
      <c r="N37" s="112" t="n">
        <v>5.6</v>
      </c>
      <c r="O37" s="47" t="n">
        <v>2</v>
      </c>
      <c r="P37" s="107" t="n">
        <v>39</v>
      </c>
      <c r="Q37" s="47" t="n">
        <v>14000</v>
      </c>
      <c r="R37" s="64" t="n">
        <v>42000</v>
      </c>
      <c r="S37" s="47" t="n">
        <v>21000</v>
      </c>
      <c r="T37" s="108" t="n">
        <v>31500</v>
      </c>
    </row>
    <row r="38" customFormat="false" ht="15.75" hidden="false" customHeight="true" outlineLevel="0" collapsed="false">
      <c r="A38" s="51" t="s">
        <v>137</v>
      </c>
      <c r="B38" s="38" t="n">
        <v>9.380952380952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n">
        <v>22695.7142857143</v>
      </c>
      <c r="R38" s="38" t="n">
        <v>24153.8095238095</v>
      </c>
      <c r="S38" s="37" t="n">
        <v>12076.9047619048</v>
      </c>
      <c r="T38" s="77" t="n">
        <v>18115.3333333333</v>
      </c>
    </row>
    <row r="39" customFormat="false" ht="15.75" hidden="false" customHeight="true" outlineLevel="0" collapsed="false">
      <c r="A39" s="52" t="s">
        <v>138</v>
      </c>
      <c r="B39" s="54" t="n">
        <v>9.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 t="n">
        <v>23727</v>
      </c>
      <c r="R39" s="54" t="n">
        <v>23787.6666666667</v>
      </c>
      <c r="S39" s="54" t="n">
        <v>11893.8333333333</v>
      </c>
      <c r="T39" s="79" t="n">
        <v>17840.7333333333</v>
      </c>
    </row>
    <row r="41" customFormat="false" ht="10.5" hidden="false" customHeight="true" outlineLevel="0" collapsed="false">
      <c r="M41" s="12" t="s">
        <v>116</v>
      </c>
      <c r="N41" s="12" t="s">
        <v>139</v>
      </c>
      <c r="O41" s="12" t="s">
        <v>117</v>
      </c>
      <c r="P41" s="12" t="s">
        <v>139</v>
      </c>
    </row>
    <row r="42" customFormat="false" ht="10.5" hidden="false" customHeight="true" outlineLevel="0" collapsed="false">
      <c r="A42" s="12" t="s">
        <v>26</v>
      </c>
      <c r="M42" s="1" t="n">
        <v>947</v>
      </c>
      <c r="N42" s="113" t="n">
        <v>9.47</v>
      </c>
      <c r="O42" s="1" t="n">
        <v>0</v>
      </c>
      <c r="P42" s="113" t="n">
        <v>0</v>
      </c>
    </row>
    <row r="43" customFormat="false" ht="10.5" hidden="false" customHeight="true" outlineLevel="0" collapsed="false">
      <c r="A43" s="12" t="s">
        <v>27</v>
      </c>
      <c r="M43" s="1" t="n">
        <v>710</v>
      </c>
      <c r="N43" s="113" t="n">
        <v>7.1</v>
      </c>
      <c r="O43" s="1" t="n">
        <v>300</v>
      </c>
      <c r="P43" s="113" t="n">
        <v>3</v>
      </c>
    </row>
    <row r="44" customFormat="false" ht="10.5" hidden="false" customHeight="true" outlineLevel="0" collapsed="false">
      <c r="A44" s="12" t="s">
        <v>28</v>
      </c>
      <c r="M44" s="1" t="n">
        <v>650</v>
      </c>
      <c r="N44" s="113" t="n">
        <v>6.5</v>
      </c>
      <c r="O44" s="1" t="n">
        <v>0</v>
      </c>
      <c r="P44" s="113" t="n">
        <v>0</v>
      </c>
    </row>
    <row r="45" customFormat="false" ht="10.5" hidden="false" customHeight="true" outlineLevel="0" collapsed="false">
      <c r="A45" s="12" t="s">
        <v>29</v>
      </c>
      <c r="M45" s="1" t="n">
        <v>720</v>
      </c>
      <c r="N45" s="113" t="n">
        <v>7.2</v>
      </c>
      <c r="O45" s="1" t="n">
        <v>1500</v>
      </c>
      <c r="P45" s="113" t="n">
        <v>15</v>
      </c>
    </row>
    <row r="46" customFormat="false" ht="10.5" hidden="false" customHeight="true" outlineLevel="0" collapsed="false">
      <c r="A46" s="12" t="s">
        <v>30</v>
      </c>
      <c r="M46" s="1" t="n">
        <v>850</v>
      </c>
      <c r="N46" s="113" t="n">
        <v>8.5</v>
      </c>
      <c r="O46" s="1" t="n">
        <v>1500</v>
      </c>
      <c r="P46" s="113" t="n">
        <v>15</v>
      </c>
    </row>
    <row r="47" customFormat="false" ht="10.5" hidden="false" customHeight="true" outlineLevel="0" collapsed="false">
      <c r="A47" s="12" t="s">
        <v>31</v>
      </c>
      <c r="M47" s="1" t="n">
        <v>610</v>
      </c>
      <c r="N47" s="113" t="n">
        <v>6.1</v>
      </c>
      <c r="O47" s="1" t="n">
        <v>2490</v>
      </c>
      <c r="P47" s="113" t="n">
        <v>24.9</v>
      </c>
    </row>
    <row r="48" customFormat="false" ht="10.5" hidden="false" customHeight="true" outlineLevel="0" collapsed="false">
      <c r="A48" s="12" t="s">
        <v>32</v>
      </c>
      <c r="M48" s="1" t="n">
        <v>680</v>
      </c>
      <c r="N48" s="113" t="n">
        <v>6.8</v>
      </c>
      <c r="O48" s="1" t="n">
        <v>4000</v>
      </c>
      <c r="P48" s="113" t="n">
        <v>40</v>
      </c>
    </row>
    <row r="49" customFormat="false" ht="10.5" hidden="false" customHeight="true" outlineLevel="0" collapsed="false">
      <c r="A49" s="12" t="s">
        <v>33</v>
      </c>
      <c r="M49" s="1" t="n">
        <v>830</v>
      </c>
      <c r="N49" s="113" t="n">
        <v>8.3</v>
      </c>
      <c r="O49" s="1" t="n">
        <v>0</v>
      </c>
      <c r="P49" s="113" t="n">
        <v>0</v>
      </c>
    </row>
    <row r="50" customFormat="false" ht="10.5" hidden="false" customHeight="true" outlineLevel="0" collapsed="false">
      <c r="A50" s="12" t="s">
        <v>34</v>
      </c>
      <c r="M50" s="1" t="n">
        <v>775</v>
      </c>
      <c r="N50" s="113" t="n">
        <v>7.75</v>
      </c>
      <c r="O50" s="1" t="n">
        <v>3100</v>
      </c>
      <c r="P50" s="113" t="n">
        <v>31</v>
      </c>
    </row>
    <row r="51" customFormat="false" ht="10.5" hidden="false" customHeight="true" outlineLevel="0" collapsed="false">
      <c r="M51" s="1" t="e">
        <f aca="false"/>
        <v>#REF!</v>
      </c>
      <c r="N51" s="113" t="e">
        <f aca="false"/>
        <v>#REF!</v>
      </c>
      <c r="O51" s="1" t="e">
        <f aca="false"/>
        <v>#REF!</v>
      </c>
      <c r="P51" s="113" t="e">
        <f aca="false"/>
        <v>#REF!</v>
      </c>
    </row>
    <row r="52" customFormat="false" ht="10.5" hidden="false" customHeight="true" outlineLevel="0" collapsed="false">
      <c r="A52" s="12" t="s">
        <v>36</v>
      </c>
      <c r="M52" s="1" t="n">
        <v>730</v>
      </c>
      <c r="N52" s="113" t="n">
        <v>7.3</v>
      </c>
      <c r="O52" s="1" t="n">
        <v>3000</v>
      </c>
      <c r="P52" s="113" t="n">
        <v>30</v>
      </c>
    </row>
    <row r="53" customFormat="false" ht="10.5" hidden="false" customHeight="true" outlineLevel="0" collapsed="false">
      <c r="A53" s="12" t="s">
        <v>37</v>
      </c>
      <c r="M53" s="1" t="n">
        <v>615</v>
      </c>
      <c r="N53" s="113" t="n">
        <v>6.15</v>
      </c>
      <c r="O53" s="1" t="n">
        <v>3279</v>
      </c>
      <c r="P53" s="113" t="n">
        <v>32.79</v>
      </c>
    </row>
    <row r="54" customFormat="false" ht="10.5" hidden="false" customHeight="true" outlineLevel="0" collapsed="false">
      <c r="A54" s="12" t="s">
        <v>38</v>
      </c>
      <c r="M54" s="1" t="n">
        <v>645</v>
      </c>
      <c r="N54" s="113" t="n">
        <v>6.45</v>
      </c>
      <c r="O54" s="1" t="n">
        <v>3645</v>
      </c>
      <c r="P54" s="113" t="n">
        <v>36.45</v>
      </c>
    </row>
    <row r="55" customFormat="false" ht="10.5" hidden="false" customHeight="true" outlineLevel="0" collapsed="false">
      <c r="A55" s="12" t="s">
        <v>39</v>
      </c>
      <c r="M55" s="1" t="n">
        <v>790</v>
      </c>
      <c r="N55" s="113" t="n">
        <v>7.9</v>
      </c>
      <c r="O55" s="1" t="n">
        <v>4000</v>
      </c>
      <c r="P55" s="113" t="n">
        <v>40</v>
      </c>
    </row>
    <row r="56" customFormat="false" ht="10.5" hidden="false" customHeight="true" outlineLevel="0" collapsed="false">
      <c r="A56" s="12" t="s">
        <v>40</v>
      </c>
      <c r="M56" s="1" t="n">
        <v>910</v>
      </c>
      <c r="N56" s="113" t="n">
        <v>9.1</v>
      </c>
      <c r="O56" s="1" t="n">
        <v>0</v>
      </c>
      <c r="P56" s="113" t="n">
        <v>0</v>
      </c>
    </row>
    <row r="57" customFormat="false" ht="10.5" hidden="false" customHeight="true" outlineLevel="0" collapsed="false">
      <c r="A57" s="12" t="s">
        <v>41</v>
      </c>
      <c r="M57" s="1" t="n">
        <v>740</v>
      </c>
      <c r="N57" s="113" t="n">
        <v>7.4</v>
      </c>
      <c r="O57" s="1" t="n">
        <v>3000</v>
      </c>
      <c r="P57" s="113" t="n">
        <v>30</v>
      </c>
    </row>
    <row r="58" customFormat="false" ht="10.5" hidden="false" customHeight="true" outlineLevel="0" collapsed="false">
      <c r="A58" s="12" t="s">
        <v>42</v>
      </c>
      <c r="M58" s="1" t="n">
        <v>705</v>
      </c>
      <c r="N58" s="113" t="n">
        <v>7.05</v>
      </c>
      <c r="O58" s="1" t="n">
        <v>2800</v>
      </c>
      <c r="P58" s="113" t="n">
        <v>28</v>
      </c>
    </row>
    <row r="59" customFormat="false" ht="10.5" hidden="false" customHeight="true" outlineLevel="0" collapsed="false">
      <c r="A59" s="12" t="s">
        <v>43</v>
      </c>
      <c r="M59" s="1" t="n">
        <v>730</v>
      </c>
      <c r="N59" s="113" t="n">
        <v>7.3</v>
      </c>
      <c r="O59" s="1" t="n">
        <v>1800</v>
      </c>
      <c r="P59" s="113" t="n">
        <v>18</v>
      </c>
    </row>
    <row r="60" customFormat="false" ht="10.5" hidden="false" customHeight="true" outlineLevel="0" collapsed="false">
      <c r="A60" s="12" t="s">
        <v>44</v>
      </c>
      <c r="M60" s="1" t="n">
        <v>560</v>
      </c>
      <c r="N60" s="113" t="n">
        <v>5.6</v>
      </c>
      <c r="O60" s="1" t="n">
        <v>1400</v>
      </c>
      <c r="P60" s="113" t="n">
        <v>14</v>
      </c>
    </row>
    <row r="61" customFormat="false" ht="10.5" hidden="false" customHeight="true" outlineLevel="0" collapsed="false">
      <c r="A61" s="12" t="s">
        <v>45</v>
      </c>
      <c r="M61" s="1" t="n">
        <v>600</v>
      </c>
      <c r="N61" s="113" t="n">
        <v>6</v>
      </c>
      <c r="O61" s="1" t="n">
        <v>2800</v>
      </c>
      <c r="P61" s="113" t="n">
        <v>28</v>
      </c>
    </row>
    <row r="62" customFormat="false" ht="10.5" hidden="false" customHeight="true" outlineLevel="0" collapsed="false">
      <c r="A62" s="12" t="s">
        <v>46</v>
      </c>
      <c r="M62" s="1" t="n">
        <v>510</v>
      </c>
      <c r="N62" s="113" t="n">
        <v>5.1</v>
      </c>
      <c r="O62" s="1" t="n">
        <v>2200</v>
      </c>
      <c r="P62" s="113" t="n">
        <v>22</v>
      </c>
    </row>
    <row r="63" customFormat="false" ht="10.5" hidden="false" customHeight="true" outlineLevel="0" collapsed="false">
      <c r="A63" s="12" t="s">
        <v>47</v>
      </c>
      <c r="M63" s="1" t="n">
        <v>443</v>
      </c>
      <c r="N63" s="113" t="n">
        <v>4.43</v>
      </c>
      <c r="O63" s="1" t="n">
        <v>1500</v>
      </c>
      <c r="P63" s="113" t="n">
        <v>15</v>
      </c>
    </row>
    <row r="64" customFormat="false" ht="10.5" hidden="false" customHeight="true" outlineLevel="0" collapsed="false">
      <c r="A64" s="12" t="s">
        <v>48</v>
      </c>
      <c r="M64" s="1" t="n">
        <v>608</v>
      </c>
      <c r="N64" s="113" t="n">
        <v>6.08</v>
      </c>
      <c r="O64" s="1" t="n">
        <v>1350</v>
      </c>
      <c r="P64" s="113" t="n">
        <v>13.5</v>
      </c>
    </row>
    <row r="65" customFormat="false" ht="10.5" hidden="false" customHeight="true" outlineLevel="0" collapsed="false">
      <c r="A65" s="12" t="s">
        <v>49</v>
      </c>
      <c r="M65" s="1" t="n">
        <v>600</v>
      </c>
      <c r="N65" s="113" t="n">
        <v>6</v>
      </c>
      <c r="O65" s="1" t="n">
        <v>3000</v>
      </c>
      <c r="P65" s="113" t="n">
        <v>30</v>
      </c>
    </row>
    <row r="66" customFormat="false" ht="10.5" hidden="false" customHeight="true" outlineLevel="0" collapsed="false">
      <c r="A66" s="12" t="s">
        <v>50</v>
      </c>
      <c r="M66" s="1" t="n">
        <v>610</v>
      </c>
      <c r="N66" s="113" t="n">
        <v>6.1</v>
      </c>
      <c r="O66" s="1" t="n">
        <v>1840</v>
      </c>
      <c r="P66" s="113" t="n">
        <v>18.4</v>
      </c>
    </row>
    <row r="67" customFormat="false" ht="10.5" hidden="false" customHeight="true" outlineLevel="0" collapsed="false">
      <c r="A67" s="12" t="s">
        <v>51</v>
      </c>
      <c r="M67" s="1" t="n">
        <v>792</v>
      </c>
      <c r="N67" s="113" t="n">
        <v>7.92</v>
      </c>
      <c r="O67" s="1" t="n">
        <v>0</v>
      </c>
      <c r="P67" s="113" t="n">
        <v>0</v>
      </c>
    </row>
    <row r="68" customFormat="false" ht="10.5" hidden="false" customHeight="true" outlineLevel="0" collapsed="false">
      <c r="A68" s="12" t="s">
        <v>52</v>
      </c>
      <c r="M68" s="1" t="n">
        <v>630</v>
      </c>
      <c r="N68" s="113" t="n">
        <v>6.3</v>
      </c>
      <c r="O68" s="1" t="n">
        <v>2500</v>
      </c>
      <c r="P68" s="113" t="n">
        <v>25</v>
      </c>
    </row>
    <row r="69" customFormat="false" ht="10.5" hidden="false" customHeight="true" outlineLevel="0" collapsed="false">
      <c r="A69" s="12" t="s">
        <v>53</v>
      </c>
      <c r="M69" s="1" t="n">
        <v>550</v>
      </c>
      <c r="N69" s="113" t="n">
        <v>5.5</v>
      </c>
      <c r="O69" s="1" t="n">
        <v>3000</v>
      </c>
      <c r="P69" s="113" t="n">
        <v>30</v>
      </c>
    </row>
    <row r="70" customFormat="false" ht="10.5" hidden="false" customHeight="true" outlineLevel="0" collapsed="false">
      <c r="A70" s="12" t="s">
        <v>54</v>
      </c>
      <c r="M70" s="1" t="n">
        <v>590</v>
      </c>
      <c r="N70" s="113" t="n">
        <v>5.9</v>
      </c>
      <c r="O70" s="1" t="n">
        <v>3500</v>
      </c>
      <c r="P70" s="113" t="n">
        <v>35</v>
      </c>
    </row>
    <row r="71" customFormat="false" ht="10.5" hidden="false" customHeight="true" outlineLevel="0" collapsed="false">
      <c r="A71" s="12" t="s">
        <v>55</v>
      </c>
      <c r="M71" s="1" t="n">
        <v>480</v>
      </c>
      <c r="N71" s="113" t="n">
        <v>4.8</v>
      </c>
      <c r="O71" s="1" t="n">
        <v>0</v>
      </c>
      <c r="P71" s="113" t="n">
        <v>0</v>
      </c>
    </row>
    <row r="72" customFormat="false" ht="10.5" hidden="false" customHeight="true" outlineLevel="0" collapsed="false">
      <c r="A72" s="12" t="s">
        <v>56</v>
      </c>
      <c r="M72" s="1" t="n">
        <v>560</v>
      </c>
      <c r="N72" s="113" t="n">
        <v>5.6</v>
      </c>
      <c r="O72" s="1" t="n">
        <v>3900</v>
      </c>
      <c r="P72" s="113" t="n">
        <v>39</v>
      </c>
    </row>
  </sheetData>
  <mergeCells count="12">
    <mergeCell ref="A2:A6"/>
    <mergeCell ref="D2:F3"/>
    <mergeCell ref="H2:L2"/>
    <mergeCell ref="M2:N2"/>
    <mergeCell ref="O2:P2"/>
    <mergeCell ref="R2:T2"/>
    <mergeCell ref="H3:J3"/>
    <mergeCell ref="K3:L3"/>
    <mergeCell ref="R3:T3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472222222222222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7" min="4" style="1" width="7.49"/>
    <col collapsed="false" customWidth="true" hidden="false" outlineLevel="0" max="13" min="8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true" hidden="false" outlineLevel="0" max="20" min="19" style="1" width="9.99"/>
    <col collapsed="false" customWidth="false" hidden="false" outlineLevel="0" max="257" min="21" style="1" width="8.99"/>
  </cols>
  <sheetData>
    <row r="1" customFormat="false" ht="10.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4" t="s">
        <v>2</v>
      </c>
      <c r="B2" s="92"/>
      <c r="C2" s="92"/>
      <c r="D2" s="5" t="s">
        <v>100</v>
      </c>
      <c r="E2" s="5"/>
      <c r="F2" s="5"/>
      <c r="G2" s="92"/>
      <c r="H2" s="93" t="s">
        <v>101</v>
      </c>
      <c r="I2" s="93"/>
      <c r="J2" s="93"/>
      <c r="K2" s="93"/>
      <c r="L2" s="93"/>
      <c r="M2" s="5" t="s">
        <v>102</v>
      </c>
      <c r="N2" s="5"/>
      <c r="O2" s="5" t="s">
        <v>103</v>
      </c>
      <c r="P2" s="5"/>
      <c r="Q2" s="5" t="s">
        <v>104</v>
      </c>
      <c r="R2" s="6" t="s">
        <v>105</v>
      </c>
      <c r="S2" s="6"/>
      <c r="T2" s="6"/>
    </row>
    <row r="3" customFormat="false" ht="10.5" hidden="false" customHeight="true" outlineLevel="0" collapsed="false">
      <c r="A3" s="4"/>
      <c r="B3" s="16" t="s">
        <v>106</v>
      </c>
      <c r="C3" s="16" t="s">
        <v>107</v>
      </c>
      <c r="D3" s="5"/>
      <c r="E3" s="5"/>
      <c r="F3" s="5"/>
      <c r="G3" s="16" t="s">
        <v>108</v>
      </c>
      <c r="H3" s="10" t="s">
        <v>109</v>
      </c>
      <c r="I3" s="10"/>
      <c r="J3" s="10"/>
      <c r="K3" s="10" t="s">
        <v>110</v>
      </c>
      <c r="L3" s="10"/>
      <c r="M3" s="16" t="s">
        <v>111</v>
      </c>
      <c r="N3" s="16"/>
      <c r="O3" s="16" t="s">
        <v>111</v>
      </c>
      <c r="P3" s="16"/>
      <c r="Q3" s="11"/>
      <c r="R3" s="8" t="s">
        <v>112</v>
      </c>
      <c r="S3" s="8"/>
      <c r="T3" s="8"/>
    </row>
    <row r="4" customFormat="false" ht="10.5" hidden="false" customHeight="true" outlineLevel="0" collapsed="false">
      <c r="A4" s="4"/>
      <c r="B4" s="9"/>
      <c r="C4" s="9"/>
      <c r="D4" s="15" t="s">
        <v>113</v>
      </c>
      <c r="E4" s="9"/>
      <c r="F4" s="9"/>
      <c r="G4" s="15" t="s">
        <v>115</v>
      </c>
      <c r="H4" s="15" t="s">
        <v>116</v>
      </c>
      <c r="I4" s="15" t="s">
        <v>117</v>
      </c>
      <c r="J4" s="15" t="s">
        <v>114</v>
      </c>
      <c r="K4" s="15" t="s">
        <v>118</v>
      </c>
      <c r="L4" s="15" t="s">
        <v>119</v>
      </c>
      <c r="M4" s="15" t="s">
        <v>120</v>
      </c>
      <c r="N4" s="15" t="s">
        <v>112</v>
      </c>
      <c r="O4" s="15" t="s">
        <v>120</v>
      </c>
      <c r="P4" s="15" t="s">
        <v>112</v>
      </c>
      <c r="Q4" s="15" t="s">
        <v>112</v>
      </c>
      <c r="R4" s="94" t="s">
        <v>121</v>
      </c>
      <c r="S4" s="11" t="s">
        <v>122</v>
      </c>
      <c r="T4" s="95" t="s">
        <v>123</v>
      </c>
    </row>
    <row r="5" customFormat="false" ht="10.5" hidden="false" customHeight="true" outlineLevel="0" collapsed="false">
      <c r="A5" s="4"/>
      <c r="B5" s="15" t="s">
        <v>124</v>
      </c>
      <c r="C5" s="15" t="s">
        <v>125</v>
      </c>
      <c r="D5" s="9"/>
      <c r="E5" s="9"/>
      <c r="F5" s="9"/>
      <c r="G5" s="15" t="s">
        <v>126</v>
      </c>
      <c r="H5" s="15" t="s">
        <v>127</v>
      </c>
      <c r="I5" s="15" t="s">
        <v>127</v>
      </c>
      <c r="J5" s="9"/>
      <c r="K5" s="15" t="s">
        <v>127</v>
      </c>
      <c r="L5" s="15" t="s">
        <v>127</v>
      </c>
      <c r="M5" s="15" t="s">
        <v>126</v>
      </c>
      <c r="N5" s="9"/>
      <c r="O5" s="15" t="s">
        <v>126</v>
      </c>
      <c r="P5" s="9"/>
      <c r="Q5" s="9"/>
      <c r="R5" s="94"/>
      <c r="S5" s="11"/>
      <c r="T5" s="95"/>
    </row>
    <row r="6" customFormat="false" ht="10.5" hidden="false" customHeight="true" outlineLevel="0" collapsed="false">
      <c r="A6" s="4"/>
      <c r="B6" s="7"/>
      <c r="C6" s="7" t="s">
        <v>128</v>
      </c>
      <c r="D6" s="7" t="s">
        <v>129</v>
      </c>
      <c r="E6" s="7" t="s">
        <v>22</v>
      </c>
      <c r="F6" s="7" t="s">
        <v>22</v>
      </c>
      <c r="G6" s="7" t="s">
        <v>130</v>
      </c>
      <c r="H6" s="7" t="s">
        <v>131</v>
      </c>
      <c r="I6" s="7" t="s">
        <v>131</v>
      </c>
      <c r="J6" s="7" t="s">
        <v>131</v>
      </c>
      <c r="K6" s="7" t="s">
        <v>131</v>
      </c>
      <c r="L6" s="7" t="s">
        <v>131</v>
      </c>
      <c r="M6" s="7" t="s">
        <v>141</v>
      </c>
      <c r="N6" s="7" t="s">
        <v>133</v>
      </c>
      <c r="O6" s="7" t="s">
        <v>134</v>
      </c>
      <c r="P6" s="7" t="s">
        <v>133</v>
      </c>
      <c r="Q6" s="7" t="s">
        <v>135</v>
      </c>
      <c r="R6" s="7" t="s">
        <v>135</v>
      </c>
      <c r="S6" s="7" t="s">
        <v>135</v>
      </c>
      <c r="T6" s="96" t="s">
        <v>135</v>
      </c>
    </row>
    <row r="7" customFormat="false" ht="15.75" hidden="false" customHeight="true" outlineLevel="0" collapsed="false">
      <c r="A7" s="19" t="s">
        <v>26</v>
      </c>
      <c r="B7" s="97"/>
      <c r="C7" s="20" t="n">
        <v>190000</v>
      </c>
      <c r="D7" s="97"/>
      <c r="E7" s="97"/>
      <c r="F7" s="97"/>
      <c r="G7" s="20" t="n">
        <v>2</v>
      </c>
      <c r="H7" s="20" t="n">
        <v>59</v>
      </c>
      <c r="I7" s="20" t="n">
        <v>0</v>
      </c>
      <c r="J7" s="20" t="n">
        <v>0</v>
      </c>
      <c r="K7" s="20" t="n">
        <v>28</v>
      </c>
      <c r="L7" s="20" t="n">
        <v>13</v>
      </c>
      <c r="M7" s="20" t="n">
        <v>1</v>
      </c>
      <c r="N7" s="114" t="n">
        <v>2.35</v>
      </c>
      <c r="O7" s="21" t="n">
        <v>3</v>
      </c>
      <c r="P7" s="99" t="n">
        <v>0</v>
      </c>
      <c r="Q7" s="21" t="n">
        <v>7560</v>
      </c>
      <c r="R7" s="21" t="n">
        <v>5760</v>
      </c>
      <c r="S7" s="21" t="n">
        <v>2880</v>
      </c>
      <c r="T7" s="100" t="n">
        <v>4320</v>
      </c>
    </row>
    <row r="8" customFormat="false" ht="15.75" hidden="false" customHeight="true" outlineLevel="0" collapsed="false">
      <c r="A8" s="27" t="s">
        <v>27</v>
      </c>
      <c r="B8" s="101"/>
      <c r="C8" s="28" t="n">
        <v>190000</v>
      </c>
      <c r="D8" s="101"/>
      <c r="E8" s="101"/>
      <c r="F8" s="101"/>
      <c r="G8" s="28" t="n">
        <v>1</v>
      </c>
      <c r="H8" s="28" t="n">
        <v>47</v>
      </c>
      <c r="I8" s="28" t="n">
        <v>3</v>
      </c>
      <c r="J8" s="28" t="n">
        <v>0</v>
      </c>
      <c r="K8" s="28" t="n">
        <v>35</v>
      </c>
      <c r="L8" s="28" t="n">
        <v>15</v>
      </c>
      <c r="M8" s="28" t="n">
        <v>1</v>
      </c>
      <c r="N8" s="115" t="n">
        <v>2.1</v>
      </c>
      <c r="O8" s="29" t="n">
        <v>2</v>
      </c>
      <c r="P8" s="103" t="n">
        <v>3</v>
      </c>
      <c r="Q8" s="29" t="n">
        <v>7900</v>
      </c>
      <c r="R8" s="29" t="n">
        <v>5900</v>
      </c>
      <c r="S8" s="29" t="n">
        <v>2900</v>
      </c>
      <c r="T8" s="104" t="n">
        <v>4400</v>
      </c>
    </row>
    <row r="9" customFormat="false" ht="15.75" hidden="false" customHeight="true" outlineLevel="0" collapsed="false">
      <c r="A9" s="27" t="s">
        <v>28</v>
      </c>
      <c r="B9" s="101"/>
      <c r="C9" s="28" t="n">
        <v>190000</v>
      </c>
      <c r="D9" s="101"/>
      <c r="E9" s="101"/>
      <c r="F9" s="101"/>
      <c r="G9" s="28" t="n">
        <v>2</v>
      </c>
      <c r="H9" s="28" t="n">
        <v>42</v>
      </c>
      <c r="I9" s="28" t="n">
        <v>0</v>
      </c>
      <c r="J9" s="28" t="n">
        <v>0</v>
      </c>
      <c r="K9" s="28" t="n">
        <v>39</v>
      </c>
      <c r="L9" s="28" t="n">
        <v>19</v>
      </c>
      <c r="M9" s="28" t="n">
        <v>1</v>
      </c>
      <c r="N9" s="115" t="n">
        <v>1.9</v>
      </c>
      <c r="O9" s="29" t="n">
        <v>3</v>
      </c>
      <c r="P9" s="103" t="n">
        <v>0</v>
      </c>
      <c r="Q9" s="29" t="n">
        <v>9400</v>
      </c>
      <c r="R9" s="29" t="n">
        <v>8000</v>
      </c>
      <c r="S9" s="29" t="n">
        <v>4000</v>
      </c>
      <c r="T9" s="104" t="n">
        <v>6000</v>
      </c>
    </row>
    <row r="10" customFormat="false" ht="15.75" hidden="false" customHeight="true" outlineLevel="0" collapsed="false">
      <c r="A10" s="27" t="s">
        <v>29</v>
      </c>
      <c r="B10" s="101"/>
      <c r="C10" s="28" t="n">
        <v>190000</v>
      </c>
      <c r="D10" s="101"/>
      <c r="E10" s="101"/>
      <c r="F10" s="101"/>
      <c r="G10" s="28" t="n">
        <v>1</v>
      </c>
      <c r="H10" s="28" t="n">
        <v>50</v>
      </c>
      <c r="I10" s="28" t="n">
        <v>4</v>
      </c>
      <c r="J10" s="28" t="n">
        <v>0</v>
      </c>
      <c r="K10" s="28" t="n">
        <v>31</v>
      </c>
      <c r="L10" s="28" t="n">
        <v>15</v>
      </c>
      <c r="M10" s="28" t="n">
        <v>1</v>
      </c>
      <c r="N10" s="115" t="n">
        <v>2.4</v>
      </c>
      <c r="O10" s="29" t="n">
        <v>2</v>
      </c>
      <c r="P10" s="103" t="n">
        <v>4</v>
      </c>
      <c r="Q10" s="29" t="n">
        <v>8400</v>
      </c>
      <c r="R10" s="29" t="n">
        <v>7200</v>
      </c>
      <c r="S10" s="29" t="n">
        <v>3600</v>
      </c>
      <c r="T10" s="104" t="n">
        <v>5400</v>
      </c>
    </row>
    <row r="11" customFormat="false" ht="15.75" hidden="false" customHeight="true" outlineLevel="0" collapsed="false">
      <c r="A11" s="27" t="s">
        <v>30</v>
      </c>
      <c r="B11" s="101"/>
      <c r="C11" s="28" t="n">
        <v>190000</v>
      </c>
      <c r="D11" s="101"/>
      <c r="E11" s="101"/>
      <c r="F11" s="101"/>
      <c r="G11" s="28" t="n">
        <v>1</v>
      </c>
      <c r="H11" s="28" t="n">
        <v>48</v>
      </c>
      <c r="I11" s="28" t="n">
        <v>6</v>
      </c>
      <c r="J11" s="28" t="n">
        <v>0</v>
      </c>
      <c r="K11" s="28" t="n">
        <v>30</v>
      </c>
      <c r="L11" s="28" t="n">
        <v>16</v>
      </c>
      <c r="M11" s="28" t="n">
        <v>1</v>
      </c>
      <c r="N11" s="115" t="n">
        <v>2.5</v>
      </c>
      <c r="O11" s="29" t="n">
        <v>2</v>
      </c>
      <c r="P11" s="103" t="n">
        <v>6</v>
      </c>
      <c r="Q11" s="29" t="n">
        <v>7700</v>
      </c>
      <c r="R11" s="29" t="n">
        <v>6900</v>
      </c>
      <c r="S11" s="29" t="n">
        <v>3450</v>
      </c>
      <c r="T11" s="104" t="n">
        <v>5175</v>
      </c>
    </row>
    <row r="12" customFormat="false" ht="15.75" hidden="false" customHeight="true" outlineLevel="0" collapsed="false">
      <c r="A12" s="27" t="s">
        <v>31</v>
      </c>
      <c r="B12" s="101"/>
      <c r="C12" s="28" t="n">
        <v>190000</v>
      </c>
      <c r="D12" s="101"/>
      <c r="E12" s="101"/>
      <c r="F12" s="101"/>
      <c r="G12" s="28" t="n">
        <v>1</v>
      </c>
      <c r="H12" s="28" t="n">
        <v>47</v>
      </c>
      <c r="I12" s="28" t="n">
        <v>5</v>
      </c>
      <c r="J12" s="28" t="n">
        <v>0</v>
      </c>
      <c r="K12" s="28" t="n">
        <v>32</v>
      </c>
      <c r="L12" s="28" t="n">
        <v>16</v>
      </c>
      <c r="M12" s="28" t="n">
        <v>1</v>
      </c>
      <c r="N12" s="115" t="n">
        <v>2.1</v>
      </c>
      <c r="O12" s="29" t="n">
        <v>2</v>
      </c>
      <c r="P12" s="103" t="n">
        <v>6.1</v>
      </c>
      <c r="Q12" s="29" t="n">
        <v>8700</v>
      </c>
      <c r="R12" s="29" t="n">
        <v>7300</v>
      </c>
      <c r="S12" s="29" t="n">
        <v>3650</v>
      </c>
      <c r="T12" s="104" t="n">
        <v>5475</v>
      </c>
    </row>
    <row r="13" customFormat="false" ht="15.75" hidden="false" customHeight="true" outlineLevel="0" collapsed="false">
      <c r="A13" s="27" t="s">
        <v>32</v>
      </c>
      <c r="B13" s="101"/>
      <c r="C13" s="28" t="n">
        <v>190000</v>
      </c>
      <c r="D13" s="101"/>
      <c r="E13" s="101"/>
      <c r="F13" s="101"/>
      <c r="G13" s="28" t="n">
        <v>1</v>
      </c>
      <c r="H13" s="28" t="n">
        <v>44</v>
      </c>
      <c r="I13" s="28" t="n">
        <v>8</v>
      </c>
      <c r="J13" s="28" t="n">
        <v>0</v>
      </c>
      <c r="K13" s="28" t="n">
        <v>31</v>
      </c>
      <c r="L13" s="28" t="n">
        <v>17</v>
      </c>
      <c r="M13" s="28" t="n">
        <v>1</v>
      </c>
      <c r="N13" s="115" t="n">
        <v>2.2</v>
      </c>
      <c r="O13" s="29" t="n">
        <v>2</v>
      </c>
      <c r="P13" s="103" t="n">
        <v>10</v>
      </c>
      <c r="Q13" s="29" t="n">
        <v>7200</v>
      </c>
      <c r="R13" s="29" t="n">
        <v>6600</v>
      </c>
      <c r="S13" s="29" t="n">
        <v>3300</v>
      </c>
      <c r="T13" s="104" t="n">
        <v>4950</v>
      </c>
    </row>
    <row r="14" customFormat="false" ht="15.75" hidden="false" customHeight="true" outlineLevel="0" collapsed="false">
      <c r="A14" s="27" t="s">
        <v>33</v>
      </c>
      <c r="B14" s="101"/>
      <c r="C14" s="28" t="n">
        <v>190000</v>
      </c>
      <c r="D14" s="101"/>
      <c r="E14" s="101"/>
      <c r="F14" s="101"/>
      <c r="G14" s="28" t="n">
        <v>2</v>
      </c>
      <c r="H14" s="28" t="n">
        <v>60</v>
      </c>
      <c r="I14" s="28" t="n">
        <v>0</v>
      </c>
      <c r="J14" s="28" t="n">
        <v>0</v>
      </c>
      <c r="K14" s="28" t="n">
        <v>28</v>
      </c>
      <c r="L14" s="28" t="n">
        <v>12</v>
      </c>
      <c r="M14" s="28" t="n">
        <v>1</v>
      </c>
      <c r="N14" s="115" t="n">
        <v>2.7</v>
      </c>
      <c r="O14" s="29" t="n">
        <v>3</v>
      </c>
      <c r="P14" s="103" t="n">
        <v>0</v>
      </c>
      <c r="Q14" s="29" t="n">
        <v>8600</v>
      </c>
      <c r="R14" s="29" t="n">
        <v>6400</v>
      </c>
      <c r="S14" s="29" t="n">
        <v>3200</v>
      </c>
      <c r="T14" s="104" t="n">
        <v>4800</v>
      </c>
    </row>
    <row r="15" customFormat="false" ht="15.75" hidden="false" customHeight="true" outlineLevel="0" collapsed="false">
      <c r="A15" s="32" t="s">
        <v>34</v>
      </c>
      <c r="B15" s="105"/>
      <c r="C15" s="64" t="n">
        <v>190000</v>
      </c>
      <c r="D15" s="105"/>
      <c r="E15" s="105"/>
      <c r="F15" s="105"/>
      <c r="G15" s="64" t="n">
        <v>1</v>
      </c>
      <c r="H15" s="64" t="n">
        <v>44</v>
      </c>
      <c r="I15" s="64" t="n">
        <v>7</v>
      </c>
      <c r="J15" s="64" t="n">
        <v>0</v>
      </c>
      <c r="K15" s="64" t="n">
        <v>32</v>
      </c>
      <c r="L15" s="64" t="n">
        <v>17</v>
      </c>
      <c r="M15" s="64" t="n">
        <v>1</v>
      </c>
      <c r="N15" s="116" t="n">
        <v>2.45</v>
      </c>
      <c r="O15" s="47" t="n">
        <v>2</v>
      </c>
      <c r="P15" s="107" t="n">
        <v>7.8</v>
      </c>
      <c r="Q15" s="47" t="n">
        <v>8000</v>
      </c>
      <c r="R15" s="47" t="n">
        <v>7650</v>
      </c>
      <c r="S15" s="47" t="n">
        <v>3820</v>
      </c>
      <c r="T15" s="108" t="n">
        <v>5730</v>
      </c>
    </row>
    <row r="16" customFormat="false" ht="15.75" hidden="false" customHeight="true" outlineLevel="0" collapsed="false">
      <c r="A16" s="36" t="s">
        <v>136</v>
      </c>
      <c r="B16" s="109"/>
      <c r="C16" s="38"/>
      <c r="D16" s="109"/>
      <c r="E16" s="109"/>
      <c r="F16" s="109"/>
      <c r="G16" s="38"/>
      <c r="H16" s="38"/>
      <c r="I16" s="38"/>
      <c r="J16" s="38"/>
      <c r="K16" s="38"/>
      <c r="L16" s="38"/>
      <c r="M16" s="38"/>
      <c r="N16" s="117"/>
      <c r="O16" s="38"/>
      <c r="P16" s="118"/>
      <c r="Q16" s="38" t="n">
        <v>8162.22222222222</v>
      </c>
      <c r="R16" s="37" t="n">
        <v>6856.66666666667</v>
      </c>
      <c r="S16" s="37" t="n">
        <v>3422.22222222222</v>
      </c>
      <c r="T16" s="77" t="n">
        <v>5138.88888888889</v>
      </c>
    </row>
    <row r="17" customFormat="false" ht="15.75" hidden="false" customHeight="true" outlineLevel="0" collapsed="false">
      <c r="A17" s="36" t="s">
        <v>36</v>
      </c>
      <c r="B17" s="97"/>
      <c r="C17" s="20" t="n">
        <v>190000</v>
      </c>
      <c r="D17" s="97"/>
      <c r="E17" s="97"/>
      <c r="F17" s="97"/>
      <c r="G17" s="20" t="n">
        <v>1</v>
      </c>
      <c r="H17" s="20" t="n">
        <v>53</v>
      </c>
      <c r="I17" s="20" t="n">
        <v>5</v>
      </c>
      <c r="J17" s="20" t="n">
        <v>0</v>
      </c>
      <c r="K17" s="20" t="n">
        <v>29</v>
      </c>
      <c r="L17" s="20" t="n">
        <v>13</v>
      </c>
      <c r="M17" s="20" t="n">
        <v>1</v>
      </c>
      <c r="N17" s="114" t="n">
        <v>2.6</v>
      </c>
      <c r="O17" s="21" t="n">
        <v>2</v>
      </c>
      <c r="P17" s="99" t="n">
        <v>6</v>
      </c>
      <c r="Q17" s="21" t="n">
        <v>7000</v>
      </c>
      <c r="R17" s="21" t="n">
        <v>5500</v>
      </c>
      <c r="S17" s="21" t="n">
        <v>2750</v>
      </c>
      <c r="T17" s="100" t="n">
        <v>4125</v>
      </c>
    </row>
    <row r="18" customFormat="false" ht="15.75" hidden="false" customHeight="true" outlineLevel="0" collapsed="false">
      <c r="A18" s="19" t="s">
        <v>37</v>
      </c>
      <c r="B18" s="97"/>
      <c r="C18" s="20" t="n">
        <v>190000</v>
      </c>
      <c r="D18" s="97"/>
      <c r="E18" s="97"/>
      <c r="F18" s="97"/>
      <c r="G18" s="20" t="n">
        <v>1</v>
      </c>
      <c r="H18" s="20" t="n">
        <v>40</v>
      </c>
      <c r="I18" s="20" t="n">
        <v>12</v>
      </c>
      <c r="J18" s="20" t="n">
        <v>0</v>
      </c>
      <c r="K18" s="20" t="n">
        <v>33</v>
      </c>
      <c r="L18" s="20" t="n">
        <v>15</v>
      </c>
      <c r="M18" s="20" t="n">
        <v>1</v>
      </c>
      <c r="N18" s="114" t="n">
        <v>3.28</v>
      </c>
      <c r="O18" s="21" t="n">
        <v>2</v>
      </c>
      <c r="P18" s="99" t="n">
        <v>16.36</v>
      </c>
      <c r="Q18" s="21" t="n">
        <v>11020</v>
      </c>
      <c r="R18" s="21" t="n">
        <v>9040</v>
      </c>
      <c r="S18" s="21" t="n">
        <v>4520</v>
      </c>
      <c r="T18" s="100" t="n">
        <v>6780</v>
      </c>
    </row>
    <row r="19" customFormat="false" ht="15.75" hidden="false" customHeight="true" outlineLevel="0" collapsed="false">
      <c r="A19" s="27" t="s">
        <v>38</v>
      </c>
      <c r="B19" s="101"/>
      <c r="C19" s="28" t="n">
        <v>190000</v>
      </c>
      <c r="D19" s="101"/>
      <c r="E19" s="101"/>
      <c r="F19" s="101"/>
      <c r="G19" s="28" t="n">
        <v>1</v>
      </c>
      <c r="H19" s="28" t="n">
        <v>44</v>
      </c>
      <c r="I19" s="28" t="n">
        <v>8</v>
      </c>
      <c r="J19" s="28" t="n">
        <v>0</v>
      </c>
      <c r="K19" s="28" t="n">
        <v>33</v>
      </c>
      <c r="L19" s="28" t="n">
        <v>15</v>
      </c>
      <c r="M19" s="28" t="n">
        <v>1</v>
      </c>
      <c r="N19" s="115" t="n">
        <v>1.92</v>
      </c>
      <c r="O19" s="29" t="n">
        <v>2</v>
      </c>
      <c r="P19" s="103" t="n">
        <v>11.09</v>
      </c>
      <c r="Q19" s="29" t="n">
        <v>7500</v>
      </c>
      <c r="R19" s="29" t="n">
        <v>6100</v>
      </c>
      <c r="S19" s="29" t="n">
        <v>3050</v>
      </c>
      <c r="T19" s="104" t="n">
        <v>4575</v>
      </c>
    </row>
    <row r="20" customFormat="false" ht="15.75" hidden="false" customHeight="true" outlineLevel="0" collapsed="false">
      <c r="A20" s="27" t="s">
        <v>39</v>
      </c>
      <c r="B20" s="105"/>
      <c r="C20" s="64" t="n">
        <v>190000</v>
      </c>
      <c r="D20" s="105"/>
      <c r="E20" s="105"/>
      <c r="F20" s="105"/>
      <c r="G20" s="64" t="n">
        <v>1</v>
      </c>
      <c r="H20" s="64" t="n">
        <v>51</v>
      </c>
      <c r="I20" s="64" t="n">
        <v>9</v>
      </c>
      <c r="J20" s="64" t="n">
        <v>0</v>
      </c>
      <c r="K20" s="64" t="n">
        <v>26</v>
      </c>
      <c r="L20" s="64" t="n">
        <v>14</v>
      </c>
      <c r="M20" s="64" t="n">
        <v>1</v>
      </c>
      <c r="N20" s="116" t="n">
        <v>1.7</v>
      </c>
      <c r="O20" s="47" t="n">
        <v>2</v>
      </c>
      <c r="P20" s="107" t="n">
        <v>13</v>
      </c>
      <c r="Q20" s="47" t="n">
        <v>6500</v>
      </c>
      <c r="R20" s="47" t="n">
        <v>5500</v>
      </c>
      <c r="S20" s="47" t="n">
        <v>2750</v>
      </c>
      <c r="T20" s="108" t="n">
        <v>4125</v>
      </c>
    </row>
    <row r="21" customFormat="false" ht="15.75" hidden="false" customHeight="true" outlineLevel="0" collapsed="false">
      <c r="A21" s="19" t="s">
        <v>40</v>
      </c>
      <c r="B21" s="97"/>
      <c r="C21" s="20" t="n">
        <v>190000</v>
      </c>
      <c r="D21" s="97"/>
      <c r="E21" s="97"/>
      <c r="F21" s="97"/>
      <c r="G21" s="20" t="n">
        <v>2</v>
      </c>
      <c r="H21" s="20" t="n">
        <v>55</v>
      </c>
      <c r="I21" s="20" t="n">
        <v>0</v>
      </c>
      <c r="J21" s="20" t="n">
        <v>0</v>
      </c>
      <c r="K21" s="20" t="n">
        <v>32</v>
      </c>
      <c r="L21" s="20" t="n">
        <v>13</v>
      </c>
      <c r="M21" s="20" t="n">
        <v>1</v>
      </c>
      <c r="N21" s="114" t="n">
        <v>2.8</v>
      </c>
      <c r="O21" s="21" t="n">
        <v>3</v>
      </c>
      <c r="P21" s="99" t="n">
        <v>0</v>
      </c>
      <c r="Q21" s="21" t="n">
        <v>8000</v>
      </c>
      <c r="R21" s="21" t="n">
        <v>6400</v>
      </c>
      <c r="S21" s="21" t="n">
        <v>3200</v>
      </c>
      <c r="T21" s="100" t="n">
        <v>4800</v>
      </c>
    </row>
    <row r="22" customFormat="false" ht="15.75" hidden="false" customHeight="true" outlineLevel="0" collapsed="false">
      <c r="A22" s="27" t="s">
        <v>41</v>
      </c>
      <c r="B22" s="101"/>
      <c r="C22" s="28" t="n">
        <v>190000</v>
      </c>
      <c r="D22" s="101"/>
      <c r="E22" s="101"/>
      <c r="F22" s="101"/>
      <c r="G22" s="28" t="n">
        <v>1</v>
      </c>
      <c r="H22" s="28" t="n">
        <v>46</v>
      </c>
      <c r="I22" s="28" t="n">
        <v>7</v>
      </c>
      <c r="J22" s="28" t="n">
        <v>0</v>
      </c>
      <c r="K22" s="28" t="n">
        <v>31</v>
      </c>
      <c r="L22" s="28" t="n">
        <v>15</v>
      </c>
      <c r="M22" s="28" t="n">
        <v>1</v>
      </c>
      <c r="N22" s="115" t="n">
        <v>2.3</v>
      </c>
      <c r="O22" s="29" t="n">
        <v>2</v>
      </c>
      <c r="P22" s="103" t="n">
        <v>7</v>
      </c>
      <c r="Q22" s="29" t="n">
        <v>8200</v>
      </c>
      <c r="R22" s="29" t="n">
        <v>8000</v>
      </c>
      <c r="S22" s="29" t="n">
        <v>4000</v>
      </c>
      <c r="T22" s="104" t="n">
        <v>6000</v>
      </c>
    </row>
    <row r="23" customFormat="false" ht="15.75" hidden="false" customHeight="true" outlineLevel="0" collapsed="false">
      <c r="A23" s="27" t="s">
        <v>42</v>
      </c>
      <c r="B23" s="105"/>
      <c r="C23" s="64" t="n">
        <v>190000</v>
      </c>
      <c r="D23" s="105"/>
      <c r="E23" s="105"/>
      <c r="F23" s="105"/>
      <c r="G23" s="64" t="n">
        <v>1</v>
      </c>
      <c r="H23" s="64" t="n">
        <v>50</v>
      </c>
      <c r="I23" s="64" t="n">
        <v>5</v>
      </c>
      <c r="J23" s="64" t="n">
        <v>0</v>
      </c>
      <c r="K23" s="64" t="n">
        <v>30</v>
      </c>
      <c r="L23" s="64" t="n">
        <v>15</v>
      </c>
      <c r="M23" s="64" t="n">
        <v>1</v>
      </c>
      <c r="N23" s="116" t="n">
        <v>2</v>
      </c>
      <c r="O23" s="47" t="n">
        <v>2</v>
      </c>
      <c r="P23" s="107" t="n">
        <v>4</v>
      </c>
      <c r="Q23" s="47" t="n">
        <v>7900</v>
      </c>
      <c r="R23" s="47" t="n">
        <v>8100</v>
      </c>
      <c r="S23" s="47" t="n">
        <v>4050</v>
      </c>
      <c r="T23" s="108" t="n">
        <v>6075</v>
      </c>
    </row>
    <row r="24" customFormat="false" ht="15.75" hidden="false" customHeight="true" outlineLevel="0" collapsed="false">
      <c r="A24" s="19" t="s">
        <v>43</v>
      </c>
      <c r="B24" s="97"/>
      <c r="C24" s="20" t="n">
        <v>190000</v>
      </c>
      <c r="D24" s="97"/>
      <c r="E24" s="97"/>
      <c r="F24" s="97"/>
      <c r="G24" s="20" t="n">
        <v>1</v>
      </c>
      <c r="H24" s="20" t="n">
        <v>51</v>
      </c>
      <c r="I24" s="20" t="n">
        <v>4</v>
      </c>
      <c r="J24" s="20" t="n">
        <v>0</v>
      </c>
      <c r="K24" s="20" t="n">
        <v>30</v>
      </c>
      <c r="L24" s="20" t="n">
        <v>15</v>
      </c>
      <c r="M24" s="20" t="n">
        <v>1</v>
      </c>
      <c r="N24" s="114" t="n">
        <v>2.3</v>
      </c>
      <c r="O24" s="21" t="n">
        <v>2</v>
      </c>
      <c r="P24" s="99" t="n">
        <v>4</v>
      </c>
      <c r="Q24" s="21" t="n">
        <v>7400</v>
      </c>
      <c r="R24" s="21" t="n">
        <v>6300</v>
      </c>
      <c r="S24" s="21" t="n">
        <v>3150</v>
      </c>
      <c r="T24" s="100" t="n">
        <v>4725</v>
      </c>
    </row>
    <row r="25" customFormat="false" ht="15.75" hidden="false" customHeight="true" outlineLevel="0" collapsed="false">
      <c r="A25" s="27" t="s">
        <v>44</v>
      </c>
      <c r="B25" s="101"/>
      <c r="C25" s="28" t="n">
        <v>190000</v>
      </c>
      <c r="D25" s="101"/>
      <c r="E25" s="101"/>
      <c r="F25" s="101"/>
      <c r="G25" s="28" t="n">
        <v>1</v>
      </c>
      <c r="H25" s="28" t="n">
        <v>52</v>
      </c>
      <c r="I25" s="28" t="n">
        <v>7</v>
      </c>
      <c r="J25" s="28" t="n">
        <v>0</v>
      </c>
      <c r="K25" s="28" t="n">
        <v>29</v>
      </c>
      <c r="L25" s="28" t="n">
        <v>12</v>
      </c>
      <c r="M25" s="28" t="n">
        <v>1</v>
      </c>
      <c r="N25" s="115" t="n">
        <v>2.05</v>
      </c>
      <c r="O25" s="29" t="n">
        <v>2</v>
      </c>
      <c r="P25" s="103" t="n">
        <v>5.3</v>
      </c>
      <c r="Q25" s="29" t="n">
        <v>8600</v>
      </c>
      <c r="R25" s="29" t="n">
        <v>6700</v>
      </c>
      <c r="S25" s="29" t="n">
        <v>3350</v>
      </c>
      <c r="T25" s="104" t="n">
        <v>5025</v>
      </c>
    </row>
    <row r="26" customFormat="false" ht="15.75" hidden="false" customHeight="true" outlineLevel="0" collapsed="false">
      <c r="A26" s="27" t="s">
        <v>45</v>
      </c>
      <c r="B26" s="101"/>
      <c r="C26" s="28" t="n">
        <v>190000</v>
      </c>
      <c r="D26" s="101"/>
      <c r="E26" s="101"/>
      <c r="F26" s="101"/>
      <c r="G26" s="28" t="n">
        <v>1</v>
      </c>
      <c r="H26" s="28" t="n">
        <v>43</v>
      </c>
      <c r="I26" s="28" t="n">
        <v>6</v>
      </c>
      <c r="J26" s="28" t="n">
        <v>0</v>
      </c>
      <c r="K26" s="28" t="n">
        <v>36</v>
      </c>
      <c r="L26" s="28" t="n">
        <v>15</v>
      </c>
      <c r="M26" s="28" t="n">
        <v>1</v>
      </c>
      <c r="N26" s="115" t="n">
        <v>2.5</v>
      </c>
      <c r="O26" s="29" t="n">
        <v>2</v>
      </c>
      <c r="P26" s="103" t="n">
        <v>7</v>
      </c>
      <c r="Q26" s="29" t="n">
        <v>10000</v>
      </c>
      <c r="R26" s="29" t="n">
        <v>7000</v>
      </c>
      <c r="S26" s="29" t="n">
        <v>3500</v>
      </c>
      <c r="T26" s="104" t="n">
        <v>5250</v>
      </c>
    </row>
    <row r="27" customFormat="false" ht="15.75" hidden="false" customHeight="true" outlineLevel="0" collapsed="false">
      <c r="A27" s="27" t="s">
        <v>46</v>
      </c>
      <c r="B27" s="101"/>
      <c r="C27" s="28" t="n">
        <v>190000</v>
      </c>
      <c r="D27" s="101"/>
      <c r="E27" s="101"/>
      <c r="F27" s="101"/>
      <c r="G27" s="28" t="n">
        <v>1</v>
      </c>
      <c r="H27" s="28" t="n">
        <v>45</v>
      </c>
      <c r="I27" s="28" t="n">
        <v>10</v>
      </c>
      <c r="J27" s="28" t="n">
        <v>0</v>
      </c>
      <c r="K27" s="28" t="n">
        <v>30</v>
      </c>
      <c r="L27" s="28" t="n">
        <v>15</v>
      </c>
      <c r="M27" s="28" t="n">
        <v>1</v>
      </c>
      <c r="N27" s="115" t="n">
        <v>2</v>
      </c>
      <c r="O27" s="29" t="n">
        <v>2</v>
      </c>
      <c r="P27" s="103" t="n">
        <v>10</v>
      </c>
      <c r="Q27" s="29" t="n">
        <v>8500</v>
      </c>
      <c r="R27" s="29" t="n">
        <v>8500</v>
      </c>
      <c r="S27" s="29" t="n">
        <v>4250</v>
      </c>
      <c r="T27" s="104" t="n">
        <v>6375</v>
      </c>
    </row>
    <row r="28" customFormat="false" ht="15.75" hidden="false" customHeight="true" outlineLevel="0" collapsed="false">
      <c r="A28" s="27" t="s">
        <v>47</v>
      </c>
      <c r="B28" s="101"/>
      <c r="C28" s="28" t="n">
        <v>190000</v>
      </c>
      <c r="D28" s="101"/>
      <c r="E28" s="101"/>
      <c r="F28" s="101"/>
      <c r="G28" s="28" t="n">
        <v>1</v>
      </c>
      <c r="H28" s="28" t="n">
        <v>50</v>
      </c>
      <c r="I28" s="28" t="n">
        <v>8</v>
      </c>
      <c r="J28" s="28" t="n">
        <v>0</v>
      </c>
      <c r="K28" s="28" t="n">
        <v>29</v>
      </c>
      <c r="L28" s="28" t="n">
        <v>13</v>
      </c>
      <c r="M28" s="28" t="n">
        <v>1</v>
      </c>
      <c r="N28" s="115" t="n">
        <v>1.19</v>
      </c>
      <c r="O28" s="29" t="n">
        <v>2</v>
      </c>
      <c r="P28" s="103" t="n">
        <v>5.5</v>
      </c>
      <c r="Q28" s="29" t="n">
        <v>9200</v>
      </c>
      <c r="R28" s="29" t="n">
        <v>8800</v>
      </c>
      <c r="S28" s="29" t="n">
        <v>4400</v>
      </c>
      <c r="T28" s="104" t="n">
        <v>6600</v>
      </c>
    </row>
    <row r="29" customFormat="false" ht="15.75" hidden="false" customHeight="true" outlineLevel="0" collapsed="false">
      <c r="A29" s="27" t="s">
        <v>48</v>
      </c>
      <c r="B29" s="101"/>
      <c r="C29" s="28" t="n">
        <v>190000</v>
      </c>
      <c r="D29" s="101"/>
      <c r="E29" s="101"/>
      <c r="F29" s="101"/>
      <c r="G29" s="28" t="n">
        <v>1</v>
      </c>
      <c r="H29" s="28" t="n">
        <v>55</v>
      </c>
      <c r="I29" s="28" t="n">
        <v>5</v>
      </c>
      <c r="J29" s="28" t="n">
        <v>0</v>
      </c>
      <c r="K29" s="28" t="n">
        <v>26</v>
      </c>
      <c r="L29" s="28" t="n">
        <v>14</v>
      </c>
      <c r="M29" s="28" t="n">
        <v>1</v>
      </c>
      <c r="N29" s="115" t="n">
        <v>2.2</v>
      </c>
      <c r="O29" s="29" t="n">
        <v>2</v>
      </c>
      <c r="P29" s="103" t="n">
        <v>4.5</v>
      </c>
      <c r="Q29" s="29" t="n">
        <v>8300</v>
      </c>
      <c r="R29" s="29" t="n">
        <v>8300</v>
      </c>
      <c r="S29" s="29" t="n">
        <v>4150</v>
      </c>
      <c r="T29" s="104" t="n">
        <v>6225</v>
      </c>
    </row>
    <row r="30" customFormat="false" ht="15.75" hidden="false" customHeight="true" outlineLevel="0" collapsed="false">
      <c r="A30" s="19" t="s">
        <v>49</v>
      </c>
      <c r="B30" s="97"/>
      <c r="C30" s="20" t="n">
        <v>190000</v>
      </c>
      <c r="D30" s="97"/>
      <c r="E30" s="97"/>
      <c r="F30" s="97"/>
      <c r="G30" s="20" t="n">
        <v>2</v>
      </c>
      <c r="H30" s="20" t="n">
        <v>46</v>
      </c>
      <c r="I30" s="20" t="n">
        <v>0</v>
      </c>
      <c r="J30" s="20" t="n">
        <v>0</v>
      </c>
      <c r="K30" s="20" t="n">
        <v>32</v>
      </c>
      <c r="L30" s="20" t="n">
        <v>22</v>
      </c>
      <c r="M30" s="20" t="n">
        <v>1</v>
      </c>
      <c r="N30" s="114" t="n">
        <v>2.9</v>
      </c>
      <c r="O30" s="21" t="n">
        <v>3</v>
      </c>
      <c r="P30" s="99" t="n">
        <v>0</v>
      </c>
      <c r="Q30" s="21" t="n">
        <v>9000</v>
      </c>
      <c r="R30" s="21" t="n">
        <v>9600</v>
      </c>
      <c r="S30" s="21" t="n">
        <v>4800</v>
      </c>
      <c r="T30" s="100" t="n">
        <v>7200</v>
      </c>
    </row>
    <row r="31" customFormat="false" ht="15.75" hidden="false" customHeight="true" outlineLevel="0" collapsed="false">
      <c r="A31" s="27" t="s">
        <v>50</v>
      </c>
      <c r="B31" s="101"/>
      <c r="C31" s="28" t="n">
        <v>190000</v>
      </c>
      <c r="D31" s="101"/>
      <c r="E31" s="101"/>
      <c r="F31" s="101"/>
      <c r="G31" s="28" t="n">
        <v>1</v>
      </c>
      <c r="H31" s="28" t="n">
        <v>48</v>
      </c>
      <c r="I31" s="28" t="n">
        <v>5</v>
      </c>
      <c r="J31" s="28" t="n">
        <v>0</v>
      </c>
      <c r="K31" s="28" t="n">
        <v>20</v>
      </c>
      <c r="L31" s="28" t="n">
        <v>26</v>
      </c>
      <c r="M31" s="28" t="n">
        <v>1</v>
      </c>
      <c r="N31" s="115" t="n">
        <v>1.8</v>
      </c>
      <c r="O31" s="29" t="n">
        <v>2</v>
      </c>
      <c r="P31" s="103" t="n">
        <v>5.4</v>
      </c>
      <c r="Q31" s="29" t="n">
        <v>5000</v>
      </c>
      <c r="R31" s="29" t="n">
        <v>11000</v>
      </c>
      <c r="S31" s="29" t="n">
        <v>5500</v>
      </c>
      <c r="T31" s="104" t="n">
        <v>8250</v>
      </c>
    </row>
    <row r="32" customFormat="false" ht="15.75" hidden="false" customHeight="true" outlineLevel="0" collapsed="false">
      <c r="A32" s="27" t="s">
        <v>51</v>
      </c>
      <c r="B32" s="105"/>
      <c r="C32" s="64" t="n">
        <v>190000</v>
      </c>
      <c r="D32" s="105"/>
      <c r="E32" s="105"/>
      <c r="F32" s="105"/>
      <c r="G32" s="64" t="n">
        <v>2</v>
      </c>
      <c r="H32" s="64" t="n">
        <v>50</v>
      </c>
      <c r="I32" s="64" t="n">
        <v>0</v>
      </c>
      <c r="J32" s="64" t="n">
        <v>0</v>
      </c>
      <c r="K32" s="64" t="n">
        <v>28</v>
      </c>
      <c r="L32" s="64" t="n">
        <v>22</v>
      </c>
      <c r="M32" s="64" t="n">
        <v>1</v>
      </c>
      <c r="N32" s="116" t="n">
        <v>2.34</v>
      </c>
      <c r="O32" s="47" t="n">
        <v>3</v>
      </c>
      <c r="P32" s="107" t="n">
        <v>0</v>
      </c>
      <c r="Q32" s="47" t="n">
        <v>6400</v>
      </c>
      <c r="R32" s="47" t="n">
        <v>7900</v>
      </c>
      <c r="S32" s="47" t="n">
        <v>3950</v>
      </c>
      <c r="T32" s="108" t="n">
        <v>5925</v>
      </c>
    </row>
    <row r="33" customFormat="false" ht="15.75" hidden="false" customHeight="true" outlineLevel="0" collapsed="false">
      <c r="A33" s="19" t="s">
        <v>52</v>
      </c>
      <c r="B33" s="97"/>
      <c r="C33" s="20" t="n">
        <v>190000</v>
      </c>
      <c r="D33" s="97"/>
      <c r="E33" s="97"/>
      <c r="F33" s="97"/>
      <c r="G33" s="20" t="n">
        <v>1</v>
      </c>
      <c r="H33" s="20" t="n">
        <v>31</v>
      </c>
      <c r="I33" s="20" t="n">
        <v>4</v>
      </c>
      <c r="J33" s="20" t="n">
        <v>0</v>
      </c>
      <c r="K33" s="20" t="n">
        <v>33</v>
      </c>
      <c r="L33" s="20" t="n">
        <v>32</v>
      </c>
      <c r="M33" s="20" t="n">
        <v>1</v>
      </c>
      <c r="N33" s="114" t="n">
        <v>1.7</v>
      </c>
      <c r="O33" s="21" t="n">
        <v>2</v>
      </c>
      <c r="P33" s="99" t="n">
        <v>5</v>
      </c>
      <c r="Q33" s="21" t="n">
        <v>7500</v>
      </c>
      <c r="R33" s="21" t="n">
        <v>11000</v>
      </c>
      <c r="S33" s="21" t="n">
        <v>5500</v>
      </c>
      <c r="T33" s="100" t="n">
        <v>8250</v>
      </c>
    </row>
    <row r="34" customFormat="false" ht="15.75" hidden="false" customHeight="true" outlineLevel="0" collapsed="false">
      <c r="A34" s="27" t="s">
        <v>53</v>
      </c>
      <c r="B34" s="101"/>
      <c r="C34" s="28" t="n">
        <v>190000</v>
      </c>
      <c r="D34" s="101"/>
      <c r="E34" s="101"/>
      <c r="F34" s="101"/>
      <c r="G34" s="28" t="n">
        <v>1</v>
      </c>
      <c r="H34" s="28" t="n">
        <v>43</v>
      </c>
      <c r="I34" s="28" t="n">
        <v>6</v>
      </c>
      <c r="J34" s="28" t="n">
        <v>0</v>
      </c>
      <c r="K34" s="28" t="n">
        <v>36</v>
      </c>
      <c r="L34" s="28" t="n">
        <v>14</v>
      </c>
      <c r="M34" s="28" t="n">
        <v>1</v>
      </c>
      <c r="N34" s="115" t="n">
        <v>2.1</v>
      </c>
      <c r="O34" s="29" t="n">
        <v>2</v>
      </c>
      <c r="P34" s="103" t="n">
        <v>14</v>
      </c>
      <c r="Q34" s="29" t="n">
        <v>9300</v>
      </c>
      <c r="R34" s="29" t="n">
        <v>6200</v>
      </c>
      <c r="S34" s="29" t="n">
        <v>3100</v>
      </c>
      <c r="T34" s="104" t="n">
        <v>4650</v>
      </c>
    </row>
    <row r="35" customFormat="false" ht="15.75" hidden="false" customHeight="true" outlineLevel="0" collapsed="false">
      <c r="A35" s="27" t="s">
        <v>54</v>
      </c>
      <c r="B35" s="101"/>
      <c r="C35" s="28" t="n">
        <v>190000</v>
      </c>
      <c r="D35" s="101"/>
      <c r="E35" s="101"/>
      <c r="F35" s="101"/>
      <c r="G35" s="28" t="n">
        <v>1</v>
      </c>
      <c r="H35" s="28" t="n">
        <v>43</v>
      </c>
      <c r="I35" s="28" t="n">
        <v>11</v>
      </c>
      <c r="J35" s="28" t="n">
        <v>0</v>
      </c>
      <c r="K35" s="28" t="n">
        <v>23</v>
      </c>
      <c r="L35" s="28" t="n">
        <v>23</v>
      </c>
      <c r="M35" s="28" t="n">
        <v>1</v>
      </c>
      <c r="N35" s="115" t="n">
        <v>1.8</v>
      </c>
      <c r="O35" s="29" t="n">
        <v>2</v>
      </c>
      <c r="P35" s="103" t="n">
        <v>14</v>
      </c>
      <c r="Q35" s="29" t="n">
        <v>6600</v>
      </c>
      <c r="R35" s="29" t="n">
        <v>11000</v>
      </c>
      <c r="S35" s="29" t="n">
        <v>5500</v>
      </c>
      <c r="T35" s="104" t="n">
        <v>8250</v>
      </c>
    </row>
    <row r="36" customFormat="false" ht="15.75" hidden="false" customHeight="true" outlineLevel="0" collapsed="false">
      <c r="A36" s="27" t="s">
        <v>55</v>
      </c>
      <c r="B36" s="101"/>
      <c r="C36" s="28" t="n">
        <v>190000</v>
      </c>
      <c r="D36" s="101"/>
      <c r="E36" s="101"/>
      <c r="F36" s="101"/>
      <c r="G36" s="28" t="n">
        <v>2</v>
      </c>
      <c r="H36" s="28" t="n">
        <v>50</v>
      </c>
      <c r="I36" s="28" t="n">
        <v>0</v>
      </c>
      <c r="J36" s="28" t="n">
        <v>0</v>
      </c>
      <c r="K36" s="28" t="n">
        <v>35</v>
      </c>
      <c r="L36" s="28" t="n">
        <v>15</v>
      </c>
      <c r="M36" s="28" t="n">
        <v>1</v>
      </c>
      <c r="N36" s="115" t="n">
        <v>2.3</v>
      </c>
      <c r="O36" s="29" t="n">
        <v>3</v>
      </c>
      <c r="P36" s="103" t="n">
        <v>0</v>
      </c>
      <c r="Q36" s="29" t="n">
        <v>8700</v>
      </c>
      <c r="R36" s="29" t="n">
        <v>6800</v>
      </c>
      <c r="S36" s="29" t="n">
        <v>3400</v>
      </c>
      <c r="T36" s="104" t="n">
        <v>5100</v>
      </c>
    </row>
    <row r="37" customFormat="false" ht="15.75" hidden="false" customHeight="true" outlineLevel="0" collapsed="false">
      <c r="A37" s="50" t="s">
        <v>56</v>
      </c>
      <c r="B37" s="105"/>
      <c r="C37" s="64" t="n">
        <v>190000</v>
      </c>
      <c r="D37" s="105"/>
      <c r="E37" s="105"/>
      <c r="F37" s="105"/>
      <c r="G37" s="64" t="n">
        <v>1</v>
      </c>
      <c r="H37" s="64" t="n">
        <v>37</v>
      </c>
      <c r="I37" s="64" t="n">
        <v>8</v>
      </c>
      <c r="J37" s="64" t="n">
        <v>0</v>
      </c>
      <c r="K37" s="64" t="n">
        <v>18</v>
      </c>
      <c r="L37" s="64" t="n">
        <v>37</v>
      </c>
      <c r="M37" s="64" t="n">
        <v>1</v>
      </c>
      <c r="N37" s="116" t="n">
        <v>1.9</v>
      </c>
      <c r="O37" s="47" t="n">
        <v>2</v>
      </c>
      <c r="P37" s="107" t="n">
        <v>11</v>
      </c>
      <c r="Q37" s="47" t="n">
        <v>4500</v>
      </c>
      <c r="R37" s="47" t="n">
        <v>15000</v>
      </c>
      <c r="S37" s="47" t="n">
        <v>7500</v>
      </c>
      <c r="T37" s="108" t="n">
        <v>11250</v>
      </c>
    </row>
    <row r="38" customFormat="false" ht="15.75" hidden="false" customHeight="true" outlineLevel="0" collapsed="false">
      <c r="A38" s="51" t="s">
        <v>13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17"/>
      <c r="O38" s="38"/>
      <c r="P38" s="117"/>
      <c r="Q38" s="38" t="n">
        <v>7862.85714285714</v>
      </c>
      <c r="R38" s="38" t="n">
        <v>8225.71428571429</v>
      </c>
      <c r="S38" s="37" t="n">
        <v>4112.85714285714</v>
      </c>
      <c r="T38" s="77" t="n">
        <v>6169.28571428572</v>
      </c>
    </row>
    <row r="39" customFormat="false" ht="15.75" hidden="false" customHeight="true" outlineLevel="0" collapsed="false">
      <c r="A39" s="52" t="s">
        <v>1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19"/>
      <c r="O39" s="54"/>
      <c r="P39" s="119"/>
      <c r="Q39" s="54" t="n">
        <v>7952.66666666667</v>
      </c>
      <c r="R39" s="54" t="n">
        <v>7815</v>
      </c>
      <c r="S39" s="54" t="n">
        <v>3905.66666666667</v>
      </c>
      <c r="T39" s="79" t="n">
        <v>5860.16666666667</v>
      </c>
    </row>
    <row r="41" customFormat="false" ht="10.5" hidden="false" customHeight="true" outlineLevel="0" collapsed="false">
      <c r="M41" s="12" t="s">
        <v>116</v>
      </c>
      <c r="N41" s="12" t="s">
        <v>142</v>
      </c>
      <c r="O41" s="12" t="s">
        <v>117</v>
      </c>
      <c r="P41" s="12" t="s">
        <v>142</v>
      </c>
    </row>
    <row r="42" customFormat="false" ht="10.5" hidden="false" customHeight="true" outlineLevel="0" collapsed="false">
      <c r="A42" s="12" t="s">
        <v>26</v>
      </c>
      <c r="M42" s="1" t="n">
        <v>235</v>
      </c>
      <c r="N42" s="113" t="n">
        <v>2.35</v>
      </c>
      <c r="O42" s="1" t="n">
        <v>0</v>
      </c>
      <c r="P42" s="113" t="n">
        <v>0</v>
      </c>
    </row>
    <row r="43" customFormat="false" ht="10.5" hidden="false" customHeight="true" outlineLevel="0" collapsed="false">
      <c r="A43" s="12" t="s">
        <v>27</v>
      </c>
      <c r="M43" s="1" t="n">
        <v>210</v>
      </c>
      <c r="N43" s="113" t="n">
        <v>2.1</v>
      </c>
      <c r="O43" s="1" t="n">
        <v>300</v>
      </c>
      <c r="P43" s="113" t="n">
        <v>3</v>
      </c>
    </row>
    <row r="44" customFormat="false" ht="10.5" hidden="false" customHeight="true" outlineLevel="0" collapsed="false">
      <c r="A44" s="12" t="s">
        <v>28</v>
      </c>
      <c r="M44" s="1" t="n">
        <v>190</v>
      </c>
      <c r="N44" s="113" t="n">
        <v>1.9</v>
      </c>
      <c r="O44" s="1" t="n">
        <v>0</v>
      </c>
      <c r="P44" s="113" t="n">
        <v>0</v>
      </c>
    </row>
    <row r="45" customFormat="false" ht="10.5" hidden="false" customHeight="true" outlineLevel="0" collapsed="false">
      <c r="A45" s="12" t="s">
        <v>29</v>
      </c>
      <c r="M45" s="1" t="n">
        <v>240</v>
      </c>
      <c r="N45" s="113" t="n">
        <v>2.4</v>
      </c>
      <c r="O45" s="1" t="n">
        <v>400</v>
      </c>
      <c r="P45" s="113" t="n">
        <v>4</v>
      </c>
    </row>
    <row r="46" customFormat="false" ht="10.5" hidden="false" customHeight="true" outlineLevel="0" collapsed="false">
      <c r="A46" s="12" t="s">
        <v>30</v>
      </c>
      <c r="M46" s="1" t="n">
        <v>250</v>
      </c>
      <c r="N46" s="113" t="n">
        <v>2.5</v>
      </c>
      <c r="O46" s="1" t="n">
        <v>600</v>
      </c>
      <c r="P46" s="113" t="n">
        <v>6</v>
      </c>
    </row>
    <row r="47" customFormat="false" ht="10.5" hidden="false" customHeight="true" outlineLevel="0" collapsed="false">
      <c r="A47" s="12" t="s">
        <v>31</v>
      </c>
      <c r="M47" s="1" t="n">
        <v>210</v>
      </c>
      <c r="N47" s="113" t="n">
        <v>2.1</v>
      </c>
      <c r="O47" s="1" t="n">
        <v>610</v>
      </c>
      <c r="P47" s="113" t="n">
        <v>6.1</v>
      </c>
    </row>
    <row r="48" customFormat="false" ht="10.5" hidden="false" customHeight="true" outlineLevel="0" collapsed="false">
      <c r="A48" s="12" t="s">
        <v>32</v>
      </c>
      <c r="M48" s="1" t="n">
        <v>220</v>
      </c>
      <c r="N48" s="113" t="n">
        <v>2.2</v>
      </c>
      <c r="O48" s="1" t="n">
        <v>1000</v>
      </c>
      <c r="P48" s="113" t="n">
        <v>10</v>
      </c>
    </row>
    <row r="49" customFormat="false" ht="10.5" hidden="false" customHeight="true" outlineLevel="0" collapsed="false">
      <c r="A49" s="12" t="s">
        <v>33</v>
      </c>
      <c r="M49" s="1" t="n">
        <v>270</v>
      </c>
      <c r="N49" s="113" t="n">
        <v>2.7</v>
      </c>
      <c r="O49" s="1" t="n">
        <v>0</v>
      </c>
      <c r="P49" s="113" t="n">
        <v>0</v>
      </c>
    </row>
    <row r="50" customFormat="false" ht="10.5" hidden="false" customHeight="true" outlineLevel="0" collapsed="false">
      <c r="A50" s="12" t="s">
        <v>34</v>
      </c>
      <c r="M50" s="1" t="n">
        <v>245</v>
      </c>
      <c r="N50" s="113" t="n">
        <v>2.45</v>
      </c>
      <c r="O50" s="1" t="n">
        <v>780</v>
      </c>
      <c r="P50" s="113" t="n">
        <v>7.8</v>
      </c>
    </row>
    <row r="51" customFormat="false" ht="10.5" hidden="false" customHeight="true" outlineLevel="0" collapsed="false">
      <c r="M51" s="1" t="e">
        <f aca="false"/>
        <v>#REF!</v>
      </c>
      <c r="N51" s="113"/>
      <c r="O51" s="1" t="e">
        <f aca="false"/>
        <v>#REF!</v>
      </c>
      <c r="P51" s="113"/>
    </row>
    <row r="52" customFormat="false" ht="10.5" hidden="false" customHeight="true" outlineLevel="0" collapsed="false">
      <c r="A52" s="12" t="s">
        <v>36</v>
      </c>
      <c r="M52" s="1" t="n">
        <v>260</v>
      </c>
      <c r="N52" s="113" t="n">
        <v>2.6</v>
      </c>
      <c r="O52" s="1" t="n">
        <v>600</v>
      </c>
      <c r="P52" s="113" t="n">
        <v>6</v>
      </c>
    </row>
    <row r="53" customFormat="false" ht="10.5" hidden="false" customHeight="true" outlineLevel="0" collapsed="false">
      <c r="A53" s="12" t="s">
        <v>37</v>
      </c>
      <c r="M53" s="1" t="n">
        <v>328</v>
      </c>
      <c r="N53" s="113" t="n">
        <v>3.28</v>
      </c>
      <c r="O53" s="1" t="n">
        <v>1636</v>
      </c>
      <c r="P53" s="113" t="n">
        <v>16.36</v>
      </c>
    </row>
    <row r="54" customFormat="false" ht="10.5" hidden="false" customHeight="true" outlineLevel="0" collapsed="false">
      <c r="A54" s="12" t="s">
        <v>38</v>
      </c>
      <c r="M54" s="1" t="n">
        <v>192</v>
      </c>
      <c r="N54" s="113" t="n">
        <v>1.92</v>
      </c>
      <c r="O54" s="1" t="n">
        <v>1109</v>
      </c>
      <c r="P54" s="113" t="n">
        <v>11.09</v>
      </c>
    </row>
    <row r="55" customFormat="false" ht="10.5" hidden="false" customHeight="true" outlineLevel="0" collapsed="false">
      <c r="A55" s="12" t="s">
        <v>39</v>
      </c>
      <c r="M55" s="1" t="n">
        <v>170</v>
      </c>
      <c r="N55" s="113" t="n">
        <v>1.7</v>
      </c>
      <c r="O55" s="1" t="n">
        <v>1300</v>
      </c>
      <c r="P55" s="113" t="n">
        <v>13</v>
      </c>
    </row>
    <row r="56" customFormat="false" ht="10.5" hidden="false" customHeight="true" outlineLevel="0" collapsed="false">
      <c r="A56" s="12" t="s">
        <v>40</v>
      </c>
      <c r="M56" s="1" t="n">
        <v>280</v>
      </c>
      <c r="N56" s="113" t="n">
        <v>2.8</v>
      </c>
      <c r="O56" s="1" t="n">
        <v>0</v>
      </c>
      <c r="P56" s="113" t="n">
        <v>0</v>
      </c>
    </row>
    <row r="57" customFormat="false" ht="10.5" hidden="false" customHeight="true" outlineLevel="0" collapsed="false">
      <c r="A57" s="12" t="s">
        <v>41</v>
      </c>
      <c r="M57" s="1" t="n">
        <v>230</v>
      </c>
      <c r="N57" s="113" t="n">
        <v>2.3</v>
      </c>
      <c r="O57" s="1" t="n">
        <v>700</v>
      </c>
      <c r="P57" s="113" t="n">
        <v>7</v>
      </c>
    </row>
    <row r="58" customFormat="false" ht="10.5" hidden="false" customHeight="true" outlineLevel="0" collapsed="false">
      <c r="A58" s="12" t="s">
        <v>42</v>
      </c>
      <c r="M58" s="1" t="n">
        <v>200</v>
      </c>
      <c r="N58" s="113" t="n">
        <v>2</v>
      </c>
      <c r="O58" s="1" t="n">
        <v>400</v>
      </c>
      <c r="P58" s="113" t="n">
        <v>4</v>
      </c>
    </row>
    <row r="59" customFormat="false" ht="10.5" hidden="false" customHeight="true" outlineLevel="0" collapsed="false">
      <c r="A59" s="12" t="s">
        <v>43</v>
      </c>
      <c r="M59" s="1" t="n">
        <v>230</v>
      </c>
      <c r="N59" s="113" t="n">
        <v>2.3</v>
      </c>
      <c r="O59" s="1" t="n">
        <v>400</v>
      </c>
      <c r="P59" s="113" t="n">
        <v>4</v>
      </c>
    </row>
    <row r="60" customFormat="false" ht="10.5" hidden="false" customHeight="true" outlineLevel="0" collapsed="false">
      <c r="A60" s="12" t="s">
        <v>44</v>
      </c>
      <c r="M60" s="1" t="n">
        <v>205</v>
      </c>
      <c r="N60" s="113" t="n">
        <v>2.05</v>
      </c>
      <c r="O60" s="1" t="n">
        <v>530</v>
      </c>
      <c r="P60" s="113" t="n">
        <v>5.3</v>
      </c>
    </row>
    <row r="61" customFormat="false" ht="10.5" hidden="false" customHeight="true" outlineLevel="0" collapsed="false">
      <c r="A61" s="12" t="s">
        <v>45</v>
      </c>
      <c r="M61" s="1" t="n">
        <v>250</v>
      </c>
      <c r="N61" s="113" t="n">
        <v>2.5</v>
      </c>
      <c r="O61" s="1" t="n">
        <v>700</v>
      </c>
      <c r="P61" s="113" t="n">
        <v>7</v>
      </c>
    </row>
    <row r="62" customFormat="false" ht="10.5" hidden="false" customHeight="true" outlineLevel="0" collapsed="false">
      <c r="A62" s="12" t="s">
        <v>46</v>
      </c>
      <c r="M62" s="1" t="n">
        <v>200</v>
      </c>
      <c r="N62" s="113" t="n">
        <v>2</v>
      </c>
      <c r="O62" s="1" t="n">
        <v>1000</v>
      </c>
      <c r="P62" s="113" t="n">
        <v>10</v>
      </c>
    </row>
    <row r="63" customFormat="false" ht="10.5" hidden="false" customHeight="true" outlineLevel="0" collapsed="false">
      <c r="A63" s="12" t="s">
        <v>47</v>
      </c>
      <c r="M63" s="1" t="n">
        <v>119</v>
      </c>
      <c r="N63" s="113" t="n">
        <v>1.19</v>
      </c>
      <c r="O63" s="1" t="n">
        <v>550</v>
      </c>
      <c r="P63" s="113" t="n">
        <v>5.5</v>
      </c>
    </row>
    <row r="64" customFormat="false" ht="10.5" hidden="false" customHeight="true" outlineLevel="0" collapsed="false">
      <c r="A64" s="12" t="s">
        <v>48</v>
      </c>
      <c r="M64" s="1" t="n">
        <v>220</v>
      </c>
      <c r="N64" s="113" t="n">
        <v>2.2</v>
      </c>
      <c r="O64" s="1" t="n">
        <v>450</v>
      </c>
      <c r="P64" s="113" t="n">
        <v>4.5</v>
      </c>
    </row>
    <row r="65" customFormat="false" ht="10.5" hidden="false" customHeight="true" outlineLevel="0" collapsed="false">
      <c r="A65" s="12" t="s">
        <v>49</v>
      </c>
      <c r="M65" s="1" t="n">
        <v>290</v>
      </c>
      <c r="N65" s="113" t="n">
        <v>2.9</v>
      </c>
      <c r="O65" s="1" t="n">
        <v>0</v>
      </c>
      <c r="P65" s="113" t="n">
        <v>0</v>
      </c>
    </row>
    <row r="66" customFormat="false" ht="10.5" hidden="false" customHeight="true" outlineLevel="0" collapsed="false">
      <c r="A66" s="12" t="s">
        <v>50</v>
      </c>
      <c r="M66" s="1" t="n">
        <v>180</v>
      </c>
      <c r="N66" s="113" t="n">
        <v>1.8</v>
      </c>
      <c r="O66" s="1" t="n">
        <v>540</v>
      </c>
      <c r="P66" s="113" t="n">
        <v>5.4</v>
      </c>
    </row>
    <row r="67" customFormat="false" ht="10.5" hidden="false" customHeight="true" outlineLevel="0" collapsed="false">
      <c r="A67" s="12" t="s">
        <v>51</v>
      </c>
      <c r="M67" s="1" t="n">
        <v>234</v>
      </c>
      <c r="N67" s="113" t="n">
        <v>2.34</v>
      </c>
      <c r="O67" s="1" t="n">
        <v>0</v>
      </c>
      <c r="P67" s="113" t="n">
        <v>0</v>
      </c>
    </row>
    <row r="68" customFormat="false" ht="10.5" hidden="false" customHeight="true" outlineLevel="0" collapsed="false">
      <c r="A68" s="12" t="s">
        <v>52</v>
      </c>
      <c r="M68" s="1" t="n">
        <v>170</v>
      </c>
      <c r="N68" s="113" t="n">
        <v>1.7</v>
      </c>
      <c r="O68" s="1" t="n">
        <v>500</v>
      </c>
      <c r="P68" s="113" t="n">
        <v>5</v>
      </c>
    </row>
    <row r="69" customFormat="false" ht="10.5" hidden="false" customHeight="true" outlineLevel="0" collapsed="false">
      <c r="A69" s="12" t="s">
        <v>53</v>
      </c>
      <c r="M69" s="1" t="n">
        <v>210</v>
      </c>
      <c r="N69" s="113" t="n">
        <v>2.1</v>
      </c>
      <c r="O69" s="1" t="n">
        <v>1400</v>
      </c>
      <c r="P69" s="113" t="n">
        <v>14</v>
      </c>
    </row>
    <row r="70" customFormat="false" ht="10.5" hidden="false" customHeight="true" outlineLevel="0" collapsed="false">
      <c r="A70" s="12" t="s">
        <v>54</v>
      </c>
      <c r="M70" s="1" t="n">
        <v>180</v>
      </c>
      <c r="N70" s="113" t="n">
        <v>1.8</v>
      </c>
      <c r="O70" s="1" t="n">
        <v>1400</v>
      </c>
      <c r="P70" s="113" t="n">
        <v>14</v>
      </c>
    </row>
    <row r="71" customFormat="false" ht="10.5" hidden="false" customHeight="true" outlineLevel="0" collapsed="false">
      <c r="A71" s="12" t="s">
        <v>55</v>
      </c>
      <c r="M71" s="1" t="n">
        <v>230</v>
      </c>
      <c r="N71" s="113" t="n">
        <v>2.3</v>
      </c>
      <c r="O71" s="1" t="n">
        <v>0</v>
      </c>
      <c r="P71" s="113" t="n">
        <v>0</v>
      </c>
    </row>
    <row r="72" customFormat="false" ht="10.5" hidden="false" customHeight="true" outlineLevel="0" collapsed="false">
      <c r="A72" s="12" t="s">
        <v>56</v>
      </c>
      <c r="M72" s="1" t="n">
        <v>190</v>
      </c>
      <c r="N72" s="113" t="n">
        <v>1.9</v>
      </c>
      <c r="O72" s="1" t="n">
        <v>1100</v>
      </c>
      <c r="P72" s="113" t="n">
        <v>11</v>
      </c>
    </row>
  </sheetData>
  <mergeCells count="12">
    <mergeCell ref="A2:A6"/>
    <mergeCell ref="D2:F3"/>
    <mergeCell ref="H2:L2"/>
    <mergeCell ref="M2:N2"/>
    <mergeCell ref="O2:P2"/>
    <mergeCell ref="R2:T2"/>
    <mergeCell ref="H3:J3"/>
    <mergeCell ref="K3:L3"/>
    <mergeCell ref="R3:T3"/>
    <mergeCell ref="R4:R5"/>
    <mergeCell ref="S4:S5"/>
    <mergeCell ref="T4:T5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9:39Z</dcterms:created>
  <dc:creator>和歌山県</dc:creator>
  <dc:description/>
  <dc:language>en-US</dc:language>
  <cp:lastModifiedBy>144185</cp:lastModifiedBy>
  <cp:lastPrinted>2022-01-19T05:25:12Z</cp:lastPrinted>
  <dcterms:modified xsi:type="dcterms:W3CDTF">2022-09-20T04:34:32Z</dcterms:modified>
  <cp:revision>0</cp:revision>
  <dc:subject/>
  <dc:title/>
</cp:coreProperties>
</file>