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4.xml" ContentType="application/vnd.openxmlformats-officedocument.spreadsheetml.comments+xml"/>
  <Override PartName="/xl/comments6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2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1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11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２" sheetId="1" state="visible" r:id="rId2"/>
    <sheet name="Ｐ3" sheetId="2" state="visible" r:id="rId3"/>
    <sheet name="Ｐ4" sheetId="3" state="visible" r:id="rId4"/>
    <sheet name="Ｐ5" sheetId="4" state="visible" r:id="rId5"/>
    <sheet name="Ｐ6 " sheetId="5" state="visible" r:id="rId6"/>
    <sheet name="Ｐ7" sheetId="6" state="visible" r:id="rId7"/>
    <sheet name="Ｐ8" sheetId="7" state="visible" r:id="rId8"/>
    <sheet name="Ｐ9" sheetId="8" state="visible" r:id="rId9"/>
    <sheet name="Ｐ10" sheetId="9" state="visible" r:id="rId10"/>
    <sheet name="Ｐ11" sheetId="10" state="visible" r:id="rId11"/>
    <sheet name="Ｐ12" sheetId="11" state="visible" r:id="rId12"/>
    <sheet name="Ｐ13" sheetId="12" state="visible" r:id="rId13"/>
    <sheet name="Ｐ14" sheetId="13" state="visible" r:id="rId14"/>
    <sheet name="Ｐ15" sheetId="14" state="visible" r:id="rId15"/>
    <sheet name="Ｐ16" sheetId="15" state="visible" r:id="rId16"/>
    <sheet name="Ｐ17" sheetId="16" state="visible" r:id="rId17"/>
    <sheet name="Ｐ18" sheetId="17" state="visible" r:id="rId18"/>
    <sheet name="Ｐ19" sheetId="18" state="visible" r:id="rId19"/>
    <sheet name="Ｐ20" sheetId="19" state="visible" r:id="rId20"/>
    <sheet name="Ｐ21" sheetId="20" state="visible" r:id="rId21"/>
    <sheet name="Ｐ22" sheetId="21" state="visible" r:id="rId22"/>
    <sheet name="Ｐ23" sheetId="22" state="visible" r:id="rId23"/>
    <sheet name="Ｐ24" sheetId="23" state="visible" r:id="rId24"/>
    <sheet name="Ｐ25" sheetId="24" state="visible" r:id="rId25"/>
    <sheet name="Ｐ26" sheetId="25" state="visible" r:id="rId26"/>
    <sheet name="Ｐ27" sheetId="26" state="visible" r:id="rId27"/>
    <sheet name="Ｐ28" sheetId="27" state="visible" r:id="rId28"/>
    <sheet name="Ｐ29" sheetId="28" state="visible" r:id="rId29"/>
    <sheet name="Ｐ30" sheetId="29" state="visible" r:id="rId30"/>
    <sheet name="Ｐ31" sheetId="30" state="visible" r:id="rId31"/>
    <sheet name="P32" sheetId="31" state="visible" r:id="rId32"/>
    <sheet name="Ｐ33" sheetId="32" state="visible" r:id="rId33"/>
    <sheet name="Ｐ34" sheetId="33" state="visible" r:id="rId34"/>
    <sheet name="Ｐ35" sheetId="34" state="visible" r:id="rId35"/>
    <sheet name="Ｐ36" sheetId="35" state="visible" r:id="rId36"/>
    <sheet name="Ｐ37" sheetId="36" state="visible" r:id="rId37"/>
    <sheet name="Ｐ38" sheetId="37" state="visible" r:id="rId38"/>
    <sheet name="Ｐ39" sheetId="38" state="visible" r:id="rId39"/>
    <sheet name="Ｐ40" sheetId="39" state="visible" r:id="rId40"/>
    <sheet name="Ｐ41" sheetId="40" state="visible" r:id="rId41"/>
    <sheet name="Ｐ42" sheetId="41" state="visible" r:id="rId42"/>
    <sheet name="Ｐ43" sheetId="42" state="visible" r:id="rId43"/>
    <sheet name="Ｐ44" sheetId="43" state="visible" r:id="rId44"/>
    <sheet name="Ｐ45" sheetId="44" state="visible" r:id="rId45"/>
    <sheet name="Ｐ46" sheetId="45" state="visible" r:id="rId46"/>
    <sheet name="Ｐ47" sheetId="46" state="visible" r:id="rId47"/>
    <sheet name="Ｐ48" sheetId="47" state="visible" r:id="rId48"/>
    <sheet name="Ｐ49" sheetId="48" state="visible" r:id="rId49"/>
    <sheet name="Ｐ50" sheetId="49" state="visible" r:id="rId50"/>
  </sheets>
  <externalReferences>
    <externalReference r:id="rId51"/>
  </externalReferences>
  <definedNames>
    <definedName function="false" hidden="false" localSheetId="8" name="_xlnm.Print_Area" vbProcedure="false">Ｐ10!$A$1:$K$38</definedName>
    <definedName function="false" hidden="false" localSheetId="9" name="_xlnm.Print_Area" vbProcedure="false">Ｐ11!$A$1:$K$38</definedName>
    <definedName function="false" hidden="false" localSheetId="10" name="_xlnm.Print_Area" vbProcedure="false">Ｐ12!$A$1:$H$38</definedName>
    <definedName function="false" hidden="false" localSheetId="11" name="_xlnm.Print_Area" vbProcedure="false">Ｐ13!$A$1:$I$38</definedName>
    <definedName function="false" hidden="false" localSheetId="12" name="_xlnm.Print_Area" vbProcedure="false">Ｐ14!$A$1:$H$38</definedName>
    <definedName function="false" hidden="false" localSheetId="13" name="_xlnm.Print_Area" vbProcedure="false">Ｐ15!$A$1:$K$38</definedName>
    <definedName function="false" hidden="false" localSheetId="14" name="_xlnm.Print_Area" vbProcedure="false">Ｐ16!$A$1:$H$38</definedName>
    <definedName function="false" hidden="false" localSheetId="15" name="_xlnm.Print_Area" vbProcedure="false">Ｐ17!$A$1:$I$38</definedName>
    <definedName function="false" hidden="false" localSheetId="16" name="_xlnm.Print_Area" vbProcedure="false">Ｐ18!$A$1:$V$39</definedName>
    <definedName function="false" hidden="false" localSheetId="18" name="_xlnm.Print_Area" vbProcedure="false">Ｐ20!$A$1:$V$38</definedName>
    <definedName function="false" hidden="false" localSheetId="19" name="_xlnm.Print_Area" vbProcedure="false">Ｐ21!$A$1:$V$38</definedName>
    <definedName function="false" hidden="false" localSheetId="21" name="_xlnm.Print_Area" vbProcedure="false">Ｐ23!$A$1:$Q$38</definedName>
    <definedName function="false" hidden="false" localSheetId="22" name="_xlnm.Print_Area" vbProcedure="false">Ｐ24!$A$1:$H$38</definedName>
    <definedName function="false" hidden="false" localSheetId="23" name="_xlnm.Print_Area" vbProcedure="false">Ｐ25!$A$1:$K$38</definedName>
    <definedName function="false" hidden="false" localSheetId="24" name="_xlnm.Print_Area" vbProcedure="false">Ｐ26!$A$1:$K$38</definedName>
    <definedName function="false" hidden="false" localSheetId="25" name="_xlnm.Print_Area" vbProcedure="false">Ｐ27!$A$1:$H$38</definedName>
    <definedName function="false" hidden="false" localSheetId="26" name="_xlnm.Print_Area" vbProcedure="false">Ｐ28!$A$1:$I$38</definedName>
    <definedName function="false" hidden="false" localSheetId="27" name="_xlnm.Print_Area" vbProcedure="false">Ｐ29!$A$1:$H$38</definedName>
    <definedName function="false" hidden="false" localSheetId="1" name="_xlnm.Print_Area" vbProcedure="false">Ｐ3!$A$1:$M$37</definedName>
    <definedName function="false" hidden="false" localSheetId="28" name="_xlnm.Print_Area" vbProcedure="false">Ｐ30!$A$1:$K$38</definedName>
    <definedName function="false" hidden="false" localSheetId="29" name="_xlnm.Print_Area" vbProcedure="false">Ｐ31!$A$1:$H$38</definedName>
    <definedName function="false" hidden="false" localSheetId="30" name="_xlnm.Print_Area" vbProcedure="false">P32!$A$1:$I$38</definedName>
    <definedName function="false" hidden="false" localSheetId="31" name="_xlnm.Print_Area" vbProcedure="false">Ｐ33!$A$1:$I$38</definedName>
    <definedName function="false" hidden="false" localSheetId="32" name="_xlnm.Print_Area" vbProcedure="false">Ｐ34!$A$1:$G$39</definedName>
    <definedName function="false" hidden="false" localSheetId="33" name="_xlnm.Print_Area" vbProcedure="false">Ｐ35!$A$1:$G$38</definedName>
    <definedName function="false" hidden="false" localSheetId="34" name="_xlnm.Print_Area" vbProcedure="false">Ｐ36!$A$1:$R$38</definedName>
    <definedName function="false" hidden="false" localSheetId="35" name="_xlnm.Print_Area" vbProcedure="false">Ｐ37!$A$1:$M$38</definedName>
    <definedName function="false" hidden="false" localSheetId="36" name="_xlnm.Print_Area" vbProcedure="false">Ｐ38!$A$1:$R$38</definedName>
    <definedName function="false" hidden="false" localSheetId="37" name="_xlnm.Print_Area" vbProcedure="false">Ｐ39!$A$1:$E$38</definedName>
    <definedName function="false" hidden="false" localSheetId="2" name="_xlnm.Print_Area" vbProcedure="false">Ｐ4!$A$1:$I$37</definedName>
    <definedName function="false" hidden="false" localSheetId="38" name="_xlnm.Print_Area" vbProcedure="false">Ｐ40!$A$1:$M$38</definedName>
    <definedName function="false" hidden="false" localSheetId="39" name="_xlnm.Print_Area" vbProcedure="false">Ｐ41!$A$1:$K$38</definedName>
    <definedName function="false" hidden="false" localSheetId="40" name="_xlnm.Print_Area" vbProcedure="false">Ｐ42!$A$1:$J$38</definedName>
    <definedName function="false" hidden="false" localSheetId="41" name="_xlnm.Print_Area" vbProcedure="false">Ｐ43!$A$1:$G$38</definedName>
    <definedName function="false" hidden="false" localSheetId="42" name="_xlnm.Print_Area" vbProcedure="false">Ｐ44!$A$1:$R$38</definedName>
    <definedName function="false" hidden="false" localSheetId="43" name="_xlnm.Print_Area" vbProcedure="false">Ｐ45!$A$1:$Q$38</definedName>
    <definedName function="false" hidden="false" localSheetId="45" name="_xlnm.Print_Area" vbProcedure="false">Ｐ47!$A$1:$F$38</definedName>
    <definedName function="false" hidden="false" localSheetId="46" name="_xlnm.Print_Area" vbProcedure="false">Ｐ48!$A$1:$M$38</definedName>
    <definedName function="false" hidden="false" localSheetId="47" name="_xlnm.Print_Area" vbProcedure="false">Ｐ49!$A$1:$N$38</definedName>
    <definedName function="false" hidden="false" localSheetId="3" name="_xlnm.Print_Area" vbProcedure="false">Ｐ5!$A$1:$H$37</definedName>
    <definedName function="false" hidden="false" localSheetId="48" name="_xlnm.Print_Area" vbProcedure="false">Ｐ50!$A$1:$L$38</definedName>
    <definedName function="false" hidden="false" localSheetId="4" name="_xlnm.Print_Area" vbProcedure="false">'Ｐ6 '!$A$1:$H$36</definedName>
    <definedName function="false" hidden="false" localSheetId="5" name="_xlnm.Print_Area" vbProcedure="false">Ｐ7!$A$1:$O$38</definedName>
    <definedName function="false" hidden="false" localSheetId="7" name="_xlnm.Print_Area" vbProcedure="false">Ｐ9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6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</xdr:row>
                <xdr:rowOff>5</xdr:rowOff>
              </xdr:from>
              <xdr:to>
                <xdr:col>6</xdr:col>
                <xdr:colOff>4</xdr:colOff>
                <xdr:row>3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</xdr:row>
                <xdr:rowOff>5</xdr:rowOff>
              </xdr:from>
              <xdr:to>
                <xdr:col>7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2</xdr:row>
                <xdr:rowOff>5</xdr:rowOff>
              </xdr:from>
              <xdr:to>
                <xdr:col>7</xdr:col>
                <xdr:colOff>52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</xdr:row>
                <xdr:rowOff>5</xdr:rowOff>
              </xdr:from>
              <xdr:to>
                <xdr:col>8</xdr:col>
                <xdr:colOff>43</xdr:colOff>
                <xdr:row>4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5</xdr:rowOff>
              </xdr:from>
              <xdr:to>
                <xdr:col>9</xdr:col>
                <xdr:colOff>39</xdr:colOff>
                <xdr:row>4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5</xdr:rowOff>
              </xdr:from>
              <xdr:to>
                <xdr:col>10</xdr:col>
                <xdr:colOff>39</xdr:colOff>
                <xdr:row>4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0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5</xdr:rowOff>
              </xdr:from>
              <xdr:to>
                <xdr:col>11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1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</xdr:row>
                <xdr:rowOff>5</xdr:rowOff>
              </xdr:from>
              <xdr:to>
                <xdr:col>12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1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5</xdr:rowOff>
              </xdr:from>
              <xdr:to>
                <xdr:col>13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1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2</xdr:row>
                <xdr:rowOff>5</xdr:rowOff>
              </xdr:from>
              <xdr:to>
                <xdr:col>14</xdr:col>
                <xdr:colOff>17</xdr:colOff>
                <xdr:row>4</xdr:row>
                <xdr:rowOff>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2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1</xdr:row>
                <xdr:rowOff>5</xdr:rowOff>
              </xdr:from>
              <xdr:to>
                <xdr:col>13</xdr:col>
                <xdr:colOff>52</xdr:colOff>
                <xdr:row>3</xdr:row>
                <xdr:rowOff>9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-012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</xdr:row>
                <xdr:rowOff>5</xdr:rowOff>
              </xdr:from>
              <xdr:to>
                <xdr:col>16</xdr:col>
                <xdr:colOff>59</xdr:colOff>
                <xdr:row>4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-012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</xdr:row>
                <xdr:rowOff>6</xdr:rowOff>
              </xdr:from>
              <xdr:to>
                <xdr:col>17</xdr:col>
                <xdr:colOff>85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3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6</xdr:rowOff>
              </xdr:from>
              <xdr:to>
                <xdr:col>3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</xdr:rowOff>
              </xdr:from>
              <xdr:to>
                <xdr:col>5</xdr:col>
                <xdr:colOff>41</xdr:colOff>
                <xdr:row>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6</xdr:rowOff>
              </xdr:from>
              <xdr:to>
                <xdr:col>6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</xdr:rowOff>
              </xdr:from>
              <xdr:to>
                <xdr:col>7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6</xdr:rowOff>
              </xdr:from>
              <xdr:to>
                <xdr:col>8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6</xdr:rowOff>
              </xdr:from>
              <xdr:to>
                <xdr:col>9</xdr:col>
                <xdr:colOff>41</xdr:colOff>
                <xdr:row>4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6</xdr:rowOff>
              </xdr:from>
              <xdr:to>
                <xdr:col>10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6</xdr:rowOff>
              </xdr:from>
              <xdr:to>
                <xdr:col>11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6</xdr:rowOff>
              </xdr:from>
              <xdr:to>
                <xdr:col>12</xdr:col>
                <xdr:colOff>41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</xdr:rowOff>
              </xdr:from>
              <xdr:to>
                <xdr:col>4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</xdr:rowOff>
              </xdr:from>
              <xdr:to>
                <xdr:col>5</xdr:col>
                <xdr:colOff>44</xdr:colOff>
                <xdr:row>5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5</xdr:rowOff>
              </xdr:from>
              <xdr:to>
                <xdr:col>6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5</xdr:rowOff>
              </xdr:from>
              <xdr:to>
                <xdr:col>9</xdr:col>
                <xdr:colOff>0</xdr:colOff>
                <xdr:row>6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4</xdr:rowOff>
              </xdr:from>
              <xdr:to>
                <xdr:col>10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5-(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</xdr:rowOff>
              </xdr:from>
              <xdr:to>
                <xdr:col>4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(3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</xdr:rowOff>
              </xdr:from>
              <xdr:to>
                <xdr:col>5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6</xdr:rowOff>
              </xdr:from>
              <xdr:to>
                <xdr:col>6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</xdr:rowOff>
              </xdr:from>
              <xdr:to>
                <xdr:col>8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</xdr:rowOff>
              </xdr:from>
              <xdr:to>
                <xdr:col>9</xdr:col>
                <xdr:colOff>3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3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4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</xdr:rowOff>
              </xdr:from>
              <xdr:to>
                <xdr:col>5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1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8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6</xdr:rowOff>
              </xdr:from>
              <xdr:to>
                <xdr:col>9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2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28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5</xdr:rowOff>
              </xdr:from>
              <xdr:to>
                <xdr:col>10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0</xdr:row>
                <xdr:rowOff>5</xdr:rowOff>
              </xdr:from>
              <xdr:to>
                <xdr:col>11</xdr:col>
                <xdr:colOff>34</xdr:colOff>
                <xdr:row>5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5</xdr:rowOff>
              </xdr:from>
              <xdr:to>
                <xdr:col>11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5</xdr:rowOff>
              </xdr:from>
              <xdr:to>
                <xdr:col>12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3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0</xdr:row>
                <xdr:rowOff>5</xdr:rowOff>
              </xdr:from>
              <xdr:to>
                <xdr:col>3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2</xdr:rowOff>
              </xdr:from>
              <xdr:to>
                <xdr:col>4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5</xdr:rowOff>
              </xdr:from>
              <xdr:to>
                <xdr:col>5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4-(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2</xdr:rowOff>
              </xdr:from>
              <xdr:to>
                <xdr:col>6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2</xdr:rowOff>
              </xdr:from>
              <xdr:to>
                <xdr:col>7</xdr:col>
                <xdr:colOff>23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2</xdr:rowOff>
              </xdr:from>
              <xdr:to>
                <xdr:col>8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9-104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</xdr:row>
                <xdr:rowOff>6</xdr:rowOff>
              </xdr:from>
              <xdr:to>
                <xdr:col>3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6</xdr:rowOff>
              </xdr:from>
              <xdr:to>
                <xdr:col>4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0</xdr:row>
                <xdr:rowOff>5</xdr:rowOff>
              </xdr:from>
              <xdr:to>
                <xdr:col>9</xdr:col>
                <xdr:colOff>72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0</xdr:row>
                <xdr:rowOff>5</xdr:rowOff>
              </xdr:from>
              <xdr:to>
                <xdr:col>10</xdr:col>
                <xdr:colOff>4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6</xdr:rowOff>
              </xdr:from>
              <xdr:to>
                <xdr:col>4</xdr:col>
                <xdr:colOff>29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</xdr:row>
                <xdr:rowOff>6</xdr:rowOff>
              </xdr:from>
              <xdr:to>
                <xdr:col>5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6</xdr:rowOff>
              </xdr:from>
              <xdr:to>
                <xdr:col>6</xdr:col>
                <xdr:colOff>75</xdr:colOff>
                <xdr:row>7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</xdr:row>
                <xdr:rowOff>8</xdr:rowOff>
              </xdr:from>
              <xdr:to>
                <xdr:col>8</xdr:col>
                <xdr:colOff>16</xdr:colOff>
                <xdr:row>6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</xdr:row>
                <xdr:rowOff>8</xdr:rowOff>
              </xdr:from>
              <xdr:to>
                <xdr:col>9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8</xdr:rowOff>
              </xdr:from>
              <xdr:to>
                <xdr:col>10</xdr:col>
                <xdr:colOff>43</xdr:colOff>
                <xdr:row>6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</xdr:row>
                <xdr:rowOff>8</xdr:rowOff>
              </xdr:from>
              <xdr:to>
                <xdr:col>12</xdr:col>
                <xdr:colOff>8</xdr:colOff>
                <xdr:row>6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</xdr:row>
                <xdr:rowOff>6</xdr:rowOff>
              </xdr:from>
              <xdr:to>
                <xdr:col>13</xdr:col>
                <xdr:colOff>2</xdr:colOff>
                <xdr:row>6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6</xdr:rowOff>
              </xdr:from>
              <xdr:to>
                <xdr:col>13</xdr:col>
                <xdr:colOff>49</xdr:colOff>
                <xdr:row>6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4</xdr:col>
                <xdr:colOff>43</xdr:colOff>
                <xdr:row>6</xdr:row>
                <xdr:rowOff>1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6</xdr:rowOff>
              </xdr:from>
              <xdr:to>
                <xdr:col>15</xdr:col>
                <xdr:colOff>35</xdr:colOff>
                <xdr:row>6</xdr:row>
                <xdr:rowOff>1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</xdr:row>
                <xdr:rowOff>6</xdr:rowOff>
              </xdr:from>
              <xdr:to>
                <xdr:col>16</xdr:col>
                <xdr:colOff>35</xdr:colOff>
                <xdr:row>6</xdr:row>
                <xdr:rowOff>1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</xdr:row>
                <xdr:rowOff>8</xdr:rowOff>
              </xdr:from>
              <xdr:to>
                <xdr:col>18</xdr:col>
                <xdr:colOff>5</xdr:colOff>
                <xdr:row>6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</xdr:row>
                <xdr:rowOff>8</xdr:rowOff>
              </xdr:from>
              <xdr:to>
                <xdr:col>19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2</xdr:row>
                <xdr:rowOff>1</xdr:rowOff>
              </xdr:from>
              <xdr:to>
                <xdr:col>20</xdr:col>
                <xdr:colOff>39</xdr:colOff>
                <xdr:row>6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-102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</xdr:row>
                <xdr:rowOff>1</xdr:rowOff>
              </xdr:from>
              <xdr:to>
                <xdr:col>21</xdr:col>
                <xdr:colOff>21</xdr:colOff>
                <xdr:row>6</xdr:row>
                <xdr:rowOff>1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</xdr:row>
                <xdr:rowOff>6</xdr:rowOff>
              </xdr:from>
              <xdr:to>
                <xdr:col>22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9</xdr:colOff>
                <xdr:row>3</xdr:row>
                <xdr:rowOff>6</xdr:rowOff>
              </xdr:from>
              <xdr:to>
                <xdr:col>23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6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5</xdr:rowOff>
              </xdr:from>
              <xdr:to>
                <xdr:col>4</xdr:col>
                <xdr:colOff>28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</xdr:row>
                <xdr:rowOff>5</xdr:rowOff>
              </xdr:from>
              <xdr:to>
                <xdr:col>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8</xdr:rowOff>
              </xdr:from>
              <xdr:to>
                <xdr:col>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8</xdr:rowOff>
              </xdr:from>
              <xdr:to>
                <xdr:col>9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8</xdr:rowOff>
              </xdr:from>
              <xdr:to>
                <xdr:col>10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6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8</xdr:rowOff>
              </xdr:from>
              <xdr:to>
                <xdr:col>12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6</xdr:rowOff>
              </xdr:from>
              <xdr:to>
                <xdr:col>12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6</xdr:rowOff>
              </xdr:from>
              <xdr:to>
                <xdr:col>13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14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5</xdr:rowOff>
              </xdr:from>
              <xdr:to>
                <xdr:col>15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5</xdr:rowOff>
              </xdr:from>
              <xdr:to>
                <xdr:col>16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18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5</xdr:rowOff>
              </xdr:from>
              <xdr:to>
                <xdr:col>19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8</xdr:rowOff>
              </xdr:from>
              <xdr:to>
                <xdr:col>20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6-102-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8</xdr:rowOff>
              </xdr:from>
              <xdr:to>
                <xdr:col>21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5</xdr:rowOff>
              </xdr:from>
              <xdr:to>
                <xdr:col>22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</xdr:row>
                <xdr:rowOff>6</xdr:rowOff>
              </xdr:from>
              <xdr:to>
                <xdr:col>23</xdr:col>
                <xdr:colOff>1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7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5</xdr:row>
                <xdr:rowOff>18</xdr:rowOff>
              </xdr:from>
              <xdr:to>
                <xdr:col>1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</xdr:row>
                <xdr:rowOff>5</xdr:rowOff>
              </xdr:from>
              <xdr:to>
                <xdr:col>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8</xdr:rowOff>
              </xdr:from>
              <xdr:to>
                <xdr:col>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8</xdr:rowOff>
              </xdr:from>
              <xdr:to>
                <xdr:col>9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8</xdr:rowOff>
              </xdr:from>
              <xdr:to>
                <xdr:col>10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7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8</xdr:rowOff>
              </xdr:from>
              <xdr:to>
                <xdr:col>12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6</xdr:rowOff>
              </xdr:from>
              <xdr:to>
                <xdr:col>12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6</xdr:rowOff>
              </xdr:from>
              <xdr:to>
                <xdr:col>13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14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5</xdr:rowOff>
              </xdr:from>
              <xdr:to>
                <xdr:col>15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5</xdr:rowOff>
              </xdr:from>
              <xdr:to>
                <xdr:col>16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18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5</xdr:rowOff>
              </xdr:from>
              <xdr:to>
                <xdr:col>19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8</xdr:rowOff>
              </xdr:from>
              <xdr:to>
                <xdr:col>20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7-102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8</xdr:rowOff>
              </xdr:from>
              <xdr:to>
                <xdr:col>21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5</xdr:rowOff>
              </xdr:from>
              <xdr:to>
                <xdr:col>22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</xdr:row>
                <xdr:rowOff>5</xdr:rowOff>
              </xdr:from>
              <xdr:to>
                <xdr:col>23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61-(1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6</xdr:rowOff>
              </xdr:from>
              <xdr:to>
                <xdr:col>3</xdr:col>
                <xdr:colOff>-32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61-(1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6</xdr:rowOff>
              </xdr:from>
              <xdr:to>
                <xdr:col>4</xdr:col>
                <xdr:colOff>-36</xdr:colOff>
                <xdr:row>2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11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5</xdr:rowOff>
              </xdr:from>
              <xdr:to>
                <xdr:col>6</xdr:col>
                <xdr:colOff>-12</xdr:colOff>
                <xdr:row>3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11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15</xdr:rowOff>
              </xdr:from>
              <xdr:to>
                <xdr:col>7</xdr:col>
                <xdr:colOff>74</xdr:colOff>
                <xdr:row>4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21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15</xdr:rowOff>
              </xdr:from>
              <xdr:to>
                <xdr:col>10</xdr:col>
                <xdr:colOff>-9</xdr:colOff>
                <xdr:row>3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21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15</xdr:rowOff>
              </xdr:from>
              <xdr:to>
                <xdr:col>11</xdr:col>
                <xdr:colOff>1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9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5</xdr:rowOff>
              </xdr:from>
              <xdr:to>
                <xdr:col>4</xdr:col>
                <xdr:colOff>28</xdr:colOff>
                <xdr:row>6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</xdr:row>
                <xdr:rowOff>5</xdr:rowOff>
              </xdr:from>
              <xdr:to>
                <xdr:col>1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</xdr:row>
                <xdr:rowOff>5</xdr:rowOff>
              </xdr:from>
              <xdr:to>
                <xdr:col>6</xdr:col>
                <xdr:colOff>75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8</xdr:rowOff>
              </xdr:from>
              <xdr:to>
                <xdr:col>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0</xdr:row>
                <xdr:rowOff>8</xdr:rowOff>
              </xdr:from>
              <xdr:to>
                <xdr:col>9</xdr:col>
                <xdr:colOff>24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0</xdr:row>
                <xdr:rowOff>8</xdr:rowOff>
              </xdr:from>
              <xdr:to>
                <xdr:col>10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9-101-(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8</xdr:rowOff>
              </xdr:from>
              <xdr:to>
                <xdr:col>12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6</xdr:rowOff>
              </xdr:from>
              <xdr:to>
                <xdr:col>12</xdr:col>
                <xdr:colOff>31</xdr:colOff>
                <xdr:row>5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</xdr:row>
                <xdr:rowOff>6</xdr:rowOff>
              </xdr:from>
              <xdr:to>
                <xdr:col>13</xdr:col>
                <xdr:colOff>25</xdr:colOff>
                <xdr:row>5</xdr:row>
                <xdr:rowOff>1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5</xdr:rowOff>
              </xdr:from>
              <xdr:to>
                <xdr:col>14</xdr:col>
                <xdr:colOff>43</xdr:colOff>
                <xdr:row>5</xdr:row>
                <xdr:rowOff>1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5</xdr:rowOff>
              </xdr:from>
              <xdr:to>
                <xdr:col>15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</xdr:row>
                <xdr:rowOff>5</xdr:rowOff>
              </xdr:from>
              <xdr:to>
                <xdr:col>16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0</xdr:row>
                <xdr:rowOff>8</xdr:rowOff>
              </xdr:from>
              <xdr:to>
                <xdr:col>18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8</xdr:rowOff>
              </xdr:from>
              <xdr:to>
                <xdr:col>19</xdr:col>
                <xdr:colOff>33</xdr:colOff>
                <xdr:row>5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）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0</xdr:row>
                <xdr:rowOff>8</xdr:rowOff>
              </xdr:from>
              <xdr:to>
                <xdr:col>20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9-102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8</xdr:rowOff>
              </xdr:from>
              <xdr:to>
                <xdr:col>21</xdr:col>
                <xdr:colOff>29</xdr:colOff>
                <xdr:row>5</xdr:row>
                <xdr:rowOff>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</xdr:row>
                <xdr:rowOff>5</xdr:rowOff>
              </xdr:from>
              <xdr:to>
                <xdr:col>22</xdr:col>
                <xdr:colOff>26</xdr:colOff>
                <xdr:row>6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</xdr:row>
                <xdr:rowOff>5</xdr:rowOff>
              </xdr:from>
              <xdr:to>
                <xdr:col>23</xdr:col>
                <xdr:colOff>1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1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5</xdr:rowOff>
              </xdr:from>
              <xdr:to>
                <xdr:col>3</xdr:col>
                <xdr:colOff>78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5</xdr:rowOff>
              </xdr:from>
              <xdr:to>
                <xdr:col>4</xdr:col>
                <xdr:colOff>60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5</xdr:rowOff>
              </xdr:from>
              <xdr:to>
                <xdr:col>6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8</xdr:rowOff>
              </xdr:from>
              <xdr:to>
                <xdr:col>7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8</xdr:rowOff>
              </xdr:from>
              <xdr:to>
                <xdr:col>8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8</xdr:rowOff>
              </xdr:from>
              <xdr:to>
                <xdr:col>9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8</xdr:rowOff>
              </xdr:from>
              <xdr:to>
                <xdr:col>10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8</xdr:rowOff>
              </xdr:from>
              <xdr:to>
                <xdr:col>11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0</xdr:row>
                <xdr:rowOff>8</xdr:rowOff>
              </xdr:from>
              <xdr:to>
                <xdr:col>13</xdr:col>
                <xdr:colOff>69</xdr:colOff>
                <xdr:row>5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0</xdr:row>
                <xdr:rowOff>8</xdr:rowOff>
              </xdr:from>
              <xdr:to>
                <xdr:col>14</xdr:col>
                <xdr:colOff>6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1-101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65</xdr:colOff>
                <xdr:row>4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5</xdr:rowOff>
              </xdr:from>
              <xdr:to>
                <xdr:col>4</xdr:col>
                <xdr:colOff>65</xdr:colOff>
                <xdr:row>4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1-102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</xdr:rowOff>
              </xdr:from>
              <xdr:to>
                <xdr:col>6</xdr:col>
                <xdr:colOff>14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6</xdr:rowOff>
              </xdr:from>
              <xdr:to>
                <xdr:col>7</xdr:col>
                <xdr:colOff>18</xdr:colOff>
                <xdr:row>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6</xdr:rowOff>
              </xdr:from>
              <xdr:to>
                <xdr:col>8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</xdr:row>
                <xdr:rowOff>6</xdr:rowOff>
              </xdr:from>
              <xdr:to>
                <xdr:col>9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</xdr:row>
                <xdr:rowOff>6</xdr:rowOff>
              </xdr:from>
              <xdr:to>
                <xdr:col>10</xdr:col>
                <xdr:colOff>37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6</xdr:rowOff>
              </xdr:from>
              <xdr:to>
                <xdr:col>11</xdr:col>
                <xdr:colOff>44</xdr:colOff>
                <xdr:row>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5</xdr:rowOff>
              </xdr:from>
              <xdr:to>
                <xdr:col>13</xdr:col>
                <xdr:colOff>16</xdr:colOff>
                <xdr:row>4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-102-(22)</t>
        </r>
        <r>
          <rPr>
            <sz val="9"/>
            <color rgb="FF000000"/>
            <rFont val="DejaVu Sans"/>
            <family val="2"/>
          </rPr>
          <t xml:space="preserve">』と『</t>
        </r>
        <r>
          <rPr>
            <sz val="9"/>
            <color rgb="FF000000"/>
            <rFont val="ＭＳ Ｐゴシック"/>
            <family val="3"/>
            <charset val="128"/>
          </rPr>
          <t xml:space="preserve">-102-(23)</t>
        </r>
        <r>
          <rPr>
            <sz val="9"/>
            <color rgb="FF000000"/>
            <rFont val="DejaVu Sans"/>
            <family val="2"/>
          </rPr>
          <t xml:space="preserve">』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0</xdr:row>
                <xdr:rowOff>5</xdr:rowOff>
              </xdr:from>
              <xdr:to>
                <xdr:col>14</xdr:col>
                <xdr:colOff>60</xdr:colOff>
                <xdr:row>4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DejaVu Sans"/>
            <family val="2"/>
          </rPr>
          <t xml:space="preserve">『</t>
        </r>
        <r>
          <rPr>
            <sz val="9"/>
            <color rgb="FF000000"/>
            <rFont val="ＭＳ Ｐゴシック"/>
            <family val="3"/>
            <charset val="128"/>
          </rPr>
          <t xml:space="preserve">-102-(22)</t>
        </r>
        <r>
          <rPr>
            <sz val="9"/>
            <color rgb="FF000000"/>
            <rFont val="DejaVu Sans"/>
            <family val="2"/>
          </rPr>
          <t xml:space="preserve">』と『</t>
        </r>
        <r>
          <rPr>
            <sz val="9"/>
            <color rgb="FF000000"/>
            <rFont val="ＭＳ Ｐゴシック"/>
            <family val="3"/>
            <charset val="128"/>
          </rPr>
          <t xml:space="preserve">-102-(23)</t>
        </r>
        <r>
          <rPr>
            <sz val="9"/>
            <color rgb="FF000000"/>
            <rFont val="DejaVu Sans"/>
            <family val="2"/>
          </rPr>
          <t xml:space="preserve">』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5</xdr:rowOff>
              </xdr:from>
              <xdr:to>
                <xdr:col>16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1-103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0</xdr:row>
                <xdr:rowOff>5</xdr:rowOff>
              </xdr:from>
              <xdr:to>
                <xdr:col>16</xdr:col>
                <xdr:colOff>57</xdr:colOff>
                <xdr:row>4</xdr:row>
                <xdr:rowOff>18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</xdr:row>
                <xdr:rowOff>6</xdr:rowOff>
              </xdr:from>
              <xdr:to>
                <xdr:col>17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3</xdr:row>
                <xdr:rowOff>6</xdr:rowOff>
              </xdr:from>
              <xdr:to>
                <xdr:col>18</xdr:col>
                <xdr:colOff>5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6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5</xdr:rowOff>
              </xdr:from>
              <xdr:to>
                <xdr:col>9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5</xdr:rowOff>
              </xdr:from>
              <xdr:to>
                <xdr:col>5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</xdr:rowOff>
              </xdr:from>
              <xdr:to>
                <xdr:col>6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8</xdr:rowOff>
              </xdr:from>
              <xdr:to>
                <xdr:col>11</xdr:col>
                <xdr:colOff>54</xdr:colOff>
                <xdr:row>5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8</xdr:rowOff>
              </xdr:from>
              <xdr:to>
                <xdr:col>11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6-103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26</xdr:colOff>
                <xdr:row>4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2</xdr:colOff>
                <xdr:row>0</xdr:row>
                <xdr:rowOff>8</xdr:rowOff>
              </xdr:from>
              <xdr:to>
                <xdr:col>9</xdr:col>
                <xdr:colOff>27</xdr:colOff>
                <xdr:row>4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2</xdr:row>
                <xdr:rowOff>6</xdr:rowOff>
              </xdr:from>
              <xdr:to>
                <xdr:col>10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5</xdr:colOff>
                <xdr:row>2</xdr:row>
                <xdr:rowOff>6</xdr:rowOff>
              </xdr:from>
              <xdr:to>
                <xdr:col>11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8</xdr:rowOff>
              </xdr:from>
              <xdr:to>
                <xdr:col>4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8</xdr:rowOff>
              </xdr:from>
              <xdr:to>
                <xdr:col>5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6</xdr:rowOff>
              </xdr:from>
              <xdr:to>
                <xdr:col>6</xdr:col>
                <xdr:colOff>43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6</xdr:rowOff>
              </xdr:from>
              <xdr:to>
                <xdr:col>8</xdr:col>
                <xdr:colOff>29</xdr:colOff>
                <xdr:row>6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8</xdr:rowOff>
              </xdr:from>
              <xdr:to>
                <xdr:col>10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6-105-(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3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36</xdr:colOff>
                <xdr:row>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4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4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7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6</xdr:rowOff>
              </xdr:from>
              <xdr:to>
                <xdr:col>8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1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7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5</xdr:rowOff>
              </xdr:from>
              <xdr:to>
                <xdr:col>3</xdr:col>
                <xdr:colOff>46</xdr:colOff>
                <xdr:row>6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6</xdr:colOff>
                <xdr:row>6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0</xdr:col>
                <xdr:colOff>75</xdr:colOff>
                <xdr:row>5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2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0</xdr:row>
                <xdr:rowOff>8</xdr:rowOff>
              </xdr:from>
              <xdr:to>
                <xdr:col>12</xdr:col>
                <xdr:colOff>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31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4</xdr:rowOff>
              </xdr:from>
              <xdr:to>
                <xdr:col>3</xdr:col>
                <xdr:colOff>-16</xdr:colOff>
                <xdr:row>3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31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4</xdr:col>
                <xdr:colOff>0</xdr:colOff>
                <xdr:row>3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41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4</xdr:rowOff>
              </xdr:from>
              <xdr:to>
                <xdr:col>7</xdr:col>
                <xdr:colOff>-14</xdr:colOff>
                <xdr:row>3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-041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4</xdr:rowOff>
              </xdr:from>
              <xdr:to>
                <xdr:col>8</xdr:col>
                <xdr:colOff>6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7-103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11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</xdr:row>
                <xdr:rowOff>6</xdr:rowOff>
              </xdr:from>
              <xdr:to>
                <xdr:col>4</xdr:col>
                <xdr:colOff>23</xdr:colOff>
                <xdr:row>5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3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8</xdr:rowOff>
              </xdr:from>
              <xdr:to>
                <xdr:col>5</xdr:col>
                <xdr:colOff>-11</xdr:colOff>
                <xdr:row>5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5</xdr:rowOff>
              </xdr:from>
              <xdr:to>
                <xdr:col>6</xdr:col>
                <xdr:colOff>-11</xdr:colOff>
                <xdr:row>6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5</xdr:rowOff>
              </xdr:from>
              <xdr:to>
                <xdr:col>7</xdr:col>
                <xdr:colOff>-11</xdr:colOff>
                <xdr:row>6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4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</xdr:row>
                <xdr:rowOff>5</xdr:rowOff>
              </xdr:from>
              <xdr:to>
                <xdr:col>8</xdr:col>
                <xdr:colOff>-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7-104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7-104-(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6</xdr:rowOff>
              </xdr:from>
              <xdr:to>
                <xdr:col>4</xdr:col>
                <xdr:colOff>15</xdr:colOff>
                <xdr:row>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8</xdr:rowOff>
              </xdr:from>
              <xdr:to>
                <xdr:col>8</xdr:col>
                <xdr:colOff>28</xdr:colOff>
                <xdr:row>5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5-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8</xdr:rowOff>
              </xdr:from>
              <xdr:to>
                <xdr:col>10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3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8</xdr:colOff>
                <xdr:row>5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8</xdr:rowOff>
              </xdr:from>
              <xdr:to>
                <xdr:col>10</xdr:col>
                <xdr:colOff>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5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-38</xdr:colOff>
                <xdr:row>8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38</xdr:colOff>
                <xdr:row>8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5</xdr:rowOff>
              </xdr:from>
              <xdr:to>
                <xdr:col>6</xdr:col>
                <xdr:colOff>-38</xdr:colOff>
                <xdr:row>6</xdr:row>
                <xdr:rowOff>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7</xdr:col>
                <xdr:colOff>-38</xdr:colOff>
                <xdr:row>6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7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38</xdr:colOff>
                <xdr:row>7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38</xdr:colOff>
                <xdr:row>7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38</xdr:colOff>
                <xdr:row>5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-38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8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0-13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-23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3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23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7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-23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7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2-3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55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2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55</xdr:colOff>
                <xdr:row>6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300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4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1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6</xdr:rowOff>
              </xdr:from>
              <xdr:to>
                <xdr:col>3</xdr:col>
                <xdr:colOff>-32</xdr:colOff>
                <xdr:row>3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1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4</xdr:rowOff>
              </xdr:from>
              <xdr:to>
                <xdr:col>4</xdr:col>
                <xdr:colOff>-30</xdr:colOff>
                <xdr:row>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1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4</xdr:rowOff>
              </xdr:from>
              <xdr:to>
                <xdr:col>5</xdr:col>
                <xdr:colOff>-38</xdr:colOff>
                <xdr:row>3</xdr:row>
                <xdr:rowOff>2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1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4</xdr:rowOff>
              </xdr:from>
              <xdr:to>
                <xdr:col>7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1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3-22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</xdr:row>
                <xdr:rowOff>8</xdr:rowOff>
              </xdr:from>
              <xdr:to>
                <xdr:col>3</xdr:col>
                <xdr:colOff>43</xdr:colOff>
                <xdr:row>5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</xdr:row>
                <xdr:rowOff>8</xdr:rowOff>
              </xdr:from>
              <xdr:to>
                <xdr:col>1</xdr:col>
                <xdr:colOff>109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</xdr:row>
                <xdr:rowOff>8</xdr:rowOff>
              </xdr:from>
              <xdr:to>
                <xdr:col>4</xdr:col>
                <xdr:colOff>13</xdr:colOff>
                <xdr:row>5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8</xdr:rowOff>
              </xdr:from>
              <xdr:to>
                <xdr:col>5</xdr:col>
                <xdr:colOff>22</xdr:colOff>
                <xdr:row>5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8</xdr:rowOff>
              </xdr:from>
              <xdr:to>
                <xdr:col>6</xdr:col>
                <xdr:colOff>32</xdr:colOff>
                <xdr:row>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</xdr:row>
                <xdr:rowOff>8</xdr:rowOff>
              </xdr:from>
              <xdr:to>
                <xdr:col>7</xdr:col>
                <xdr:colOff>41</xdr:colOff>
                <xdr:row>5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8</xdr:rowOff>
              </xdr:from>
              <xdr:to>
                <xdr:col>12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8</xdr:rowOff>
              </xdr:from>
              <xdr:to>
                <xdr:col>13</xdr:col>
                <xdr:colOff>7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24-22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25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6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8</xdr:rowOff>
              </xdr:from>
              <xdr:to>
                <xdr:col>9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25</xdr:colOff>
                <xdr:row>5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220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1</xdr:col>
                <xdr:colOff>75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0-11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1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4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1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1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1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7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3-01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2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3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4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6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7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8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9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0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3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1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4</xdr:colOff>
                <xdr:row>6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3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8</xdr:rowOff>
              </xdr:from>
              <xdr:to>
                <xdr:col>15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4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8</xdr:rowOff>
              </xdr:from>
              <xdr:to>
                <xdr:col>16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5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14</xdr:colOff>
                <xdr:row>5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7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5</xdr:rowOff>
              </xdr:from>
              <xdr:to>
                <xdr:col>19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3-17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5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6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7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9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5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5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6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2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6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8</xdr:rowOff>
              </xdr:from>
              <xdr:to>
                <xdr:col>13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7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4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7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5</xdr:col>
                <xdr:colOff>5</xdr:colOff>
                <xdr:row>6</xdr:row>
                <xdr:rowOff>1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190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8</xdr:rowOff>
              </xdr:from>
              <xdr:to>
                <xdr:col>20</xdr:col>
                <xdr:colOff>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11</xdr:colOff>
                <xdr:row>4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11</xdr:colOff>
                <xdr:row>6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5-010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8</xdr:rowOff>
              </xdr:from>
              <xdr:to>
                <xdr:col>10</xdr:col>
                <xdr:colOff>7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7-01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2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2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44</xdr:colOff>
                <xdr:row>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2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7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9-01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8</xdr:rowOff>
              </xdr:from>
              <xdr:to>
                <xdr:col>3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4</xdr:col>
                <xdr:colOff>64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8</xdr:rowOff>
              </xdr:from>
              <xdr:to>
                <xdr:col>6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7</xdr:rowOff>
              </xdr:from>
              <xdr:to>
                <xdr:col>7</xdr:col>
                <xdr:colOff>44</xdr:colOff>
                <xdr:row>6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9</xdr:rowOff>
              </xdr:from>
              <xdr:to>
                <xdr:col>8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0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9</xdr:rowOff>
              </xdr:from>
              <xdr:to>
                <xdr:col>9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1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1</xdr:col>
                <xdr:colOff>60</xdr:colOff>
                <xdr:row>6</xdr:row>
                <xdr:rowOff>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1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8</xdr:rowOff>
              </xdr:from>
              <xdr:to>
                <xdr:col>12</xdr:col>
                <xdr:colOff>61</xdr:colOff>
                <xdr:row>6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1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</xdr:row>
                <xdr:rowOff>8</xdr:rowOff>
              </xdr:from>
              <xdr:to>
                <xdr:col>13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9-011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8</xdr:rowOff>
              </xdr:from>
              <xdr:to>
                <xdr:col>4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1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8</xdr:rowOff>
              </xdr:from>
              <xdr:to>
                <xdr:col>4</xdr:col>
                <xdr:colOff>82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1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8</xdr:rowOff>
              </xdr:from>
              <xdr:to>
                <xdr:col>5</xdr:col>
                <xdr:colOff>59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7</xdr:rowOff>
              </xdr:from>
              <xdr:to>
                <xdr:col>7</xdr:col>
                <xdr:colOff>71</xdr:colOff>
                <xdr:row>7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71</xdr:colOff>
                <xdr:row>7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1</xdr:col>
                <xdr:colOff>63</xdr:colOff>
                <xdr:row>7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7</xdr:rowOff>
              </xdr:from>
              <xdr:to>
                <xdr:col>12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2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7</xdr:rowOff>
              </xdr:from>
              <xdr:to>
                <xdr:col>14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9-013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8</xdr:rowOff>
              </xdr:from>
              <xdr:to>
                <xdr:col>3</xdr:col>
                <xdr:colOff>44</xdr:colOff>
                <xdr:row>5</xdr:row>
                <xdr:rowOff>1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3-(2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8</xdr:rowOff>
              </xdr:from>
              <xdr:to>
                <xdr:col>4</xdr:col>
                <xdr:colOff>44</xdr:colOff>
                <xdr:row>5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4-(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8</xdr:rowOff>
              </xdr:from>
              <xdr:to>
                <xdr:col>10</xdr:col>
                <xdr:colOff>6</xdr:colOff>
                <xdr:row>5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4-(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1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4-(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4-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7</xdr:rowOff>
              </xdr:from>
              <xdr:to>
                <xdr:col>13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014-(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8</xdr:rowOff>
              </xdr:from>
              <xdr:to>
                <xdr:col>13</xdr:col>
                <xdr:colOff>75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20-(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6</xdr:rowOff>
              </xdr:from>
              <xdr:to>
                <xdr:col>3</xdr:col>
                <xdr:colOff>28</xdr:colOff>
                <xdr:row>3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20-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23</xdr:rowOff>
              </xdr:from>
              <xdr:to>
                <xdr:col>4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20-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23</xdr:rowOff>
              </xdr:from>
              <xdr:to>
                <xdr:col>5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20-(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3</xdr:rowOff>
              </xdr:from>
              <xdr:to>
                <xdr:col>7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3-020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3</xdr:rowOff>
              </xdr:from>
              <xdr:to>
                <xdr:col>8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2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6</xdr:rowOff>
              </xdr:from>
              <xdr:to>
                <xdr:col>3</xdr:col>
                <xdr:colOff>82</xdr:colOff>
                <xdr:row>6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6</xdr:rowOff>
              </xdr:from>
              <xdr:to>
                <xdr:col>4</xdr:col>
                <xdr:colOff>64</xdr:colOff>
                <xdr:row>6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6</xdr:rowOff>
              </xdr:from>
              <xdr:to>
                <xdr:col>6</xdr:col>
                <xdr:colOff>53</xdr:colOff>
                <xdr:row>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5</xdr:rowOff>
              </xdr:from>
              <xdr:to>
                <xdr:col>7</xdr:col>
                <xdr:colOff>66</xdr:colOff>
                <xdr:row>5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0</xdr:row>
                <xdr:rowOff>5</xdr:rowOff>
              </xdr:from>
              <xdr:to>
                <xdr:col>8</xdr:col>
                <xdr:colOff>80</xdr:colOff>
                <xdr:row>5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2-101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4</xdr:rowOff>
              </xdr:from>
              <xdr:to>
                <xdr:col>9</xdr:col>
                <xdr:colOff>62</xdr:colOff>
                <xdr:row>5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4</xdr:rowOff>
              </xdr:from>
              <xdr:to>
                <xdr:col>10</xdr:col>
                <xdr:colOff>61</xdr:colOff>
                <xdr:row>5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0</xdr:row>
                <xdr:rowOff>5</xdr:rowOff>
              </xdr:from>
              <xdr:to>
                <xdr:col>13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0</xdr:row>
                <xdr:rowOff>5</xdr:rowOff>
              </xdr:from>
              <xdr:to>
                <xdr:col>14</xdr:col>
                <xdr:colOff>82</xdr:colOff>
                <xdr:row>5</xdr:row>
                <xdr:rowOff>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0</xdr:row>
                <xdr:rowOff>5</xdr:rowOff>
              </xdr:from>
              <xdr:to>
                <xdr:col>16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2-101-(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4</xdr:rowOff>
              </xdr:from>
              <xdr:to>
                <xdr:col>18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0</xdr:row>
                <xdr:rowOff>4</xdr:rowOff>
              </xdr:from>
              <xdr:to>
                <xdr:col>19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2-102-(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4</xdr:rowOff>
              </xdr:from>
              <xdr:to>
                <xdr:col>3</xdr:col>
                <xdr:colOff>66</xdr:colOff>
                <xdr:row>5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</xdr:row>
                <xdr:rowOff>4</xdr:rowOff>
              </xdr:from>
              <xdr:to>
                <xdr:col>4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</xdr:row>
                <xdr:rowOff>4</xdr:rowOff>
              </xdr:from>
              <xdr:to>
                <xdr:col>5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4</xdr:rowOff>
              </xdr:from>
              <xdr:to>
                <xdr:col>6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</xdr:row>
                <xdr:rowOff>4</xdr:rowOff>
              </xdr:from>
              <xdr:to>
                <xdr:col>7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4</xdr:rowOff>
              </xdr:from>
              <xdr:to>
                <xdr:col>8</xdr:col>
                <xdr:colOff>8</xdr:colOff>
                <xdr:row>6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（Ｈ２６）町村に式が入っていなかったので、式を入れた。
なぜ式がなかったか不明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12</xdr:rowOff>
              </xdr:from>
              <xdr:to>
                <xdr:col>1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4</xdr:rowOff>
              </xdr:from>
              <xdr:to>
                <xdr:col>10</xdr:col>
                <xdr:colOff>47</xdr:colOff>
                <xdr:row>5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2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23)</t>
        </r>
        <r>
          <rPr>
            <sz val="9"/>
            <color rgb="FF000000"/>
            <rFont val="DejaVu Sans"/>
            <family val="2"/>
          </rPr>
          <t xml:space="preserve">の合計
どこか別のファイルシート等にそれぞれを抜き出して、足してもらえれば。分からなければ聞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4</xdr:rowOff>
              </xdr:from>
              <xdr:to>
                <xdr:col>11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2)</t>
        </r>
        <r>
          <rPr>
            <sz val="9"/>
            <color rgb="FF000000"/>
            <rFont val="DejaVu Sans"/>
            <family val="2"/>
          </rPr>
          <t xml:space="preserve">と（</t>
        </r>
        <r>
          <rPr>
            <sz val="9"/>
            <color rgb="FF000000"/>
            <rFont val="ＭＳ Ｐゴシック"/>
            <family val="3"/>
            <charset val="128"/>
          </rPr>
          <t xml:space="preserve">23)</t>
        </r>
        <r>
          <rPr>
            <sz val="9"/>
            <color rgb="FF000000"/>
            <rFont val="DejaVu Sans"/>
            <family val="2"/>
          </rPr>
          <t xml:space="preserve">の合計
どこか別のファイルシート等にそれぞれを抜き出して、足してもらえれば。分からなければ聞い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5</xdr:rowOff>
              </xdr:from>
              <xdr:to>
                <xdr:col>12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12-103-(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4</xdr:rowOff>
              </xdr:from>
              <xdr:to>
                <xdr:col>13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4</xdr:rowOff>
              </xdr:from>
              <xdr:to>
                <xdr:col>14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2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3</xdr:row>
                <xdr:rowOff>4</xdr:rowOff>
              </xdr:from>
              <xdr:to>
                <xdr:col>14</xdr:col>
                <xdr:colOff>8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0-(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</xdr:rowOff>
              </xdr:from>
              <xdr:to>
                <xdr:col>3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(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4</xdr:rowOff>
              </xdr:from>
              <xdr:to>
                <xdr:col>4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</xdr:rowOff>
              </xdr:from>
              <xdr:to>
                <xdr:col>5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</xdr:rowOff>
              </xdr:from>
              <xdr:to>
                <xdr:col>7</xdr:col>
                <xdr:colOff>17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1-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8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5</xdr:rowOff>
              </xdr:from>
              <xdr:to>
                <xdr:col>10</xdr:col>
                <xdr:colOff>1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1-(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58-102-(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22</xdr:colOff>
                <xdr:row>6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45</xdr:colOff>
                <xdr:row>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2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170:
</t>
        </r>
        <r>
          <rPr>
            <sz val="9"/>
            <color rgb="FF000000"/>
            <rFont val="ＭＳ Ｐゴシック"/>
            <family val="3"/>
            <charset val="128"/>
          </rPr>
          <t xml:space="preserve">-(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5</xdr:rowOff>
              </xdr:from>
              <xdr:to>
                <xdr:col>12</xdr:col>
                <xdr:colOff>0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4" uniqueCount="474"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市町村民税等の納税義務者に関する調</t>
    </r>
  </si>
  <si>
    <t xml:space="preserve">（単位：人）</t>
  </si>
  <si>
    <t xml:space="preserve">　　　　　　　　区分
市町村名</t>
  </si>
  <si>
    <t xml:space="preserve">市町村民税等の納税義務者数</t>
  </si>
  <si>
    <t xml:space="preserve">個人均等割・所得割納税義務者数</t>
  </si>
  <si>
    <t xml:space="preserve">法人均等割納税義務者数</t>
  </si>
  <si>
    <t xml:space="preserve">法人税割
納税義務者数</t>
  </si>
  <si>
    <t xml:space="preserve">法人税割
納税者数</t>
  </si>
  <si>
    <t xml:space="preserve">固定資産税</t>
  </si>
  <si>
    <t xml:space="preserve">個人均等割</t>
  </si>
  <si>
    <t xml:space="preserve">個人所得割</t>
  </si>
  <si>
    <t xml:space="preserve">個人均等割と</t>
  </si>
  <si>
    <t xml:space="preserve">納税義務者数</t>
  </si>
  <si>
    <t xml:space="preserve">９号</t>
  </si>
  <si>
    <t xml:space="preserve">８号</t>
  </si>
  <si>
    <t xml:space="preserve">７号</t>
  </si>
  <si>
    <t xml:space="preserve">６号</t>
  </si>
  <si>
    <t xml:space="preserve">５号</t>
  </si>
  <si>
    <t xml:space="preserve">４号</t>
  </si>
  <si>
    <t xml:space="preserve">３号</t>
  </si>
  <si>
    <t xml:space="preserve">２号</t>
  </si>
  <si>
    <t xml:space="preserve">１号</t>
  </si>
  <si>
    <t xml:space="preserve">計</t>
  </si>
  <si>
    <t xml:space="preserve">のみ　Ａ</t>
  </si>
  <si>
    <t xml:space="preserve">のみ　Ｂ</t>
  </si>
  <si>
    <t xml:space="preserve">個人所得割　Ｃ</t>
  </si>
  <si>
    <t xml:space="preserve">Ａ＋Ｂ＋Ｃ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県計</t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市町村民税所得割額の構成割合等に関する調</t>
    </r>
  </si>
  <si>
    <t xml:space="preserve">（２－１）</t>
  </si>
  <si>
    <t xml:space="preserve">　　　　　　　　区分
　市町村名</t>
  </si>
  <si>
    <t xml:space="preserve">所得割
納税義務者数</t>
  </si>
  <si>
    <t xml:space="preserve">所得割額</t>
  </si>
  <si>
    <t xml:space="preserve">１人当たり税額</t>
  </si>
  <si>
    <t xml:space="preserve">給与所得</t>
  </si>
  <si>
    <t xml:space="preserve">営業等所得</t>
  </si>
  <si>
    <t xml:space="preserve">(B)/(A)</t>
  </si>
  <si>
    <t xml:space="preserve">割合</t>
  </si>
  <si>
    <r>
      <rPr>
        <sz val="8"/>
        <rFont val="ＭＳ Ｐゴシック"/>
        <family val="3"/>
        <charset val="128"/>
      </rPr>
      <t xml:space="preserve">(A)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(B)</t>
    </r>
    <r>
      <rPr>
        <sz val="8"/>
        <rFont val="Noto Sans"/>
        <family val="2"/>
      </rPr>
      <t xml:space="preserve">千円</t>
    </r>
  </si>
  <si>
    <t xml:space="preserve">千円</t>
  </si>
  <si>
    <r>
      <rPr>
        <sz val="8"/>
        <rFont val="ＭＳ Ｐゴシック"/>
        <family val="3"/>
        <charset val="128"/>
      </rPr>
      <t xml:space="preserve">(C)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(D)</t>
    </r>
    <r>
      <rPr>
        <sz val="8"/>
        <rFont val="Noto Sans"/>
        <family val="2"/>
      </rPr>
      <t xml:space="preserve">千円</t>
    </r>
  </si>
  <si>
    <r>
      <rPr>
        <sz val="8"/>
        <rFont val="ＭＳ Ｐゴシック"/>
        <family val="3"/>
        <charset val="128"/>
      </rPr>
      <t xml:space="preserve">(C)/(A)</t>
    </r>
    <r>
      <rPr>
        <sz val="8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(D)/(C)</t>
    </r>
    <r>
      <rPr>
        <sz val="8"/>
        <rFont val="Noto Sans"/>
        <family val="2"/>
      </rPr>
      <t xml:space="preserve">千円</t>
    </r>
  </si>
  <si>
    <r>
      <rPr>
        <sz val="8"/>
        <rFont val="ＭＳ Ｐゴシック"/>
        <family val="3"/>
        <charset val="128"/>
      </rPr>
      <t xml:space="preserve">(E)</t>
    </r>
    <r>
      <rPr>
        <sz val="8"/>
        <rFont val="Noto Sans"/>
        <family val="2"/>
      </rPr>
      <t xml:space="preserve">人</t>
    </r>
  </si>
  <si>
    <r>
      <rPr>
        <sz val="8"/>
        <rFont val="ＭＳ Ｐゴシック"/>
        <family val="3"/>
        <charset val="128"/>
      </rPr>
      <t xml:space="preserve">(F)</t>
    </r>
    <r>
      <rPr>
        <sz val="8"/>
        <rFont val="Noto Sans"/>
        <family val="2"/>
      </rPr>
      <t xml:space="preserve">千円</t>
    </r>
  </si>
  <si>
    <r>
      <rPr>
        <sz val="8"/>
        <rFont val="ＭＳ Ｐゴシック"/>
        <family val="3"/>
        <charset val="128"/>
      </rPr>
      <t xml:space="preserve">(E)/(A)</t>
    </r>
    <r>
      <rPr>
        <sz val="8"/>
        <rFont val="Noto Sans"/>
        <family val="2"/>
      </rPr>
      <t xml:space="preserve">％</t>
    </r>
  </si>
  <si>
    <r>
      <rPr>
        <sz val="8"/>
        <rFont val="ＭＳ Ｐゴシック"/>
        <family val="3"/>
        <charset val="128"/>
      </rPr>
      <t xml:space="preserve">(F)/(E)</t>
    </r>
    <r>
      <rPr>
        <sz val="8"/>
        <rFont val="Noto Sans"/>
        <family val="2"/>
      </rPr>
      <t xml:space="preserve">千円</t>
    </r>
  </si>
  <si>
    <r>
      <rPr>
        <sz val="8"/>
        <rFont val="Noto Sans"/>
        <family val="2"/>
      </rPr>
      <t xml:space="preserve">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市町村民税所得割額の構成割合等に関する調（つづき）</t>
    </r>
  </si>
  <si>
    <t xml:space="preserve">（２－２）</t>
  </si>
  <si>
    <t xml:space="preserve">農業所得</t>
  </si>
  <si>
    <t xml:space="preserve">その他の所得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）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千円</t>
    </r>
  </si>
  <si>
    <r>
      <rPr>
        <sz val="8"/>
        <rFont val="ＭＳ Ｐゴシック"/>
        <family val="3"/>
        <charset val="128"/>
      </rPr>
      <t xml:space="preserve">(G)/(A)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H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G</t>
    </r>
    <r>
      <rPr>
        <sz val="8"/>
        <rFont val="Noto Sans"/>
        <family val="2"/>
      </rPr>
      <t xml:space="preserve">）千円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人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）千円</t>
    </r>
  </si>
  <si>
    <r>
      <rPr>
        <sz val="8"/>
        <rFont val="ＭＳ Ｐゴシック"/>
        <family val="3"/>
        <charset val="128"/>
      </rPr>
      <t xml:space="preserve">(I)/(A)</t>
    </r>
    <r>
      <rPr>
        <sz val="8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千円</t>
    </r>
  </si>
  <si>
    <t xml:space="preserve">0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市町村民税の特別徴収義務者等に関する調</t>
    </r>
  </si>
  <si>
    <t xml:space="preserve">（１）給与特徴に係る分</t>
  </si>
  <si>
    <t xml:space="preserve">（単位：人、千円）</t>
  </si>
  <si>
    <t xml:space="preserve">特別徴収義務者数</t>
  </si>
  <si>
    <t xml:space="preserve">特別徴収税額</t>
  </si>
  <si>
    <t xml:space="preserve">特別徴収税額の内訳</t>
  </si>
  <si>
    <t xml:space="preserve">うち均等割のみ</t>
  </si>
  <si>
    <r>
      <rPr>
        <sz val="8"/>
        <rFont val="ＭＳ Ｐゴシック"/>
        <family val="3"/>
        <charset val="128"/>
      </rPr>
      <t xml:space="preserve">A
B</t>
    </r>
    <r>
      <rPr>
        <sz val="8"/>
        <rFont val="Noto Sans"/>
        <family val="2"/>
      </rPr>
      <t xml:space="preserve">＋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所得割額　</t>
    </r>
    <r>
      <rPr>
        <sz val="8"/>
        <rFont val="ＭＳ Ｐゴシック"/>
        <family val="3"/>
        <charset val="128"/>
      </rPr>
      <t xml:space="preserve">B</t>
    </r>
  </si>
  <si>
    <r>
      <rPr>
        <sz val="8"/>
        <rFont val="Noto Sans"/>
        <family val="2"/>
      </rPr>
      <t xml:space="preserve">均等割額　</t>
    </r>
    <r>
      <rPr>
        <sz val="8"/>
        <rFont val="ＭＳ Ｐゴシック"/>
        <family val="3"/>
        <charset val="128"/>
      </rPr>
      <t xml:space="preserve">C</t>
    </r>
  </si>
  <si>
    <t xml:space="preserve">（２）年金特徴に係る分</t>
  </si>
  <si>
    <t xml:space="preserve">（１）総括表</t>
  </si>
  <si>
    <t xml:space="preserve">　</t>
  </si>
  <si>
    <t xml:space="preserve">総所得金額等</t>
  </si>
  <si>
    <t xml:space="preserve">土地等に係る
事業所得等の
金額に係るもの</t>
  </si>
  <si>
    <t xml:space="preserve">分離長期譲渡
所得金額に
係る所得金額</t>
  </si>
  <si>
    <t xml:space="preserve">分離短期譲渡
所得金額に
係る所得金額</t>
  </si>
  <si>
    <t xml:space="preserve">所得税の納税義務</t>
  </si>
  <si>
    <t xml:space="preserve">一般株式等に係る</t>
  </si>
  <si>
    <t xml:space="preserve">上場株式等に係る</t>
  </si>
  <si>
    <t xml:space="preserve">先物取引に係る</t>
  </si>
  <si>
    <t xml:space="preserve">所得控除額</t>
  </si>
  <si>
    <t xml:space="preserve">課税標準額</t>
  </si>
  <si>
    <t xml:space="preserve">あり</t>
  </si>
  <si>
    <t xml:space="preserve">なし</t>
  </si>
  <si>
    <t xml:space="preserve">左のうち税額調整</t>
  </si>
  <si>
    <t xml:space="preserve">譲渡所得等の金額</t>
  </si>
  <si>
    <t xml:space="preserve">配当所得等の金額</t>
  </si>
  <si>
    <t xml:space="preserve">雑所得等の金額</t>
  </si>
  <si>
    <t xml:space="preserve">措置に係る者</t>
  </si>
  <si>
    <t xml:space="preserve">（１）総括表（つづき）</t>
  </si>
  <si>
    <t xml:space="preserve">（単位：千円、 ％）</t>
  </si>
  <si>
    <t xml:space="preserve">税額控除額</t>
  </si>
  <si>
    <t xml:space="preserve">株式等譲渡
所得割額の
控除額</t>
  </si>
  <si>
    <t xml:space="preserve">減免税額</t>
  </si>
  <si>
    <t xml:space="preserve">算出税額</t>
  </si>
  <si>
    <t xml:space="preserve">税額</t>
  </si>
  <si>
    <t xml:space="preserve">配当割額の</t>
  </si>
  <si>
    <t xml:space="preserve">調整控除</t>
  </si>
  <si>
    <t xml:space="preserve">配当控除</t>
  </si>
  <si>
    <t xml:space="preserve">住宅借入金等特別税額控除</t>
  </si>
  <si>
    <t xml:space="preserve">寄附金税額
控除</t>
  </si>
  <si>
    <t xml:space="preserve">外国税額控除</t>
  </si>
  <si>
    <t xml:space="preserve">調整額</t>
  </si>
  <si>
    <t xml:space="preserve">控除額</t>
  </si>
  <si>
    <t xml:space="preserve">（２）総所得金額等内訳</t>
  </si>
  <si>
    <t xml:space="preserve">（単位：千円）</t>
  </si>
  <si>
    <t xml:space="preserve">総所得金額</t>
  </si>
  <si>
    <t xml:space="preserve">山林所得金額</t>
  </si>
  <si>
    <t xml:space="preserve">退職所得金額</t>
  </si>
  <si>
    <t xml:space="preserve">小計</t>
  </si>
  <si>
    <t xml:space="preserve">分離長期譲渡所得金額</t>
  </si>
  <si>
    <t xml:space="preserve">一般の譲渡に係る金額</t>
  </si>
  <si>
    <t xml:space="preserve">優良住宅地として</t>
  </si>
  <si>
    <t xml:space="preserve">の譲渡に係る金額</t>
  </si>
  <si>
    <t xml:space="preserve">（２）総所得金額等内訳（つづき）</t>
  </si>
  <si>
    <t xml:space="preserve">分離短期譲渡所得金額</t>
  </si>
  <si>
    <t xml:space="preserve">一般株式等に係る譲渡所得等の金額</t>
  </si>
  <si>
    <t xml:space="preserve">先物取引に係る
雑所得等の金額</t>
  </si>
  <si>
    <t xml:space="preserve">株式等に係る譲渡所得等の金額</t>
  </si>
  <si>
    <t xml:space="preserve">居住用財産の</t>
  </si>
  <si>
    <t xml:space="preserve">一般の譲渡
に係る金額</t>
  </si>
  <si>
    <t xml:space="preserve">国、地方公共団体等に</t>
  </si>
  <si>
    <t xml:space="preserve">譲渡に係る金額</t>
  </si>
  <si>
    <t xml:space="preserve">対する譲渡に係る金額</t>
  </si>
  <si>
    <t xml:space="preserve">（３）所得控除額内訳１</t>
  </si>
  <si>
    <t xml:space="preserve">雑損控除</t>
  </si>
  <si>
    <t xml:space="preserve">医療費控除</t>
  </si>
  <si>
    <t xml:space="preserve">社会保険料
控除</t>
  </si>
  <si>
    <t xml:space="preserve">小規模企業
共済等掛金
控除</t>
  </si>
  <si>
    <t xml:space="preserve">生命保険料控除</t>
  </si>
  <si>
    <t xml:space="preserve">地震保険料控除</t>
  </si>
  <si>
    <t xml:space="preserve">障害者控除（同居特障加算分含まず）</t>
  </si>
  <si>
    <t xml:space="preserve">左のうち</t>
  </si>
  <si>
    <t xml:space="preserve">普通</t>
  </si>
  <si>
    <t xml:space="preserve">特別</t>
  </si>
  <si>
    <t xml:space="preserve">セルフメディケーション税制に係る分</t>
  </si>
  <si>
    <t xml:space="preserve">（３）所得控除額内訳２</t>
  </si>
  <si>
    <t xml:space="preserve">寡婦控除</t>
  </si>
  <si>
    <t xml:space="preserve">ひとり親控除</t>
  </si>
  <si>
    <t xml:space="preserve">勤労学生控除</t>
  </si>
  <si>
    <t xml:space="preserve">配偶者控除</t>
  </si>
  <si>
    <t xml:space="preserve">配偶者特別控除</t>
  </si>
  <si>
    <t xml:space="preserve">一般</t>
  </si>
  <si>
    <t xml:space="preserve">老人配偶者</t>
  </si>
  <si>
    <t xml:space="preserve">（７０歳未満）</t>
  </si>
  <si>
    <t xml:space="preserve">（７０歳以上）</t>
  </si>
  <si>
    <t xml:space="preserve">（３）所得控除額内訳３</t>
  </si>
  <si>
    <t xml:space="preserve">扶養控除</t>
  </si>
  <si>
    <r>
      <rPr>
        <sz val="8"/>
        <rFont val="Noto Sans"/>
        <family val="2"/>
      </rPr>
      <t xml:space="preserve">特別障害者
のうち同居
特障加算分
</t>
    </r>
    <r>
      <rPr>
        <sz val="8"/>
        <rFont val="ＭＳ Ｐゴシック"/>
        <family val="3"/>
        <charset val="128"/>
      </rPr>
      <t xml:space="preserve">(23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基礎控除</t>
  </si>
  <si>
    <r>
      <rPr>
        <sz val="6"/>
        <rFont val="Noto Sans"/>
        <family val="2"/>
      </rPr>
      <t xml:space="preserve">一般
（</t>
    </r>
    <r>
      <rPr>
        <sz val="6"/>
        <rFont val="ＭＳ Ｐゴシック"/>
        <family val="3"/>
        <charset val="128"/>
      </rPr>
      <t xml:space="preserve">16</t>
    </r>
    <r>
      <rPr>
        <sz val="6"/>
        <rFont val="Noto Sans"/>
        <family val="2"/>
      </rPr>
      <t xml:space="preserve">歳～</t>
    </r>
    <r>
      <rPr>
        <sz val="6"/>
        <rFont val="ＭＳ Ｐゴシック"/>
        <family val="3"/>
        <charset val="128"/>
      </rPr>
      <t xml:space="preserve">18</t>
    </r>
    <r>
      <rPr>
        <sz val="6"/>
        <rFont val="Noto Sans"/>
        <family val="2"/>
      </rPr>
      <t xml:space="preserve">歳）
（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歳～</t>
    </r>
    <r>
      <rPr>
        <sz val="6"/>
        <rFont val="ＭＳ Ｐゴシック"/>
        <family val="3"/>
        <charset val="128"/>
      </rPr>
      <t xml:space="preserve">69</t>
    </r>
    <r>
      <rPr>
        <sz val="6"/>
        <rFont val="Noto Sans"/>
        <family val="2"/>
      </rPr>
      <t xml:space="preserve">歳）</t>
    </r>
  </si>
  <si>
    <t xml:space="preserve">特定扶養親族</t>
  </si>
  <si>
    <t xml:space="preserve">老人扶養親族</t>
  </si>
  <si>
    <t xml:space="preserve">同居老親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）</t>
    </r>
  </si>
  <si>
    <t xml:space="preserve">（４）課税標準額等内訳</t>
  </si>
  <si>
    <t xml:space="preserve">総所得金額
に係るもの</t>
  </si>
  <si>
    <t xml:space="preserve">分離長期譲渡所得金額に係るもの</t>
  </si>
  <si>
    <t xml:space="preserve">に係るもの</t>
  </si>
  <si>
    <t xml:space="preserve">一般の譲渡に係るもの</t>
  </si>
  <si>
    <t xml:space="preserve">の譲渡に係るもの</t>
  </si>
  <si>
    <t xml:space="preserve">（４）課税標準額等内訳（つづき）</t>
  </si>
  <si>
    <t xml:space="preserve">分離短期譲渡所得金額に係るもの</t>
  </si>
  <si>
    <t xml:space="preserve">一般株式等に係る譲渡所得等の金額に係るもの</t>
  </si>
  <si>
    <t xml:space="preserve">上場株式等に係る
譲渡所得等の金額に係るもの</t>
  </si>
  <si>
    <t xml:space="preserve">上場株式等に係る
配当所得等の金額
に係るもの</t>
  </si>
  <si>
    <t xml:space="preserve">先物取引に係る
雑所得等の金額
に係るもの</t>
  </si>
  <si>
    <t xml:space="preserve">一般の譲渡
に係るもの</t>
  </si>
  <si>
    <t xml:space="preserve">譲渡に係るもの</t>
  </si>
  <si>
    <t xml:space="preserve">対する譲渡に係るもの</t>
  </si>
  <si>
    <t xml:space="preserve">（５）算出税額内訳</t>
  </si>
  <si>
    <t xml:space="preserve">総所得金額、
山林所得金額
及び退職所得金額分
（超過税率課税分を含む）</t>
  </si>
  <si>
    <t xml:space="preserve">分離長期譲渡所得分</t>
  </si>
  <si>
    <r>
      <rPr>
        <sz val="8"/>
        <rFont val="Noto Sans"/>
        <family val="2"/>
      </rPr>
      <t xml:space="preserve">うち標準税率で
算出したもの
</t>
    </r>
    <r>
      <rPr>
        <sz val="6"/>
        <rFont val="Noto Sans"/>
        <family val="2"/>
      </rPr>
      <t xml:space="preserve">（超過税率課税分等を除いた額）</t>
    </r>
  </si>
  <si>
    <t xml:space="preserve">土地等に係る</t>
  </si>
  <si>
    <t xml:space="preserve">事業所得等分</t>
  </si>
  <si>
    <t xml:space="preserve">一般の譲渡に係る分</t>
  </si>
  <si>
    <t xml:space="preserve">の譲渡に係る分</t>
  </si>
  <si>
    <t xml:space="preserve">譲渡に係る分</t>
  </si>
  <si>
    <t xml:space="preserve">（５）算出税額内訳（つづき）</t>
  </si>
  <si>
    <t xml:space="preserve">分離短期譲渡所得分</t>
  </si>
  <si>
    <t xml:space="preserve">一般株式等に係る
譲渡所得等分</t>
  </si>
  <si>
    <t xml:space="preserve">上場株式等に係る
譲渡所得等分</t>
  </si>
  <si>
    <t xml:space="preserve">上場株式等に係る
配当所得等分</t>
  </si>
  <si>
    <t xml:space="preserve">先物取引に係る
雑所得等分</t>
  </si>
  <si>
    <t xml:space="preserve">対する譲渡に係る分</t>
  </si>
  <si>
    <t xml:space="preserve">（６）所得者区分別所得割額等</t>
  </si>
  <si>
    <t xml:space="preserve">①給与所得者</t>
  </si>
  <si>
    <t xml:space="preserve">税額
調整額</t>
  </si>
  <si>
    <t xml:space="preserve">配当割額の控除額</t>
  </si>
  <si>
    <t xml:space="preserve">株式等譲渡所得割額の控除額</t>
  </si>
  <si>
    <t xml:space="preserve">減免
税額</t>
  </si>
  <si>
    <t xml:space="preserve">調整
控除</t>
  </si>
  <si>
    <t xml:space="preserve">配当
控除</t>
  </si>
  <si>
    <t xml:space="preserve">寄附金
税額控除</t>
  </si>
  <si>
    <t xml:space="preserve">外国
税額控除</t>
  </si>
  <si>
    <t xml:space="preserve">うち税額調整</t>
  </si>
  <si>
    <t xml:space="preserve">②営業等所得者</t>
  </si>
  <si>
    <t xml:space="preserve">③農業所得者</t>
  </si>
  <si>
    <t xml:space="preserve">④その他所得者</t>
  </si>
  <si>
    <t xml:space="preserve">土地等に係る
事業所得等の金額</t>
  </si>
  <si>
    <t xml:space="preserve">に係る所得金額</t>
  </si>
  <si>
    <t xml:space="preserve">（単位：千円、％）</t>
  </si>
  <si>
    <t xml:space="preserve">寄附金税額控除</t>
  </si>
  <si>
    <t xml:space="preserve">土地等に係る事業
所得等の金額に係るもの</t>
  </si>
  <si>
    <t xml:space="preserve">上場株式等に係る
譲渡所得等の金額</t>
  </si>
  <si>
    <t xml:space="preserve">上場株式等に係る
配当所得等の金額</t>
  </si>
  <si>
    <t xml:space="preserve">居住用財産の譲</t>
  </si>
  <si>
    <t xml:space="preserve">一般の譲渡に
係る金額</t>
  </si>
  <si>
    <t xml:space="preserve">渡に係る金額</t>
  </si>
  <si>
    <t xml:space="preserve">社会保険料控除</t>
  </si>
  <si>
    <t xml:space="preserve">小規模企業共済
等掛金控除</t>
  </si>
  <si>
    <r>
      <rPr>
        <sz val="8"/>
        <rFont val="Noto Sans"/>
        <family val="2"/>
      </rPr>
      <t xml:space="preserve">特別障害者のうち
同居特障加算分
</t>
    </r>
    <r>
      <rPr>
        <sz val="8"/>
        <rFont val="ＭＳ Ｐゴシック"/>
        <family val="3"/>
        <charset val="128"/>
      </rPr>
      <t xml:space="preserve">(23</t>
    </r>
    <r>
      <rPr>
        <sz val="8"/>
        <rFont val="Noto Sans"/>
        <family val="2"/>
      </rPr>
      <t xml:space="preserve">万円</t>
    </r>
    <r>
      <rPr>
        <sz val="8"/>
        <rFont val="ＭＳ Ｐゴシック"/>
        <family val="3"/>
        <charset val="128"/>
      </rPr>
      <t xml:space="preserve">)</t>
    </r>
  </si>
  <si>
    <t xml:space="preserve">土地等に係る事業
所得等の金額に
係るもの</t>
  </si>
  <si>
    <t xml:space="preserve">上場株式等に係る
譲渡所得等の金額
に係るもの</t>
  </si>
  <si>
    <t xml:space="preserve">一般の譲渡に
係るもの</t>
  </si>
  <si>
    <t xml:space="preserve">渡に係るもの</t>
  </si>
  <si>
    <t xml:space="preserve">総所得金額、山林所得金額
及び退職所得金額分
（超過税率課税分を含む）</t>
  </si>
  <si>
    <r>
      <rPr>
        <sz val="8"/>
        <rFont val="Noto Sans"/>
        <family val="2"/>
      </rPr>
      <t xml:space="preserve">左を標準税率で算出したもの
</t>
    </r>
    <r>
      <rPr>
        <sz val="6"/>
        <rFont val="Noto Sans"/>
        <family val="2"/>
      </rPr>
      <t xml:space="preserve">（超過税率課税分等を除いた額）</t>
    </r>
  </si>
  <si>
    <r>
      <rPr>
        <sz val="8"/>
        <rFont val="Noto Sans"/>
        <family val="2"/>
      </rPr>
      <t xml:space="preserve">６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給与所得の収入金額等</t>
    </r>
  </si>
  <si>
    <t xml:space="preserve">給与所得に係る
収入金額</t>
  </si>
  <si>
    <t xml:space="preserve">給与所得控除額</t>
  </si>
  <si>
    <t xml:space="preserve">特定支出控除額</t>
  </si>
  <si>
    <t xml:space="preserve">所得金額調整控除額</t>
  </si>
  <si>
    <t xml:space="preserve">給与所得金額</t>
  </si>
  <si>
    <r>
      <rPr>
        <sz val="8"/>
        <rFont val="Noto Sans"/>
        <family val="2"/>
      </rPr>
      <t xml:space="preserve">７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公的年金等に係る雑所得の収入金額等に関する調</t>
    </r>
  </si>
  <si>
    <t xml:space="preserve">　　　（その１　　６５歳未満の者）</t>
  </si>
  <si>
    <t xml:space="preserve">公的年金等に係る
雑所得の金額</t>
  </si>
  <si>
    <t xml:space="preserve">公的年金等に</t>
  </si>
  <si>
    <t xml:space="preserve">公的年金等</t>
  </si>
  <si>
    <t xml:space="preserve">係る収入金額</t>
  </si>
  <si>
    <t xml:space="preserve">　　　（その２　　６５歳以上の者）</t>
  </si>
  <si>
    <t xml:space="preserve"> 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に係る所得控除等の人員等</t>
    </r>
  </si>
  <si>
    <t xml:space="preserve">所得控除を行った納税義務者数</t>
  </si>
  <si>
    <t xml:space="preserve">社会保険
料控除</t>
  </si>
  <si>
    <t xml:space="preserve">障害者控除</t>
  </si>
  <si>
    <t xml:space="preserve">特別障害者</t>
  </si>
  <si>
    <t xml:space="preserve">実人員</t>
  </si>
  <si>
    <t xml:space="preserve">新生命保険分</t>
  </si>
  <si>
    <t xml:space="preserve">新個人年金分</t>
  </si>
  <si>
    <t xml:space="preserve">介護医療保険分</t>
  </si>
  <si>
    <t xml:space="preserve">旧生命保険分</t>
  </si>
  <si>
    <t xml:space="preserve">旧個人年金分</t>
  </si>
  <si>
    <t xml:space="preserve">長期分</t>
  </si>
  <si>
    <t xml:space="preserve">所得控除を行った納税義務者数（つづき）</t>
  </si>
  <si>
    <r>
      <rPr>
        <sz val="6"/>
        <rFont val="Noto Sans"/>
        <family val="2"/>
      </rPr>
      <t xml:space="preserve">特別障害者のうち
同居特別障害加算金分
（</t>
    </r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万円）に係る者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未満）</t>
    </r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19</t>
    </r>
    <r>
      <rPr>
        <sz val="6"/>
        <rFont val="Noto Sans"/>
        <family val="2"/>
      </rPr>
      <t xml:space="preserve">歳～</t>
    </r>
    <r>
      <rPr>
        <sz val="6"/>
        <rFont val="ＭＳ Ｐゴシック"/>
        <family val="3"/>
        <charset val="128"/>
      </rPr>
      <t xml:space="preserve">22</t>
    </r>
    <r>
      <rPr>
        <sz val="6"/>
        <rFont val="Noto Sans"/>
        <family val="2"/>
      </rPr>
      <t xml:space="preserve">歳）</t>
    </r>
  </si>
  <si>
    <t xml:space="preserve">障害者控除の対象となった人員</t>
  </si>
  <si>
    <t xml:space="preserve">特定支出控除
の特例の対象
となった納税
義務者数</t>
  </si>
  <si>
    <t xml:space="preserve">住民税の課税の対象
となった配当所得に
係る納税義務者数等</t>
  </si>
  <si>
    <t xml:space="preserve">住民税の課税の対象
となった利子所得に
係る納税義務者数等</t>
  </si>
  <si>
    <t xml:space="preserve">税額控除を行った納税義務者数</t>
  </si>
  <si>
    <t xml:space="preserve">扶養親族及び同一生計配偶者</t>
  </si>
  <si>
    <t xml:space="preserve">納税</t>
  </si>
  <si>
    <t xml:space="preserve">配当所得</t>
  </si>
  <si>
    <t xml:space="preserve">利子所得</t>
  </si>
  <si>
    <t xml:space="preserve">外国税額
控除</t>
  </si>
  <si>
    <t xml:space="preserve">配当割額の
控除</t>
  </si>
  <si>
    <t xml:space="preserve">株式等譲渡所得割額の控除</t>
  </si>
  <si>
    <t xml:space="preserve">義務者数</t>
  </si>
  <si>
    <t xml:space="preserve">の金額</t>
  </si>
  <si>
    <r>
      <rPr>
        <sz val="8"/>
        <rFont val="Noto Sans"/>
        <family val="2"/>
      </rPr>
      <t xml:space="preserve">９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退職所得の分離課税に係る所得割額等</t>
    </r>
  </si>
  <si>
    <t xml:space="preserve">　　　　  　　　区分
　市町村名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４月～令和２年３月</t>
    </r>
  </si>
  <si>
    <t xml:space="preserve">令和２年４月～令和２年６月</t>
  </si>
  <si>
    <r>
      <rPr>
        <sz val="8"/>
        <rFont val="Noto Sans"/>
        <family val="2"/>
      </rPr>
      <t xml:space="preserve">１０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に係る控除対象配偶者及び扶養控除の人員別納税義務者数</t>
    </r>
  </si>
  <si>
    <t xml:space="preserve">納税
義務者数</t>
  </si>
  <si>
    <t xml:space="preserve">控除対象配偶者及び扶養親族の人員別納税義務者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r>
      <rPr>
        <sz val="8"/>
        <rFont val="Noto Sans"/>
        <family val="2"/>
      </rPr>
      <t xml:space="preserve">１１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控除対象配偶者及び扶養親族の人員</t>
    </r>
  </si>
  <si>
    <r>
      <rPr>
        <sz val="8"/>
        <rFont val="Noto Sans"/>
        <family val="2"/>
      </rPr>
      <t xml:space="preserve">特別障害者のうち
同居特障加算分
に係る者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万円）
（再掲）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歳未満
扶養親族</t>
    </r>
  </si>
  <si>
    <r>
      <rPr>
        <sz val="8"/>
        <rFont val="Noto Sans"/>
        <family val="2"/>
      </rPr>
      <t xml:space="preserve">一般
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未満）</t>
    </r>
  </si>
  <si>
    <r>
      <rPr>
        <sz val="8"/>
        <rFont val="Noto Sans"/>
        <family val="2"/>
      </rPr>
      <t xml:space="preserve">老人配偶者
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特定扶養親族
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老人扶養親族
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同居老親等
（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１２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分青色申告者及び事業専従者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人、千円）</t>
    </r>
  </si>
  <si>
    <t xml:space="preserve">青色申告者である
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
給与額</t>
  </si>
  <si>
    <t xml:space="preserve">白色事業専従者数</t>
  </si>
  <si>
    <t xml:space="preserve">事業専従者
控除額</t>
  </si>
  <si>
    <t xml:space="preserve">白色事業専従者を
有する納税義務者数</t>
  </si>
  <si>
    <t xml:space="preserve">配偶者</t>
  </si>
  <si>
    <t xml:space="preserve">配偶者以外の者</t>
  </si>
  <si>
    <r>
      <rPr>
        <sz val="8"/>
        <rFont val="Noto Sans"/>
        <family val="2"/>
      </rPr>
      <t xml:space="preserve">１３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３年度地方税法附則第３条の３第４項の非課税措置に係る者</t>
    </r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分離課税をした者</t>
  </si>
  <si>
    <t xml:space="preserve">合計</t>
  </si>
  <si>
    <t xml:space="preserve">対象者数</t>
  </si>
  <si>
    <t xml:space="preserve">（１）賦課期日現在台数</t>
  </si>
  <si>
    <t xml:space="preserve">（単位：台）</t>
  </si>
  <si>
    <t xml:space="preserve">原動機付自転車</t>
  </si>
  <si>
    <t xml:space="preserve">軽自動車及び小型特殊自動車</t>
  </si>
  <si>
    <t xml:space="preserve">合　　計</t>
  </si>
  <si>
    <t xml:space="preserve">５０ｃｃ以下</t>
  </si>
  <si>
    <t xml:space="preserve">５０ｃｃ～
９０ｃｃ</t>
  </si>
  <si>
    <t xml:space="preserve">９０ｃｃ～</t>
  </si>
  <si>
    <t xml:space="preserve">ミニカー</t>
  </si>
  <si>
    <t xml:space="preserve">二輪車
（側車付の
ものを含む）</t>
  </si>
  <si>
    <t xml:space="preserve">三輪車</t>
  </si>
  <si>
    <t xml:space="preserve">四輪乗用</t>
  </si>
  <si>
    <t xml:space="preserve">四輪貨物用</t>
  </si>
  <si>
    <t xml:space="preserve">専ら雪上</t>
  </si>
  <si>
    <t xml:space="preserve">特殊
作業用</t>
  </si>
  <si>
    <t xml:space="preserve">二輪の小</t>
  </si>
  <si>
    <t xml:space="preserve">営業用</t>
  </si>
  <si>
    <t xml:space="preserve">自家用</t>
  </si>
  <si>
    <t xml:space="preserve">を走行す</t>
  </si>
  <si>
    <t xml:space="preserve">農耕用</t>
  </si>
  <si>
    <t xml:space="preserve">型自動車</t>
  </si>
  <si>
    <t xml:space="preserve">るもの</t>
  </si>
  <si>
    <t xml:space="preserve">（２）賦課期日現在課税対象台数</t>
  </si>
  <si>
    <t xml:space="preserve">賦課期日
現在台数</t>
  </si>
  <si>
    <t xml:space="preserve">非課税台数</t>
  </si>
  <si>
    <t xml:space="preserve">課税免除等の台数</t>
  </si>
  <si>
    <t xml:space="preserve">差引課税台数</t>
  </si>
  <si>
    <t xml:space="preserve">官公署分</t>
  </si>
  <si>
    <t xml:space="preserve">その他</t>
  </si>
  <si>
    <t xml:space="preserve">原動機付
自転車</t>
  </si>
  <si>
    <t xml:space="preserve">軽自動車・
小型特殊
自動車</t>
  </si>
  <si>
    <t xml:space="preserve">二輪の小型
自動車</t>
  </si>
  <si>
    <t xml:space="preserve">調定額</t>
  </si>
  <si>
    <t xml:space="preserve">原動機付</t>
  </si>
  <si>
    <t xml:space="preserve">軽自動車・小</t>
  </si>
  <si>
    <t xml:space="preserve">二輪の小型</t>
  </si>
  <si>
    <t xml:space="preserve">うち身体障</t>
  </si>
  <si>
    <t xml:space="preserve">（千円）</t>
  </si>
  <si>
    <t xml:space="preserve">自転車</t>
  </si>
  <si>
    <t xml:space="preserve">型特殊自動車</t>
  </si>
  <si>
    <t xml:space="preserve">自動車</t>
  </si>
  <si>
    <t xml:space="preserve">害者等減免</t>
  </si>
  <si>
    <t xml:space="preserve">33-19-05</t>
  </si>
  <si>
    <t xml:space="preserve">33-19-07</t>
  </si>
  <si>
    <t xml:space="preserve">33-19-08</t>
  </si>
  <si>
    <t xml:space="preserve">33-17-12</t>
  </si>
  <si>
    <r>
      <rPr>
        <sz val="8"/>
        <rFont val="Noto Sans"/>
        <family val="2"/>
      </rPr>
      <t xml:space="preserve">１５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２年度入湯税に関する調</t>
    </r>
  </si>
  <si>
    <t xml:space="preserve">入湯客数</t>
  </si>
  <si>
    <t xml:space="preserve">調定済額</t>
  </si>
  <si>
    <t xml:space="preserve">収入済額</t>
  </si>
  <si>
    <t xml:space="preserve">特別徴収</t>
  </si>
  <si>
    <t xml:space="preserve">現年課税分</t>
  </si>
  <si>
    <t xml:space="preserve">滞納繰越分</t>
  </si>
  <si>
    <t xml:space="preserve">１６．令和２年度督促手数料等</t>
  </si>
  <si>
    <t xml:space="preserve">（単位：件、千円）</t>
  </si>
  <si>
    <t xml:space="preserve">督促手数料</t>
  </si>
  <si>
    <t xml:space="preserve">延滞金</t>
  </si>
  <si>
    <t xml:space="preserve">還付加算金</t>
  </si>
  <si>
    <t xml:space="preserve">件数</t>
  </si>
  <si>
    <t xml:space="preserve">金額</t>
  </si>
  <si>
    <r>
      <rPr>
        <sz val="8"/>
        <rFont val="Noto Sans"/>
        <family val="2"/>
      </rPr>
      <t xml:space="preserve">１７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２年度市町村税の徴収に要する経費等</t>
    </r>
  </si>
  <si>
    <t xml:space="preserve">税収入額</t>
  </si>
  <si>
    <t xml:space="preserve">徴税費</t>
  </si>
  <si>
    <t xml:space="preserve">個人の</t>
  </si>
  <si>
    <t xml:space="preserve">人件費</t>
  </si>
  <si>
    <t xml:space="preserve">市町村税</t>
  </si>
  <si>
    <t xml:space="preserve">道府県民税</t>
  </si>
  <si>
    <t xml:space="preserve">基本給</t>
  </si>
  <si>
    <t xml:space="preserve">諸手当</t>
  </si>
  <si>
    <t xml:space="preserve">共済組合負担</t>
  </si>
  <si>
    <t xml:space="preserve">報酬</t>
  </si>
  <si>
    <t xml:space="preserve">Ａ</t>
  </si>
  <si>
    <t xml:space="preserve">Ｂ</t>
  </si>
  <si>
    <r>
      <rPr>
        <sz val="8"/>
        <rFont val="Noto Sans"/>
        <family val="2"/>
      </rPr>
      <t xml:space="preserve">（Ａ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Ｂ）Ｃ</t>
    </r>
  </si>
  <si>
    <t xml:space="preserve">Ｄ</t>
  </si>
  <si>
    <t xml:space="preserve">超過勤務手当①</t>
  </si>
  <si>
    <t xml:space="preserve">税務特別手当②</t>
  </si>
  <si>
    <t xml:space="preserve">その他の手当③</t>
  </si>
  <si>
    <r>
      <rPr>
        <sz val="8"/>
        <rFont val="Noto Sans"/>
        <family val="2"/>
      </rPr>
      <t xml:space="preserve">小計①</t>
    </r>
    <r>
      <rPr>
        <sz val="8"/>
        <rFont val="ＭＳ Ｐゴシック"/>
        <family val="3"/>
        <charset val="128"/>
      </rPr>
      <t xml:space="preserve">+②+③</t>
    </r>
    <r>
      <rPr>
        <sz val="8"/>
        <rFont val="Noto Sans"/>
        <family val="2"/>
      </rPr>
      <t xml:space="preserve">Ｅ</t>
    </r>
  </si>
  <si>
    <t xml:space="preserve">金等Ｆ</t>
  </si>
  <si>
    <t xml:space="preserve">Ｇ</t>
  </si>
  <si>
    <t xml:space="preserve">Ｈ</t>
  </si>
  <si>
    <r>
      <rPr>
        <sz val="8"/>
        <rFont val="Noto Sans"/>
        <family val="2"/>
      </rPr>
      <t xml:space="preserve">（Ｄ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Ｈ）Ｉ</t>
    </r>
  </si>
  <si>
    <r>
      <rPr>
        <sz val="8"/>
        <rFont val="Noto Sans"/>
        <family val="2"/>
      </rPr>
      <t xml:space="preserve">１７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令和２年度市町村税の徴収に要する経費等（つづき）</t>
    </r>
  </si>
  <si>
    <t xml:space="preserve">徴税費（つづき）</t>
  </si>
  <si>
    <t xml:space="preserve">需要費</t>
  </si>
  <si>
    <t xml:space="preserve">報奨金及びこれに類する経費</t>
  </si>
  <si>
    <t xml:space="preserve">旅費</t>
  </si>
  <si>
    <t xml:space="preserve">賃金</t>
  </si>
  <si>
    <t xml:space="preserve">納期前納付の報奨金</t>
  </si>
  <si>
    <t xml:space="preserve">納税貯蓄組合</t>
  </si>
  <si>
    <t xml:space="preserve">納税奨励金</t>
  </si>
  <si>
    <t xml:space="preserve">Ｊ</t>
  </si>
  <si>
    <t xml:space="preserve">Ｋ</t>
  </si>
  <si>
    <t xml:space="preserve">Ｌ</t>
  </si>
  <si>
    <r>
      <rPr>
        <sz val="8"/>
        <rFont val="Noto Sans"/>
        <family val="2"/>
      </rPr>
      <t xml:space="preserve">（Ｊ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Ｋ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Ｌ）Ｍ</t>
    </r>
  </si>
  <si>
    <t xml:space="preserve">住民税</t>
  </si>
  <si>
    <t xml:space="preserve">計　Ｎ</t>
  </si>
  <si>
    <t xml:space="preserve">補助金　Ｏ</t>
  </si>
  <si>
    <t xml:space="preserve">Ｐ</t>
  </si>
  <si>
    <t xml:space="preserve">Ｑ</t>
  </si>
  <si>
    <r>
      <rPr>
        <sz val="8"/>
        <rFont val="Noto Sans"/>
        <family val="2"/>
      </rPr>
      <t xml:space="preserve">（Ｎ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Ｏ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Ｐ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Ｑ）Ｒ</t>
    </r>
  </si>
  <si>
    <t xml:space="preserve">Ｓ</t>
  </si>
  <si>
    <r>
      <rPr>
        <sz val="8"/>
        <rFont val="Noto Sans"/>
        <family val="2"/>
      </rPr>
      <t xml:space="preserve">（Ｉ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Ｓ）Ｔ</t>
    </r>
  </si>
  <si>
    <t xml:space="preserve">（単位：千円、人）</t>
  </si>
  <si>
    <t xml:space="preserve">道府県民税徴収取扱費</t>
  </si>
  <si>
    <t xml:space="preserve">税収入額に対す</t>
  </si>
  <si>
    <t xml:space="preserve">徴税職員数</t>
  </si>
  <si>
    <t xml:space="preserve">納税義務者数等を</t>
  </si>
  <si>
    <t xml:space="preserve">報奨金の額に相</t>
  </si>
  <si>
    <t xml:space="preserve">（Ｔ－Ｗ）</t>
  </si>
  <si>
    <t xml:space="preserve">る徴税費の割合</t>
  </si>
  <si>
    <t xml:space="preserve">ほか
臨時職員</t>
  </si>
  <si>
    <t xml:space="preserve">基準にした金額</t>
  </si>
  <si>
    <t xml:space="preserve">当する金額</t>
  </si>
  <si>
    <t xml:space="preserve">Ｔ／Ｃ</t>
  </si>
  <si>
    <t xml:space="preserve">Ｘ／Ａ</t>
  </si>
  <si>
    <t xml:space="preserve">徴税職員</t>
  </si>
  <si>
    <t xml:space="preserve">左の内訳</t>
  </si>
  <si>
    <t xml:space="preserve">Ｕ</t>
  </si>
  <si>
    <t xml:space="preserve">Ｖ</t>
  </si>
  <si>
    <r>
      <rPr>
        <sz val="8"/>
        <rFont val="Noto Sans"/>
        <family val="2"/>
      </rPr>
      <t xml:space="preserve">（Ｕ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Ｖ）Ｗ</t>
    </r>
  </si>
  <si>
    <t xml:space="preserve">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総務関係</t>
  </si>
  <si>
    <t xml:space="preserve">課税関係</t>
  </si>
  <si>
    <t xml:space="preserve">徴収関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"/>
    <numFmt numFmtId="167" formatCode="0.0"/>
    <numFmt numFmtId="168" formatCode="#,##0.0;[RED]\-#,##0.0"/>
    <numFmt numFmtId="169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/>
      <bottom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3;&#12304;P48-50&#12305;17%20&#24066;&#30010;&#26449;&#31246;&#12398;&#24500;&#21454;&#12395;&#35201;&#12377;&#12427;&#32076;&#36027;&#3156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課税状況調39表 (R3)"/>
      <sheetName val="課税状況調39表 (R2）"/>
      <sheetName val="課税状況調39表(27)"/>
      <sheetName val="Ｐ48 (H26参考)"/>
      <sheetName val="Ｐ49 (H26参考)"/>
      <sheetName val="Ｐ50 (H26参考)"/>
      <sheetName val="Ｐ48 (H26・27増減)"/>
      <sheetName val="Ｐ49 (H26・27増減)"/>
      <sheetName val="Ｐ50 (H26・27増減)"/>
      <sheetName val="課税状況調から"/>
    </sheetNames>
    <sheetDataSet>
      <sheetData sheetId="0">
        <row r="2">
          <cell r="H2">
            <v>59202309</v>
          </cell>
          <cell r="I2">
            <v>12692125</v>
          </cell>
        </row>
        <row r="2">
          <cell r="K2">
            <v>435221</v>
          </cell>
          <cell r="L2">
            <v>26741</v>
          </cell>
          <cell r="M2">
            <v>657</v>
          </cell>
          <cell r="N2">
            <v>193912</v>
          </cell>
        </row>
        <row r="2">
          <cell r="P2">
            <v>137643</v>
          </cell>
          <cell r="Q2">
            <v>0</v>
          </cell>
          <cell r="R2">
            <v>1956</v>
          </cell>
        </row>
        <row r="2">
          <cell r="T2">
            <v>1276</v>
          </cell>
          <cell r="U2">
            <v>25544</v>
          </cell>
          <cell r="V2">
            <v>248223</v>
          </cell>
        </row>
        <row r="2">
          <cell r="X2">
            <v>0</v>
          </cell>
          <cell r="Y2">
            <v>0</v>
          </cell>
        </row>
        <row r="2">
          <cell r="AA2">
            <v>0</v>
          </cell>
          <cell r="AB2">
            <v>0</v>
          </cell>
          <cell r="AC2">
            <v>0</v>
          </cell>
        </row>
        <row r="2">
          <cell r="AE2">
            <v>45079</v>
          </cell>
        </row>
        <row r="2">
          <cell r="AG2">
            <v>506827</v>
          </cell>
          <cell r="AH2">
            <v>0</v>
          </cell>
        </row>
        <row r="2">
          <cell r="AK2">
            <v>112</v>
          </cell>
          <cell r="AL2">
            <v>14</v>
          </cell>
          <cell r="AM2">
            <v>62</v>
          </cell>
          <cell r="AN2">
            <v>36</v>
          </cell>
          <cell r="AO2">
            <v>14</v>
          </cell>
        </row>
        <row r="3">
          <cell r="H3">
            <v>6770040</v>
          </cell>
          <cell r="I3">
            <v>1501200</v>
          </cell>
        </row>
        <row r="3">
          <cell r="K3">
            <v>76275</v>
          </cell>
          <cell r="L3">
            <v>4095</v>
          </cell>
          <cell r="M3">
            <v>1</v>
          </cell>
          <cell r="N3">
            <v>32588</v>
          </cell>
        </row>
        <row r="3">
          <cell r="P3">
            <v>23423</v>
          </cell>
          <cell r="Q3">
            <v>4520</v>
          </cell>
          <cell r="R3">
            <v>1284</v>
          </cell>
        </row>
        <row r="3">
          <cell r="T3">
            <v>209</v>
          </cell>
          <cell r="U3">
            <v>0</v>
          </cell>
          <cell r="V3">
            <v>86060</v>
          </cell>
        </row>
        <row r="3">
          <cell r="X3">
            <v>0</v>
          </cell>
          <cell r="Y3">
            <v>0</v>
          </cell>
        </row>
        <row r="3">
          <cell r="AA3">
            <v>0</v>
          </cell>
          <cell r="AB3">
            <v>0</v>
          </cell>
          <cell r="AC3">
            <v>0</v>
          </cell>
        </row>
        <row r="3">
          <cell r="AE3">
            <v>3119</v>
          </cell>
        </row>
        <row r="3">
          <cell r="AG3">
            <v>76347</v>
          </cell>
          <cell r="AH3">
            <v>0</v>
          </cell>
        </row>
        <row r="3">
          <cell r="AK3">
            <v>18</v>
          </cell>
          <cell r="AL3">
            <v>2</v>
          </cell>
          <cell r="AM3">
            <v>11</v>
          </cell>
          <cell r="AN3">
            <v>5</v>
          </cell>
          <cell r="AO3">
            <v>0</v>
          </cell>
        </row>
        <row r="4">
          <cell r="H4">
            <v>6852086</v>
          </cell>
          <cell r="I4">
            <v>1840517</v>
          </cell>
        </row>
        <row r="4">
          <cell r="K4">
            <v>91943</v>
          </cell>
          <cell r="L4">
            <v>12514</v>
          </cell>
          <cell r="M4">
            <v>312</v>
          </cell>
          <cell r="N4">
            <v>50940</v>
          </cell>
        </row>
        <row r="4">
          <cell r="P4">
            <v>31467</v>
          </cell>
          <cell r="Q4">
            <v>0</v>
          </cell>
          <cell r="R4">
            <v>56</v>
          </cell>
        </row>
        <row r="4">
          <cell r="T4">
            <v>15</v>
          </cell>
          <cell r="U4">
            <v>11241</v>
          </cell>
          <cell r="V4">
            <v>26185</v>
          </cell>
        </row>
        <row r="4">
          <cell r="X4">
            <v>0</v>
          </cell>
          <cell r="Y4">
            <v>0</v>
          </cell>
        </row>
        <row r="4">
          <cell r="AA4">
            <v>0</v>
          </cell>
          <cell r="AB4">
            <v>0</v>
          </cell>
          <cell r="AC4">
            <v>0</v>
          </cell>
        </row>
        <row r="4">
          <cell r="AE4">
            <v>49282</v>
          </cell>
        </row>
        <row r="4">
          <cell r="AG4">
            <v>96347</v>
          </cell>
          <cell r="AH4">
            <v>0</v>
          </cell>
        </row>
        <row r="4">
          <cell r="AK4">
            <v>29</v>
          </cell>
          <cell r="AL4">
            <v>3</v>
          </cell>
          <cell r="AM4">
            <v>17</v>
          </cell>
          <cell r="AN4">
            <v>9</v>
          </cell>
          <cell r="AO4">
            <v>5</v>
          </cell>
        </row>
        <row r="5">
          <cell r="H5">
            <v>3519177</v>
          </cell>
          <cell r="I5">
            <v>762871</v>
          </cell>
        </row>
        <row r="5">
          <cell r="K5">
            <v>50474</v>
          </cell>
          <cell r="L5">
            <v>2864</v>
          </cell>
          <cell r="M5">
            <v>0</v>
          </cell>
          <cell r="N5">
            <v>22488</v>
          </cell>
        </row>
        <row r="5">
          <cell r="P5">
            <v>16145</v>
          </cell>
          <cell r="Q5">
            <v>1647</v>
          </cell>
          <cell r="R5">
            <v>9</v>
          </cell>
        </row>
        <row r="5">
          <cell r="T5">
            <v>0</v>
          </cell>
          <cell r="U5">
            <v>0</v>
          </cell>
          <cell r="V5">
            <v>97760</v>
          </cell>
        </row>
        <row r="5">
          <cell r="X5">
            <v>0</v>
          </cell>
          <cell r="Y5">
            <v>4104</v>
          </cell>
        </row>
        <row r="5">
          <cell r="AA5">
            <v>0</v>
          </cell>
          <cell r="AB5">
            <v>0</v>
          </cell>
          <cell r="AC5">
            <v>124</v>
          </cell>
        </row>
        <row r="5">
          <cell r="AE5">
            <v>10081</v>
          </cell>
        </row>
        <row r="5">
          <cell r="AG5">
            <v>38188</v>
          </cell>
          <cell r="AH5">
            <v>0</v>
          </cell>
        </row>
        <row r="5">
          <cell r="AK5">
            <v>14</v>
          </cell>
          <cell r="AL5">
            <v>1</v>
          </cell>
          <cell r="AM5">
            <v>9</v>
          </cell>
          <cell r="AN5">
            <v>4</v>
          </cell>
          <cell r="AO5">
            <v>1</v>
          </cell>
        </row>
        <row r="6">
          <cell r="H6">
            <v>3316793</v>
          </cell>
          <cell r="I6">
            <v>636524</v>
          </cell>
        </row>
        <row r="6">
          <cell r="K6">
            <v>42005</v>
          </cell>
          <cell r="L6">
            <v>921</v>
          </cell>
          <cell r="M6">
            <v>0</v>
          </cell>
          <cell r="N6">
            <v>17301</v>
          </cell>
        </row>
        <row r="6">
          <cell r="P6">
            <v>12119</v>
          </cell>
          <cell r="Q6">
            <v>545</v>
          </cell>
          <cell r="R6">
            <v>0</v>
          </cell>
        </row>
        <row r="6">
          <cell r="T6">
            <v>0</v>
          </cell>
          <cell r="U6">
            <v>0</v>
          </cell>
          <cell r="V6">
            <v>15767</v>
          </cell>
        </row>
        <row r="6">
          <cell r="X6">
            <v>0</v>
          </cell>
          <cell r="Y6">
            <v>0</v>
          </cell>
        </row>
        <row r="6">
          <cell r="AA6">
            <v>0</v>
          </cell>
          <cell r="AB6">
            <v>0</v>
          </cell>
          <cell r="AC6">
            <v>0</v>
          </cell>
        </row>
        <row r="6">
          <cell r="AE6">
            <v>2370</v>
          </cell>
        </row>
        <row r="6">
          <cell r="AG6">
            <v>32996</v>
          </cell>
          <cell r="AH6">
            <v>0</v>
          </cell>
        </row>
        <row r="6">
          <cell r="AK6">
            <v>13</v>
          </cell>
          <cell r="AL6">
            <v>2</v>
          </cell>
          <cell r="AM6">
            <v>4</v>
          </cell>
          <cell r="AN6">
            <v>7</v>
          </cell>
          <cell r="AO6">
            <v>0</v>
          </cell>
        </row>
        <row r="7">
          <cell r="H7">
            <v>8247707</v>
          </cell>
          <cell r="I7">
            <v>2032729</v>
          </cell>
        </row>
        <row r="7">
          <cell r="K7">
            <v>114344</v>
          </cell>
          <cell r="L7">
            <v>13113</v>
          </cell>
          <cell r="M7">
            <v>41</v>
          </cell>
          <cell r="N7">
            <v>69749</v>
          </cell>
        </row>
        <row r="7">
          <cell r="P7">
            <v>36758</v>
          </cell>
          <cell r="Q7">
            <v>39</v>
          </cell>
          <cell r="R7">
            <v>52</v>
          </cell>
        </row>
        <row r="7">
          <cell r="T7">
            <v>274</v>
          </cell>
          <cell r="U7">
            <v>13054</v>
          </cell>
          <cell r="V7">
            <v>60014</v>
          </cell>
        </row>
        <row r="7">
          <cell r="X7">
            <v>0</v>
          </cell>
          <cell r="Y7">
            <v>0</v>
          </cell>
        </row>
        <row r="7">
          <cell r="AA7">
            <v>0</v>
          </cell>
          <cell r="AB7">
            <v>0</v>
          </cell>
          <cell r="AC7">
            <v>30</v>
          </cell>
        </row>
        <row r="7">
          <cell r="AE7">
            <v>19706</v>
          </cell>
        </row>
        <row r="7">
          <cell r="AG7">
            <v>108095</v>
          </cell>
          <cell r="AH7">
            <v>0</v>
          </cell>
        </row>
        <row r="7">
          <cell r="AK7">
            <v>32</v>
          </cell>
          <cell r="AL7">
            <v>1</v>
          </cell>
          <cell r="AM7">
            <v>20</v>
          </cell>
          <cell r="AN7">
            <v>11</v>
          </cell>
          <cell r="AO7">
            <v>6</v>
          </cell>
        </row>
        <row r="8">
          <cell r="H8">
            <v>3178440</v>
          </cell>
          <cell r="I8">
            <v>754827</v>
          </cell>
        </row>
        <row r="8">
          <cell r="K8">
            <v>38183</v>
          </cell>
          <cell r="L8">
            <v>1300</v>
          </cell>
          <cell r="M8">
            <v>19</v>
          </cell>
          <cell r="N8">
            <v>17846</v>
          </cell>
        </row>
        <row r="8">
          <cell r="P8">
            <v>11748</v>
          </cell>
          <cell r="Q8">
            <v>11511</v>
          </cell>
          <cell r="R8">
            <v>15</v>
          </cell>
        </row>
        <row r="8">
          <cell r="T8">
            <v>164</v>
          </cell>
          <cell r="U8">
            <v>0</v>
          </cell>
          <cell r="V8">
            <v>2597</v>
          </cell>
        </row>
        <row r="8">
          <cell r="X8">
            <v>0</v>
          </cell>
          <cell r="Y8">
            <v>0</v>
          </cell>
        </row>
        <row r="8">
          <cell r="AA8">
            <v>0</v>
          </cell>
          <cell r="AB8">
            <v>0</v>
          </cell>
          <cell r="AC8">
            <v>0</v>
          </cell>
        </row>
        <row r="8">
          <cell r="AE8">
            <v>0</v>
          </cell>
        </row>
        <row r="8">
          <cell r="AG8">
            <v>39646</v>
          </cell>
          <cell r="AH8">
            <v>0</v>
          </cell>
        </row>
        <row r="8">
          <cell r="AK8">
            <v>14</v>
          </cell>
          <cell r="AL8">
            <v>3</v>
          </cell>
          <cell r="AM8">
            <v>8</v>
          </cell>
          <cell r="AN8">
            <v>3</v>
          </cell>
          <cell r="AO8">
            <v>6</v>
          </cell>
        </row>
        <row r="9">
          <cell r="H9">
            <v>6721542</v>
          </cell>
          <cell r="I9">
            <v>1680027</v>
          </cell>
        </row>
        <row r="9">
          <cell r="K9">
            <v>104762</v>
          </cell>
          <cell r="L9">
            <v>4059</v>
          </cell>
          <cell r="M9">
            <v>0</v>
          </cell>
          <cell r="N9">
            <v>51058</v>
          </cell>
        </row>
        <row r="9">
          <cell r="P9">
            <v>47194</v>
          </cell>
          <cell r="Q9">
            <v>7646</v>
          </cell>
          <cell r="R9">
            <v>0</v>
          </cell>
        </row>
        <row r="9">
          <cell r="T9">
            <v>65</v>
          </cell>
          <cell r="U9">
            <v>0</v>
          </cell>
          <cell r="V9">
            <v>3763</v>
          </cell>
        </row>
        <row r="9">
          <cell r="X9">
            <v>0</v>
          </cell>
          <cell r="Y9">
            <v>0</v>
          </cell>
        </row>
        <row r="9">
          <cell r="AA9">
            <v>0</v>
          </cell>
          <cell r="AB9">
            <v>0</v>
          </cell>
          <cell r="AC9">
            <v>0</v>
          </cell>
        </row>
        <row r="9">
          <cell r="AE9">
            <v>73203</v>
          </cell>
        </row>
        <row r="9">
          <cell r="AG9">
            <v>88011</v>
          </cell>
          <cell r="AH9">
            <v>0</v>
          </cell>
        </row>
        <row r="9">
          <cell r="AK9">
            <v>24</v>
          </cell>
          <cell r="AL9">
            <v>6</v>
          </cell>
          <cell r="AM9">
            <v>12</v>
          </cell>
          <cell r="AN9">
            <v>6</v>
          </cell>
          <cell r="AO9">
            <v>3</v>
          </cell>
        </row>
        <row r="10">
          <cell r="H10">
            <v>6096018</v>
          </cell>
          <cell r="I10">
            <v>1685476</v>
          </cell>
        </row>
        <row r="10">
          <cell r="K10">
            <v>63896</v>
          </cell>
          <cell r="L10">
            <v>5391</v>
          </cell>
          <cell r="M10">
            <v>10</v>
          </cell>
          <cell r="N10">
            <v>31968</v>
          </cell>
        </row>
        <row r="10">
          <cell r="P10">
            <v>19536</v>
          </cell>
          <cell r="Q10">
            <v>0</v>
          </cell>
          <cell r="R10">
            <v>20</v>
          </cell>
        </row>
        <row r="10">
          <cell r="T10">
            <v>101</v>
          </cell>
          <cell r="U10">
            <v>0</v>
          </cell>
          <cell r="V10">
            <v>22325</v>
          </cell>
        </row>
        <row r="10">
          <cell r="X10">
            <v>0</v>
          </cell>
          <cell r="Y10">
            <v>0</v>
          </cell>
        </row>
        <row r="10">
          <cell r="AA10">
            <v>0</v>
          </cell>
          <cell r="AB10">
            <v>0</v>
          </cell>
          <cell r="AC10">
            <v>0</v>
          </cell>
        </row>
        <row r="10">
          <cell r="AE10">
            <v>39762</v>
          </cell>
        </row>
        <row r="10">
          <cell r="AG10">
            <v>79395</v>
          </cell>
          <cell r="AH10">
            <v>0</v>
          </cell>
        </row>
        <row r="10">
          <cell r="AK10">
            <v>20</v>
          </cell>
          <cell r="AL10">
            <v>3</v>
          </cell>
          <cell r="AM10">
            <v>12</v>
          </cell>
          <cell r="AN10">
            <v>5</v>
          </cell>
          <cell r="AO10">
            <v>0</v>
          </cell>
        </row>
        <row r="12">
          <cell r="H12">
            <v>814874</v>
          </cell>
          <cell r="I12">
            <v>196254</v>
          </cell>
        </row>
        <row r="12">
          <cell r="K12">
            <v>6105</v>
          </cell>
          <cell r="L12">
            <v>311</v>
          </cell>
          <cell r="M12">
            <v>0</v>
          </cell>
          <cell r="N12">
            <v>2634</v>
          </cell>
        </row>
        <row r="12">
          <cell r="P12">
            <v>1742</v>
          </cell>
          <cell r="Q12">
            <v>0</v>
          </cell>
          <cell r="R12">
            <v>0</v>
          </cell>
        </row>
        <row r="12">
          <cell r="T12">
            <v>0</v>
          </cell>
          <cell r="U12">
            <v>0</v>
          </cell>
          <cell r="V12">
            <v>20519</v>
          </cell>
        </row>
        <row r="12">
          <cell r="X12">
            <v>0</v>
          </cell>
          <cell r="Y12">
            <v>0</v>
          </cell>
        </row>
        <row r="12">
          <cell r="AA12">
            <v>0</v>
          </cell>
          <cell r="AB12">
            <v>0</v>
          </cell>
          <cell r="AC12">
            <v>0</v>
          </cell>
        </row>
        <row r="12">
          <cell r="AE12">
            <v>0</v>
          </cell>
        </row>
        <row r="12">
          <cell r="AG12">
            <v>12978</v>
          </cell>
          <cell r="AH12">
            <v>0</v>
          </cell>
        </row>
        <row r="12">
          <cell r="AK12">
            <v>7</v>
          </cell>
          <cell r="AL12">
            <v>2</v>
          </cell>
          <cell r="AM12">
            <v>3</v>
          </cell>
          <cell r="AN12">
            <v>2</v>
          </cell>
          <cell r="AO12">
            <v>0</v>
          </cell>
        </row>
        <row r="13">
          <cell r="H13">
            <v>2009255</v>
          </cell>
          <cell r="I13">
            <v>402930</v>
          </cell>
        </row>
        <row r="13">
          <cell r="K13">
            <v>47899</v>
          </cell>
          <cell r="L13">
            <v>3165</v>
          </cell>
          <cell r="M13">
            <v>343</v>
          </cell>
          <cell r="N13">
            <v>23599</v>
          </cell>
        </row>
        <row r="13">
          <cell r="P13">
            <v>15581</v>
          </cell>
          <cell r="Q13">
            <v>0</v>
          </cell>
          <cell r="R13">
            <v>51</v>
          </cell>
        </row>
        <row r="13">
          <cell r="T13">
            <v>7</v>
          </cell>
          <cell r="U13">
            <v>2068</v>
          </cell>
          <cell r="V13">
            <v>16847</v>
          </cell>
        </row>
        <row r="13">
          <cell r="X13">
            <v>0</v>
          </cell>
          <cell r="Y13">
            <v>0</v>
          </cell>
        </row>
        <row r="13">
          <cell r="AA13">
            <v>0</v>
          </cell>
          <cell r="AB13">
            <v>0</v>
          </cell>
          <cell r="AC13">
            <v>3</v>
          </cell>
        </row>
        <row r="13">
          <cell r="AE13">
            <v>7361</v>
          </cell>
        </row>
        <row r="13">
          <cell r="AG13">
            <v>23220</v>
          </cell>
          <cell r="AH13">
            <v>0</v>
          </cell>
        </row>
        <row r="13">
          <cell r="AK13">
            <v>15</v>
          </cell>
          <cell r="AL13">
            <v>0</v>
          </cell>
          <cell r="AM13">
            <v>11</v>
          </cell>
          <cell r="AN13">
            <v>4</v>
          </cell>
          <cell r="AO13">
            <v>2</v>
          </cell>
        </row>
        <row r="14">
          <cell r="H14">
            <v>410568</v>
          </cell>
          <cell r="I14">
            <v>105041</v>
          </cell>
        </row>
        <row r="14">
          <cell r="K14">
            <v>17822</v>
          </cell>
          <cell r="L14">
            <v>164</v>
          </cell>
          <cell r="M14">
            <v>0</v>
          </cell>
          <cell r="N14">
            <v>8602</v>
          </cell>
        </row>
        <row r="14">
          <cell r="P14">
            <v>5613</v>
          </cell>
          <cell r="Q14">
            <v>0</v>
          </cell>
          <cell r="R14">
            <v>36</v>
          </cell>
        </row>
        <row r="14">
          <cell r="T14">
            <v>0</v>
          </cell>
          <cell r="U14">
            <v>0</v>
          </cell>
          <cell r="V14">
            <v>11806</v>
          </cell>
        </row>
        <row r="14">
          <cell r="X14">
            <v>0</v>
          </cell>
          <cell r="Y14">
            <v>0</v>
          </cell>
        </row>
        <row r="14">
          <cell r="AA14">
            <v>0</v>
          </cell>
          <cell r="AB14">
            <v>0</v>
          </cell>
          <cell r="AC14">
            <v>0</v>
          </cell>
        </row>
        <row r="14">
          <cell r="AE14">
            <v>0</v>
          </cell>
        </row>
        <row r="14">
          <cell r="AG14">
            <v>6130</v>
          </cell>
          <cell r="AH14">
            <v>0</v>
          </cell>
        </row>
        <row r="14">
          <cell r="AK14">
            <v>6</v>
          </cell>
          <cell r="AL14">
            <v>1</v>
          </cell>
          <cell r="AM14">
            <v>4</v>
          </cell>
          <cell r="AN14">
            <v>1</v>
          </cell>
          <cell r="AO14">
            <v>0</v>
          </cell>
        </row>
        <row r="15">
          <cell r="H15">
            <v>366323</v>
          </cell>
          <cell r="I15">
            <v>83771</v>
          </cell>
        </row>
        <row r="15">
          <cell r="K15">
            <v>16498</v>
          </cell>
          <cell r="L15">
            <v>31</v>
          </cell>
          <cell r="M15">
            <v>0</v>
          </cell>
          <cell r="N15">
            <v>7882</v>
          </cell>
        </row>
        <row r="15">
          <cell r="P15">
            <v>4770</v>
          </cell>
          <cell r="Q15">
            <v>0</v>
          </cell>
          <cell r="R15">
            <v>30</v>
          </cell>
        </row>
        <row r="15">
          <cell r="T15">
            <v>11</v>
          </cell>
          <cell r="U15">
            <v>0</v>
          </cell>
          <cell r="V15">
            <v>908</v>
          </cell>
        </row>
        <row r="15">
          <cell r="X15">
            <v>0</v>
          </cell>
          <cell r="Y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</row>
        <row r="15">
          <cell r="AE15">
            <v>1863</v>
          </cell>
        </row>
        <row r="15">
          <cell r="AG15">
            <v>4448</v>
          </cell>
          <cell r="AH15">
            <v>0</v>
          </cell>
        </row>
        <row r="15">
          <cell r="AK15">
            <v>5</v>
          </cell>
          <cell r="AL15">
            <v>0</v>
          </cell>
          <cell r="AM15">
            <v>5</v>
          </cell>
          <cell r="AN15">
            <v>0</v>
          </cell>
          <cell r="AO15">
            <v>0</v>
          </cell>
        </row>
        <row r="16">
          <cell r="H16">
            <v>1121659</v>
          </cell>
          <cell r="I16">
            <v>292704</v>
          </cell>
        </row>
        <row r="16">
          <cell r="K16">
            <v>20592</v>
          </cell>
          <cell r="L16">
            <v>465</v>
          </cell>
          <cell r="M16">
            <v>0</v>
          </cell>
          <cell r="N16">
            <v>8488</v>
          </cell>
        </row>
        <row r="16">
          <cell r="P16">
            <v>5583</v>
          </cell>
          <cell r="Q16">
            <v>1636</v>
          </cell>
          <cell r="R16">
            <v>7</v>
          </cell>
        </row>
        <row r="16">
          <cell r="T16">
            <v>4</v>
          </cell>
          <cell r="U16">
            <v>0</v>
          </cell>
          <cell r="V16">
            <v>20412</v>
          </cell>
        </row>
        <row r="16">
          <cell r="X16">
            <v>0</v>
          </cell>
          <cell r="Y16">
            <v>0</v>
          </cell>
        </row>
        <row r="16">
          <cell r="AA16">
            <v>0</v>
          </cell>
          <cell r="AB16">
            <v>4</v>
          </cell>
          <cell r="AC16">
            <v>59</v>
          </cell>
        </row>
        <row r="16">
          <cell r="AE16">
            <v>4042</v>
          </cell>
        </row>
        <row r="16">
          <cell r="AG16">
            <v>15519</v>
          </cell>
          <cell r="AH16">
            <v>0</v>
          </cell>
        </row>
        <row r="16">
          <cell r="AK16">
            <v>6</v>
          </cell>
          <cell r="AL16">
            <v>2</v>
          </cell>
          <cell r="AM16">
            <v>3</v>
          </cell>
          <cell r="AN16">
            <v>1</v>
          </cell>
          <cell r="AO16">
            <v>1</v>
          </cell>
        </row>
        <row r="17">
          <cell r="H17">
            <v>733936</v>
          </cell>
          <cell r="I17">
            <v>156370</v>
          </cell>
        </row>
        <row r="17">
          <cell r="K17">
            <v>22801</v>
          </cell>
          <cell r="L17">
            <v>426</v>
          </cell>
          <cell r="M17">
            <v>8</v>
          </cell>
          <cell r="N17">
            <v>14313</v>
          </cell>
        </row>
        <row r="17">
          <cell r="P17">
            <v>6904</v>
          </cell>
          <cell r="Q17">
            <v>0</v>
          </cell>
          <cell r="R17">
            <v>9</v>
          </cell>
        </row>
        <row r="17">
          <cell r="T17">
            <v>0</v>
          </cell>
          <cell r="U17">
            <v>1751</v>
          </cell>
          <cell r="V17">
            <v>12821</v>
          </cell>
        </row>
        <row r="17">
          <cell r="X17">
            <v>0</v>
          </cell>
          <cell r="Y17">
            <v>0</v>
          </cell>
        </row>
        <row r="17">
          <cell r="AA17">
            <v>0</v>
          </cell>
          <cell r="AB17">
            <v>0</v>
          </cell>
          <cell r="AC17">
            <v>9</v>
          </cell>
        </row>
        <row r="17">
          <cell r="AE17">
            <v>548</v>
          </cell>
        </row>
        <row r="17">
          <cell r="AG17">
            <v>9117</v>
          </cell>
          <cell r="AH17">
            <v>0</v>
          </cell>
        </row>
        <row r="17">
          <cell r="AK17">
            <v>7</v>
          </cell>
          <cell r="AL17">
            <v>1</v>
          </cell>
          <cell r="AM17">
            <v>5</v>
          </cell>
          <cell r="AN17">
            <v>1</v>
          </cell>
          <cell r="AO17">
            <v>1</v>
          </cell>
        </row>
        <row r="18">
          <cell r="H18">
            <v>3113600</v>
          </cell>
          <cell r="I18">
            <v>728421</v>
          </cell>
        </row>
        <row r="18">
          <cell r="K18">
            <v>47059</v>
          </cell>
          <cell r="L18">
            <v>3414</v>
          </cell>
          <cell r="M18">
            <v>0</v>
          </cell>
          <cell r="N18">
            <v>25385</v>
          </cell>
        </row>
        <row r="18">
          <cell r="P18">
            <v>14662</v>
          </cell>
          <cell r="Q18">
            <v>3930</v>
          </cell>
          <cell r="R18">
            <v>0</v>
          </cell>
        </row>
        <row r="18">
          <cell r="T18">
            <v>0</v>
          </cell>
          <cell r="U18">
            <v>0</v>
          </cell>
          <cell r="V18">
            <v>19047</v>
          </cell>
        </row>
        <row r="18">
          <cell r="X18">
            <v>0</v>
          </cell>
          <cell r="Y18">
            <v>4686</v>
          </cell>
        </row>
        <row r="18">
          <cell r="AA18">
            <v>0</v>
          </cell>
          <cell r="AB18">
            <v>0</v>
          </cell>
          <cell r="AC18">
            <v>21</v>
          </cell>
        </row>
        <row r="18">
          <cell r="AE18">
            <v>20228</v>
          </cell>
        </row>
        <row r="18">
          <cell r="AG18">
            <v>39851</v>
          </cell>
          <cell r="AH18">
            <v>0</v>
          </cell>
        </row>
        <row r="18">
          <cell r="AK18">
            <v>17</v>
          </cell>
          <cell r="AL18">
            <v>1</v>
          </cell>
          <cell r="AM18">
            <v>11</v>
          </cell>
          <cell r="AN18">
            <v>5</v>
          </cell>
          <cell r="AO18">
            <v>0</v>
          </cell>
        </row>
        <row r="19">
          <cell r="H19">
            <v>627987</v>
          </cell>
          <cell r="I19">
            <v>198408</v>
          </cell>
        </row>
        <row r="19">
          <cell r="K19">
            <v>19157</v>
          </cell>
          <cell r="L19">
            <v>639</v>
          </cell>
          <cell r="M19">
            <v>0</v>
          </cell>
          <cell r="N19">
            <v>8492</v>
          </cell>
        </row>
        <row r="19">
          <cell r="P19">
            <v>5411</v>
          </cell>
          <cell r="Q19">
            <v>0</v>
          </cell>
          <cell r="R19">
            <v>48</v>
          </cell>
        </row>
        <row r="19">
          <cell r="T19">
            <v>0</v>
          </cell>
          <cell r="U19">
            <v>0</v>
          </cell>
          <cell r="V19">
            <v>6216</v>
          </cell>
        </row>
        <row r="19">
          <cell r="X19">
            <v>0</v>
          </cell>
          <cell r="Y19">
            <v>0</v>
          </cell>
        </row>
        <row r="19">
          <cell r="AA19">
            <v>0</v>
          </cell>
          <cell r="AB19">
            <v>0</v>
          </cell>
          <cell r="AC19">
            <v>0</v>
          </cell>
        </row>
        <row r="19">
          <cell r="AE19">
            <v>3583</v>
          </cell>
        </row>
        <row r="19">
          <cell r="AG19">
            <v>10505</v>
          </cell>
          <cell r="AH19">
            <v>0</v>
          </cell>
        </row>
        <row r="19">
          <cell r="AK19">
            <v>5</v>
          </cell>
          <cell r="AL19">
            <v>0</v>
          </cell>
          <cell r="AM19">
            <v>5</v>
          </cell>
          <cell r="AN19">
            <v>0</v>
          </cell>
          <cell r="AO19">
            <v>0</v>
          </cell>
        </row>
        <row r="20">
          <cell r="H20">
            <v>734135</v>
          </cell>
          <cell r="I20">
            <v>205352</v>
          </cell>
        </row>
        <row r="20">
          <cell r="K20">
            <v>31564</v>
          </cell>
          <cell r="L20">
            <v>0</v>
          </cell>
          <cell r="M20">
            <v>0</v>
          </cell>
          <cell r="N20">
            <v>13498</v>
          </cell>
        </row>
        <row r="20">
          <cell r="P20">
            <v>9011</v>
          </cell>
          <cell r="Q20">
            <v>0</v>
          </cell>
          <cell r="R20">
            <v>0</v>
          </cell>
        </row>
        <row r="20">
          <cell r="T20">
            <v>1</v>
          </cell>
          <cell r="U20">
            <v>0</v>
          </cell>
          <cell r="V20">
            <v>18433</v>
          </cell>
        </row>
        <row r="20">
          <cell r="X20">
            <v>0</v>
          </cell>
          <cell r="Y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</row>
        <row r="20">
          <cell r="AE20">
            <v>0</v>
          </cell>
        </row>
        <row r="20">
          <cell r="AG20">
            <v>10854</v>
          </cell>
          <cell r="AH20">
            <v>0</v>
          </cell>
        </row>
        <row r="20">
          <cell r="AK20">
            <v>8</v>
          </cell>
          <cell r="AL20">
            <v>2</v>
          </cell>
          <cell r="AM20">
            <v>3</v>
          </cell>
          <cell r="AN20">
            <v>3</v>
          </cell>
          <cell r="AO20">
            <v>0</v>
          </cell>
        </row>
        <row r="21">
          <cell r="H21">
            <v>686956</v>
          </cell>
          <cell r="I21">
            <v>129175</v>
          </cell>
        </row>
        <row r="21">
          <cell r="K21">
            <v>21332</v>
          </cell>
          <cell r="L21">
            <v>408</v>
          </cell>
          <cell r="M21">
            <v>0</v>
          </cell>
          <cell r="N21">
            <v>13616</v>
          </cell>
        </row>
        <row r="21">
          <cell r="P21">
            <v>6008</v>
          </cell>
          <cell r="Q21">
            <v>0</v>
          </cell>
          <cell r="R21">
            <v>0</v>
          </cell>
        </row>
        <row r="21">
          <cell r="T21">
            <v>2</v>
          </cell>
          <cell r="U21">
            <v>0</v>
          </cell>
          <cell r="V21">
            <v>1042</v>
          </cell>
        </row>
        <row r="21">
          <cell r="X21">
            <v>0</v>
          </cell>
          <cell r="Y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</row>
        <row r="21">
          <cell r="AE21">
            <v>20026</v>
          </cell>
        </row>
        <row r="21">
          <cell r="AG21">
            <v>7598</v>
          </cell>
          <cell r="AH21">
            <v>0</v>
          </cell>
        </row>
        <row r="21">
          <cell r="AK21">
            <v>7</v>
          </cell>
          <cell r="AL21">
            <v>2</v>
          </cell>
          <cell r="AM21">
            <v>4</v>
          </cell>
          <cell r="AN21">
            <v>1</v>
          </cell>
          <cell r="AO21">
            <v>0</v>
          </cell>
        </row>
        <row r="22">
          <cell r="H22">
            <v>977691</v>
          </cell>
          <cell r="I22">
            <v>190371</v>
          </cell>
        </row>
        <row r="22">
          <cell r="K22">
            <v>21196</v>
          </cell>
          <cell r="L22">
            <v>204</v>
          </cell>
          <cell r="M22">
            <v>0</v>
          </cell>
          <cell r="N22">
            <v>0</v>
          </cell>
        </row>
        <row r="22">
          <cell r="P22">
            <v>5950</v>
          </cell>
          <cell r="Q22">
            <v>0</v>
          </cell>
          <cell r="R22">
            <v>38</v>
          </cell>
        </row>
        <row r="22">
          <cell r="T22">
            <v>2</v>
          </cell>
          <cell r="U22">
            <v>258</v>
          </cell>
          <cell r="V22">
            <v>9203</v>
          </cell>
        </row>
        <row r="22">
          <cell r="X22">
            <v>0</v>
          </cell>
          <cell r="Y22">
            <v>0</v>
          </cell>
        </row>
        <row r="22">
          <cell r="AA22">
            <v>0</v>
          </cell>
          <cell r="AB22">
            <v>0</v>
          </cell>
          <cell r="AC22">
            <v>0</v>
          </cell>
        </row>
        <row r="22">
          <cell r="AE22">
            <v>2476</v>
          </cell>
        </row>
        <row r="22">
          <cell r="AG22">
            <v>11094</v>
          </cell>
          <cell r="AH22">
            <v>0</v>
          </cell>
        </row>
        <row r="22">
          <cell r="AK22">
            <v>8</v>
          </cell>
          <cell r="AL22">
            <v>1</v>
          </cell>
          <cell r="AM22">
            <v>4</v>
          </cell>
          <cell r="AN22">
            <v>3</v>
          </cell>
          <cell r="AO22">
            <v>0</v>
          </cell>
        </row>
        <row r="23">
          <cell r="H23">
            <v>1593303</v>
          </cell>
          <cell r="I23">
            <v>431437</v>
          </cell>
        </row>
        <row r="23">
          <cell r="K23">
            <v>28916</v>
          </cell>
          <cell r="L23">
            <v>397</v>
          </cell>
          <cell r="M23">
            <v>0</v>
          </cell>
          <cell r="N23">
            <v>19034</v>
          </cell>
        </row>
        <row r="23">
          <cell r="P23">
            <v>8657</v>
          </cell>
          <cell r="Q23">
            <v>393</v>
          </cell>
          <cell r="R23">
            <v>0</v>
          </cell>
        </row>
        <row r="23">
          <cell r="T23">
            <v>123</v>
          </cell>
          <cell r="U23">
            <v>0</v>
          </cell>
          <cell r="V23">
            <v>32972</v>
          </cell>
        </row>
        <row r="23"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  <cell r="AC23">
            <v>0</v>
          </cell>
        </row>
        <row r="23">
          <cell r="AE23">
            <v>0</v>
          </cell>
        </row>
        <row r="23">
          <cell r="AG23">
            <v>18689</v>
          </cell>
          <cell r="AH23">
            <v>0</v>
          </cell>
        </row>
        <row r="23">
          <cell r="AK23">
            <v>8</v>
          </cell>
          <cell r="AL23">
            <v>1</v>
          </cell>
          <cell r="AM23">
            <v>5</v>
          </cell>
          <cell r="AN23">
            <v>2</v>
          </cell>
          <cell r="AO23">
            <v>0</v>
          </cell>
        </row>
        <row r="24">
          <cell r="H24">
            <v>1143367</v>
          </cell>
          <cell r="I24">
            <v>231783</v>
          </cell>
        </row>
        <row r="24">
          <cell r="K24">
            <v>23285</v>
          </cell>
          <cell r="L24">
            <v>1061</v>
          </cell>
          <cell r="M24">
            <v>0</v>
          </cell>
          <cell r="N24">
            <v>12677</v>
          </cell>
        </row>
        <row r="24">
          <cell r="P24">
            <v>7101</v>
          </cell>
          <cell r="Q24">
            <v>550</v>
          </cell>
          <cell r="R24">
            <v>0</v>
          </cell>
        </row>
        <row r="24">
          <cell r="T24">
            <v>33</v>
          </cell>
          <cell r="U24">
            <v>0</v>
          </cell>
          <cell r="V24">
            <v>669</v>
          </cell>
        </row>
        <row r="24"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  <cell r="AC24">
            <v>0</v>
          </cell>
        </row>
        <row r="24">
          <cell r="AE24">
            <v>1090</v>
          </cell>
        </row>
        <row r="24">
          <cell r="AG24">
            <v>12981</v>
          </cell>
          <cell r="AH24">
            <v>0</v>
          </cell>
        </row>
        <row r="24">
          <cell r="AK24">
            <v>6</v>
          </cell>
          <cell r="AL24">
            <v>1</v>
          </cell>
          <cell r="AM24">
            <v>3</v>
          </cell>
          <cell r="AN24">
            <v>2</v>
          </cell>
          <cell r="AO24">
            <v>0</v>
          </cell>
        </row>
        <row r="25">
          <cell r="H25">
            <v>2988304</v>
          </cell>
          <cell r="I25">
            <v>512678</v>
          </cell>
        </row>
        <row r="25">
          <cell r="K25">
            <v>39924</v>
          </cell>
          <cell r="L25">
            <v>2171</v>
          </cell>
          <cell r="M25">
            <v>102</v>
          </cell>
          <cell r="N25">
            <v>25649</v>
          </cell>
        </row>
        <row r="25">
          <cell r="P25">
            <v>14219</v>
          </cell>
          <cell r="Q25">
            <v>4780</v>
          </cell>
          <cell r="R25">
            <v>0</v>
          </cell>
        </row>
        <row r="25">
          <cell r="T25">
            <v>77</v>
          </cell>
          <cell r="U25">
            <v>2684</v>
          </cell>
          <cell r="V25">
            <v>31164</v>
          </cell>
        </row>
        <row r="25">
          <cell r="X25">
            <v>0</v>
          </cell>
          <cell r="Y25">
            <v>0</v>
          </cell>
        </row>
        <row r="25">
          <cell r="AA25">
            <v>0</v>
          </cell>
          <cell r="AB25">
            <v>0</v>
          </cell>
          <cell r="AC25">
            <v>178</v>
          </cell>
        </row>
        <row r="25">
          <cell r="AE25">
            <v>3829</v>
          </cell>
        </row>
        <row r="25">
          <cell r="AG25">
            <v>42732</v>
          </cell>
          <cell r="AH25">
            <v>0</v>
          </cell>
        </row>
        <row r="25">
          <cell r="AK25">
            <v>12</v>
          </cell>
          <cell r="AL25">
            <v>2</v>
          </cell>
          <cell r="AM25">
            <v>7</v>
          </cell>
          <cell r="AN25">
            <v>3</v>
          </cell>
          <cell r="AO25">
            <v>1</v>
          </cell>
        </row>
        <row r="26">
          <cell r="H26">
            <v>1720047</v>
          </cell>
          <cell r="I26">
            <v>434862</v>
          </cell>
        </row>
        <row r="26">
          <cell r="K26">
            <v>32051</v>
          </cell>
          <cell r="L26">
            <v>2700</v>
          </cell>
          <cell r="M26">
            <v>0</v>
          </cell>
          <cell r="N26">
            <v>17743</v>
          </cell>
        </row>
        <row r="26">
          <cell r="P26">
            <v>9549</v>
          </cell>
          <cell r="Q26">
            <v>0</v>
          </cell>
          <cell r="R26">
            <v>36</v>
          </cell>
        </row>
        <row r="26">
          <cell r="T26">
            <v>181</v>
          </cell>
          <cell r="U26">
            <v>2446</v>
          </cell>
          <cell r="V26">
            <v>30917</v>
          </cell>
        </row>
        <row r="26">
          <cell r="X26">
            <v>0</v>
          </cell>
          <cell r="Y26">
            <v>0</v>
          </cell>
        </row>
        <row r="26">
          <cell r="AA26">
            <v>0</v>
          </cell>
          <cell r="AB26">
            <v>0</v>
          </cell>
          <cell r="AC26">
            <v>0</v>
          </cell>
        </row>
        <row r="26">
          <cell r="AE26">
            <v>0</v>
          </cell>
        </row>
        <row r="26">
          <cell r="AG26">
            <v>24311</v>
          </cell>
          <cell r="AH26">
            <v>0</v>
          </cell>
        </row>
        <row r="26">
          <cell r="AK26">
            <v>10</v>
          </cell>
          <cell r="AL26">
            <v>1</v>
          </cell>
          <cell r="AM26">
            <v>6</v>
          </cell>
          <cell r="AN26">
            <v>3</v>
          </cell>
          <cell r="AO26">
            <v>4</v>
          </cell>
        </row>
        <row r="27">
          <cell r="H27">
            <v>429304</v>
          </cell>
          <cell r="I27">
            <v>77944</v>
          </cell>
        </row>
        <row r="27">
          <cell r="K27">
            <v>14528</v>
          </cell>
          <cell r="L27">
            <v>152</v>
          </cell>
          <cell r="M27">
            <v>0</v>
          </cell>
          <cell r="N27">
            <v>7969</v>
          </cell>
        </row>
        <row r="27">
          <cell r="P27">
            <v>4626</v>
          </cell>
          <cell r="Q27">
            <v>1913</v>
          </cell>
          <cell r="R27">
            <v>18</v>
          </cell>
        </row>
        <row r="27">
          <cell r="T27">
            <v>0</v>
          </cell>
          <cell r="U27">
            <v>0</v>
          </cell>
          <cell r="V27">
            <v>10635</v>
          </cell>
        </row>
        <row r="27"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</row>
        <row r="27">
          <cell r="AE27">
            <v>499</v>
          </cell>
        </row>
        <row r="27">
          <cell r="AG27">
            <v>5007</v>
          </cell>
          <cell r="AH27">
            <v>0</v>
          </cell>
        </row>
        <row r="27">
          <cell r="AK27">
            <v>4</v>
          </cell>
          <cell r="AL27">
            <v>1</v>
          </cell>
          <cell r="AM27">
            <v>2</v>
          </cell>
          <cell r="AN27">
            <v>1</v>
          </cell>
          <cell r="AO27">
            <v>1</v>
          </cell>
        </row>
        <row r="28">
          <cell r="H28">
            <v>1368824</v>
          </cell>
          <cell r="I28">
            <v>317535</v>
          </cell>
        </row>
        <row r="28">
          <cell r="K28">
            <v>52625</v>
          </cell>
          <cell r="L28">
            <v>949</v>
          </cell>
          <cell r="M28">
            <v>90</v>
          </cell>
          <cell r="N28">
            <v>27176</v>
          </cell>
        </row>
        <row r="28">
          <cell r="P28">
            <v>15671</v>
          </cell>
          <cell r="Q28">
            <v>2334</v>
          </cell>
          <cell r="R28">
            <v>0</v>
          </cell>
        </row>
        <row r="28">
          <cell r="T28">
            <v>76</v>
          </cell>
          <cell r="U28">
            <v>0</v>
          </cell>
          <cell r="V28">
            <v>2673</v>
          </cell>
        </row>
        <row r="28">
          <cell r="X28">
            <v>0</v>
          </cell>
          <cell r="Y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</row>
        <row r="28">
          <cell r="AE28">
            <v>24195</v>
          </cell>
        </row>
        <row r="28">
          <cell r="AG28">
            <v>19848</v>
          </cell>
          <cell r="AH28">
            <v>0</v>
          </cell>
        </row>
        <row r="28">
          <cell r="AK28">
            <v>16</v>
          </cell>
          <cell r="AL28">
            <v>2</v>
          </cell>
          <cell r="AM28">
            <v>7</v>
          </cell>
          <cell r="AN28">
            <v>7</v>
          </cell>
          <cell r="AO28">
            <v>2</v>
          </cell>
        </row>
        <row r="29">
          <cell r="H29">
            <v>243267</v>
          </cell>
          <cell r="I29">
            <v>66673</v>
          </cell>
        </row>
        <row r="29">
          <cell r="K29">
            <v>9290</v>
          </cell>
          <cell r="L29">
            <v>126</v>
          </cell>
          <cell r="M29">
            <v>0</v>
          </cell>
          <cell r="N29">
            <v>4431</v>
          </cell>
        </row>
        <row r="29">
          <cell r="P29">
            <v>2955</v>
          </cell>
          <cell r="Q29">
            <v>0</v>
          </cell>
          <cell r="R29">
            <v>0</v>
          </cell>
        </row>
        <row r="29">
          <cell r="T29">
            <v>11</v>
          </cell>
          <cell r="U29">
            <v>0</v>
          </cell>
          <cell r="V29">
            <v>3129</v>
          </cell>
        </row>
        <row r="29">
          <cell r="X29">
            <v>0</v>
          </cell>
          <cell r="Y29">
            <v>0</v>
          </cell>
        </row>
        <row r="29">
          <cell r="AA29">
            <v>0</v>
          </cell>
          <cell r="AB29">
            <v>0</v>
          </cell>
          <cell r="AC29">
            <v>0</v>
          </cell>
        </row>
        <row r="29">
          <cell r="AE29">
            <v>0</v>
          </cell>
        </row>
        <row r="29">
          <cell r="AG29">
            <v>4224</v>
          </cell>
          <cell r="AH29">
            <v>0</v>
          </cell>
        </row>
        <row r="29">
          <cell r="AK29">
            <v>3</v>
          </cell>
          <cell r="AL29">
            <v>0</v>
          </cell>
          <cell r="AM29">
            <v>2</v>
          </cell>
          <cell r="AN29">
            <v>1</v>
          </cell>
          <cell r="AO29">
            <v>0</v>
          </cell>
        </row>
        <row r="30">
          <cell r="H30">
            <v>207446</v>
          </cell>
          <cell r="I30">
            <v>46969</v>
          </cell>
        </row>
        <row r="30">
          <cell r="K30">
            <v>5744</v>
          </cell>
          <cell r="L30">
            <v>278</v>
          </cell>
          <cell r="M30">
            <v>0</v>
          </cell>
          <cell r="N30">
            <v>3015</v>
          </cell>
        </row>
        <row r="30">
          <cell r="P30">
            <v>1567</v>
          </cell>
          <cell r="Q30">
            <v>0</v>
          </cell>
          <cell r="R30">
            <v>0</v>
          </cell>
        </row>
        <row r="30">
          <cell r="T30">
            <v>5</v>
          </cell>
          <cell r="U30">
            <v>0</v>
          </cell>
          <cell r="V30">
            <v>11712</v>
          </cell>
        </row>
        <row r="30">
          <cell r="X30">
            <v>0</v>
          </cell>
          <cell r="Y30">
            <v>0</v>
          </cell>
        </row>
        <row r="30">
          <cell r="AA30">
            <v>0</v>
          </cell>
          <cell r="AB30">
            <v>0</v>
          </cell>
          <cell r="AC30">
            <v>0</v>
          </cell>
        </row>
        <row r="30">
          <cell r="AE30">
            <v>910</v>
          </cell>
        </row>
        <row r="30">
          <cell r="AG30">
            <v>3051</v>
          </cell>
          <cell r="AH30">
            <v>0</v>
          </cell>
        </row>
        <row r="30">
          <cell r="AK30">
            <v>4</v>
          </cell>
          <cell r="AL30">
            <v>0</v>
          </cell>
          <cell r="AM30">
            <v>4</v>
          </cell>
          <cell r="AN30">
            <v>0</v>
          </cell>
          <cell r="AO30">
            <v>0</v>
          </cell>
        </row>
        <row r="31">
          <cell r="H31">
            <v>73315</v>
          </cell>
          <cell r="I31">
            <v>10404</v>
          </cell>
        </row>
        <row r="31">
          <cell r="K31">
            <v>6641</v>
          </cell>
          <cell r="L31">
            <v>0</v>
          </cell>
          <cell r="M31">
            <v>0</v>
          </cell>
          <cell r="N31">
            <v>4101</v>
          </cell>
        </row>
        <row r="31">
          <cell r="P31">
            <v>2139</v>
          </cell>
          <cell r="Q31">
            <v>0</v>
          </cell>
          <cell r="R31">
            <v>0</v>
          </cell>
        </row>
        <row r="31">
          <cell r="T31">
            <v>2</v>
          </cell>
          <cell r="U31">
            <v>0</v>
          </cell>
          <cell r="V31">
            <v>37</v>
          </cell>
        </row>
        <row r="31">
          <cell r="X31">
            <v>0</v>
          </cell>
          <cell r="Y31">
            <v>0</v>
          </cell>
        </row>
        <row r="31">
          <cell r="AA31">
            <v>0</v>
          </cell>
          <cell r="AB31">
            <v>0</v>
          </cell>
          <cell r="AC31">
            <v>0</v>
          </cell>
        </row>
        <row r="31">
          <cell r="AE31">
            <v>1209</v>
          </cell>
        </row>
        <row r="31">
          <cell r="AG31">
            <v>501</v>
          </cell>
          <cell r="AH31">
            <v>0</v>
          </cell>
        </row>
        <row r="31">
          <cell r="AK31">
            <v>2</v>
          </cell>
          <cell r="AL31">
            <v>2</v>
          </cell>
          <cell r="AM31">
            <v>0</v>
          </cell>
          <cell r="AN31">
            <v>0</v>
          </cell>
          <cell r="AO31">
            <v>0</v>
          </cell>
        </row>
        <row r="32">
          <cell r="H32">
            <v>1386157</v>
          </cell>
          <cell r="I32">
            <v>334230</v>
          </cell>
        </row>
        <row r="32">
          <cell r="K32">
            <v>40598</v>
          </cell>
          <cell r="L32">
            <v>666</v>
          </cell>
          <cell r="M32">
            <v>0</v>
          </cell>
          <cell r="N32">
            <v>22618</v>
          </cell>
        </row>
        <row r="32">
          <cell r="P32">
            <v>14207</v>
          </cell>
          <cell r="Q32">
            <v>0</v>
          </cell>
          <cell r="R32">
            <v>18</v>
          </cell>
        </row>
        <row r="32">
          <cell r="T32">
            <v>191</v>
          </cell>
          <cell r="U32">
            <v>5287</v>
          </cell>
          <cell r="V32">
            <v>11659</v>
          </cell>
        </row>
        <row r="32">
          <cell r="X32">
            <v>0</v>
          </cell>
          <cell r="Y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</row>
        <row r="32">
          <cell r="AE32">
            <v>14474</v>
          </cell>
        </row>
        <row r="32">
          <cell r="AG32">
            <v>20933</v>
          </cell>
          <cell r="AH32">
            <v>0</v>
          </cell>
        </row>
        <row r="32">
          <cell r="AK32">
            <v>13</v>
          </cell>
          <cell r="AL32">
            <v>4</v>
          </cell>
          <cell r="AM32">
            <v>5</v>
          </cell>
          <cell r="AN32">
            <v>4</v>
          </cell>
          <cell r="AO32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3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3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3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8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9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40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41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42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43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44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45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4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1" activeCellId="0" sqref="G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9.25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14" min="6" style="1" width="6.37"/>
    <col collapsed="false" customWidth="true" hidden="false" outlineLevel="0" max="15" min="15" style="1" width="7.87"/>
    <col collapsed="false" customWidth="true" hidden="false" outlineLevel="0" max="17" min="16" style="1" width="9.62"/>
    <col collapsed="false" customWidth="true" hidden="false" outlineLevel="0" max="18" min="18" style="1" width="12.25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2" t="s">
        <v>0</v>
      </c>
      <c r="R1" s="3" t="s">
        <v>1</v>
      </c>
    </row>
    <row r="2" s="7" customFormat="true" ht="12.9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2" hidden="false" customHeight="true" outlineLevel="0" collapsed="false">
      <c r="A3" s="4"/>
      <c r="B3" s="8" t="s">
        <v>4</v>
      </c>
      <c r="C3" s="8"/>
      <c r="D3" s="8"/>
      <c r="E3" s="8"/>
      <c r="F3" s="8" t="s">
        <v>5</v>
      </c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9" t="s">
        <v>7</v>
      </c>
      <c r="R3" s="10" t="s">
        <v>8</v>
      </c>
    </row>
    <row r="4" s="7" customFormat="true" ht="12" hidden="false" customHeight="true" outlineLevel="0" collapsed="false">
      <c r="A4" s="4"/>
      <c r="B4" s="11" t="s">
        <v>9</v>
      </c>
      <c r="C4" s="11" t="s">
        <v>10</v>
      </c>
      <c r="D4" s="11" t="s">
        <v>11</v>
      </c>
      <c r="E4" s="11" t="s">
        <v>12</v>
      </c>
      <c r="F4" s="12" t="s">
        <v>13</v>
      </c>
      <c r="G4" s="12" t="s">
        <v>14</v>
      </c>
      <c r="H4" s="12" t="s">
        <v>15</v>
      </c>
      <c r="I4" s="12" t="s">
        <v>16</v>
      </c>
      <c r="J4" s="12" t="s">
        <v>17</v>
      </c>
      <c r="K4" s="12" t="s">
        <v>18</v>
      </c>
      <c r="L4" s="12" t="s">
        <v>19</v>
      </c>
      <c r="M4" s="12" t="s">
        <v>20</v>
      </c>
      <c r="N4" s="12" t="s">
        <v>21</v>
      </c>
      <c r="O4" s="13" t="s">
        <v>22</v>
      </c>
      <c r="P4" s="9"/>
      <c r="Q4" s="9"/>
      <c r="R4" s="10" t="s">
        <v>12</v>
      </c>
    </row>
    <row r="5" s="7" customFormat="true" ht="12" hidden="false" customHeight="true" outlineLevel="0" collapsed="false">
      <c r="A5" s="4"/>
      <c r="B5" s="11" t="s">
        <v>23</v>
      </c>
      <c r="C5" s="11" t="s">
        <v>24</v>
      </c>
      <c r="D5" s="11" t="s">
        <v>25</v>
      </c>
      <c r="E5" s="11" t="s">
        <v>26</v>
      </c>
      <c r="F5" s="12"/>
      <c r="G5" s="12"/>
      <c r="H5" s="12"/>
      <c r="I5" s="12"/>
      <c r="J5" s="12"/>
      <c r="K5" s="12"/>
      <c r="L5" s="12"/>
      <c r="M5" s="12"/>
      <c r="N5" s="12"/>
      <c r="O5" s="13"/>
      <c r="P5" s="9"/>
      <c r="Q5" s="9"/>
      <c r="R5" s="10"/>
    </row>
    <row r="6" customFormat="false" ht="16.5" hidden="false" customHeight="true" outlineLevel="0" collapsed="false">
      <c r="A6" s="14" t="s">
        <v>27</v>
      </c>
      <c r="B6" s="15" t="n">
        <v>13848</v>
      </c>
      <c r="C6" s="16"/>
      <c r="D6" s="17" t="n">
        <v>154872</v>
      </c>
      <c r="E6" s="15" t="n">
        <v>168720</v>
      </c>
      <c r="F6" s="18" t="n">
        <v>67</v>
      </c>
      <c r="G6" s="19" t="n">
        <v>38</v>
      </c>
      <c r="H6" s="18" t="n">
        <v>559</v>
      </c>
      <c r="I6" s="19" t="n">
        <v>35</v>
      </c>
      <c r="J6" s="18" t="n">
        <v>409</v>
      </c>
      <c r="K6" s="19" t="n">
        <v>126</v>
      </c>
      <c r="L6" s="18" t="n">
        <v>1347</v>
      </c>
      <c r="M6" s="19" t="n">
        <v>107</v>
      </c>
      <c r="N6" s="18" t="n">
        <v>7196</v>
      </c>
      <c r="O6" s="19" t="n">
        <v>9884</v>
      </c>
      <c r="P6" s="15" t="n">
        <v>9884</v>
      </c>
      <c r="Q6" s="17" t="n">
        <v>3932</v>
      </c>
      <c r="R6" s="20" t="n">
        <v>148819</v>
      </c>
    </row>
    <row r="7" customFormat="false" ht="16.5" hidden="false" customHeight="true" outlineLevel="0" collapsed="false">
      <c r="A7" s="21" t="s">
        <v>28</v>
      </c>
      <c r="B7" s="22" t="n">
        <v>3002</v>
      </c>
      <c r="C7" s="23"/>
      <c r="D7" s="24" t="n">
        <v>20601</v>
      </c>
      <c r="E7" s="22" t="n">
        <v>23603</v>
      </c>
      <c r="F7" s="25" t="n">
        <v>9</v>
      </c>
      <c r="G7" s="26" t="n">
        <v>6</v>
      </c>
      <c r="H7" s="25" t="n">
        <v>55</v>
      </c>
      <c r="I7" s="26" t="n">
        <v>8</v>
      </c>
      <c r="J7" s="25" t="n">
        <v>23</v>
      </c>
      <c r="K7" s="26" t="n">
        <v>20</v>
      </c>
      <c r="L7" s="25" t="n">
        <v>179</v>
      </c>
      <c r="M7" s="26" t="n">
        <v>15</v>
      </c>
      <c r="N7" s="25" t="n">
        <v>918</v>
      </c>
      <c r="O7" s="26" t="n">
        <v>1233</v>
      </c>
      <c r="P7" s="22" t="n">
        <v>1233</v>
      </c>
      <c r="Q7" s="24" t="n">
        <v>506</v>
      </c>
      <c r="R7" s="27" t="n">
        <v>23563</v>
      </c>
    </row>
    <row r="8" customFormat="false" ht="16.5" hidden="false" customHeight="true" outlineLevel="0" collapsed="false">
      <c r="A8" s="21" t="s">
        <v>29</v>
      </c>
      <c r="B8" s="22" t="n">
        <v>3363</v>
      </c>
      <c r="C8" s="23"/>
      <c r="D8" s="24" t="n">
        <v>26634</v>
      </c>
      <c r="E8" s="22" t="n">
        <v>29997</v>
      </c>
      <c r="F8" s="25" t="n">
        <v>6</v>
      </c>
      <c r="G8" s="26" t="n">
        <v>2</v>
      </c>
      <c r="H8" s="25" t="n">
        <v>78</v>
      </c>
      <c r="I8" s="26" t="n">
        <v>7</v>
      </c>
      <c r="J8" s="25" t="n">
        <v>35</v>
      </c>
      <c r="K8" s="26" t="n">
        <v>6</v>
      </c>
      <c r="L8" s="25" t="n">
        <v>197</v>
      </c>
      <c r="M8" s="26" t="n">
        <v>12</v>
      </c>
      <c r="N8" s="25" t="n">
        <v>767</v>
      </c>
      <c r="O8" s="26" t="n">
        <v>1110</v>
      </c>
      <c r="P8" s="22" t="n">
        <v>1110</v>
      </c>
      <c r="Q8" s="24" t="n">
        <v>456</v>
      </c>
      <c r="R8" s="27" t="n">
        <v>26527</v>
      </c>
    </row>
    <row r="9" customFormat="false" ht="16.5" hidden="false" customHeight="true" outlineLevel="0" collapsed="false">
      <c r="A9" s="21" t="s">
        <v>30</v>
      </c>
      <c r="B9" s="22" t="n">
        <v>1612</v>
      </c>
      <c r="C9" s="23"/>
      <c r="D9" s="24" t="n">
        <v>11006</v>
      </c>
      <c r="E9" s="22" t="n">
        <v>12618</v>
      </c>
      <c r="F9" s="25" t="n">
        <v>5</v>
      </c>
      <c r="G9" s="26" t="n">
        <v>1</v>
      </c>
      <c r="H9" s="25" t="n">
        <v>32</v>
      </c>
      <c r="I9" s="26" t="n">
        <v>1</v>
      </c>
      <c r="J9" s="25" t="n">
        <v>14</v>
      </c>
      <c r="K9" s="26" t="n">
        <v>8</v>
      </c>
      <c r="L9" s="25" t="n">
        <v>79</v>
      </c>
      <c r="M9" s="26" t="n">
        <v>6</v>
      </c>
      <c r="N9" s="25" t="n">
        <v>380</v>
      </c>
      <c r="O9" s="26" t="n">
        <v>526</v>
      </c>
      <c r="P9" s="22" t="n">
        <v>526</v>
      </c>
      <c r="Q9" s="24" t="n">
        <v>235</v>
      </c>
      <c r="R9" s="27" t="n">
        <v>12069</v>
      </c>
    </row>
    <row r="10" customFormat="false" ht="16.5" hidden="false" customHeight="true" outlineLevel="0" collapsed="false">
      <c r="A10" s="21" t="s">
        <v>31</v>
      </c>
      <c r="B10" s="22" t="n">
        <v>1209</v>
      </c>
      <c r="C10" s="23"/>
      <c r="D10" s="24" t="n">
        <v>9179</v>
      </c>
      <c r="E10" s="22" t="n">
        <v>10388</v>
      </c>
      <c r="F10" s="25" t="n">
        <v>5</v>
      </c>
      <c r="G10" s="26" t="n">
        <v>5</v>
      </c>
      <c r="H10" s="25" t="n">
        <v>47</v>
      </c>
      <c r="I10" s="26" t="n">
        <v>1</v>
      </c>
      <c r="J10" s="25" t="n">
        <v>33</v>
      </c>
      <c r="K10" s="26" t="n">
        <v>4</v>
      </c>
      <c r="L10" s="25" t="n">
        <v>141</v>
      </c>
      <c r="M10" s="26" t="n">
        <v>3</v>
      </c>
      <c r="N10" s="25" t="n">
        <v>490</v>
      </c>
      <c r="O10" s="26" t="n">
        <v>729</v>
      </c>
      <c r="P10" s="22" t="n">
        <v>729</v>
      </c>
      <c r="Q10" s="24" t="n">
        <v>351</v>
      </c>
      <c r="R10" s="27" t="n">
        <v>10709</v>
      </c>
    </row>
    <row r="11" customFormat="false" ht="16.5" hidden="false" customHeight="true" outlineLevel="0" collapsed="false">
      <c r="A11" s="21" t="s">
        <v>32</v>
      </c>
      <c r="B11" s="22" t="n">
        <v>3916</v>
      </c>
      <c r="C11" s="23"/>
      <c r="D11" s="24" t="n">
        <v>30115</v>
      </c>
      <c r="E11" s="22" t="n">
        <v>34031</v>
      </c>
      <c r="F11" s="25" t="n">
        <v>10</v>
      </c>
      <c r="G11" s="26" t="n">
        <v>5</v>
      </c>
      <c r="H11" s="25" t="n">
        <v>136</v>
      </c>
      <c r="I11" s="26" t="n">
        <v>6</v>
      </c>
      <c r="J11" s="25" t="n">
        <v>73</v>
      </c>
      <c r="K11" s="26" t="n">
        <v>12</v>
      </c>
      <c r="L11" s="25" t="n">
        <v>322</v>
      </c>
      <c r="M11" s="26" t="n">
        <v>11</v>
      </c>
      <c r="N11" s="25" t="n">
        <v>1449</v>
      </c>
      <c r="O11" s="26" t="n">
        <v>2024</v>
      </c>
      <c r="P11" s="22" t="n">
        <v>2024</v>
      </c>
      <c r="Q11" s="24" t="n">
        <v>886</v>
      </c>
      <c r="R11" s="27" t="n">
        <v>34829</v>
      </c>
    </row>
    <row r="12" customFormat="false" ht="16.5" hidden="false" customHeight="true" outlineLevel="0" collapsed="false">
      <c r="A12" s="21" t="s">
        <v>33</v>
      </c>
      <c r="B12" s="22" t="n">
        <v>1499</v>
      </c>
      <c r="C12" s="23"/>
      <c r="D12" s="24" t="n">
        <v>11162</v>
      </c>
      <c r="E12" s="22" t="n">
        <v>12661</v>
      </c>
      <c r="F12" s="25" t="n">
        <v>7</v>
      </c>
      <c r="G12" s="26" t="n">
        <v>2</v>
      </c>
      <c r="H12" s="25" t="n">
        <v>86</v>
      </c>
      <c r="I12" s="26" t="n">
        <v>3</v>
      </c>
      <c r="J12" s="25" t="n">
        <v>45</v>
      </c>
      <c r="K12" s="26" t="n">
        <v>2</v>
      </c>
      <c r="L12" s="25" t="n">
        <v>158</v>
      </c>
      <c r="M12" s="26" t="n">
        <v>2</v>
      </c>
      <c r="N12" s="25" t="n">
        <v>598</v>
      </c>
      <c r="O12" s="26" t="n">
        <v>903</v>
      </c>
      <c r="P12" s="22" t="n">
        <v>903</v>
      </c>
      <c r="Q12" s="24" t="n">
        <v>399</v>
      </c>
      <c r="R12" s="27" t="n">
        <v>13437</v>
      </c>
    </row>
    <row r="13" customFormat="false" ht="16.5" hidden="false" customHeight="true" outlineLevel="0" collapsed="false">
      <c r="A13" s="21" t="s">
        <v>34</v>
      </c>
      <c r="B13" s="22" t="n">
        <v>3682</v>
      </c>
      <c r="C13" s="23"/>
      <c r="D13" s="24" t="n">
        <v>25550</v>
      </c>
      <c r="E13" s="22" t="n">
        <v>29232</v>
      </c>
      <c r="F13" s="25" t="n">
        <v>10</v>
      </c>
      <c r="G13" s="26" t="n">
        <v>2</v>
      </c>
      <c r="H13" s="25" t="n">
        <v>46</v>
      </c>
      <c r="I13" s="26" t="n">
        <v>6</v>
      </c>
      <c r="J13" s="25" t="n">
        <v>28</v>
      </c>
      <c r="K13" s="26" t="n">
        <v>19</v>
      </c>
      <c r="L13" s="25" t="n">
        <v>189</v>
      </c>
      <c r="M13" s="26" t="n">
        <v>12</v>
      </c>
      <c r="N13" s="25" t="n">
        <v>726</v>
      </c>
      <c r="O13" s="26" t="n">
        <v>1038</v>
      </c>
      <c r="P13" s="22" t="n">
        <v>1038</v>
      </c>
      <c r="Q13" s="24" t="n">
        <v>465</v>
      </c>
      <c r="R13" s="27" t="n">
        <v>30585</v>
      </c>
    </row>
    <row r="14" customFormat="false" ht="16.5" hidden="false" customHeight="true" outlineLevel="0" collapsed="false">
      <c r="A14" s="21" t="s">
        <v>35</v>
      </c>
      <c r="B14" s="28" t="n">
        <v>2827</v>
      </c>
      <c r="C14" s="29"/>
      <c r="D14" s="24" t="n">
        <v>23640</v>
      </c>
      <c r="E14" s="22" t="n">
        <v>26467</v>
      </c>
      <c r="F14" s="25" t="n">
        <v>4</v>
      </c>
      <c r="G14" s="26" t="n">
        <v>2</v>
      </c>
      <c r="H14" s="25" t="n">
        <v>72</v>
      </c>
      <c r="I14" s="26" t="n">
        <v>1</v>
      </c>
      <c r="J14" s="25" t="n">
        <v>41</v>
      </c>
      <c r="K14" s="26" t="n">
        <v>13</v>
      </c>
      <c r="L14" s="25" t="n">
        <v>171</v>
      </c>
      <c r="M14" s="26" t="n">
        <v>9</v>
      </c>
      <c r="N14" s="25" t="n">
        <v>807</v>
      </c>
      <c r="O14" s="26" t="n">
        <v>1120</v>
      </c>
      <c r="P14" s="22" t="n">
        <v>1120</v>
      </c>
      <c r="Q14" s="24" t="n">
        <v>450</v>
      </c>
      <c r="R14" s="27" t="n">
        <v>22420</v>
      </c>
    </row>
    <row r="15" customFormat="false" ht="16.5" hidden="false" customHeight="true" outlineLevel="0" collapsed="false">
      <c r="A15" s="30" t="s">
        <v>36</v>
      </c>
      <c r="B15" s="31" t="n">
        <v>34958</v>
      </c>
      <c r="C15" s="32"/>
      <c r="D15" s="31" t="n">
        <v>312759</v>
      </c>
      <c r="E15" s="31" t="n">
        <v>347717</v>
      </c>
      <c r="F15" s="33" t="n">
        <v>123</v>
      </c>
      <c r="G15" s="33" t="n">
        <v>63</v>
      </c>
      <c r="H15" s="33" t="n">
        <v>1111</v>
      </c>
      <c r="I15" s="33" t="n">
        <v>68</v>
      </c>
      <c r="J15" s="33" t="n">
        <v>701</v>
      </c>
      <c r="K15" s="33" t="n">
        <v>210</v>
      </c>
      <c r="L15" s="33" t="n">
        <v>2783</v>
      </c>
      <c r="M15" s="33" t="n">
        <v>177</v>
      </c>
      <c r="N15" s="33" t="n">
        <v>13331</v>
      </c>
      <c r="O15" s="33" t="n">
        <v>18567</v>
      </c>
      <c r="P15" s="31" t="n">
        <v>18567</v>
      </c>
      <c r="Q15" s="31" t="n">
        <v>7680</v>
      </c>
      <c r="R15" s="34" t="n">
        <v>322958</v>
      </c>
    </row>
    <row r="16" customFormat="false" ht="16.5" hidden="false" customHeight="true" outlineLevel="0" collapsed="false">
      <c r="A16" s="21" t="s">
        <v>37</v>
      </c>
      <c r="B16" s="22" t="n">
        <v>563</v>
      </c>
      <c r="C16" s="16"/>
      <c r="D16" s="24" t="n">
        <v>3225</v>
      </c>
      <c r="E16" s="22" t="n">
        <v>3788</v>
      </c>
      <c r="F16" s="25" t="n">
        <v>0</v>
      </c>
      <c r="G16" s="26" t="n">
        <v>0</v>
      </c>
      <c r="H16" s="25" t="n">
        <v>5</v>
      </c>
      <c r="I16" s="26" t="n">
        <v>0</v>
      </c>
      <c r="J16" s="25" t="n">
        <v>3</v>
      </c>
      <c r="K16" s="26" t="n">
        <v>3</v>
      </c>
      <c r="L16" s="25" t="n">
        <v>23</v>
      </c>
      <c r="M16" s="26" t="n">
        <v>1</v>
      </c>
      <c r="N16" s="25" t="n">
        <v>94</v>
      </c>
      <c r="O16" s="26" t="n">
        <v>129</v>
      </c>
      <c r="P16" s="22" t="n">
        <v>129</v>
      </c>
      <c r="Q16" s="24" t="n">
        <v>49</v>
      </c>
      <c r="R16" s="27" t="n">
        <v>5604</v>
      </c>
    </row>
    <row r="17" customFormat="false" ht="16.5" hidden="false" customHeight="true" outlineLevel="0" collapsed="false">
      <c r="A17" s="14" t="s">
        <v>38</v>
      </c>
      <c r="B17" s="15" t="n">
        <v>1131</v>
      </c>
      <c r="C17" s="16"/>
      <c r="D17" s="17" t="n">
        <v>6298</v>
      </c>
      <c r="E17" s="15" t="n">
        <v>7429</v>
      </c>
      <c r="F17" s="18" t="n">
        <v>2</v>
      </c>
      <c r="G17" s="19" t="n">
        <v>2</v>
      </c>
      <c r="H17" s="18" t="n">
        <v>19</v>
      </c>
      <c r="I17" s="19" t="n">
        <v>2</v>
      </c>
      <c r="J17" s="18" t="n">
        <v>5</v>
      </c>
      <c r="K17" s="19" t="n">
        <v>6</v>
      </c>
      <c r="L17" s="18" t="n">
        <v>48</v>
      </c>
      <c r="M17" s="19" t="n">
        <v>2</v>
      </c>
      <c r="N17" s="18" t="n">
        <v>188</v>
      </c>
      <c r="O17" s="19" t="n">
        <v>274</v>
      </c>
      <c r="P17" s="15" t="n">
        <v>274</v>
      </c>
      <c r="Q17" s="17" t="n">
        <v>134</v>
      </c>
      <c r="R17" s="20" t="n">
        <v>9020</v>
      </c>
    </row>
    <row r="18" customFormat="false" ht="16.5" hidden="false" customHeight="true" outlineLevel="0" collapsed="false">
      <c r="A18" s="21" t="s">
        <v>39</v>
      </c>
      <c r="B18" s="22" t="n">
        <v>331</v>
      </c>
      <c r="C18" s="23"/>
      <c r="D18" s="24" t="n">
        <v>1615</v>
      </c>
      <c r="E18" s="22" t="n">
        <v>1946</v>
      </c>
      <c r="F18" s="25" t="n">
        <v>0</v>
      </c>
      <c r="G18" s="26" t="n">
        <v>0</v>
      </c>
      <c r="H18" s="25" t="n">
        <v>5</v>
      </c>
      <c r="I18" s="26" t="n">
        <v>0</v>
      </c>
      <c r="J18" s="25" t="n">
        <v>2</v>
      </c>
      <c r="K18" s="26" t="n">
        <v>1</v>
      </c>
      <c r="L18" s="25" t="n">
        <v>11</v>
      </c>
      <c r="M18" s="26" t="n">
        <v>0</v>
      </c>
      <c r="N18" s="25" t="n">
        <v>46</v>
      </c>
      <c r="O18" s="26" t="n">
        <v>65</v>
      </c>
      <c r="P18" s="22" t="n">
        <v>65</v>
      </c>
      <c r="Q18" s="24" t="n">
        <v>17</v>
      </c>
      <c r="R18" s="27" t="n">
        <v>2546</v>
      </c>
    </row>
    <row r="19" customFormat="false" ht="16.5" hidden="false" customHeight="true" outlineLevel="0" collapsed="false">
      <c r="A19" s="21" t="s">
        <v>40</v>
      </c>
      <c r="B19" s="22" t="n">
        <v>160</v>
      </c>
      <c r="C19" s="23"/>
      <c r="D19" s="24" t="n">
        <v>1220</v>
      </c>
      <c r="E19" s="22" t="n">
        <v>1380</v>
      </c>
      <c r="F19" s="25" t="n">
        <v>0</v>
      </c>
      <c r="G19" s="26" t="n">
        <v>0</v>
      </c>
      <c r="H19" s="25" t="n">
        <v>5</v>
      </c>
      <c r="I19" s="26" t="n">
        <v>0</v>
      </c>
      <c r="J19" s="25" t="n">
        <v>2</v>
      </c>
      <c r="K19" s="26" t="n">
        <v>0</v>
      </c>
      <c r="L19" s="25" t="n">
        <v>10</v>
      </c>
      <c r="M19" s="26" t="n">
        <v>0</v>
      </c>
      <c r="N19" s="25" t="n">
        <v>134</v>
      </c>
      <c r="O19" s="26" t="n">
        <v>151</v>
      </c>
      <c r="P19" s="22" t="n">
        <v>151</v>
      </c>
      <c r="Q19" s="24" t="n">
        <v>29</v>
      </c>
      <c r="R19" s="27" t="n">
        <v>1977</v>
      </c>
    </row>
    <row r="20" customFormat="false" ht="16.5" hidden="false" customHeight="true" outlineLevel="0" collapsed="false">
      <c r="A20" s="14" t="s">
        <v>41</v>
      </c>
      <c r="B20" s="15" t="n">
        <v>727</v>
      </c>
      <c r="C20" s="16"/>
      <c r="D20" s="17" t="n">
        <v>4403</v>
      </c>
      <c r="E20" s="15" t="n">
        <v>5130</v>
      </c>
      <c r="F20" s="18" t="n">
        <v>1</v>
      </c>
      <c r="G20" s="19" t="n">
        <v>2</v>
      </c>
      <c r="H20" s="18" t="n">
        <v>11</v>
      </c>
      <c r="I20" s="19" t="n">
        <v>1</v>
      </c>
      <c r="J20" s="18" t="n">
        <v>5</v>
      </c>
      <c r="K20" s="19" t="n">
        <v>1</v>
      </c>
      <c r="L20" s="18" t="n">
        <v>55</v>
      </c>
      <c r="M20" s="19" t="n">
        <v>0</v>
      </c>
      <c r="N20" s="18" t="n">
        <v>193</v>
      </c>
      <c r="O20" s="19" t="n">
        <v>269</v>
      </c>
      <c r="P20" s="15" t="n">
        <v>269</v>
      </c>
      <c r="Q20" s="17" t="n">
        <v>124</v>
      </c>
      <c r="R20" s="20" t="n">
        <v>5258</v>
      </c>
    </row>
    <row r="21" customFormat="false" ht="16.5" hidden="false" customHeight="true" outlineLevel="0" collapsed="false">
      <c r="A21" s="21" t="s">
        <v>42</v>
      </c>
      <c r="B21" s="22" t="n">
        <v>456</v>
      </c>
      <c r="C21" s="23"/>
      <c r="D21" s="24" t="n">
        <v>2568</v>
      </c>
      <c r="E21" s="22" t="n">
        <v>3024</v>
      </c>
      <c r="F21" s="25" t="n">
        <v>0</v>
      </c>
      <c r="G21" s="26" t="n">
        <v>0</v>
      </c>
      <c r="H21" s="25" t="n">
        <v>8</v>
      </c>
      <c r="I21" s="26" t="n">
        <v>0</v>
      </c>
      <c r="J21" s="25" t="n">
        <v>4</v>
      </c>
      <c r="K21" s="26" t="n">
        <v>2</v>
      </c>
      <c r="L21" s="25" t="n">
        <v>23</v>
      </c>
      <c r="M21" s="26" t="n">
        <v>0</v>
      </c>
      <c r="N21" s="25" t="n">
        <v>78</v>
      </c>
      <c r="O21" s="26" t="n">
        <v>115</v>
      </c>
      <c r="P21" s="22" t="n">
        <v>115</v>
      </c>
      <c r="Q21" s="24" t="n">
        <v>26</v>
      </c>
      <c r="R21" s="27" t="n">
        <v>3464</v>
      </c>
    </row>
    <row r="22" customFormat="false" ht="16.5" hidden="false" customHeight="true" outlineLevel="0" collapsed="false">
      <c r="A22" s="35" t="s">
        <v>43</v>
      </c>
      <c r="B22" s="28" t="n">
        <v>1578</v>
      </c>
      <c r="C22" s="29"/>
      <c r="D22" s="36" t="n">
        <v>10631</v>
      </c>
      <c r="E22" s="22" t="n">
        <v>12209</v>
      </c>
      <c r="F22" s="37" t="n">
        <v>4</v>
      </c>
      <c r="G22" s="38" t="n">
        <v>3</v>
      </c>
      <c r="H22" s="37" t="n">
        <v>35</v>
      </c>
      <c r="I22" s="38" t="n">
        <v>2</v>
      </c>
      <c r="J22" s="37" t="n">
        <v>20</v>
      </c>
      <c r="K22" s="38" t="n">
        <v>7</v>
      </c>
      <c r="L22" s="37" t="n">
        <v>112</v>
      </c>
      <c r="M22" s="38" t="n">
        <v>5</v>
      </c>
      <c r="N22" s="37" t="n">
        <v>389</v>
      </c>
      <c r="O22" s="38" t="n">
        <v>577</v>
      </c>
      <c r="P22" s="28" t="n">
        <v>577</v>
      </c>
      <c r="Q22" s="36" t="n">
        <v>264</v>
      </c>
      <c r="R22" s="39" t="n">
        <v>13338</v>
      </c>
    </row>
    <row r="23" customFormat="false" ht="16.5" hidden="false" customHeight="true" outlineLevel="0" collapsed="false">
      <c r="A23" s="21" t="s">
        <v>44</v>
      </c>
      <c r="B23" s="22" t="n">
        <v>428</v>
      </c>
      <c r="C23" s="23"/>
      <c r="D23" s="24" t="n">
        <v>2951</v>
      </c>
      <c r="E23" s="15" t="n">
        <v>3379</v>
      </c>
      <c r="F23" s="25" t="n">
        <v>0</v>
      </c>
      <c r="G23" s="26" t="n">
        <v>0</v>
      </c>
      <c r="H23" s="25" t="n">
        <v>7</v>
      </c>
      <c r="I23" s="26" t="n">
        <v>0</v>
      </c>
      <c r="J23" s="25" t="n">
        <v>6</v>
      </c>
      <c r="K23" s="26" t="n">
        <v>0</v>
      </c>
      <c r="L23" s="25" t="n">
        <v>27</v>
      </c>
      <c r="M23" s="26" t="n">
        <v>0</v>
      </c>
      <c r="N23" s="25" t="n">
        <v>84</v>
      </c>
      <c r="O23" s="26" t="n">
        <v>124</v>
      </c>
      <c r="P23" s="22" t="n">
        <v>124</v>
      </c>
      <c r="Q23" s="24" t="n">
        <v>50</v>
      </c>
      <c r="R23" s="27" t="n">
        <v>4175</v>
      </c>
    </row>
    <row r="24" customFormat="false" ht="16.5" hidden="false" customHeight="true" outlineLevel="0" collapsed="false">
      <c r="A24" s="21" t="s">
        <v>45</v>
      </c>
      <c r="B24" s="22" t="n">
        <v>426</v>
      </c>
      <c r="C24" s="23"/>
      <c r="D24" s="24" t="n">
        <v>3231</v>
      </c>
      <c r="E24" s="22" t="n">
        <v>3657</v>
      </c>
      <c r="F24" s="25" t="n">
        <v>1</v>
      </c>
      <c r="G24" s="26" t="n">
        <v>0</v>
      </c>
      <c r="H24" s="25" t="n">
        <v>6</v>
      </c>
      <c r="I24" s="26" t="n">
        <v>0</v>
      </c>
      <c r="J24" s="25" t="n">
        <v>4</v>
      </c>
      <c r="K24" s="26" t="n">
        <v>0</v>
      </c>
      <c r="L24" s="25" t="n">
        <v>20</v>
      </c>
      <c r="M24" s="26" t="n">
        <v>0</v>
      </c>
      <c r="N24" s="25" t="n">
        <v>66</v>
      </c>
      <c r="O24" s="26" t="n">
        <v>97</v>
      </c>
      <c r="P24" s="22" t="n">
        <v>97</v>
      </c>
      <c r="Q24" s="24" t="n">
        <v>43</v>
      </c>
      <c r="R24" s="27" t="n">
        <v>4292</v>
      </c>
    </row>
    <row r="25" customFormat="false" ht="16.5" hidden="false" customHeight="true" outlineLevel="0" collapsed="false">
      <c r="A25" s="21" t="s">
        <v>46</v>
      </c>
      <c r="B25" s="22" t="n">
        <v>346</v>
      </c>
      <c r="C25" s="23"/>
      <c r="D25" s="24" t="n">
        <v>2144</v>
      </c>
      <c r="E25" s="22" t="n">
        <v>2490</v>
      </c>
      <c r="F25" s="25" t="n">
        <v>1</v>
      </c>
      <c r="G25" s="26" t="n">
        <v>1</v>
      </c>
      <c r="H25" s="25" t="n">
        <v>7</v>
      </c>
      <c r="I25" s="26" t="n">
        <v>1</v>
      </c>
      <c r="J25" s="25" t="n">
        <v>5</v>
      </c>
      <c r="K25" s="26" t="n">
        <v>0</v>
      </c>
      <c r="L25" s="25" t="n">
        <v>24</v>
      </c>
      <c r="M25" s="26" t="n">
        <v>0</v>
      </c>
      <c r="N25" s="25" t="n">
        <v>84</v>
      </c>
      <c r="O25" s="26" t="n">
        <v>123</v>
      </c>
      <c r="P25" s="22" t="n">
        <v>123</v>
      </c>
      <c r="Q25" s="24" t="n">
        <v>50</v>
      </c>
      <c r="R25" s="27" t="n">
        <v>3307</v>
      </c>
    </row>
    <row r="26" customFormat="false" ht="16.5" hidden="false" customHeight="true" outlineLevel="0" collapsed="false">
      <c r="A26" s="21" t="s">
        <v>47</v>
      </c>
      <c r="B26" s="22" t="n">
        <v>519</v>
      </c>
      <c r="C26" s="23"/>
      <c r="D26" s="24" t="n">
        <v>3181</v>
      </c>
      <c r="E26" s="22" t="n">
        <v>3700</v>
      </c>
      <c r="F26" s="25" t="n">
        <v>1</v>
      </c>
      <c r="G26" s="26" t="n">
        <v>1</v>
      </c>
      <c r="H26" s="25" t="n">
        <v>7</v>
      </c>
      <c r="I26" s="26" t="n">
        <v>1</v>
      </c>
      <c r="J26" s="25" t="n">
        <v>9</v>
      </c>
      <c r="K26" s="26" t="n">
        <v>0</v>
      </c>
      <c r="L26" s="25" t="n">
        <v>30</v>
      </c>
      <c r="M26" s="26" t="n">
        <v>0</v>
      </c>
      <c r="N26" s="25" t="n">
        <v>93</v>
      </c>
      <c r="O26" s="26" t="n">
        <v>142</v>
      </c>
      <c r="P26" s="22" t="n">
        <v>142</v>
      </c>
      <c r="Q26" s="24" t="n">
        <v>61</v>
      </c>
      <c r="R26" s="27" t="n">
        <v>5109</v>
      </c>
    </row>
    <row r="27" customFormat="false" ht="16.5" hidden="false" customHeight="true" outlineLevel="0" collapsed="false">
      <c r="A27" s="21" t="s">
        <v>48</v>
      </c>
      <c r="B27" s="22" t="n">
        <v>672</v>
      </c>
      <c r="C27" s="23"/>
      <c r="D27" s="24" t="n">
        <v>5450</v>
      </c>
      <c r="E27" s="22" t="n">
        <v>6122</v>
      </c>
      <c r="F27" s="25" t="n">
        <v>2</v>
      </c>
      <c r="G27" s="26" t="n">
        <v>0</v>
      </c>
      <c r="H27" s="25" t="n">
        <v>9</v>
      </c>
      <c r="I27" s="26" t="n">
        <v>1</v>
      </c>
      <c r="J27" s="25" t="n">
        <v>4</v>
      </c>
      <c r="K27" s="26" t="n">
        <v>4</v>
      </c>
      <c r="L27" s="25" t="n">
        <v>49</v>
      </c>
      <c r="M27" s="26" t="n">
        <v>1</v>
      </c>
      <c r="N27" s="25" t="n">
        <v>219</v>
      </c>
      <c r="O27" s="26" t="n">
        <v>289</v>
      </c>
      <c r="P27" s="22" t="n">
        <v>289</v>
      </c>
      <c r="Q27" s="24" t="n">
        <v>119</v>
      </c>
      <c r="R27" s="27" t="n">
        <v>5916</v>
      </c>
    </row>
    <row r="28" customFormat="false" ht="16.5" hidden="false" customHeight="true" outlineLevel="0" collapsed="false">
      <c r="A28" s="21" t="s">
        <v>49</v>
      </c>
      <c r="B28" s="22" t="n">
        <v>559</v>
      </c>
      <c r="C28" s="23"/>
      <c r="D28" s="24" t="n">
        <v>3769</v>
      </c>
      <c r="E28" s="22" t="n">
        <v>4328</v>
      </c>
      <c r="F28" s="25" t="n">
        <v>1</v>
      </c>
      <c r="G28" s="26" t="n">
        <v>0</v>
      </c>
      <c r="H28" s="25" t="n">
        <v>6</v>
      </c>
      <c r="I28" s="26" t="n">
        <v>2</v>
      </c>
      <c r="J28" s="25" t="n">
        <v>3</v>
      </c>
      <c r="K28" s="26" t="n">
        <v>4</v>
      </c>
      <c r="L28" s="25" t="n">
        <v>36</v>
      </c>
      <c r="M28" s="26" t="n">
        <v>0</v>
      </c>
      <c r="N28" s="25" t="n">
        <v>98</v>
      </c>
      <c r="O28" s="26" t="n">
        <v>150</v>
      </c>
      <c r="P28" s="22" t="n">
        <v>150</v>
      </c>
      <c r="Q28" s="24" t="n">
        <v>84</v>
      </c>
      <c r="R28" s="27" t="n">
        <v>4734</v>
      </c>
    </row>
    <row r="29" customFormat="false" ht="16.5" hidden="false" customHeight="true" outlineLevel="0" collapsed="false">
      <c r="A29" s="14" t="s">
        <v>50</v>
      </c>
      <c r="B29" s="15" t="n">
        <v>3165</v>
      </c>
      <c r="C29" s="16"/>
      <c r="D29" s="17" t="n">
        <v>8670</v>
      </c>
      <c r="E29" s="15" t="n">
        <v>11835</v>
      </c>
      <c r="F29" s="18" t="n">
        <v>5</v>
      </c>
      <c r="G29" s="19" t="n">
        <v>3</v>
      </c>
      <c r="H29" s="18" t="n">
        <v>79</v>
      </c>
      <c r="I29" s="19" t="n">
        <v>4</v>
      </c>
      <c r="J29" s="18" t="n">
        <v>64</v>
      </c>
      <c r="K29" s="19" t="n">
        <v>7</v>
      </c>
      <c r="L29" s="18" t="n">
        <v>275</v>
      </c>
      <c r="M29" s="19" t="n">
        <v>5</v>
      </c>
      <c r="N29" s="18" t="n">
        <v>584</v>
      </c>
      <c r="O29" s="19" t="n">
        <v>1026</v>
      </c>
      <c r="P29" s="15" t="n">
        <v>1026</v>
      </c>
      <c r="Q29" s="17" t="n">
        <v>199</v>
      </c>
      <c r="R29" s="20" t="n">
        <v>16876</v>
      </c>
    </row>
    <row r="30" customFormat="false" ht="16.5" hidden="false" customHeight="true" outlineLevel="0" collapsed="false">
      <c r="A30" s="21" t="s">
        <v>51</v>
      </c>
      <c r="B30" s="22" t="n">
        <v>855</v>
      </c>
      <c r="C30" s="23"/>
      <c r="D30" s="24" t="n">
        <v>6804</v>
      </c>
      <c r="E30" s="22" t="n">
        <v>7659</v>
      </c>
      <c r="F30" s="25" t="n">
        <v>2</v>
      </c>
      <c r="G30" s="26" t="n">
        <v>1</v>
      </c>
      <c r="H30" s="25" t="n">
        <v>23</v>
      </c>
      <c r="I30" s="26" t="n">
        <v>4</v>
      </c>
      <c r="J30" s="25" t="n">
        <v>10</v>
      </c>
      <c r="K30" s="26" t="n">
        <v>8</v>
      </c>
      <c r="L30" s="25" t="n">
        <v>55</v>
      </c>
      <c r="M30" s="26" t="n">
        <v>2</v>
      </c>
      <c r="N30" s="25" t="n">
        <v>247</v>
      </c>
      <c r="O30" s="26" t="n">
        <v>352</v>
      </c>
      <c r="P30" s="22" t="n">
        <v>352</v>
      </c>
      <c r="Q30" s="24" t="n">
        <v>157</v>
      </c>
      <c r="R30" s="27" t="n">
        <v>7330</v>
      </c>
    </row>
    <row r="31" customFormat="false" ht="16.5" hidden="false" customHeight="true" outlineLevel="0" collapsed="false">
      <c r="A31" s="21" t="s">
        <v>52</v>
      </c>
      <c r="B31" s="22" t="n">
        <v>219</v>
      </c>
      <c r="C31" s="23"/>
      <c r="D31" s="24" t="n">
        <v>1419</v>
      </c>
      <c r="E31" s="22" t="n">
        <v>1638</v>
      </c>
      <c r="F31" s="25" t="n">
        <v>0</v>
      </c>
      <c r="G31" s="26" t="n">
        <v>0</v>
      </c>
      <c r="H31" s="25" t="n">
        <v>5</v>
      </c>
      <c r="I31" s="26" t="n">
        <v>0</v>
      </c>
      <c r="J31" s="25" t="n">
        <v>3</v>
      </c>
      <c r="K31" s="26" t="n">
        <v>2</v>
      </c>
      <c r="L31" s="25" t="n">
        <v>21</v>
      </c>
      <c r="M31" s="26" t="n">
        <v>0</v>
      </c>
      <c r="N31" s="25" t="n">
        <v>55</v>
      </c>
      <c r="O31" s="26" t="n">
        <v>86</v>
      </c>
      <c r="P31" s="22" t="n">
        <v>86</v>
      </c>
      <c r="Q31" s="24" t="n">
        <v>34</v>
      </c>
      <c r="R31" s="27" t="n">
        <v>3655</v>
      </c>
    </row>
    <row r="32" customFormat="false" ht="16.5" hidden="false" customHeight="true" outlineLevel="0" collapsed="false">
      <c r="A32" s="14" t="s">
        <v>53</v>
      </c>
      <c r="B32" s="15" t="n">
        <v>984</v>
      </c>
      <c r="C32" s="16"/>
      <c r="D32" s="17" t="n">
        <v>5493</v>
      </c>
      <c r="E32" s="15" t="n">
        <v>6477</v>
      </c>
      <c r="F32" s="18" t="n">
        <v>1</v>
      </c>
      <c r="G32" s="19" t="n">
        <v>2</v>
      </c>
      <c r="H32" s="18" t="n">
        <v>10</v>
      </c>
      <c r="I32" s="19" t="n">
        <v>3</v>
      </c>
      <c r="J32" s="18" t="n">
        <v>10</v>
      </c>
      <c r="K32" s="19" t="n">
        <v>0</v>
      </c>
      <c r="L32" s="18" t="n">
        <v>54</v>
      </c>
      <c r="M32" s="19" t="n">
        <v>1</v>
      </c>
      <c r="N32" s="18" t="n">
        <v>220</v>
      </c>
      <c r="O32" s="19" t="n">
        <v>301</v>
      </c>
      <c r="P32" s="15" t="n">
        <v>301</v>
      </c>
      <c r="Q32" s="17" t="n">
        <v>126</v>
      </c>
      <c r="R32" s="20" t="n">
        <v>8912</v>
      </c>
    </row>
    <row r="33" customFormat="false" ht="16.5" hidden="false" customHeight="true" outlineLevel="0" collapsed="false">
      <c r="A33" s="21" t="s">
        <v>54</v>
      </c>
      <c r="B33" s="22" t="n">
        <v>179</v>
      </c>
      <c r="C33" s="23"/>
      <c r="D33" s="24" t="n">
        <v>1206</v>
      </c>
      <c r="E33" s="22" t="n">
        <v>1385</v>
      </c>
      <c r="F33" s="25" t="n">
        <v>0</v>
      </c>
      <c r="G33" s="26" t="n">
        <v>0</v>
      </c>
      <c r="H33" s="25" t="n">
        <v>3</v>
      </c>
      <c r="I33" s="26" t="n">
        <v>0</v>
      </c>
      <c r="J33" s="25" t="n">
        <v>0</v>
      </c>
      <c r="K33" s="26" t="n">
        <v>1</v>
      </c>
      <c r="L33" s="25" t="n">
        <v>8</v>
      </c>
      <c r="M33" s="26" t="n">
        <v>0</v>
      </c>
      <c r="N33" s="25" t="n">
        <v>31</v>
      </c>
      <c r="O33" s="26" t="n">
        <v>43</v>
      </c>
      <c r="P33" s="22" t="n">
        <v>43</v>
      </c>
      <c r="Q33" s="24" t="n">
        <v>17</v>
      </c>
      <c r="R33" s="27" t="n">
        <v>1750</v>
      </c>
    </row>
    <row r="34" customFormat="false" ht="16.5" hidden="false" customHeight="true" outlineLevel="0" collapsed="false">
      <c r="A34" s="21" t="s">
        <v>55</v>
      </c>
      <c r="B34" s="22" t="n">
        <v>154</v>
      </c>
      <c r="C34" s="23"/>
      <c r="D34" s="24" t="n">
        <v>846</v>
      </c>
      <c r="E34" s="22" t="n">
        <v>1000</v>
      </c>
      <c r="F34" s="25" t="n">
        <v>0</v>
      </c>
      <c r="G34" s="26" t="n">
        <v>0</v>
      </c>
      <c r="H34" s="25" t="n">
        <v>3</v>
      </c>
      <c r="I34" s="26" t="n">
        <v>0</v>
      </c>
      <c r="J34" s="25" t="n">
        <v>1</v>
      </c>
      <c r="K34" s="26" t="n">
        <v>0</v>
      </c>
      <c r="L34" s="25" t="n">
        <v>12</v>
      </c>
      <c r="M34" s="26" t="n">
        <v>0</v>
      </c>
      <c r="N34" s="25" t="n">
        <v>33</v>
      </c>
      <c r="O34" s="26" t="n">
        <v>49</v>
      </c>
      <c r="P34" s="22" t="n">
        <v>49</v>
      </c>
      <c r="Q34" s="24" t="n">
        <v>49</v>
      </c>
      <c r="R34" s="27" t="n">
        <v>2229</v>
      </c>
    </row>
    <row r="35" customFormat="false" ht="16.5" hidden="false" customHeight="true" outlineLevel="0" collapsed="false">
      <c r="A35" s="21" t="s">
        <v>56</v>
      </c>
      <c r="B35" s="22" t="n">
        <v>15</v>
      </c>
      <c r="C35" s="23"/>
      <c r="D35" s="24" t="n">
        <v>161</v>
      </c>
      <c r="E35" s="22" t="n">
        <v>176</v>
      </c>
      <c r="F35" s="25" t="n">
        <v>0</v>
      </c>
      <c r="G35" s="26" t="n">
        <v>0</v>
      </c>
      <c r="H35" s="25" t="n">
        <v>4</v>
      </c>
      <c r="I35" s="26" t="n">
        <v>0</v>
      </c>
      <c r="J35" s="25" t="n">
        <v>0</v>
      </c>
      <c r="K35" s="26" t="n">
        <v>0</v>
      </c>
      <c r="L35" s="25" t="n">
        <v>4</v>
      </c>
      <c r="M35" s="26" t="n">
        <v>0</v>
      </c>
      <c r="N35" s="25" t="n">
        <v>6</v>
      </c>
      <c r="O35" s="26" t="n">
        <v>14</v>
      </c>
      <c r="P35" s="22" t="n">
        <v>14</v>
      </c>
      <c r="Q35" s="24" t="n">
        <v>12</v>
      </c>
      <c r="R35" s="27" t="n">
        <v>425</v>
      </c>
    </row>
    <row r="36" customFormat="false" ht="16.5" hidden="false" customHeight="true" outlineLevel="0" collapsed="false">
      <c r="A36" s="35" t="s">
        <v>57</v>
      </c>
      <c r="B36" s="28" t="n">
        <v>934</v>
      </c>
      <c r="C36" s="29"/>
      <c r="D36" s="36" t="n">
        <v>5782</v>
      </c>
      <c r="E36" s="22" t="n">
        <v>6716</v>
      </c>
      <c r="F36" s="37" t="n">
        <v>3</v>
      </c>
      <c r="G36" s="38" t="n">
        <v>1</v>
      </c>
      <c r="H36" s="37" t="n">
        <v>27</v>
      </c>
      <c r="I36" s="38" t="n">
        <v>1</v>
      </c>
      <c r="J36" s="37" t="n">
        <v>13</v>
      </c>
      <c r="K36" s="38" t="n">
        <v>4</v>
      </c>
      <c r="L36" s="37" t="n">
        <v>55</v>
      </c>
      <c r="M36" s="38" t="n">
        <v>0</v>
      </c>
      <c r="N36" s="37" t="n">
        <v>199</v>
      </c>
      <c r="O36" s="38" t="n">
        <v>303</v>
      </c>
      <c r="P36" s="28" t="n">
        <v>303</v>
      </c>
      <c r="Q36" s="36" t="n">
        <v>114</v>
      </c>
      <c r="R36" s="39" t="n">
        <v>9815</v>
      </c>
    </row>
    <row r="37" customFormat="false" ht="16.5" hidden="false" customHeight="true" outlineLevel="0" collapsed="false">
      <c r="A37" s="30" t="s">
        <v>58</v>
      </c>
      <c r="B37" s="31" t="n">
        <v>14401</v>
      </c>
      <c r="C37" s="32"/>
      <c r="D37" s="31" t="n">
        <v>81067</v>
      </c>
      <c r="E37" s="31" t="n">
        <v>95468</v>
      </c>
      <c r="F37" s="31" t="n">
        <v>24</v>
      </c>
      <c r="G37" s="31" t="n">
        <v>16</v>
      </c>
      <c r="H37" s="31" t="n">
        <v>284</v>
      </c>
      <c r="I37" s="31" t="n">
        <v>22</v>
      </c>
      <c r="J37" s="31" t="n">
        <v>173</v>
      </c>
      <c r="K37" s="31" t="n">
        <v>50</v>
      </c>
      <c r="L37" s="31" t="n">
        <v>952</v>
      </c>
      <c r="M37" s="31" t="n">
        <v>17</v>
      </c>
      <c r="N37" s="31" t="n">
        <v>3141</v>
      </c>
      <c r="O37" s="31" t="n">
        <v>4679</v>
      </c>
      <c r="P37" s="31" t="n">
        <v>4679</v>
      </c>
      <c r="Q37" s="31" t="n">
        <v>1758</v>
      </c>
      <c r="R37" s="34" t="n">
        <v>119732</v>
      </c>
    </row>
    <row r="38" customFormat="false" ht="16.5" hidden="false" customHeight="true" outlineLevel="0" collapsed="false">
      <c r="A38" s="40" t="s">
        <v>59</v>
      </c>
      <c r="B38" s="41" t="n">
        <v>49359</v>
      </c>
      <c r="C38" s="42"/>
      <c r="D38" s="41" t="n">
        <v>393826</v>
      </c>
      <c r="E38" s="41" t="n">
        <v>443185</v>
      </c>
      <c r="F38" s="41" t="n">
        <v>147</v>
      </c>
      <c r="G38" s="41" t="n">
        <v>79</v>
      </c>
      <c r="H38" s="41" t="n">
        <v>1395</v>
      </c>
      <c r="I38" s="41" t="n">
        <v>90</v>
      </c>
      <c r="J38" s="41" t="n">
        <v>874</v>
      </c>
      <c r="K38" s="41" t="n">
        <v>260</v>
      </c>
      <c r="L38" s="41" t="n">
        <v>3735</v>
      </c>
      <c r="M38" s="41" t="n">
        <v>194</v>
      </c>
      <c r="N38" s="41" t="n">
        <v>16472</v>
      </c>
      <c r="O38" s="41" t="n">
        <v>23246</v>
      </c>
      <c r="P38" s="41" t="n">
        <v>23246</v>
      </c>
      <c r="Q38" s="41" t="n">
        <v>9438</v>
      </c>
      <c r="R38" s="43" t="n">
        <v>442690</v>
      </c>
    </row>
  </sheetData>
  <mergeCells count="16">
    <mergeCell ref="A2:A5"/>
    <mergeCell ref="B2:Q2"/>
    <mergeCell ref="B3:E3"/>
    <mergeCell ref="F3:O3"/>
    <mergeCell ref="P3:P5"/>
    <mergeCell ref="Q3:Q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　　令和３年度市町村税課税状況等の調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12.99"/>
    <col collapsed="false" customWidth="false" hidden="false" outlineLevel="0" max="17" min="12" style="1" width="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159</v>
      </c>
      <c r="C1" s="3" t="s">
        <v>106</v>
      </c>
      <c r="D1" s="3"/>
      <c r="E1" s="3" t="s">
        <v>106</v>
      </c>
      <c r="F1" s="3"/>
      <c r="G1" s="3"/>
      <c r="H1" s="3"/>
      <c r="I1" s="3" t="s">
        <v>106</v>
      </c>
      <c r="K1" s="154" t="s">
        <v>140</v>
      </c>
    </row>
    <row r="2" s="7" customFormat="true" ht="12" hidden="false" customHeight="true" outlineLevel="0" collapsed="false">
      <c r="A2" s="4" t="s">
        <v>62</v>
      </c>
      <c r="B2" s="123" t="s">
        <v>160</v>
      </c>
      <c r="C2" s="155" t="s">
        <v>161</v>
      </c>
      <c r="D2" s="155"/>
      <c r="E2" s="123" t="s">
        <v>162</v>
      </c>
      <c r="F2" s="123" t="s">
        <v>163</v>
      </c>
      <c r="G2" s="123" t="s">
        <v>164</v>
      </c>
      <c r="H2" s="123" t="s">
        <v>165</v>
      </c>
      <c r="I2" s="138" t="s">
        <v>166</v>
      </c>
      <c r="J2" s="138"/>
      <c r="K2" s="138"/>
    </row>
    <row r="3" s="7" customFormat="true" ht="12" hidden="false" customHeight="true" outlineLevel="0" collapsed="false">
      <c r="A3" s="4"/>
      <c r="B3" s="123"/>
      <c r="C3" s="155"/>
      <c r="D3" s="155"/>
      <c r="E3" s="123"/>
      <c r="F3" s="123"/>
      <c r="G3" s="123"/>
      <c r="H3" s="123"/>
      <c r="I3" s="123"/>
      <c r="J3" s="138"/>
      <c r="K3" s="138"/>
    </row>
    <row r="4" s="7" customFormat="true" ht="12" hidden="false" customHeight="true" outlineLevel="0" collapsed="false">
      <c r="A4" s="4"/>
      <c r="B4" s="123"/>
      <c r="C4" s="156"/>
      <c r="D4" s="157" t="s">
        <v>167</v>
      </c>
      <c r="E4" s="123"/>
      <c r="F4" s="123"/>
      <c r="G4" s="123"/>
      <c r="H4" s="123"/>
      <c r="I4" s="9" t="s">
        <v>168</v>
      </c>
      <c r="J4" s="81" t="s">
        <v>169</v>
      </c>
      <c r="K4" s="158" t="s">
        <v>22</v>
      </c>
    </row>
    <row r="5" s="7" customFormat="true" ht="21" hidden="false" customHeight="true" outlineLevel="0" collapsed="false">
      <c r="A5" s="4"/>
      <c r="B5" s="123"/>
      <c r="C5" s="159"/>
      <c r="D5" s="139" t="s">
        <v>170</v>
      </c>
      <c r="E5" s="123"/>
      <c r="F5" s="123"/>
      <c r="G5" s="123"/>
      <c r="H5" s="123"/>
      <c r="I5" s="123"/>
      <c r="J5" s="81"/>
      <c r="K5" s="158"/>
    </row>
    <row r="6" customFormat="false" ht="16.5" hidden="false" customHeight="true" outlineLevel="0" collapsed="false">
      <c r="A6" s="105" t="s">
        <v>27</v>
      </c>
      <c r="B6" s="52" t="n">
        <v>6229</v>
      </c>
      <c r="C6" s="15" t="n">
        <v>3078067</v>
      </c>
      <c r="D6" s="15" t="n">
        <v>895</v>
      </c>
      <c r="E6" s="15" t="n">
        <v>88759700</v>
      </c>
      <c r="F6" s="15" t="n">
        <v>2565895</v>
      </c>
      <c r="G6" s="17" t="n">
        <v>5755331</v>
      </c>
      <c r="H6" s="15" t="n">
        <v>380180</v>
      </c>
      <c r="I6" s="22" t="n">
        <v>902200</v>
      </c>
      <c r="J6" s="15" t="n">
        <v>735300</v>
      </c>
      <c r="K6" s="20" t="n">
        <v>1637500</v>
      </c>
    </row>
    <row r="7" customFormat="false" ht="16.5" hidden="false" customHeight="true" outlineLevel="0" collapsed="false">
      <c r="A7" s="107" t="s">
        <v>28</v>
      </c>
      <c r="B7" s="55" t="n">
        <v>1374</v>
      </c>
      <c r="C7" s="22" t="n">
        <v>418513</v>
      </c>
      <c r="D7" s="22" t="n">
        <v>0</v>
      </c>
      <c r="E7" s="22" t="n">
        <v>11022343</v>
      </c>
      <c r="F7" s="22" t="n">
        <v>336966</v>
      </c>
      <c r="G7" s="24" t="n">
        <v>770166</v>
      </c>
      <c r="H7" s="22" t="n">
        <v>55227</v>
      </c>
      <c r="I7" s="22" t="n">
        <v>162500</v>
      </c>
      <c r="J7" s="22" t="n">
        <v>107400</v>
      </c>
      <c r="K7" s="27" t="n">
        <v>269900</v>
      </c>
    </row>
    <row r="8" customFormat="false" ht="16.5" hidden="false" customHeight="true" outlineLevel="0" collapsed="false">
      <c r="A8" s="107" t="s">
        <v>29</v>
      </c>
      <c r="B8" s="55" t="n">
        <v>1298</v>
      </c>
      <c r="C8" s="22" t="n">
        <v>557147</v>
      </c>
      <c r="D8" s="22" t="n">
        <v>0</v>
      </c>
      <c r="E8" s="22" t="n">
        <v>14502147</v>
      </c>
      <c r="F8" s="22" t="n">
        <v>400545</v>
      </c>
      <c r="G8" s="24" t="n">
        <v>1000452</v>
      </c>
      <c r="H8" s="22" t="n">
        <v>76758</v>
      </c>
      <c r="I8" s="22" t="n">
        <v>189020</v>
      </c>
      <c r="J8" s="22" t="n">
        <v>123900</v>
      </c>
      <c r="K8" s="27" t="n">
        <v>312920</v>
      </c>
    </row>
    <row r="9" customFormat="false" ht="16.5" hidden="false" customHeight="true" outlineLevel="0" collapsed="false">
      <c r="A9" s="107" t="s">
        <v>30</v>
      </c>
      <c r="B9" s="55" t="n">
        <v>1006</v>
      </c>
      <c r="C9" s="22" t="n">
        <v>246130</v>
      </c>
      <c r="D9" s="22" t="n">
        <v>0</v>
      </c>
      <c r="E9" s="22" t="n">
        <v>5744894</v>
      </c>
      <c r="F9" s="22" t="n">
        <v>217659</v>
      </c>
      <c r="G9" s="24" t="n">
        <v>419160</v>
      </c>
      <c r="H9" s="22" t="n">
        <v>34323</v>
      </c>
      <c r="I9" s="22" t="n">
        <v>85800</v>
      </c>
      <c r="J9" s="22" t="n">
        <v>63000</v>
      </c>
      <c r="K9" s="27" t="n">
        <v>148800</v>
      </c>
    </row>
    <row r="10" customFormat="false" ht="16.5" hidden="false" customHeight="true" outlineLevel="0" collapsed="false">
      <c r="A10" s="107" t="s">
        <v>31</v>
      </c>
      <c r="B10" s="55" t="n">
        <v>0</v>
      </c>
      <c r="C10" s="22" t="n">
        <v>167016</v>
      </c>
      <c r="D10" s="22" t="n">
        <v>0</v>
      </c>
      <c r="E10" s="22" t="n">
        <v>4797997</v>
      </c>
      <c r="F10" s="22" t="n">
        <v>152073</v>
      </c>
      <c r="G10" s="24" t="n">
        <v>368165</v>
      </c>
      <c r="H10" s="22" t="n">
        <v>30809</v>
      </c>
      <c r="I10" s="22" t="n">
        <v>60840</v>
      </c>
      <c r="J10" s="22" t="n">
        <v>47400</v>
      </c>
      <c r="K10" s="27" t="n">
        <v>108240</v>
      </c>
    </row>
    <row r="11" customFormat="false" ht="16.5" hidden="false" customHeight="true" outlineLevel="0" collapsed="false">
      <c r="A11" s="107" t="s">
        <v>32</v>
      </c>
      <c r="B11" s="55" t="n">
        <v>2270</v>
      </c>
      <c r="C11" s="22" t="n">
        <v>397984</v>
      </c>
      <c r="D11" s="22" t="n">
        <v>96</v>
      </c>
      <c r="E11" s="22" t="n">
        <v>15215407</v>
      </c>
      <c r="F11" s="22" t="n">
        <v>548833</v>
      </c>
      <c r="G11" s="24" t="n">
        <v>1209554</v>
      </c>
      <c r="H11" s="22" t="n">
        <v>106307</v>
      </c>
      <c r="I11" s="22" t="n">
        <v>198900</v>
      </c>
      <c r="J11" s="22" t="n">
        <v>141900</v>
      </c>
      <c r="K11" s="27" t="n">
        <v>340800</v>
      </c>
    </row>
    <row r="12" customFormat="false" ht="16.5" hidden="false" customHeight="true" outlineLevel="0" collapsed="false">
      <c r="A12" s="107" t="s">
        <v>33</v>
      </c>
      <c r="B12" s="55" t="n">
        <v>836</v>
      </c>
      <c r="C12" s="22" t="n">
        <v>151059</v>
      </c>
      <c r="D12" s="22" t="n">
        <v>75</v>
      </c>
      <c r="E12" s="22" t="n">
        <v>5627722</v>
      </c>
      <c r="F12" s="22" t="n">
        <v>215425</v>
      </c>
      <c r="G12" s="24" t="n">
        <v>426844</v>
      </c>
      <c r="H12" s="22" t="n">
        <v>41285</v>
      </c>
      <c r="I12" s="22" t="n">
        <v>67600</v>
      </c>
      <c r="J12" s="22" t="n">
        <v>51000</v>
      </c>
      <c r="K12" s="27" t="n">
        <v>118600</v>
      </c>
    </row>
    <row r="13" customFormat="false" ht="16.5" hidden="false" customHeight="true" outlineLevel="0" collapsed="false">
      <c r="A13" s="107" t="s">
        <v>34</v>
      </c>
      <c r="B13" s="55" t="n">
        <v>3206</v>
      </c>
      <c r="C13" s="22" t="n">
        <v>546390</v>
      </c>
      <c r="D13" s="22" t="n">
        <v>290</v>
      </c>
      <c r="E13" s="22" t="n">
        <v>13617988</v>
      </c>
      <c r="F13" s="22" t="n">
        <v>321998</v>
      </c>
      <c r="G13" s="22" t="n">
        <v>990663</v>
      </c>
      <c r="H13" s="22" t="n">
        <v>79606</v>
      </c>
      <c r="I13" s="22" t="n">
        <v>206180</v>
      </c>
      <c r="J13" s="22" t="n">
        <v>127800</v>
      </c>
      <c r="K13" s="27" t="n">
        <v>333980</v>
      </c>
    </row>
    <row r="14" customFormat="false" ht="16.5" hidden="false" customHeight="true" outlineLevel="0" collapsed="false">
      <c r="A14" s="107" t="s">
        <v>35</v>
      </c>
      <c r="B14" s="58" t="n">
        <v>1081</v>
      </c>
      <c r="C14" s="28" t="n">
        <v>359793</v>
      </c>
      <c r="D14" s="28" t="n">
        <v>91</v>
      </c>
      <c r="E14" s="28" t="n">
        <v>13208938</v>
      </c>
      <c r="F14" s="28" t="n">
        <v>293918</v>
      </c>
      <c r="G14" s="28" t="n">
        <v>894423</v>
      </c>
      <c r="H14" s="28" t="n">
        <v>56584</v>
      </c>
      <c r="I14" s="28" t="n">
        <v>153920</v>
      </c>
      <c r="J14" s="28" t="n">
        <v>97200</v>
      </c>
      <c r="K14" s="27" t="n">
        <v>251120</v>
      </c>
    </row>
    <row r="15" customFormat="false" ht="16.5" hidden="false" customHeight="true" outlineLevel="0" collapsed="false">
      <c r="A15" s="111" t="s">
        <v>36</v>
      </c>
      <c r="B15" s="85" t="n">
        <v>17300</v>
      </c>
      <c r="C15" s="85" t="n">
        <v>5922099</v>
      </c>
      <c r="D15" s="85" t="n">
        <v>1447</v>
      </c>
      <c r="E15" s="85" t="n">
        <v>172497136</v>
      </c>
      <c r="F15" s="85" t="n">
        <v>5053312</v>
      </c>
      <c r="G15" s="85" t="n">
        <v>11834758</v>
      </c>
      <c r="H15" s="85" t="n">
        <v>861079</v>
      </c>
      <c r="I15" s="85" t="n">
        <v>2026960</v>
      </c>
      <c r="J15" s="85" t="n">
        <v>1494900</v>
      </c>
      <c r="K15" s="34" t="n">
        <v>3521860</v>
      </c>
    </row>
    <row r="16" customFormat="false" ht="16.5" hidden="false" customHeight="true" outlineLevel="0" collapsed="false">
      <c r="A16" s="107" t="s">
        <v>37</v>
      </c>
      <c r="B16" s="55" t="n">
        <v>0</v>
      </c>
      <c r="C16" s="22" t="n">
        <v>61437</v>
      </c>
      <c r="D16" s="22" t="n">
        <v>0</v>
      </c>
      <c r="E16" s="15" t="n">
        <v>1626324</v>
      </c>
      <c r="F16" s="22" t="n">
        <v>51509</v>
      </c>
      <c r="G16" s="24" t="n">
        <v>123504</v>
      </c>
      <c r="H16" s="22" t="n">
        <v>9124</v>
      </c>
      <c r="I16" s="31" t="n">
        <v>30160</v>
      </c>
      <c r="J16" s="31" t="n">
        <v>19500</v>
      </c>
      <c r="K16" s="34" t="n">
        <v>49660</v>
      </c>
    </row>
    <row r="17" customFormat="false" ht="16.5" hidden="false" customHeight="true" outlineLevel="0" collapsed="false">
      <c r="A17" s="105" t="s">
        <v>38</v>
      </c>
      <c r="B17" s="52" t="n">
        <v>149</v>
      </c>
      <c r="C17" s="15" t="n">
        <v>146298</v>
      </c>
      <c r="D17" s="15" t="n">
        <v>53</v>
      </c>
      <c r="E17" s="15" t="n">
        <v>3338720</v>
      </c>
      <c r="F17" s="15" t="n">
        <v>91615</v>
      </c>
      <c r="G17" s="17" t="n">
        <v>253509</v>
      </c>
      <c r="H17" s="15" t="n">
        <v>25470</v>
      </c>
      <c r="I17" s="22" t="n">
        <v>52520</v>
      </c>
      <c r="J17" s="22" t="n">
        <v>37200</v>
      </c>
      <c r="K17" s="27" t="n">
        <v>89720</v>
      </c>
    </row>
    <row r="18" customFormat="false" ht="16.5" hidden="false" customHeight="true" outlineLevel="0" collapsed="false">
      <c r="A18" s="107" t="s">
        <v>39</v>
      </c>
      <c r="B18" s="55" t="n">
        <v>0</v>
      </c>
      <c r="C18" s="22" t="n">
        <v>45506</v>
      </c>
      <c r="D18" s="22" t="n">
        <v>0</v>
      </c>
      <c r="E18" s="22" t="n">
        <v>807475</v>
      </c>
      <c r="F18" s="22" t="n">
        <v>25797</v>
      </c>
      <c r="G18" s="24" t="n">
        <v>64721</v>
      </c>
      <c r="H18" s="22" t="n">
        <v>6064</v>
      </c>
      <c r="I18" s="22" t="n">
        <v>9620</v>
      </c>
      <c r="J18" s="22" t="n">
        <v>12000</v>
      </c>
      <c r="K18" s="27" t="n">
        <v>21620</v>
      </c>
    </row>
    <row r="19" customFormat="false" ht="16.5" hidden="false" customHeight="true" outlineLevel="0" collapsed="false">
      <c r="A19" s="107" t="s">
        <v>40</v>
      </c>
      <c r="B19" s="55" t="n">
        <v>0</v>
      </c>
      <c r="C19" s="22" t="n">
        <v>35158</v>
      </c>
      <c r="D19" s="28" t="n">
        <v>0</v>
      </c>
      <c r="E19" s="28" t="n">
        <v>587541</v>
      </c>
      <c r="F19" s="22" t="n">
        <v>31289</v>
      </c>
      <c r="G19" s="24" t="n">
        <v>44936</v>
      </c>
      <c r="H19" s="22" t="n">
        <v>2391</v>
      </c>
      <c r="I19" s="22" t="n">
        <v>7800</v>
      </c>
      <c r="J19" s="22" t="n">
        <v>4500</v>
      </c>
      <c r="K19" s="27" t="n">
        <v>12300</v>
      </c>
    </row>
    <row r="20" customFormat="false" ht="16.5" hidden="false" customHeight="true" outlineLevel="0" collapsed="false">
      <c r="A20" s="105" t="s">
        <v>41</v>
      </c>
      <c r="B20" s="52" t="n">
        <v>0</v>
      </c>
      <c r="C20" s="15" t="n">
        <v>93678</v>
      </c>
      <c r="D20" s="15" t="n">
        <v>0</v>
      </c>
      <c r="E20" s="15" t="n">
        <v>2246287</v>
      </c>
      <c r="F20" s="15" t="n">
        <v>67539</v>
      </c>
      <c r="G20" s="17" t="n">
        <v>167062</v>
      </c>
      <c r="H20" s="15" t="n">
        <v>13405</v>
      </c>
      <c r="I20" s="15" t="n">
        <v>34580</v>
      </c>
      <c r="J20" s="15" t="n">
        <v>18600</v>
      </c>
      <c r="K20" s="20" t="n">
        <v>53180</v>
      </c>
    </row>
    <row r="21" customFormat="false" ht="16.5" hidden="false" customHeight="true" outlineLevel="0" collapsed="false">
      <c r="A21" s="107" t="s">
        <v>42</v>
      </c>
      <c r="B21" s="55" t="n">
        <v>298</v>
      </c>
      <c r="C21" s="22" t="n">
        <v>57150</v>
      </c>
      <c r="D21" s="22" t="n">
        <v>0</v>
      </c>
      <c r="E21" s="22" t="n">
        <v>1338158</v>
      </c>
      <c r="F21" s="22" t="n">
        <v>38173</v>
      </c>
      <c r="G21" s="24" t="n">
        <v>99810</v>
      </c>
      <c r="H21" s="22" t="n">
        <v>8846</v>
      </c>
      <c r="I21" s="22" t="n">
        <v>19760</v>
      </c>
      <c r="J21" s="22" t="n">
        <v>13500</v>
      </c>
      <c r="K21" s="27" t="n">
        <v>33260</v>
      </c>
    </row>
    <row r="22" customFormat="false" ht="16.5" hidden="false" customHeight="true" outlineLevel="0" collapsed="false">
      <c r="A22" s="107" t="s">
        <v>43</v>
      </c>
      <c r="B22" s="55" t="n">
        <v>0</v>
      </c>
      <c r="C22" s="22" t="n">
        <v>255231</v>
      </c>
      <c r="D22" s="28" t="n">
        <v>25</v>
      </c>
      <c r="E22" s="28" t="n">
        <v>5748622</v>
      </c>
      <c r="F22" s="22" t="n">
        <v>181464</v>
      </c>
      <c r="G22" s="24" t="n">
        <v>425826</v>
      </c>
      <c r="H22" s="22" t="n">
        <v>38591</v>
      </c>
      <c r="I22" s="28" t="n">
        <v>82160</v>
      </c>
      <c r="J22" s="28" t="n">
        <v>63900</v>
      </c>
      <c r="K22" s="27" t="n">
        <v>146060</v>
      </c>
    </row>
    <row r="23" customFormat="false" ht="16.5" hidden="false" customHeight="true" outlineLevel="0" collapsed="false">
      <c r="A23" s="105" t="s">
        <v>44</v>
      </c>
      <c r="B23" s="52" t="n">
        <v>0</v>
      </c>
      <c r="C23" s="15" t="n">
        <v>56002</v>
      </c>
      <c r="D23" s="15" t="n">
        <v>9</v>
      </c>
      <c r="E23" s="15" t="n">
        <v>1535610</v>
      </c>
      <c r="F23" s="15" t="n">
        <v>43620</v>
      </c>
      <c r="G23" s="17" t="n">
        <v>122158</v>
      </c>
      <c r="H23" s="15" t="n">
        <v>11266</v>
      </c>
      <c r="I23" s="22" t="n">
        <v>20020</v>
      </c>
      <c r="J23" s="22" t="n">
        <v>12900</v>
      </c>
      <c r="K23" s="20" t="n">
        <v>32920</v>
      </c>
    </row>
    <row r="24" customFormat="false" ht="16.5" hidden="false" customHeight="true" outlineLevel="0" collapsed="false">
      <c r="A24" s="107" t="s">
        <v>45</v>
      </c>
      <c r="B24" s="55" t="n">
        <v>140</v>
      </c>
      <c r="C24" s="22" t="n">
        <v>51898</v>
      </c>
      <c r="D24" s="22" t="n">
        <v>0</v>
      </c>
      <c r="E24" s="22" t="n">
        <v>1761207</v>
      </c>
      <c r="F24" s="22" t="n">
        <v>49502</v>
      </c>
      <c r="G24" s="24" t="n">
        <v>141728</v>
      </c>
      <c r="H24" s="22" t="n">
        <v>13688</v>
      </c>
      <c r="I24" s="22" t="n">
        <v>21060</v>
      </c>
      <c r="J24" s="22" t="n">
        <v>17100</v>
      </c>
      <c r="K24" s="27" t="n">
        <v>38160</v>
      </c>
    </row>
    <row r="25" customFormat="false" ht="16.5" hidden="false" customHeight="true" outlineLevel="0" collapsed="false">
      <c r="A25" s="107" t="s">
        <v>46</v>
      </c>
      <c r="B25" s="55" t="n">
        <v>450</v>
      </c>
      <c r="C25" s="22" t="n">
        <v>38033</v>
      </c>
      <c r="D25" s="22" t="n">
        <v>0</v>
      </c>
      <c r="E25" s="22" t="n">
        <v>1068225</v>
      </c>
      <c r="F25" s="22" t="n">
        <v>23404</v>
      </c>
      <c r="G25" s="24" t="n">
        <v>84835</v>
      </c>
      <c r="H25" s="22" t="n">
        <v>8920</v>
      </c>
      <c r="I25" s="22" t="n">
        <v>17420</v>
      </c>
      <c r="J25" s="22" t="n">
        <v>14100</v>
      </c>
      <c r="K25" s="27" t="n">
        <v>31520</v>
      </c>
    </row>
    <row r="26" customFormat="false" ht="16.5" hidden="false" customHeight="true" outlineLevel="0" collapsed="false">
      <c r="A26" s="107" t="s">
        <v>47</v>
      </c>
      <c r="B26" s="55" t="n">
        <v>206</v>
      </c>
      <c r="C26" s="22" t="n">
        <v>53116</v>
      </c>
      <c r="D26" s="22" t="n">
        <v>0</v>
      </c>
      <c r="E26" s="22" t="n">
        <v>1516808</v>
      </c>
      <c r="F26" s="22" t="n">
        <v>48674</v>
      </c>
      <c r="G26" s="24" t="n">
        <v>133262</v>
      </c>
      <c r="H26" s="22" t="n">
        <v>15132</v>
      </c>
      <c r="I26" s="22" t="n">
        <v>18720</v>
      </c>
      <c r="J26" s="22" t="n">
        <v>14700</v>
      </c>
      <c r="K26" s="27" t="n">
        <v>33420</v>
      </c>
    </row>
    <row r="27" customFormat="false" ht="16.5" hidden="false" customHeight="true" outlineLevel="0" collapsed="false">
      <c r="A27" s="107" t="s">
        <v>48</v>
      </c>
      <c r="B27" s="55" t="n">
        <v>0</v>
      </c>
      <c r="C27" s="22" t="n">
        <v>105321</v>
      </c>
      <c r="D27" s="22" t="n">
        <v>9</v>
      </c>
      <c r="E27" s="22" t="n">
        <v>2691803</v>
      </c>
      <c r="F27" s="22" t="n">
        <v>112714</v>
      </c>
      <c r="G27" s="24" t="n">
        <v>224598</v>
      </c>
      <c r="H27" s="22" t="n">
        <v>24956</v>
      </c>
      <c r="I27" s="22" t="n">
        <v>44720</v>
      </c>
      <c r="J27" s="22" t="n">
        <v>30900</v>
      </c>
      <c r="K27" s="27" t="n">
        <v>75620</v>
      </c>
    </row>
    <row r="28" customFormat="false" ht="16.5" hidden="false" customHeight="true" outlineLevel="0" collapsed="false">
      <c r="A28" s="107" t="s">
        <v>49</v>
      </c>
      <c r="B28" s="55" t="n">
        <v>174</v>
      </c>
      <c r="C28" s="22" t="n">
        <v>66840</v>
      </c>
      <c r="D28" s="28" t="n">
        <v>32</v>
      </c>
      <c r="E28" s="22" t="n">
        <v>1973335</v>
      </c>
      <c r="F28" s="22" t="n">
        <v>46981</v>
      </c>
      <c r="G28" s="24" t="n">
        <v>163576</v>
      </c>
      <c r="H28" s="22" t="n">
        <v>18654</v>
      </c>
      <c r="I28" s="22" t="n">
        <v>36400</v>
      </c>
      <c r="J28" s="22" t="n">
        <v>20400</v>
      </c>
      <c r="K28" s="27" t="n">
        <v>56800</v>
      </c>
    </row>
    <row r="29" customFormat="false" ht="16.5" hidden="false" customHeight="true" outlineLevel="0" collapsed="false">
      <c r="A29" s="105" t="s">
        <v>50</v>
      </c>
      <c r="B29" s="52" t="n">
        <v>1365</v>
      </c>
      <c r="C29" s="15" t="n">
        <v>104924</v>
      </c>
      <c r="D29" s="15" t="n">
        <v>63</v>
      </c>
      <c r="E29" s="15" t="n">
        <v>4091824</v>
      </c>
      <c r="F29" s="15" t="n">
        <v>113063</v>
      </c>
      <c r="G29" s="17" t="n">
        <v>330656</v>
      </c>
      <c r="H29" s="15" t="n">
        <v>31375</v>
      </c>
      <c r="I29" s="15" t="n">
        <v>53560</v>
      </c>
      <c r="J29" s="15" t="n">
        <v>36600</v>
      </c>
      <c r="K29" s="20" t="n">
        <v>90160</v>
      </c>
    </row>
    <row r="30" customFormat="false" ht="16.5" hidden="false" customHeight="true" outlineLevel="0" collapsed="false">
      <c r="A30" s="107" t="s">
        <v>51</v>
      </c>
      <c r="B30" s="55" t="n">
        <v>0</v>
      </c>
      <c r="C30" s="22" t="n">
        <v>81564</v>
      </c>
      <c r="D30" s="22" t="n">
        <v>46</v>
      </c>
      <c r="E30" s="22" t="n">
        <v>3578648</v>
      </c>
      <c r="F30" s="22" t="n">
        <v>129949</v>
      </c>
      <c r="G30" s="24" t="n">
        <v>284979</v>
      </c>
      <c r="H30" s="22" t="n">
        <v>25620</v>
      </c>
      <c r="I30" s="22" t="n">
        <v>47320</v>
      </c>
      <c r="J30" s="22" t="n">
        <v>27000</v>
      </c>
      <c r="K30" s="27" t="n">
        <v>74320</v>
      </c>
    </row>
    <row r="31" customFormat="false" ht="16.5" hidden="false" customHeight="true" outlineLevel="0" collapsed="false">
      <c r="A31" s="107" t="s">
        <v>52</v>
      </c>
      <c r="B31" s="55" t="n">
        <v>0</v>
      </c>
      <c r="C31" s="22" t="n">
        <v>17440</v>
      </c>
      <c r="D31" s="28" t="n">
        <v>0</v>
      </c>
      <c r="E31" s="28" t="n">
        <v>660140</v>
      </c>
      <c r="F31" s="22" t="n">
        <v>23354</v>
      </c>
      <c r="G31" s="24" t="n">
        <v>54936</v>
      </c>
      <c r="H31" s="22" t="n">
        <v>5164</v>
      </c>
      <c r="I31" s="28" t="n">
        <v>9880</v>
      </c>
      <c r="J31" s="28" t="n">
        <v>6900</v>
      </c>
      <c r="K31" s="39" t="n">
        <v>16780</v>
      </c>
    </row>
    <row r="32" customFormat="false" ht="16.5" hidden="false" customHeight="true" outlineLevel="0" collapsed="false">
      <c r="A32" s="105" t="s">
        <v>53</v>
      </c>
      <c r="B32" s="52" t="n">
        <v>0</v>
      </c>
      <c r="C32" s="15" t="n">
        <v>60943</v>
      </c>
      <c r="D32" s="15" t="n">
        <v>5</v>
      </c>
      <c r="E32" s="15" t="n">
        <v>2574655</v>
      </c>
      <c r="F32" s="15" t="n">
        <v>106301</v>
      </c>
      <c r="G32" s="17" t="n">
        <v>211838</v>
      </c>
      <c r="H32" s="15" t="n">
        <v>20245</v>
      </c>
      <c r="I32" s="22" t="n">
        <v>28600</v>
      </c>
      <c r="J32" s="22" t="n">
        <v>18300</v>
      </c>
      <c r="K32" s="27" t="n">
        <v>46900</v>
      </c>
    </row>
    <row r="33" customFormat="false" ht="16.5" hidden="false" customHeight="true" outlineLevel="0" collapsed="false">
      <c r="A33" s="107" t="s">
        <v>54</v>
      </c>
      <c r="B33" s="55" t="n">
        <v>0</v>
      </c>
      <c r="C33" s="22" t="n">
        <v>16094</v>
      </c>
      <c r="D33" s="22" t="n">
        <v>0</v>
      </c>
      <c r="E33" s="22" t="n">
        <v>553886</v>
      </c>
      <c r="F33" s="22" t="n">
        <v>14106</v>
      </c>
      <c r="G33" s="24" t="n">
        <v>46590</v>
      </c>
      <c r="H33" s="22" t="n">
        <v>4307</v>
      </c>
      <c r="I33" s="22" t="n">
        <v>8060</v>
      </c>
      <c r="J33" s="22" t="n">
        <v>7800</v>
      </c>
      <c r="K33" s="27" t="n">
        <v>15860</v>
      </c>
    </row>
    <row r="34" customFormat="false" ht="16.5" hidden="false" customHeight="true" outlineLevel="0" collapsed="false">
      <c r="A34" s="107" t="s">
        <v>55</v>
      </c>
      <c r="B34" s="55" t="n">
        <v>0</v>
      </c>
      <c r="C34" s="22" t="n">
        <v>9459</v>
      </c>
      <c r="D34" s="22" t="n">
        <v>0</v>
      </c>
      <c r="E34" s="22" t="n">
        <v>383728</v>
      </c>
      <c r="F34" s="22" t="n">
        <v>15599</v>
      </c>
      <c r="G34" s="24" t="n">
        <v>31808</v>
      </c>
      <c r="H34" s="22" t="n">
        <v>3902</v>
      </c>
      <c r="I34" s="22" t="n">
        <v>6240</v>
      </c>
      <c r="J34" s="22" t="n">
        <v>4200</v>
      </c>
      <c r="K34" s="27" t="n">
        <v>10440</v>
      </c>
    </row>
    <row r="35" customFormat="false" ht="16.5" hidden="false" customHeight="true" outlineLevel="0" collapsed="false">
      <c r="A35" s="107" t="s">
        <v>56</v>
      </c>
      <c r="B35" s="55" t="n">
        <v>0</v>
      </c>
      <c r="C35" s="22" t="n">
        <v>3838</v>
      </c>
      <c r="D35" s="22" t="n">
        <v>0</v>
      </c>
      <c r="E35" s="22" t="n">
        <v>82968</v>
      </c>
      <c r="F35" s="22" t="n">
        <v>7808</v>
      </c>
      <c r="G35" s="24" t="n">
        <v>6442</v>
      </c>
      <c r="H35" s="22" t="n">
        <v>377</v>
      </c>
      <c r="I35" s="22" t="n">
        <v>2080</v>
      </c>
      <c r="J35" s="22" t="n">
        <v>1500</v>
      </c>
      <c r="K35" s="27" t="n">
        <v>3580</v>
      </c>
    </row>
    <row r="36" customFormat="false" ht="16.5" hidden="false" customHeight="true" outlineLevel="0" collapsed="false">
      <c r="A36" s="114" t="s">
        <v>57</v>
      </c>
      <c r="B36" s="58" t="n">
        <v>0</v>
      </c>
      <c r="C36" s="28" t="n">
        <v>69574</v>
      </c>
      <c r="D36" s="28" t="n">
        <v>0</v>
      </c>
      <c r="E36" s="28" t="n">
        <v>2695584</v>
      </c>
      <c r="F36" s="28" t="n">
        <v>99363</v>
      </c>
      <c r="G36" s="36" t="n">
        <v>214990</v>
      </c>
      <c r="H36" s="28" t="n">
        <v>19738</v>
      </c>
      <c r="I36" s="22" t="n">
        <v>38740</v>
      </c>
      <c r="J36" s="22" t="n">
        <v>22800</v>
      </c>
      <c r="K36" s="39" t="n">
        <v>61540</v>
      </c>
    </row>
    <row r="37" customFormat="false" ht="16.5" hidden="false" customHeight="true" outlineLevel="0" collapsed="false">
      <c r="A37" s="111" t="s">
        <v>58</v>
      </c>
      <c r="B37" s="85" t="n">
        <v>2782</v>
      </c>
      <c r="C37" s="85" t="n">
        <v>1429504</v>
      </c>
      <c r="D37" s="85" t="n">
        <v>242</v>
      </c>
      <c r="E37" s="85" t="n">
        <v>40861548</v>
      </c>
      <c r="F37" s="85" t="n">
        <v>1321824</v>
      </c>
      <c r="G37" s="85" t="n">
        <v>3231764</v>
      </c>
      <c r="H37" s="85" t="n">
        <v>307235</v>
      </c>
      <c r="I37" s="85" t="n">
        <v>589420</v>
      </c>
      <c r="J37" s="85" t="n">
        <v>404400</v>
      </c>
      <c r="K37" s="34" t="n">
        <v>993820</v>
      </c>
    </row>
    <row r="38" customFormat="false" ht="16.5" hidden="false" customHeight="true" outlineLevel="0" collapsed="false">
      <c r="A38" s="116" t="s">
        <v>59</v>
      </c>
      <c r="B38" s="87" t="n">
        <v>20082</v>
      </c>
      <c r="C38" s="87" t="n">
        <v>7351603</v>
      </c>
      <c r="D38" s="87" t="n">
        <v>1689</v>
      </c>
      <c r="E38" s="87" t="n">
        <v>213358684</v>
      </c>
      <c r="F38" s="87" t="n">
        <v>6375136</v>
      </c>
      <c r="G38" s="87" t="n">
        <v>15066522</v>
      </c>
      <c r="H38" s="87" t="n">
        <v>1168314</v>
      </c>
      <c r="I38" s="87" t="n">
        <v>2616380</v>
      </c>
      <c r="J38" s="87" t="n">
        <v>1899300</v>
      </c>
      <c r="K38" s="70" t="n">
        <v>4515680</v>
      </c>
    </row>
  </sheetData>
  <mergeCells count="11">
    <mergeCell ref="A2:A5"/>
    <mergeCell ref="B2:B5"/>
    <mergeCell ref="C2:D3"/>
    <mergeCell ref="E2:E5"/>
    <mergeCell ref="F2:F5"/>
    <mergeCell ref="G2:G5"/>
    <mergeCell ref="H2:H5"/>
    <mergeCell ref="I2:K3"/>
    <mergeCell ref="I4:I5"/>
    <mergeCell ref="J4:J5"/>
    <mergeCell ref="K4:K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2.62"/>
    <col collapsed="false" customWidth="true" hidden="false" outlineLevel="0" max="8" min="5" style="1" width="12.75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171</v>
      </c>
      <c r="B1" s="3"/>
      <c r="C1" s="3"/>
      <c r="D1" s="3"/>
      <c r="E1" s="3"/>
      <c r="G1" s="3" t="s">
        <v>106</v>
      </c>
      <c r="H1" s="154" t="s">
        <v>140</v>
      </c>
    </row>
    <row r="2" s="7" customFormat="true" ht="12" hidden="false" customHeight="true" outlineLevel="0" collapsed="false">
      <c r="A2" s="4" t="s">
        <v>62</v>
      </c>
      <c r="B2" s="123" t="s">
        <v>172</v>
      </c>
      <c r="C2" s="123" t="s">
        <v>173</v>
      </c>
      <c r="D2" s="123" t="s">
        <v>174</v>
      </c>
      <c r="E2" s="146" t="s">
        <v>175</v>
      </c>
      <c r="F2" s="146"/>
      <c r="G2" s="146"/>
      <c r="H2" s="138" t="s">
        <v>176</v>
      </c>
    </row>
    <row r="3" s="7" customFormat="true" ht="12" hidden="false" customHeight="true" outlineLevel="0" collapsed="false">
      <c r="A3" s="4"/>
      <c r="B3" s="123"/>
      <c r="C3" s="123"/>
      <c r="D3" s="123"/>
      <c r="E3" s="146"/>
      <c r="F3" s="146"/>
      <c r="G3" s="146"/>
      <c r="H3" s="138"/>
    </row>
    <row r="4" s="7" customFormat="true" ht="12" hidden="false" customHeight="true" outlineLevel="0" collapsed="false">
      <c r="A4" s="4"/>
      <c r="B4" s="123"/>
      <c r="C4" s="123"/>
      <c r="D4" s="123"/>
      <c r="E4" s="160" t="s">
        <v>177</v>
      </c>
      <c r="F4" s="157" t="s">
        <v>178</v>
      </c>
      <c r="G4" s="9" t="s">
        <v>22</v>
      </c>
      <c r="H4" s="138"/>
    </row>
    <row r="5" s="7" customFormat="true" ht="12" hidden="false" customHeight="true" outlineLevel="0" collapsed="false">
      <c r="A5" s="4"/>
      <c r="B5" s="123"/>
      <c r="C5" s="123"/>
      <c r="D5" s="123"/>
      <c r="E5" s="161" t="s">
        <v>179</v>
      </c>
      <c r="F5" s="139" t="s">
        <v>180</v>
      </c>
      <c r="G5" s="9"/>
      <c r="H5" s="138"/>
    </row>
    <row r="6" customFormat="false" ht="16.5" hidden="false" customHeight="true" outlineLevel="0" collapsed="false">
      <c r="A6" s="105" t="s">
        <v>27</v>
      </c>
      <c r="B6" s="15" t="n">
        <v>360100</v>
      </c>
      <c r="C6" s="17" t="n">
        <v>723300</v>
      </c>
      <c r="D6" s="15" t="n">
        <v>3120</v>
      </c>
      <c r="E6" s="15" t="n">
        <v>9202160</v>
      </c>
      <c r="F6" s="15" t="n">
        <v>2694760</v>
      </c>
      <c r="G6" s="15" t="n">
        <v>11896920</v>
      </c>
      <c r="H6" s="20" t="n">
        <v>2071430</v>
      </c>
    </row>
    <row r="7" customFormat="false" ht="16.5" hidden="false" customHeight="true" outlineLevel="0" collapsed="false">
      <c r="A7" s="107" t="s">
        <v>28</v>
      </c>
      <c r="B7" s="22" t="n">
        <v>55120</v>
      </c>
      <c r="C7" s="22" t="n">
        <v>89400</v>
      </c>
      <c r="D7" s="22" t="n">
        <v>260</v>
      </c>
      <c r="E7" s="24" t="n">
        <v>1086030</v>
      </c>
      <c r="F7" s="22" t="n">
        <v>383050</v>
      </c>
      <c r="G7" s="22" t="n">
        <v>1469080</v>
      </c>
      <c r="H7" s="27" t="n">
        <v>327860</v>
      </c>
    </row>
    <row r="8" customFormat="false" ht="16.5" hidden="false" customHeight="true" outlineLevel="0" collapsed="false">
      <c r="A8" s="107" t="s">
        <v>29</v>
      </c>
      <c r="B8" s="22" t="n">
        <v>57720</v>
      </c>
      <c r="C8" s="22" t="n">
        <v>133500</v>
      </c>
      <c r="D8" s="22" t="n">
        <v>260</v>
      </c>
      <c r="E8" s="22" t="n">
        <v>1586860</v>
      </c>
      <c r="F8" s="22" t="n">
        <v>567220</v>
      </c>
      <c r="G8" s="22" t="n">
        <v>2154080</v>
      </c>
      <c r="H8" s="27" t="n">
        <v>405540</v>
      </c>
    </row>
    <row r="9" customFormat="false" ht="16.5" hidden="false" customHeight="true" outlineLevel="0" collapsed="false">
      <c r="A9" s="107" t="s">
        <v>30</v>
      </c>
      <c r="B9" s="22" t="n">
        <v>34580</v>
      </c>
      <c r="C9" s="22" t="n">
        <v>49500</v>
      </c>
      <c r="D9" s="22" t="n">
        <v>0</v>
      </c>
      <c r="E9" s="22" t="n">
        <v>584320</v>
      </c>
      <c r="F9" s="22" t="n">
        <v>161500</v>
      </c>
      <c r="G9" s="22" t="n">
        <v>745820</v>
      </c>
      <c r="H9" s="27" t="n">
        <v>164910</v>
      </c>
    </row>
    <row r="10" customFormat="false" ht="16.5" hidden="false" customHeight="true" outlineLevel="0" collapsed="false">
      <c r="A10" s="107" t="s">
        <v>31</v>
      </c>
      <c r="B10" s="22" t="n">
        <v>24440</v>
      </c>
      <c r="C10" s="22" t="n">
        <v>50400</v>
      </c>
      <c r="D10" s="22" t="n">
        <v>0</v>
      </c>
      <c r="E10" s="22" t="n">
        <v>432630</v>
      </c>
      <c r="F10" s="22" t="n">
        <v>112100</v>
      </c>
      <c r="G10" s="22" t="n">
        <v>544730</v>
      </c>
      <c r="H10" s="27" t="n">
        <v>132620</v>
      </c>
    </row>
    <row r="11" customFormat="false" ht="16.5" hidden="false" customHeight="true" outlineLevel="0" collapsed="false">
      <c r="A11" s="107" t="s">
        <v>32</v>
      </c>
      <c r="B11" s="22" t="n">
        <v>85280</v>
      </c>
      <c r="C11" s="22" t="n">
        <v>181500</v>
      </c>
      <c r="D11" s="22" t="n">
        <v>260</v>
      </c>
      <c r="E11" s="22" t="n">
        <v>1339360</v>
      </c>
      <c r="F11" s="22" t="n">
        <v>394840</v>
      </c>
      <c r="G11" s="22" t="n">
        <v>1734200</v>
      </c>
      <c r="H11" s="27" t="n">
        <v>503940</v>
      </c>
    </row>
    <row r="12" customFormat="false" ht="16.5" hidden="false" customHeight="true" outlineLevel="0" collapsed="false">
      <c r="A12" s="107" t="s">
        <v>33</v>
      </c>
      <c r="B12" s="22" t="n">
        <v>33280</v>
      </c>
      <c r="C12" s="22" t="n">
        <v>72000</v>
      </c>
      <c r="D12" s="22" t="n">
        <v>260</v>
      </c>
      <c r="E12" s="24" t="n">
        <v>531960</v>
      </c>
      <c r="F12" s="22" t="n">
        <v>189620</v>
      </c>
      <c r="G12" s="22" t="n">
        <v>721580</v>
      </c>
      <c r="H12" s="27" t="n">
        <v>183690</v>
      </c>
    </row>
    <row r="13" customFormat="false" ht="16.5" hidden="false" customHeight="true" outlineLevel="0" collapsed="false">
      <c r="A13" s="107" t="s">
        <v>34</v>
      </c>
      <c r="B13" s="22" t="n">
        <v>62140</v>
      </c>
      <c r="C13" s="22" t="n">
        <v>130500</v>
      </c>
      <c r="D13" s="22" t="n">
        <v>780</v>
      </c>
      <c r="E13" s="22" t="n">
        <v>1451780</v>
      </c>
      <c r="F13" s="22" t="n">
        <v>403560</v>
      </c>
      <c r="G13" s="22" t="n">
        <v>1855340</v>
      </c>
      <c r="H13" s="27" t="n">
        <v>427360</v>
      </c>
    </row>
    <row r="14" customFormat="false" ht="16.5" hidden="false" customHeight="true" outlineLevel="0" collapsed="false">
      <c r="A14" s="107" t="s">
        <v>35</v>
      </c>
      <c r="B14" s="28" t="n">
        <v>43680</v>
      </c>
      <c r="C14" s="22" t="n">
        <v>133800</v>
      </c>
      <c r="D14" s="22" t="n">
        <v>1040</v>
      </c>
      <c r="E14" s="28" t="n">
        <v>1599400</v>
      </c>
      <c r="F14" s="22" t="n">
        <v>345440</v>
      </c>
      <c r="G14" s="22" t="n">
        <v>1944840</v>
      </c>
      <c r="H14" s="39" t="n">
        <v>403740</v>
      </c>
    </row>
    <row r="15" customFormat="false" ht="16.5" hidden="false" customHeight="true" outlineLevel="0" collapsed="false">
      <c r="A15" s="111" t="s">
        <v>36</v>
      </c>
      <c r="B15" s="85" t="n">
        <v>756340</v>
      </c>
      <c r="C15" s="85" t="n">
        <v>1563900</v>
      </c>
      <c r="D15" s="85" t="n">
        <v>5980</v>
      </c>
      <c r="E15" s="85" t="n">
        <v>17814500</v>
      </c>
      <c r="F15" s="85" t="n">
        <v>5252090</v>
      </c>
      <c r="G15" s="85" t="n">
        <v>23066590</v>
      </c>
      <c r="H15" s="34" t="n">
        <v>4621090</v>
      </c>
    </row>
    <row r="16" customFormat="false" ht="16.5" hidden="false" customHeight="true" outlineLevel="0" collapsed="false">
      <c r="A16" s="107" t="s">
        <v>37</v>
      </c>
      <c r="B16" s="22" t="n">
        <v>10400</v>
      </c>
      <c r="C16" s="24" t="n">
        <v>16200</v>
      </c>
      <c r="D16" s="22" t="n">
        <v>0</v>
      </c>
      <c r="E16" s="31" t="n">
        <v>150480</v>
      </c>
      <c r="F16" s="31" t="n">
        <v>67640</v>
      </c>
      <c r="G16" s="22" t="n">
        <v>218120</v>
      </c>
      <c r="H16" s="39" t="n">
        <v>60390</v>
      </c>
    </row>
    <row r="17" customFormat="false" ht="16.5" hidden="false" customHeight="true" outlineLevel="0" collapsed="false">
      <c r="A17" s="105" t="s">
        <v>38</v>
      </c>
      <c r="B17" s="15" t="n">
        <v>19760</v>
      </c>
      <c r="C17" s="17" t="n">
        <v>29100</v>
      </c>
      <c r="D17" s="15" t="n">
        <v>260</v>
      </c>
      <c r="E17" s="24" t="n">
        <v>307780</v>
      </c>
      <c r="F17" s="22" t="n">
        <v>98800</v>
      </c>
      <c r="G17" s="15" t="n">
        <v>406580</v>
      </c>
      <c r="H17" s="27" t="n">
        <v>84810</v>
      </c>
    </row>
    <row r="18" customFormat="false" ht="16.5" hidden="false" customHeight="true" outlineLevel="0" collapsed="false">
      <c r="A18" s="107" t="s">
        <v>39</v>
      </c>
      <c r="B18" s="22" t="n">
        <v>6240</v>
      </c>
      <c r="C18" s="22" t="n">
        <v>6900</v>
      </c>
      <c r="D18" s="22" t="n">
        <v>0</v>
      </c>
      <c r="E18" s="24" t="n">
        <v>70290</v>
      </c>
      <c r="F18" s="22" t="n">
        <v>41930</v>
      </c>
      <c r="G18" s="22" t="n">
        <v>112220</v>
      </c>
      <c r="H18" s="27" t="n">
        <v>22240</v>
      </c>
    </row>
    <row r="19" customFormat="false" ht="16.5" hidden="false" customHeight="true" outlineLevel="0" collapsed="false">
      <c r="A19" s="107" t="s">
        <v>40</v>
      </c>
      <c r="B19" s="22" t="n">
        <v>7800</v>
      </c>
      <c r="C19" s="28" t="n">
        <v>4800</v>
      </c>
      <c r="D19" s="28" t="n">
        <v>0</v>
      </c>
      <c r="E19" s="28" t="n">
        <v>45320</v>
      </c>
      <c r="F19" s="28" t="n">
        <v>17990</v>
      </c>
      <c r="G19" s="22" t="n">
        <v>63310</v>
      </c>
      <c r="H19" s="39" t="n">
        <v>11520</v>
      </c>
    </row>
    <row r="20" customFormat="false" ht="16.5" hidden="false" customHeight="true" outlineLevel="0" collapsed="false">
      <c r="A20" s="105" t="s">
        <v>41</v>
      </c>
      <c r="B20" s="15" t="n">
        <v>10400</v>
      </c>
      <c r="C20" s="24" t="n">
        <v>23700</v>
      </c>
      <c r="D20" s="15" t="n">
        <v>0</v>
      </c>
      <c r="E20" s="24" t="n">
        <v>210540</v>
      </c>
      <c r="F20" s="22" t="n">
        <v>57260</v>
      </c>
      <c r="G20" s="15" t="n">
        <v>267800</v>
      </c>
      <c r="H20" s="27" t="n">
        <v>55490</v>
      </c>
    </row>
    <row r="21" customFormat="false" ht="16.5" hidden="false" customHeight="true" outlineLevel="0" collapsed="false">
      <c r="A21" s="107" t="s">
        <v>42</v>
      </c>
      <c r="B21" s="22" t="n">
        <v>5460</v>
      </c>
      <c r="C21" s="24" t="n">
        <v>12600</v>
      </c>
      <c r="D21" s="22" t="n">
        <v>0</v>
      </c>
      <c r="E21" s="24" t="n">
        <v>130790</v>
      </c>
      <c r="F21" s="22" t="n">
        <v>29260</v>
      </c>
      <c r="G21" s="22" t="n">
        <v>160050</v>
      </c>
      <c r="H21" s="27" t="n">
        <v>40280</v>
      </c>
    </row>
    <row r="22" customFormat="false" ht="16.5" hidden="false" customHeight="true" outlineLevel="0" collapsed="false">
      <c r="A22" s="107" t="s">
        <v>43</v>
      </c>
      <c r="B22" s="22" t="n">
        <v>29120</v>
      </c>
      <c r="C22" s="28" t="n">
        <v>46500</v>
      </c>
      <c r="D22" s="22" t="n">
        <v>0</v>
      </c>
      <c r="E22" s="24" t="n">
        <v>512710</v>
      </c>
      <c r="F22" s="22" t="n">
        <v>104880</v>
      </c>
      <c r="G22" s="22" t="n">
        <v>617590</v>
      </c>
      <c r="H22" s="39" t="n">
        <v>156850</v>
      </c>
    </row>
    <row r="23" customFormat="false" ht="16.5" hidden="false" customHeight="true" outlineLevel="0" collapsed="false">
      <c r="A23" s="105" t="s">
        <v>44</v>
      </c>
      <c r="B23" s="15" t="n">
        <v>8580</v>
      </c>
      <c r="C23" s="24" t="n">
        <v>16200</v>
      </c>
      <c r="D23" s="15" t="n">
        <v>0</v>
      </c>
      <c r="E23" s="15" t="n">
        <v>131010</v>
      </c>
      <c r="F23" s="15" t="n">
        <v>59660</v>
      </c>
      <c r="G23" s="15" t="n">
        <v>190670</v>
      </c>
      <c r="H23" s="27" t="n">
        <v>52990</v>
      </c>
    </row>
    <row r="24" customFormat="false" ht="16.5" hidden="false" customHeight="true" outlineLevel="0" collapsed="false">
      <c r="A24" s="107" t="s">
        <v>45</v>
      </c>
      <c r="B24" s="22" t="n">
        <v>4940</v>
      </c>
      <c r="C24" s="24" t="n">
        <v>16200</v>
      </c>
      <c r="D24" s="22" t="n">
        <v>0</v>
      </c>
      <c r="E24" s="24" t="n">
        <v>191510</v>
      </c>
      <c r="F24" s="22" t="n">
        <v>42560</v>
      </c>
      <c r="G24" s="22" t="n">
        <v>234070</v>
      </c>
      <c r="H24" s="27" t="n">
        <v>57460</v>
      </c>
    </row>
    <row r="25" customFormat="false" ht="16.5" hidden="false" customHeight="true" outlineLevel="0" collapsed="false">
      <c r="A25" s="107" t="s">
        <v>46</v>
      </c>
      <c r="B25" s="22" t="n">
        <v>5980</v>
      </c>
      <c r="C25" s="24" t="n">
        <v>8100</v>
      </c>
      <c r="D25" s="22" t="n">
        <v>0</v>
      </c>
      <c r="E25" s="24" t="n">
        <v>106700</v>
      </c>
      <c r="F25" s="22" t="n">
        <v>31920</v>
      </c>
      <c r="G25" s="22" t="n">
        <v>138620</v>
      </c>
      <c r="H25" s="27" t="n">
        <v>32020</v>
      </c>
    </row>
    <row r="26" customFormat="false" ht="16.5" hidden="false" customHeight="true" outlineLevel="0" collapsed="false">
      <c r="A26" s="107" t="s">
        <v>47</v>
      </c>
      <c r="B26" s="22" t="n">
        <v>9100</v>
      </c>
      <c r="C26" s="24" t="n">
        <v>12000</v>
      </c>
      <c r="D26" s="22" t="n">
        <v>0</v>
      </c>
      <c r="E26" s="24" t="n">
        <v>142670</v>
      </c>
      <c r="F26" s="22" t="n">
        <v>39520</v>
      </c>
      <c r="G26" s="22" t="n">
        <v>182190</v>
      </c>
      <c r="H26" s="27" t="n">
        <v>59240</v>
      </c>
    </row>
    <row r="27" customFormat="false" ht="16.5" hidden="false" customHeight="true" outlineLevel="0" collapsed="false">
      <c r="A27" s="107" t="s">
        <v>48</v>
      </c>
      <c r="B27" s="22" t="n">
        <v>15080</v>
      </c>
      <c r="C27" s="24" t="n">
        <v>24300</v>
      </c>
      <c r="D27" s="22" t="n">
        <v>0</v>
      </c>
      <c r="E27" s="24" t="n">
        <v>203940</v>
      </c>
      <c r="F27" s="22" t="n">
        <v>41300</v>
      </c>
      <c r="G27" s="22" t="n">
        <v>245240</v>
      </c>
      <c r="H27" s="27" t="n">
        <v>66240</v>
      </c>
    </row>
    <row r="28" customFormat="false" ht="16.5" hidden="false" customHeight="true" outlineLevel="0" collapsed="false">
      <c r="A28" s="107" t="s">
        <v>49</v>
      </c>
      <c r="B28" s="22" t="n">
        <v>9620</v>
      </c>
      <c r="C28" s="28" t="n">
        <v>19200</v>
      </c>
      <c r="D28" s="22" t="n">
        <v>0</v>
      </c>
      <c r="E28" s="24" t="n">
        <v>187660</v>
      </c>
      <c r="F28" s="22" t="n">
        <v>50540</v>
      </c>
      <c r="G28" s="22" t="n">
        <v>238200</v>
      </c>
      <c r="H28" s="39" t="n">
        <v>57630</v>
      </c>
    </row>
    <row r="29" customFormat="false" ht="16.5" hidden="false" customHeight="true" outlineLevel="0" collapsed="false">
      <c r="A29" s="105" t="s">
        <v>50</v>
      </c>
      <c r="B29" s="15" t="n">
        <v>18720</v>
      </c>
      <c r="C29" s="24" t="n">
        <v>43200</v>
      </c>
      <c r="D29" s="15" t="n">
        <v>0</v>
      </c>
      <c r="E29" s="15" t="n">
        <v>369050</v>
      </c>
      <c r="F29" s="15" t="n">
        <v>142500</v>
      </c>
      <c r="G29" s="15" t="n">
        <v>511550</v>
      </c>
      <c r="H29" s="27" t="n">
        <v>141200</v>
      </c>
    </row>
    <row r="30" customFormat="false" ht="16.5" hidden="false" customHeight="true" outlineLevel="0" collapsed="false">
      <c r="A30" s="107" t="s">
        <v>51</v>
      </c>
      <c r="B30" s="22" t="n">
        <v>11960</v>
      </c>
      <c r="C30" s="24" t="n">
        <v>39000</v>
      </c>
      <c r="D30" s="22" t="n">
        <v>260</v>
      </c>
      <c r="E30" s="24" t="n">
        <v>343750</v>
      </c>
      <c r="F30" s="22" t="n">
        <v>67260</v>
      </c>
      <c r="G30" s="22" t="n">
        <v>411010</v>
      </c>
      <c r="H30" s="27" t="n">
        <v>137060</v>
      </c>
    </row>
    <row r="31" customFormat="false" ht="16.5" hidden="false" customHeight="true" outlineLevel="0" collapsed="false">
      <c r="A31" s="107" t="s">
        <v>52</v>
      </c>
      <c r="B31" s="22" t="n">
        <v>4940</v>
      </c>
      <c r="C31" s="28" t="n">
        <v>9600</v>
      </c>
      <c r="D31" s="28" t="n">
        <v>0</v>
      </c>
      <c r="E31" s="24" t="n">
        <v>56320</v>
      </c>
      <c r="F31" s="28" t="n">
        <v>25840</v>
      </c>
      <c r="G31" s="22" t="n">
        <v>82160</v>
      </c>
      <c r="H31" s="39" t="n">
        <v>28160</v>
      </c>
    </row>
    <row r="32" customFormat="false" ht="16.5" hidden="false" customHeight="true" outlineLevel="0" collapsed="false">
      <c r="A32" s="105" t="s">
        <v>53</v>
      </c>
      <c r="B32" s="15" t="n">
        <v>17160</v>
      </c>
      <c r="C32" s="24" t="n">
        <v>32700</v>
      </c>
      <c r="D32" s="15" t="n">
        <v>0</v>
      </c>
      <c r="E32" s="15" t="n">
        <v>242110</v>
      </c>
      <c r="F32" s="22" t="n">
        <v>114000</v>
      </c>
      <c r="G32" s="15" t="n">
        <v>356110</v>
      </c>
      <c r="H32" s="20" t="n">
        <v>93650</v>
      </c>
    </row>
    <row r="33" customFormat="false" ht="16.5" hidden="false" customHeight="true" outlineLevel="0" collapsed="false">
      <c r="A33" s="107" t="s">
        <v>54</v>
      </c>
      <c r="B33" s="22" t="n">
        <v>2080</v>
      </c>
      <c r="C33" s="24" t="n">
        <v>4800</v>
      </c>
      <c r="D33" s="22" t="n">
        <v>0</v>
      </c>
      <c r="E33" s="24" t="n">
        <v>49390</v>
      </c>
      <c r="F33" s="22" t="n">
        <v>35720</v>
      </c>
      <c r="G33" s="22" t="n">
        <v>85110</v>
      </c>
      <c r="H33" s="27" t="n">
        <v>20580</v>
      </c>
    </row>
    <row r="34" customFormat="false" ht="16.5" hidden="false" customHeight="true" outlineLevel="0" collapsed="false">
      <c r="A34" s="107" t="s">
        <v>55</v>
      </c>
      <c r="B34" s="22" t="n">
        <v>2080</v>
      </c>
      <c r="C34" s="24" t="n">
        <v>3600</v>
      </c>
      <c r="D34" s="22" t="n">
        <v>0</v>
      </c>
      <c r="E34" s="24" t="n">
        <v>32340</v>
      </c>
      <c r="F34" s="22" t="n">
        <v>25840</v>
      </c>
      <c r="G34" s="22" t="n">
        <v>58180</v>
      </c>
      <c r="H34" s="27" t="n">
        <v>16940</v>
      </c>
    </row>
    <row r="35" customFormat="false" ht="16.5" hidden="false" customHeight="true" outlineLevel="0" collapsed="false">
      <c r="A35" s="107" t="s">
        <v>56</v>
      </c>
      <c r="B35" s="22" t="n">
        <v>1040</v>
      </c>
      <c r="C35" s="24" t="n">
        <v>600</v>
      </c>
      <c r="D35" s="22" t="n">
        <v>0</v>
      </c>
      <c r="E35" s="24" t="n">
        <v>8580</v>
      </c>
      <c r="F35" s="22" t="n">
        <v>1900</v>
      </c>
      <c r="G35" s="22" t="n">
        <v>10480</v>
      </c>
      <c r="H35" s="27" t="n">
        <v>2800</v>
      </c>
    </row>
    <row r="36" customFormat="false" ht="16.5" hidden="false" customHeight="true" outlineLevel="0" collapsed="false">
      <c r="A36" s="114" t="s">
        <v>57</v>
      </c>
      <c r="B36" s="28" t="n">
        <v>18720</v>
      </c>
      <c r="C36" s="24" t="n">
        <v>32400</v>
      </c>
      <c r="D36" s="28" t="n">
        <v>0</v>
      </c>
      <c r="E36" s="24" t="n">
        <v>252450</v>
      </c>
      <c r="F36" s="22" t="n">
        <v>143640</v>
      </c>
      <c r="G36" s="28" t="n">
        <v>396090</v>
      </c>
      <c r="H36" s="39" t="n">
        <v>81720</v>
      </c>
    </row>
    <row r="37" customFormat="false" ht="16.5" hidden="false" customHeight="true" outlineLevel="0" collapsed="false">
      <c r="A37" s="111" t="s">
        <v>58</v>
      </c>
      <c r="B37" s="85" t="n">
        <v>219180</v>
      </c>
      <c r="C37" s="85" t="n">
        <v>401700</v>
      </c>
      <c r="D37" s="85" t="n">
        <v>520</v>
      </c>
      <c r="E37" s="85" t="n">
        <v>3745390</v>
      </c>
      <c r="F37" s="85" t="n">
        <v>1239960</v>
      </c>
      <c r="G37" s="85" t="n">
        <v>4985350</v>
      </c>
      <c r="H37" s="34" t="n">
        <v>1279270</v>
      </c>
    </row>
    <row r="38" customFormat="false" ht="16.5" hidden="false" customHeight="true" outlineLevel="0" collapsed="false">
      <c r="A38" s="116" t="s">
        <v>59</v>
      </c>
      <c r="B38" s="87" t="n">
        <v>975520</v>
      </c>
      <c r="C38" s="87" t="n">
        <v>1965600</v>
      </c>
      <c r="D38" s="87" t="n">
        <v>6500</v>
      </c>
      <c r="E38" s="87" t="n">
        <v>21559890</v>
      </c>
      <c r="F38" s="87" t="n">
        <v>6492050</v>
      </c>
      <c r="G38" s="87" t="n">
        <v>28051940</v>
      </c>
      <c r="H38" s="70" t="n">
        <v>5900360</v>
      </c>
    </row>
  </sheetData>
  <mergeCells count="7">
    <mergeCell ref="A2:A5"/>
    <mergeCell ref="B2:B5"/>
    <mergeCell ref="C2:C5"/>
    <mergeCell ref="D2:D5"/>
    <mergeCell ref="E2:G3"/>
    <mergeCell ref="H2:H5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13.62"/>
    <col collapsed="false" customWidth="false" hidden="false" outlineLevel="0" max="17" min="10" style="1" width="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181</v>
      </c>
      <c r="F1" s="3" t="s">
        <v>106</v>
      </c>
      <c r="G1" s="3" t="s">
        <v>106</v>
      </c>
      <c r="I1" s="3" t="s">
        <v>140</v>
      </c>
    </row>
    <row r="2" s="7" customFormat="true" ht="12" hidden="false" customHeight="true" outlineLevel="0" collapsed="false">
      <c r="A2" s="4" t="s">
        <v>62</v>
      </c>
      <c r="B2" s="123" t="s">
        <v>182</v>
      </c>
      <c r="C2" s="123"/>
      <c r="D2" s="123"/>
      <c r="E2" s="123"/>
      <c r="F2" s="123"/>
      <c r="G2" s="123" t="s">
        <v>183</v>
      </c>
      <c r="H2" s="77" t="s">
        <v>184</v>
      </c>
      <c r="I2" s="124" t="s">
        <v>22</v>
      </c>
    </row>
    <row r="3" s="7" customFormat="true" ht="12" hidden="false" customHeight="true" outlineLevel="0" collapsed="false">
      <c r="A3" s="4"/>
      <c r="B3" s="123"/>
      <c r="C3" s="123"/>
      <c r="D3" s="123"/>
      <c r="E3" s="123"/>
      <c r="F3" s="123"/>
      <c r="G3" s="123"/>
      <c r="H3" s="77"/>
      <c r="I3" s="124"/>
    </row>
    <row r="4" s="7" customFormat="true" ht="12.75" hidden="false" customHeight="true" outlineLevel="0" collapsed="false">
      <c r="A4" s="4"/>
      <c r="B4" s="162" t="s">
        <v>185</v>
      </c>
      <c r="C4" s="125" t="s">
        <v>186</v>
      </c>
      <c r="D4" s="125" t="s">
        <v>187</v>
      </c>
      <c r="E4" s="150" t="s">
        <v>188</v>
      </c>
      <c r="F4" s="81" t="s">
        <v>22</v>
      </c>
      <c r="G4" s="123"/>
      <c r="H4" s="77"/>
      <c r="I4" s="124"/>
    </row>
    <row r="5" s="7" customFormat="true" ht="12.75" hidden="false" customHeight="true" outlineLevel="0" collapsed="false">
      <c r="A5" s="4"/>
      <c r="B5" s="162"/>
      <c r="C5" s="151" t="s">
        <v>189</v>
      </c>
      <c r="D5" s="151" t="s">
        <v>190</v>
      </c>
      <c r="E5" s="139" t="s">
        <v>190</v>
      </c>
      <c r="F5" s="81"/>
      <c r="G5" s="123"/>
      <c r="H5" s="77"/>
      <c r="I5" s="124"/>
    </row>
    <row r="6" customFormat="false" ht="16.5" hidden="false" customHeight="true" outlineLevel="0" collapsed="false">
      <c r="A6" s="105" t="s">
        <v>27</v>
      </c>
      <c r="B6" s="15" t="n">
        <v>4160640</v>
      </c>
      <c r="C6" s="17" t="n">
        <v>3258900</v>
      </c>
      <c r="D6" s="15" t="n">
        <v>929100</v>
      </c>
      <c r="E6" s="15" t="n">
        <v>1878300</v>
      </c>
      <c r="F6" s="15" t="n">
        <v>10226940</v>
      </c>
      <c r="G6" s="24" t="n">
        <v>256220</v>
      </c>
      <c r="H6" s="15" t="n">
        <v>66261480</v>
      </c>
      <c r="I6" s="15" t="n">
        <v>193982412</v>
      </c>
      <c r="K6" s="24"/>
    </row>
    <row r="7" customFormat="false" ht="16.5" hidden="false" customHeight="true" outlineLevel="0" collapsed="false">
      <c r="A7" s="107" t="s">
        <v>28</v>
      </c>
      <c r="B7" s="22" t="n">
        <v>565620</v>
      </c>
      <c r="C7" s="22" t="n">
        <v>457200</v>
      </c>
      <c r="D7" s="22" t="n">
        <v>152000</v>
      </c>
      <c r="E7" s="24" t="n">
        <v>415350</v>
      </c>
      <c r="F7" s="22" t="n">
        <v>1590170</v>
      </c>
      <c r="G7" s="24" t="n">
        <v>38640</v>
      </c>
      <c r="H7" s="22" t="n">
        <v>8823070</v>
      </c>
      <c r="I7" s="22" t="n">
        <v>25268089</v>
      </c>
      <c r="K7" s="24"/>
    </row>
    <row r="8" customFormat="false" ht="16.5" hidden="false" customHeight="true" outlineLevel="0" collapsed="false">
      <c r="A8" s="107" t="s">
        <v>29</v>
      </c>
      <c r="B8" s="22" t="n">
        <v>793650</v>
      </c>
      <c r="C8" s="24" t="n">
        <v>605700</v>
      </c>
      <c r="D8" s="22" t="n">
        <v>180500</v>
      </c>
      <c r="E8" s="22" t="n">
        <v>447300</v>
      </c>
      <c r="F8" s="22" t="n">
        <v>2027150</v>
      </c>
      <c r="G8" s="24" t="n">
        <v>52440</v>
      </c>
      <c r="H8" s="22" t="n">
        <v>11425990</v>
      </c>
      <c r="I8" s="22" t="n">
        <v>33107947</v>
      </c>
      <c r="K8" s="24"/>
    </row>
    <row r="9" customFormat="false" ht="16.5" hidden="false" customHeight="true" outlineLevel="0" collapsed="false">
      <c r="A9" s="107" t="s">
        <v>30</v>
      </c>
      <c r="B9" s="22" t="n">
        <v>348150</v>
      </c>
      <c r="C9" s="22" t="n">
        <v>250200</v>
      </c>
      <c r="D9" s="22" t="n">
        <v>85880</v>
      </c>
      <c r="E9" s="22" t="n">
        <v>324450</v>
      </c>
      <c r="F9" s="22" t="n">
        <v>1008680</v>
      </c>
      <c r="G9" s="24" t="n">
        <v>26910</v>
      </c>
      <c r="H9" s="22" t="n">
        <v>4712810</v>
      </c>
      <c r="I9" s="22" t="n">
        <v>13555182</v>
      </c>
      <c r="K9" s="24"/>
    </row>
    <row r="10" customFormat="false" ht="16.5" hidden="false" customHeight="true" outlineLevel="0" collapsed="false">
      <c r="A10" s="107" t="s">
        <v>31</v>
      </c>
      <c r="B10" s="22" t="n">
        <v>253770</v>
      </c>
      <c r="C10" s="22" t="n">
        <v>198000</v>
      </c>
      <c r="D10" s="22" t="n">
        <v>66500</v>
      </c>
      <c r="E10" s="24" t="n">
        <v>211950</v>
      </c>
      <c r="F10" s="22" t="n">
        <v>730220</v>
      </c>
      <c r="G10" s="24" t="n">
        <v>19320</v>
      </c>
      <c r="H10" s="22" t="n">
        <v>3938950</v>
      </c>
      <c r="I10" s="22" t="n">
        <v>11064980</v>
      </c>
      <c r="K10" s="24"/>
    </row>
    <row r="11" customFormat="false" ht="16.5" hidden="false" customHeight="true" outlineLevel="0" collapsed="false">
      <c r="A11" s="107" t="s">
        <v>32</v>
      </c>
      <c r="B11" s="22" t="n">
        <v>811140</v>
      </c>
      <c r="C11" s="24" t="n">
        <v>552150</v>
      </c>
      <c r="D11" s="22" t="n">
        <v>255360</v>
      </c>
      <c r="E11" s="22" t="n">
        <v>508050</v>
      </c>
      <c r="F11" s="22" t="n">
        <v>2126700</v>
      </c>
      <c r="G11" s="24" t="n">
        <v>48760</v>
      </c>
      <c r="H11" s="22" t="n">
        <v>12909230</v>
      </c>
      <c r="I11" s="22" t="n">
        <v>35411025</v>
      </c>
      <c r="K11" s="24"/>
    </row>
    <row r="12" customFormat="false" ht="16.5" hidden="false" customHeight="true" outlineLevel="0" collapsed="false">
      <c r="A12" s="107" t="s">
        <v>33</v>
      </c>
      <c r="B12" s="22" t="n">
        <v>299640</v>
      </c>
      <c r="C12" s="22" t="n">
        <v>238050</v>
      </c>
      <c r="D12" s="22" t="n">
        <v>110960</v>
      </c>
      <c r="E12" s="22" t="n">
        <v>123750</v>
      </c>
      <c r="F12" s="22" t="n">
        <v>772400</v>
      </c>
      <c r="G12" s="24" t="n">
        <v>14720</v>
      </c>
      <c r="H12" s="22" t="n">
        <v>4780610</v>
      </c>
      <c r="I12" s="22" t="n">
        <v>13160311</v>
      </c>
    </row>
    <row r="13" customFormat="false" ht="16.5" hidden="false" customHeight="true" outlineLevel="0" collapsed="false">
      <c r="A13" s="107" t="s">
        <v>34</v>
      </c>
      <c r="B13" s="22" t="n">
        <v>761310</v>
      </c>
      <c r="C13" s="22" t="n">
        <v>589500</v>
      </c>
      <c r="D13" s="22" t="n">
        <v>199500</v>
      </c>
      <c r="E13" s="22" t="n">
        <v>549900</v>
      </c>
      <c r="F13" s="22" t="n">
        <v>2100210</v>
      </c>
      <c r="G13" s="24" t="n">
        <v>46460</v>
      </c>
      <c r="H13" s="22" t="n">
        <v>10959000</v>
      </c>
      <c r="I13" s="22" t="n">
        <v>31475621</v>
      </c>
    </row>
    <row r="14" customFormat="false" ht="16.5" hidden="false" customHeight="true" outlineLevel="0" collapsed="false">
      <c r="A14" s="107" t="s">
        <v>35</v>
      </c>
      <c r="B14" s="22" t="n">
        <v>718080</v>
      </c>
      <c r="C14" s="24" t="n">
        <v>597150</v>
      </c>
      <c r="D14" s="22" t="n">
        <v>125400</v>
      </c>
      <c r="E14" s="28" t="n">
        <v>234900</v>
      </c>
      <c r="F14" s="22" t="n">
        <v>1675530</v>
      </c>
      <c r="G14" s="28" t="n">
        <v>37490</v>
      </c>
      <c r="H14" s="28" t="n">
        <v>10137710</v>
      </c>
      <c r="I14" s="28" t="n">
        <v>29443687</v>
      </c>
    </row>
    <row r="15" customFormat="false" ht="16.5" hidden="false" customHeight="true" outlineLevel="0" collapsed="false">
      <c r="A15" s="111" t="s">
        <v>36</v>
      </c>
      <c r="B15" s="31" t="n">
        <v>8712000</v>
      </c>
      <c r="C15" s="31" t="n">
        <v>6746850</v>
      </c>
      <c r="D15" s="31" t="n">
        <v>2105200</v>
      </c>
      <c r="E15" s="58" t="n">
        <v>4693950</v>
      </c>
      <c r="F15" s="31" t="n">
        <v>22258000</v>
      </c>
      <c r="G15" s="58" t="n">
        <v>540960</v>
      </c>
      <c r="H15" s="58" t="n">
        <v>133948850</v>
      </c>
      <c r="I15" s="58" t="n">
        <v>386469254</v>
      </c>
      <c r="J15" s="163"/>
    </row>
    <row r="16" customFormat="false" ht="16.5" hidden="false" customHeight="true" outlineLevel="0" collapsed="false">
      <c r="A16" s="107" t="s">
        <v>37</v>
      </c>
      <c r="B16" s="22" t="n">
        <v>83820</v>
      </c>
      <c r="C16" s="24" t="n">
        <v>72900</v>
      </c>
      <c r="D16" s="22" t="n">
        <v>41040</v>
      </c>
      <c r="E16" s="31" t="n">
        <v>98100</v>
      </c>
      <c r="F16" s="22" t="n">
        <v>295860</v>
      </c>
      <c r="G16" s="28" t="n">
        <v>5980</v>
      </c>
      <c r="H16" s="28" t="n">
        <v>1385890</v>
      </c>
      <c r="I16" s="28" t="n">
        <v>3914398</v>
      </c>
    </row>
    <row r="17" customFormat="false" ht="16.5" hidden="false" customHeight="true" outlineLevel="0" collapsed="false">
      <c r="A17" s="105" t="s">
        <v>38</v>
      </c>
      <c r="B17" s="15" t="n">
        <v>173910</v>
      </c>
      <c r="C17" s="15" t="n">
        <v>126450</v>
      </c>
      <c r="D17" s="15" t="n">
        <v>60420</v>
      </c>
      <c r="E17" s="24" t="n">
        <v>222750</v>
      </c>
      <c r="F17" s="15" t="n">
        <v>583530</v>
      </c>
      <c r="G17" s="15" t="n">
        <v>14260</v>
      </c>
      <c r="H17" s="15" t="n">
        <v>2703410</v>
      </c>
      <c r="I17" s="15" t="n">
        <v>7787191</v>
      </c>
    </row>
    <row r="18" customFormat="false" ht="16.5" hidden="false" customHeight="true" outlineLevel="0" collapsed="false">
      <c r="A18" s="107" t="s">
        <v>39</v>
      </c>
      <c r="B18" s="22" t="n">
        <v>39930</v>
      </c>
      <c r="C18" s="24" t="n">
        <v>31050</v>
      </c>
      <c r="D18" s="22" t="n">
        <v>6080</v>
      </c>
      <c r="E18" s="24" t="n">
        <v>53550</v>
      </c>
      <c r="F18" s="22" t="n">
        <v>130610</v>
      </c>
      <c r="G18" s="22" t="n">
        <v>4370</v>
      </c>
      <c r="H18" s="22" t="n">
        <v>691870</v>
      </c>
      <c r="I18" s="22" t="n">
        <v>1945633</v>
      </c>
    </row>
    <row r="19" customFormat="false" ht="16.5" hidden="false" customHeight="true" outlineLevel="0" collapsed="false">
      <c r="A19" s="107" t="s">
        <v>40</v>
      </c>
      <c r="B19" s="28" t="n">
        <v>28050</v>
      </c>
      <c r="C19" s="28" t="n">
        <v>15750</v>
      </c>
      <c r="D19" s="22" t="n">
        <v>7980</v>
      </c>
      <c r="E19" s="24" t="n">
        <v>32400</v>
      </c>
      <c r="F19" s="22" t="n">
        <v>84180</v>
      </c>
      <c r="G19" s="28" t="n">
        <v>1380</v>
      </c>
      <c r="H19" s="28" t="n">
        <v>524600</v>
      </c>
      <c r="I19" s="28" t="n">
        <v>1411205</v>
      </c>
    </row>
    <row r="20" customFormat="false" ht="16.5" hidden="false" customHeight="true" outlineLevel="0" collapsed="false">
      <c r="A20" s="105" t="s">
        <v>41</v>
      </c>
      <c r="B20" s="22" t="n">
        <v>130020</v>
      </c>
      <c r="C20" s="24" t="n">
        <v>87750</v>
      </c>
      <c r="D20" s="15" t="n">
        <v>35340</v>
      </c>
      <c r="E20" s="15" t="n">
        <v>114750</v>
      </c>
      <c r="F20" s="15" t="n">
        <v>367860</v>
      </c>
      <c r="G20" s="15" t="n">
        <v>7590</v>
      </c>
      <c r="H20" s="22" t="n">
        <v>1885980</v>
      </c>
      <c r="I20" s="22" t="n">
        <v>5259971</v>
      </c>
    </row>
    <row r="21" customFormat="false" ht="16.5" hidden="false" customHeight="true" outlineLevel="0" collapsed="false">
      <c r="A21" s="107" t="s">
        <v>42</v>
      </c>
      <c r="B21" s="22" t="n">
        <v>88110</v>
      </c>
      <c r="C21" s="24" t="n">
        <v>57150</v>
      </c>
      <c r="D21" s="22" t="n">
        <v>20900</v>
      </c>
      <c r="E21" s="24" t="n">
        <v>99900</v>
      </c>
      <c r="F21" s="22" t="n">
        <v>266060</v>
      </c>
      <c r="G21" s="22" t="n">
        <v>5750</v>
      </c>
      <c r="H21" s="22" t="n">
        <v>1102520</v>
      </c>
      <c r="I21" s="22" t="n">
        <v>3168415</v>
      </c>
    </row>
    <row r="22" customFormat="false" ht="16.5" hidden="false" customHeight="true" outlineLevel="0" collapsed="false">
      <c r="A22" s="107" t="s">
        <v>43</v>
      </c>
      <c r="B22" s="28" t="n">
        <v>317460</v>
      </c>
      <c r="C22" s="28" t="n">
        <v>229950</v>
      </c>
      <c r="D22" s="28" t="n">
        <v>97280</v>
      </c>
      <c r="E22" s="24" t="n">
        <v>298350</v>
      </c>
      <c r="F22" s="22" t="n">
        <v>943040</v>
      </c>
      <c r="G22" s="28" t="n">
        <v>26680</v>
      </c>
      <c r="H22" s="28" t="n">
        <v>4557300</v>
      </c>
      <c r="I22" s="28" t="n">
        <v>13172874</v>
      </c>
    </row>
    <row r="23" customFormat="false" ht="16.5" hidden="false" customHeight="true" outlineLevel="0" collapsed="false">
      <c r="A23" s="105" t="s">
        <v>44</v>
      </c>
      <c r="B23" s="22" t="n">
        <v>78210</v>
      </c>
      <c r="C23" s="24" t="n">
        <v>69300</v>
      </c>
      <c r="D23" s="22" t="n">
        <v>21660</v>
      </c>
      <c r="E23" s="15" t="n">
        <v>50850</v>
      </c>
      <c r="F23" s="15" t="n">
        <v>220020</v>
      </c>
      <c r="G23" s="22" t="n">
        <v>3450</v>
      </c>
      <c r="H23" s="22" t="n">
        <v>1265060</v>
      </c>
      <c r="I23" s="22" t="n">
        <v>3558546</v>
      </c>
    </row>
    <row r="24" customFormat="false" ht="16.5" hidden="false" customHeight="true" outlineLevel="0" collapsed="false">
      <c r="A24" s="107" t="s">
        <v>45</v>
      </c>
      <c r="B24" s="22" t="n">
        <v>95370</v>
      </c>
      <c r="C24" s="24" t="n">
        <v>83250</v>
      </c>
      <c r="D24" s="22" t="n">
        <v>27360</v>
      </c>
      <c r="E24" s="24" t="n">
        <v>95850</v>
      </c>
      <c r="F24" s="22" t="n">
        <v>301830</v>
      </c>
      <c r="G24" s="22" t="n">
        <v>6440</v>
      </c>
      <c r="H24" s="22" t="n">
        <v>1386750</v>
      </c>
      <c r="I24" s="22" t="n">
        <v>4064013</v>
      </c>
    </row>
    <row r="25" customFormat="false" ht="16.5" hidden="false" customHeight="true" outlineLevel="0" collapsed="false">
      <c r="A25" s="107" t="s">
        <v>46</v>
      </c>
      <c r="B25" s="22" t="n">
        <v>64020</v>
      </c>
      <c r="C25" s="24" t="n">
        <v>44550</v>
      </c>
      <c r="D25" s="22" t="n">
        <v>20140</v>
      </c>
      <c r="E25" s="24" t="n">
        <v>74700</v>
      </c>
      <c r="F25" s="22" t="n">
        <v>203410</v>
      </c>
      <c r="G25" s="22" t="n">
        <v>5520</v>
      </c>
      <c r="H25" s="22" t="n">
        <v>920200</v>
      </c>
      <c r="I25" s="22" t="n">
        <v>2569237</v>
      </c>
    </row>
    <row r="26" customFormat="false" ht="16.5" hidden="false" customHeight="true" outlineLevel="0" collapsed="false">
      <c r="A26" s="107" t="s">
        <v>47</v>
      </c>
      <c r="B26" s="22" t="n">
        <v>93060</v>
      </c>
      <c r="C26" s="24" t="n">
        <v>63000</v>
      </c>
      <c r="D26" s="22" t="n">
        <v>19380</v>
      </c>
      <c r="E26" s="24" t="n">
        <v>105750</v>
      </c>
      <c r="F26" s="22" t="n">
        <v>281190</v>
      </c>
      <c r="G26" s="22" t="n">
        <v>5520</v>
      </c>
      <c r="H26" s="22" t="n">
        <v>1364680</v>
      </c>
      <c r="I26" s="22" t="n">
        <v>3714538</v>
      </c>
    </row>
    <row r="27" customFormat="false" ht="16.5" hidden="false" customHeight="true" outlineLevel="0" collapsed="false">
      <c r="A27" s="107" t="s">
        <v>48</v>
      </c>
      <c r="B27" s="22" t="n">
        <v>162360</v>
      </c>
      <c r="C27" s="24" t="n">
        <v>113850</v>
      </c>
      <c r="D27" s="22" t="n">
        <v>47880</v>
      </c>
      <c r="E27" s="24" t="n">
        <v>175500</v>
      </c>
      <c r="F27" s="22" t="n">
        <v>499590</v>
      </c>
      <c r="G27" s="22" t="n">
        <v>13110</v>
      </c>
      <c r="H27" s="22" t="n">
        <v>2334330</v>
      </c>
      <c r="I27" s="22" t="n">
        <v>6432902</v>
      </c>
    </row>
    <row r="28" customFormat="false" ht="16.5" hidden="false" customHeight="true" outlineLevel="0" collapsed="false">
      <c r="A28" s="107" t="s">
        <v>49</v>
      </c>
      <c r="B28" s="28" t="n">
        <v>114180</v>
      </c>
      <c r="C28" s="28" t="n">
        <v>104400</v>
      </c>
      <c r="D28" s="22" t="n">
        <v>36860</v>
      </c>
      <c r="E28" s="28" t="n">
        <v>125550</v>
      </c>
      <c r="F28" s="22" t="n">
        <v>380990</v>
      </c>
      <c r="G28" s="28" t="n">
        <v>7820</v>
      </c>
      <c r="H28" s="28" t="n">
        <v>1618670</v>
      </c>
      <c r="I28" s="28" t="n">
        <v>4658490</v>
      </c>
    </row>
    <row r="29" customFormat="false" ht="16.5" hidden="false" customHeight="true" outlineLevel="0" collapsed="false">
      <c r="A29" s="105" t="s">
        <v>50</v>
      </c>
      <c r="B29" s="22" t="n">
        <v>196350</v>
      </c>
      <c r="C29" s="24" t="n">
        <v>140400</v>
      </c>
      <c r="D29" s="15" t="n">
        <v>61940</v>
      </c>
      <c r="E29" s="24" t="n">
        <v>134100</v>
      </c>
      <c r="F29" s="15" t="n">
        <v>532790</v>
      </c>
      <c r="G29" s="22" t="n">
        <v>12880</v>
      </c>
      <c r="H29" s="22" t="n">
        <v>3717500</v>
      </c>
      <c r="I29" s="22" t="n">
        <v>9741207</v>
      </c>
    </row>
    <row r="30" customFormat="false" ht="16.5" hidden="false" customHeight="true" outlineLevel="0" collapsed="false">
      <c r="A30" s="107" t="s">
        <v>51</v>
      </c>
      <c r="B30" s="22" t="n">
        <v>177210</v>
      </c>
      <c r="C30" s="24" t="n">
        <v>124200</v>
      </c>
      <c r="D30" s="22" t="n">
        <v>61560</v>
      </c>
      <c r="E30" s="24" t="n">
        <v>90450</v>
      </c>
      <c r="F30" s="22" t="n">
        <v>453420</v>
      </c>
      <c r="G30" s="22" t="n">
        <v>9430</v>
      </c>
      <c r="H30" s="22" t="n">
        <v>2922280</v>
      </c>
      <c r="I30" s="22" t="n">
        <v>8159500</v>
      </c>
    </row>
    <row r="31" customFormat="false" ht="16.5" hidden="false" customHeight="true" outlineLevel="0" collapsed="false">
      <c r="A31" s="107" t="s">
        <v>52</v>
      </c>
      <c r="B31" s="28" t="n">
        <v>43230</v>
      </c>
      <c r="C31" s="28" t="n">
        <v>26550</v>
      </c>
      <c r="D31" s="22" t="n">
        <v>19380</v>
      </c>
      <c r="E31" s="24" t="n">
        <v>42750</v>
      </c>
      <c r="F31" s="22" t="n">
        <v>131910</v>
      </c>
      <c r="G31" s="28" t="n">
        <v>2300</v>
      </c>
      <c r="H31" s="28" t="n">
        <v>609460</v>
      </c>
      <c r="I31" s="28" t="n">
        <v>1646344</v>
      </c>
    </row>
    <row r="32" customFormat="false" ht="16.5" hidden="false" customHeight="true" outlineLevel="0" collapsed="false">
      <c r="A32" s="105" t="s">
        <v>53</v>
      </c>
      <c r="B32" s="22" t="n">
        <v>140910</v>
      </c>
      <c r="C32" s="24" t="n">
        <v>108900</v>
      </c>
      <c r="D32" s="15" t="n">
        <v>49020</v>
      </c>
      <c r="E32" s="15" t="n">
        <v>81900</v>
      </c>
      <c r="F32" s="15" t="n">
        <v>380730</v>
      </c>
      <c r="G32" s="22" t="n">
        <v>7820</v>
      </c>
      <c r="H32" s="22" t="n">
        <v>2357840</v>
      </c>
      <c r="I32" s="22" t="n">
        <v>6266892</v>
      </c>
    </row>
    <row r="33" customFormat="false" ht="16.5" hidden="false" customHeight="true" outlineLevel="0" collapsed="false">
      <c r="A33" s="107" t="s">
        <v>54</v>
      </c>
      <c r="B33" s="22" t="n">
        <v>34650</v>
      </c>
      <c r="C33" s="24" t="n">
        <v>24750</v>
      </c>
      <c r="D33" s="22" t="n">
        <v>7220</v>
      </c>
      <c r="E33" s="24" t="n">
        <v>14400</v>
      </c>
      <c r="F33" s="22" t="n">
        <v>81020</v>
      </c>
      <c r="G33" s="22" t="n">
        <v>2300</v>
      </c>
      <c r="H33" s="22" t="n">
        <v>518150</v>
      </c>
      <c r="I33" s="22" t="n">
        <v>1364883</v>
      </c>
    </row>
    <row r="34" customFormat="false" ht="16.5" hidden="false" customHeight="true" outlineLevel="0" collapsed="false">
      <c r="A34" s="107" t="s">
        <v>55</v>
      </c>
      <c r="B34" s="22" t="n">
        <v>18480</v>
      </c>
      <c r="C34" s="24" t="n">
        <v>17100</v>
      </c>
      <c r="D34" s="22" t="n">
        <v>6840</v>
      </c>
      <c r="E34" s="24" t="n">
        <v>22050</v>
      </c>
      <c r="F34" s="22" t="n">
        <v>64470</v>
      </c>
      <c r="G34" s="22" t="n">
        <v>1610</v>
      </c>
      <c r="H34" s="22" t="n">
        <v>363350</v>
      </c>
      <c r="I34" s="22" t="n">
        <v>965166</v>
      </c>
    </row>
    <row r="35" customFormat="false" ht="16.5" hidden="false" customHeight="true" outlineLevel="0" collapsed="false">
      <c r="A35" s="107" t="s">
        <v>56</v>
      </c>
      <c r="B35" s="22" t="n">
        <v>4620</v>
      </c>
      <c r="C35" s="24" t="n">
        <v>2250</v>
      </c>
      <c r="D35" s="22" t="n">
        <v>6460</v>
      </c>
      <c r="E35" s="24" t="n">
        <v>3150</v>
      </c>
      <c r="F35" s="22" t="n">
        <v>16480</v>
      </c>
      <c r="G35" s="22" t="n">
        <v>230</v>
      </c>
      <c r="H35" s="22" t="n">
        <v>68800</v>
      </c>
      <c r="I35" s="22" t="n">
        <v>205443</v>
      </c>
    </row>
    <row r="36" customFormat="false" ht="16.5" hidden="false" customHeight="true" outlineLevel="0" collapsed="false">
      <c r="A36" s="114" t="s">
        <v>57</v>
      </c>
      <c r="B36" s="22" t="n">
        <v>133320</v>
      </c>
      <c r="C36" s="24" t="n">
        <v>96750</v>
      </c>
      <c r="D36" s="22" t="n">
        <v>49400</v>
      </c>
      <c r="E36" s="24" t="n">
        <v>92250</v>
      </c>
      <c r="F36" s="28" t="n">
        <v>371720</v>
      </c>
      <c r="G36" s="28" t="n">
        <v>8050</v>
      </c>
      <c r="H36" s="28" t="n">
        <v>2480240</v>
      </c>
      <c r="I36" s="28" t="n">
        <v>6549729</v>
      </c>
    </row>
    <row r="37" customFormat="false" ht="16.5" hidden="false" customHeight="true" outlineLevel="0" collapsed="false">
      <c r="A37" s="111" t="s">
        <v>58</v>
      </c>
      <c r="B37" s="85" t="n">
        <v>2217270</v>
      </c>
      <c r="C37" s="85" t="n">
        <v>1640250</v>
      </c>
      <c r="D37" s="85" t="n">
        <v>704140</v>
      </c>
      <c r="E37" s="85" t="n">
        <v>2029050</v>
      </c>
      <c r="F37" s="85" t="n">
        <v>6590710</v>
      </c>
      <c r="G37" s="85" t="n">
        <v>152490</v>
      </c>
      <c r="H37" s="85" t="n">
        <v>34778880</v>
      </c>
      <c r="I37" s="31" t="n">
        <v>96556577</v>
      </c>
    </row>
    <row r="38" customFormat="false" ht="16.5" hidden="false" customHeight="true" outlineLevel="0" collapsed="false">
      <c r="A38" s="116" t="s">
        <v>59</v>
      </c>
      <c r="B38" s="87" t="n">
        <v>10929270</v>
      </c>
      <c r="C38" s="87" t="n">
        <v>8387100</v>
      </c>
      <c r="D38" s="87" t="n">
        <v>2809340</v>
      </c>
      <c r="E38" s="87" t="n">
        <v>6723000</v>
      </c>
      <c r="F38" s="87" t="n">
        <v>28848710</v>
      </c>
      <c r="G38" s="87" t="n">
        <v>693450</v>
      </c>
      <c r="H38" s="87" t="n">
        <v>168727730</v>
      </c>
      <c r="I38" s="68" t="n">
        <v>483025831</v>
      </c>
    </row>
  </sheetData>
  <mergeCells count="7">
    <mergeCell ref="A2:A5"/>
    <mergeCell ref="B2:F3"/>
    <mergeCell ref="G2:G5"/>
    <mergeCell ref="H2:H5"/>
    <mergeCell ref="I2:I5"/>
    <mergeCell ref="B4:B5"/>
    <mergeCell ref="F4:F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6.62"/>
    <col collapsed="false" customWidth="false" hidden="false" outlineLevel="0" max="17" min="9" style="1" width="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191</v>
      </c>
      <c r="C1" s="3" t="s">
        <v>106</v>
      </c>
      <c r="D1" s="3" t="s">
        <v>106</v>
      </c>
      <c r="E1" s="3"/>
      <c r="F1" s="3"/>
      <c r="G1" s="3"/>
      <c r="H1" s="154" t="s">
        <v>140</v>
      </c>
    </row>
    <row r="2" s="7" customFormat="true" ht="12" hidden="false" customHeight="true" outlineLevel="0" collapsed="false">
      <c r="A2" s="4" t="s">
        <v>62</v>
      </c>
      <c r="B2" s="123" t="s">
        <v>192</v>
      </c>
      <c r="C2" s="121"/>
      <c r="D2" s="164"/>
      <c r="E2" s="121"/>
      <c r="F2" s="165" t="s">
        <v>108</v>
      </c>
      <c r="G2" s="138" t="s">
        <v>193</v>
      </c>
      <c r="H2" s="138"/>
    </row>
    <row r="3" s="7" customFormat="true" ht="12" hidden="false" customHeight="true" outlineLevel="0" collapsed="false">
      <c r="A3" s="4"/>
      <c r="B3" s="123"/>
      <c r="C3" s="150" t="s">
        <v>142</v>
      </c>
      <c r="D3" s="166" t="s">
        <v>143</v>
      </c>
      <c r="E3" s="150" t="s">
        <v>144</v>
      </c>
      <c r="F3" s="165"/>
      <c r="G3" s="138"/>
      <c r="H3" s="138"/>
    </row>
    <row r="4" s="7" customFormat="true" ht="12.75" hidden="false" customHeight="true" outlineLevel="0" collapsed="false">
      <c r="A4" s="4"/>
      <c r="B4" s="123"/>
      <c r="C4" s="150" t="s">
        <v>194</v>
      </c>
      <c r="D4" s="166" t="s">
        <v>194</v>
      </c>
      <c r="E4" s="150"/>
      <c r="F4" s="165"/>
      <c r="G4" s="139" t="s">
        <v>195</v>
      </c>
      <c r="H4" s="140" t="s">
        <v>147</v>
      </c>
    </row>
    <row r="5" s="7" customFormat="true" ht="12.75" hidden="false" customHeight="true" outlineLevel="0" collapsed="false">
      <c r="A5" s="4"/>
      <c r="B5" s="123"/>
      <c r="C5" s="167"/>
      <c r="D5" s="168"/>
      <c r="E5" s="139"/>
      <c r="F5" s="165"/>
      <c r="G5" s="139"/>
      <c r="H5" s="141" t="s">
        <v>196</v>
      </c>
    </row>
    <row r="6" customFormat="false" ht="16.5" hidden="false" customHeight="true" outlineLevel="0" collapsed="false">
      <c r="A6" s="105" t="s">
        <v>27</v>
      </c>
      <c r="B6" s="52" t="n">
        <v>317399650</v>
      </c>
      <c r="C6" s="15" t="n">
        <v>2253</v>
      </c>
      <c r="D6" s="17" t="n">
        <v>0</v>
      </c>
      <c r="E6" s="142" t="n">
        <v>317401903</v>
      </c>
      <c r="F6" s="16"/>
      <c r="G6" s="15" t="n">
        <v>6146660</v>
      </c>
      <c r="H6" s="143" t="n">
        <v>453796</v>
      </c>
    </row>
    <row r="7" customFormat="false" ht="16.5" hidden="false" customHeight="true" outlineLevel="0" collapsed="false">
      <c r="A7" s="107" t="s">
        <v>28</v>
      </c>
      <c r="B7" s="55" t="n">
        <v>37222936</v>
      </c>
      <c r="C7" s="22" t="n">
        <v>0</v>
      </c>
      <c r="D7" s="24" t="n">
        <v>0</v>
      </c>
      <c r="E7" s="22" t="n">
        <v>37222936</v>
      </c>
      <c r="F7" s="23"/>
      <c r="G7" s="22" t="n">
        <v>529749</v>
      </c>
      <c r="H7" s="143" t="n">
        <v>19262</v>
      </c>
    </row>
    <row r="8" customFormat="false" ht="16.5" hidden="false" customHeight="true" outlineLevel="0" collapsed="false">
      <c r="A8" s="107" t="s">
        <v>29</v>
      </c>
      <c r="B8" s="55" t="n">
        <v>45728165</v>
      </c>
      <c r="C8" s="22" t="n">
        <v>0</v>
      </c>
      <c r="D8" s="24" t="n">
        <v>0</v>
      </c>
      <c r="E8" s="22" t="n">
        <v>45728165</v>
      </c>
      <c r="F8" s="23"/>
      <c r="G8" s="22" t="n">
        <v>309571</v>
      </c>
      <c r="H8" s="143" t="n">
        <v>23834</v>
      </c>
    </row>
    <row r="9" customFormat="false" ht="16.5" hidden="false" customHeight="true" outlineLevel="0" collapsed="false">
      <c r="A9" s="107" t="s">
        <v>30</v>
      </c>
      <c r="B9" s="55" t="n">
        <v>19014625</v>
      </c>
      <c r="C9" s="22" t="n">
        <v>459</v>
      </c>
      <c r="D9" s="24" t="n">
        <v>0</v>
      </c>
      <c r="E9" s="22" t="n">
        <v>19015084</v>
      </c>
      <c r="F9" s="23"/>
      <c r="G9" s="22" t="n">
        <v>201795</v>
      </c>
      <c r="H9" s="143" t="n">
        <v>1225</v>
      </c>
    </row>
    <row r="10" customFormat="false" ht="16.5" hidden="false" customHeight="true" outlineLevel="0" collapsed="false">
      <c r="A10" s="107" t="s">
        <v>31</v>
      </c>
      <c r="B10" s="55" t="n">
        <v>15883526</v>
      </c>
      <c r="C10" s="22" t="n">
        <v>0</v>
      </c>
      <c r="D10" s="24" t="n">
        <v>0</v>
      </c>
      <c r="E10" s="22" t="n">
        <v>15883526</v>
      </c>
      <c r="F10" s="23"/>
      <c r="G10" s="22" t="n">
        <v>171377</v>
      </c>
      <c r="H10" s="143" t="n">
        <v>0</v>
      </c>
    </row>
    <row r="11" customFormat="false" ht="16.5" hidden="false" customHeight="true" outlineLevel="0" collapsed="false">
      <c r="A11" s="107" t="s">
        <v>32</v>
      </c>
      <c r="B11" s="55" t="n">
        <v>50017260</v>
      </c>
      <c r="C11" s="22" t="n">
        <v>29503</v>
      </c>
      <c r="D11" s="24" t="n">
        <v>0</v>
      </c>
      <c r="E11" s="22" t="n">
        <v>50046763</v>
      </c>
      <c r="F11" s="23"/>
      <c r="G11" s="22" t="n">
        <v>750609</v>
      </c>
      <c r="H11" s="143" t="n">
        <v>0</v>
      </c>
    </row>
    <row r="12" customFormat="false" ht="16.5" hidden="false" customHeight="true" outlineLevel="0" collapsed="false">
      <c r="A12" s="107" t="s">
        <v>33</v>
      </c>
      <c r="B12" s="55" t="n">
        <v>18795815</v>
      </c>
      <c r="C12" s="22" t="n">
        <v>668</v>
      </c>
      <c r="D12" s="24" t="n">
        <v>0</v>
      </c>
      <c r="E12" s="22" t="n">
        <v>18796483</v>
      </c>
      <c r="F12" s="23"/>
      <c r="G12" s="22" t="n">
        <v>387176</v>
      </c>
      <c r="H12" s="143" t="n">
        <v>0</v>
      </c>
    </row>
    <row r="13" customFormat="false" ht="16.5" hidden="false" customHeight="true" outlineLevel="0" collapsed="false">
      <c r="A13" s="107" t="s">
        <v>34</v>
      </c>
      <c r="B13" s="22" t="n">
        <v>42124911</v>
      </c>
      <c r="C13" s="22" t="n">
        <v>0</v>
      </c>
      <c r="D13" s="22" t="n">
        <v>0</v>
      </c>
      <c r="E13" s="22" t="n">
        <v>42124911</v>
      </c>
      <c r="F13" s="23"/>
      <c r="G13" s="22" t="n">
        <v>576827</v>
      </c>
      <c r="H13" s="27" t="n">
        <v>38652</v>
      </c>
    </row>
    <row r="14" customFormat="false" ht="16.5" hidden="false" customHeight="true" outlineLevel="0" collapsed="false">
      <c r="A14" s="107" t="s">
        <v>35</v>
      </c>
      <c r="B14" s="28" t="n">
        <v>42823662</v>
      </c>
      <c r="C14" s="28" t="n">
        <v>0</v>
      </c>
      <c r="D14" s="28" t="n">
        <v>0</v>
      </c>
      <c r="E14" s="22" t="n">
        <v>42823662</v>
      </c>
      <c r="F14" s="29"/>
      <c r="G14" s="28" t="n">
        <v>782147</v>
      </c>
      <c r="H14" s="39" t="n">
        <v>16775</v>
      </c>
    </row>
    <row r="15" customFormat="false" ht="16.5" hidden="false" customHeight="true" outlineLevel="0" collapsed="false">
      <c r="A15" s="111" t="s">
        <v>36</v>
      </c>
      <c r="B15" s="85" t="n">
        <v>589010550</v>
      </c>
      <c r="C15" s="85" t="n">
        <v>32883</v>
      </c>
      <c r="D15" s="85" t="n">
        <v>0</v>
      </c>
      <c r="E15" s="85" t="n">
        <v>589043433</v>
      </c>
      <c r="F15" s="32"/>
      <c r="G15" s="85" t="n">
        <v>9855911</v>
      </c>
      <c r="H15" s="34" t="n">
        <v>553544</v>
      </c>
    </row>
    <row r="16" customFormat="false" ht="16.5" hidden="false" customHeight="true" outlineLevel="0" collapsed="false">
      <c r="A16" s="107" t="s">
        <v>37</v>
      </c>
      <c r="B16" s="55" t="n">
        <v>4715371</v>
      </c>
      <c r="C16" s="22" t="n">
        <v>0</v>
      </c>
      <c r="D16" s="24" t="n">
        <v>0</v>
      </c>
      <c r="E16" s="22" t="n">
        <v>4715371</v>
      </c>
      <c r="F16" s="23"/>
      <c r="G16" s="22" t="n">
        <v>53559</v>
      </c>
      <c r="H16" s="39" t="n">
        <v>17385</v>
      </c>
    </row>
    <row r="17" customFormat="false" ht="16.5" hidden="false" customHeight="true" outlineLevel="0" collapsed="false">
      <c r="A17" s="105" t="s">
        <v>38</v>
      </c>
      <c r="B17" s="52" t="n">
        <v>10151370</v>
      </c>
      <c r="C17" s="15" t="n">
        <v>0</v>
      </c>
      <c r="D17" s="17" t="n">
        <v>0</v>
      </c>
      <c r="E17" s="15" t="n">
        <v>10151370</v>
      </c>
      <c r="F17" s="16"/>
      <c r="G17" s="15" t="n">
        <v>86096</v>
      </c>
      <c r="H17" s="143" t="n">
        <v>0</v>
      </c>
    </row>
    <row r="18" customFormat="false" ht="16.5" hidden="false" customHeight="true" outlineLevel="0" collapsed="false">
      <c r="A18" s="107" t="s">
        <v>39</v>
      </c>
      <c r="B18" s="55" t="n">
        <v>2577266</v>
      </c>
      <c r="C18" s="22" t="n">
        <v>0</v>
      </c>
      <c r="D18" s="24" t="n">
        <v>0</v>
      </c>
      <c r="E18" s="22" t="n">
        <v>2577266</v>
      </c>
      <c r="F18" s="23"/>
      <c r="G18" s="22" t="n">
        <v>4950</v>
      </c>
      <c r="H18" s="143" t="n">
        <v>590</v>
      </c>
    </row>
    <row r="19" customFormat="false" ht="16.5" hidden="false" customHeight="true" outlineLevel="0" collapsed="false">
      <c r="A19" s="107" t="s">
        <v>40</v>
      </c>
      <c r="B19" s="55" t="n">
        <v>1883482</v>
      </c>
      <c r="C19" s="22" t="n">
        <v>5521</v>
      </c>
      <c r="D19" s="24" t="n">
        <v>0</v>
      </c>
      <c r="E19" s="22" t="n">
        <v>1889003</v>
      </c>
      <c r="F19" s="23"/>
      <c r="G19" s="22" t="n">
        <v>26219</v>
      </c>
      <c r="H19" s="143" t="n">
        <v>0</v>
      </c>
    </row>
    <row r="20" customFormat="false" ht="16.5" hidden="false" customHeight="true" outlineLevel="0" collapsed="false">
      <c r="A20" s="105" t="s">
        <v>41</v>
      </c>
      <c r="B20" s="52" t="n">
        <v>7113603</v>
      </c>
      <c r="C20" s="15" t="n">
        <v>0</v>
      </c>
      <c r="D20" s="17" t="n">
        <v>0</v>
      </c>
      <c r="E20" s="15" t="n">
        <v>7113603</v>
      </c>
      <c r="F20" s="16"/>
      <c r="G20" s="15" t="n">
        <v>57533</v>
      </c>
      <c r="H20" s="20" t="n">
        <v>0</v>
      </c>
    </row>
    <row r="21" customFormat="false" ht="16.5" hidden="false" customHeight="true" outlineLevel="0" collapsed="false">
      <c r="A21" s="107" t="s">
        <v>42</v>
      </c>
      <c r="B21" s="55" t="n">
        <v>4027674</v>
      </c>
      <c r="C21" s="22" t="n">
        <v>0</v>
      </c>
      <c r="D21" s="24" t="n">
        <v>0</v>
      </c>
      <c r="E21" s="22" t="n">
        <v>4027674</v>
      </c>
      <c r="F21" s="23"/>
      <c r="G21" s="22" t="n">
        <v>22540</v>
      </c>
      <c r="H21" s="27" t="n">
        <v>0</v>
      </c>
    </row>
    <row r="22" customFormat="false" ht="16.5" hidden="false" customHeight="true" outlineLevel="0" collapsed="false">
      <c r="A22" s="107" t="s">
        <v>43</v>
      </c>
      <c r="B22" s="55" t="n">
        <v>18845233</v>
      </c>
      <c r="C22" s="22" t="n">
        <v>1485</v>
      </c>
      <c r="D22" s="24" t="n">
        <v>0</v>
      </c>
      <c r="E22" s="22" t="n">
        <v>18846718</v>
      </c>
      <c r="F22" s="23"/>
      <c r="G22" s="22" t="n">
        <v>249734</v>
      </c>
      <c r="H22" s="39" t="n">
        <v>44903</v>
      </c>
    </row>
    <row r="23" customFormat="false" ht="16.5" hidden="false" customHeight="true" outlineLevel="0" collapsed="false">
      <c r="A23" s="105" t="s">
        <v>44</v>
      </c>
      <c r="B23" s="52" t="n">
        <v>4970142</v>
      </c>
      <c r="C23" s="15" t="n">
        <v>0</v>
      </c>
      <c r="D23" s="17" t="n">
        <v>0</v>
      </c>
      <c r="E23" s="15" t="n">
        <v>4970142</v>
      </c>
      <c r="F23" s="16"/>
      <c r="G23" s="15" t="n">
        <v>35899</v>
      </c>
      <c r="H23" s="143" t="n">
        <v>0</v>
      </c>
    </row>
    <row r="24" customFormat="false" ht="16.5" hidden="false" customHeight="true" outlineLevel="0" collapsed="false">
      <c r="A24" s="107" t="s">
        <v>45</v>
      </c>
      <c r="B24" s="55" t="n">
        <v>5439042</v>
      </c>
      <c r="C24" s="22" t="n">
        <v>0</v>
      </c>
      <c r="D24" s="24" t="n">
        <v>0</v>
      </c>
      <c r="E24" s="22" t="n">
        <v>5439042</v>
      </c>
      <c r="F24" s="23"/>
      <c r="G24" s="22" t="n">
        <v>80400</v>
      </c>
      <c r="H24" s="143" t="n">
        <v>0</v>
      </c>
    </row>
    <row r="25" customFormat="false" ht="16.5" hidden="false" customHeight="true" outlineLevel="0" collapsed="false">
      <c r="A25" s="107" t="s">
        <v>46</v>
      </c>
      <c r="B25" s="55" t="n">
        <v>3235844</v>
      </c>
      <c r="C25" s="22" t="n">
        <v>411</v>
      </c>
      <c r="D25" s="24" t="n">
        <v>0</v>
      </c>
      <c r="E25" s="22" t="n">
        <v>3236255</v>
      </c>
      <c r="F25" s="23"/>
      <c r="G25" s="22" t="n">
        <v>102551</v>
      </c>
      <c r="H25" s="143" t="n">
        <v>0</v>
      </c>
    </row>
    <row r="26" customFormat="false" ht="16.5" hidden="false" customHeight="true" outlineLevel="0" collapsed="false">
      <c r="A26" s="107" t="s">
        <v>47</v>
      </c>
      <c r="B26" s="55" t="n">
        <v>4913125</v>
      </c>
      <c r="C26" s="22" t="n">
        <v>0</v>
      </c>
      <c r="D26" s="24" t="n">
        <v>0</v>
      </c>
      <c r="E26" s="22" t="n">
        <v>4913125</v>
      </c>
      <c r="F26" s="23"/>
      <c r="G26" s="22" t="n">
        <v>151679</v>
      </c>
      <c r="H26" s="143" t="n">
        <v>20000</v>
      </c>
    </row>
    <row r="27" customFormat="false" ht="16.5" hidden="false" customHeight="true" outlineLevel="0" collapsed="false">
      <c r="A27" s="107" t="s">
        <v>48</v>
      </c>
      <c r="B27" s="55" t="n">
        <v>10276037</v>
      </c>
      <c r="C27" s="22" t="n">
        <v>232</v>
      </c>
      <c r="D27" s="24" t="n">
        <v>0</v>
      </c>
      <c r="E27" s="22" t="n">
        <v>10276269</v>
      </c>
      <c r="F27" s="23"/>
      <c r="G27" s="22" t="n">
        <v>180483</v>
      </c>
      <c r="H27" s="143" t="n">
        <v>0</v>
      </c>
    </row>
    <row r="28" customFormat="false" ht="16.5" hidden="false" customHeight="true" outlineLevel="0" collapsed="false">
      <c r="A28" s="107" t="s">
        <v>49</v>
      </c>
      <c r="B28" s="55" t="n">
        <v>5950593</v>
      </c>
      <c r="C28" s="22" t="n">
        <v>572</v>
      </c>
      <c r="D28" s="24" t="n">
        <v>0</v>
      </c>
      <c r="E28" s="22" t="n">
        <v>5951165</v>
      </c>
      <c r="F28" s="23"/>
      <c r="G28" s="22" t="n">
        <v>45775</v>
      </c>
      <c r="H28" s="143" t="n">
        <v>0</v>
      </c>
    </row>
    <row r="29" customFormat="false" ht="16.5" hidden="false" customHeight="true" outlineLevel="0" collapsed="false">
      <c r="A29" s="105" t="s">
        <v>50</v>
      </c>
      <c r="B29" s="52" t="n">
        <v>12539410</v>
      </c>
      <c r="C29" s="15" t="n">
        <v>127</v>
      </c>
      <c r="D29" s="17" t="n">
        <v>0</v>
      </c>
      <c r="E29" s="15" t="n">
        <v>12539537</v>
      </c>
      <c r="F29" s="16"/>
      <c r="G29" s="15" t="n">
        <v>155962</v>
      </c>
      <c r="H29" s="20" t="n">
        <v>0</v>
      </c>
    </row>
    <row r="30" customFormat="false" ht="16.5" hidden="false" customHeight="true" outlineLevel="0" collapsed="false">
      <c r="A30" s="107" t="s">
        <v>51</v>
      </c>
      <c r="B30" s="55" t="n">
        <v>10839732</v>
      </c>
      <c r="C30" s="22" t="n">
        <v>3472</v>
      </c>
      <c r="D30" s="24" t="n">
        <v>0</v>
      </c>
      <c r="E30" s="22" t="n">
        <v>10843204</v>
      </c>
      <c r="F30" s="23"/>
      <c r="G30" s="22" t="n">
        <v>70598</v>
      </c>
      <c r="H30" s="27" t="n">
        <v>0</v>
      </c>
    </row>
    <row r="31" customFormat="false" ht="16.5" hidden="false" customHeight="true" outlineLevel="0" collapsed="false">
      <c r="A31" s="107" t="s">
        <v>52</v>
      </c>
      <c r="B31" s="55" t="n">
        <v>1956911</v>
      </c>
      <c r="C31" s="22" t="n">
        <v>0</v>
      </c>
      <c r="D31" s="24" t="n">
        <v>0</v>
      </c>
      <c r="E31" s="22" t="n">
        <v>1956911</v>
      </c>
      <c r="F31" s="23"/>
      <c r="G31" s="22" t="n">
        <v>31663</v>
      </c>
      <c r="H31" s="39" t="n">
        <v>3094</v>
      </c>
    </row>
    <row r="32" customFormat="false" ht="16.5" hidden="false" customHeight="true" outlineLevel="0" collapsed="false">
      <c r="A32" s="105" t="s">
        <v>53</v>
      </c>
      <c r="B32" s="52" t="n">
        <v>7911166</v>
      </c>
      <c r="C32" s="15" t="n">
        <v>5297</v>
      </c>
      <c r="D32" s="17" t="n">
        <v>0</v>
      </c>
      <c r="E32" s="15" t="n">
        <v>7916463</v>
      </c>
      <c r="F32" s="16"/>
      <c r="G32" s="15" t="n">
        <v>27724</v>
      </c>
      <c r="H32" s="143" t="n">
        <v>0</v>
      </c>
    </row>
    <row r="33" customFormat="false" ht="16.5" hidden="false" customHeight="true" outlineLevel="0" collapsed="false">
      <c r="A33" s="107" t="s">
        <v>54</v>
      </c>
      <c r="B33" s="55" t="n">
        <v>1578464</v>
      </c>
      <c r="C33" s="22" t="n">
        <v>0</v>
      </c>
      <c r="D33" s="24" t="n">
        <v>0</v>
      </c>
      <c r="E33" s="22" t="n">
        <v>1578464</v>
      </c>
      <c r="F33" s="23"/>
      <c r="G33" s="22" t="n">
        <v>9423</v>
      </c>
      <c r="H33" s="143" t="n">
        <v>0</v>
      </c>
    </row>
    <row r="34" customFormat="false" ht="16.5" hidden="false" customHeight="true" outlineLevel="0" collapsed="false">
      <c r="A34" s="107" t="s">
        <v>55</v>
      </c>
      <c r="B34" s="55" t="n">
        <v>1149578</v>
      </c>
      <c r="C34" s="22" t="n">
        <v>1850</v>
      </c>
      <c r="D34" s="24" t="n">
        <v>0</v>
      </c>
      <c r="E34" s="22" t="n">
        <v>1151428</v>
      </c>
      <c r="F34" s="23"/>
      <c r="G34" s="22" t="n">
        <v>263</v>
      </c>
      <c r="H34" s="143" t="n">
        <v>0</v>
      </c>
    </row>
    <row r="35" customFormat="false" ht="16.5" hidden="false" customHeight="true" outlineLevel="0" collapsed="false">
      <c r="A35" s="107" t="s">
        <v>56</v>
      </c>
      <c r="B35" s="55" t="n">
        <v>287945</v>
      </c>
      <c r="C35" s="22" t="n">
        <v>0</v>
      </c>
      <c r="D35" s="24" t="n">
        <v>1037</v>
      </c>
      <c r="E35" s="22" t="n">
        <v>288982</v>
      </c>
      <c r="F35" s="23"/>
      <c r="G35" s="22" t="n">
        <v>155</v>
      </c>
      <c r="H35" s="143" t="n">
        <v>0</v>
      </c>
    </row>
    <row r="36" customFormat="false" ht="16.5" hidden="false" customHeight="true" outlineLevel="0" collapsed="false">
      <c r="A36" s="114" t="s">
        <v>57</v>
      </c>
      <c r="B36" s="58" t="n">
        <v>8303749</v>
      </c>
      <c r="C36" s="28" t="n">
        <v>7114</v>
      </c>
      <c r="D36" s="36" t="n">
        <v>1647</v>
      </c>
      <c r="E36" s="28" t="n">
        <v>8312510</v>
      </c>
      <c r="F36" s="29"/>
      <c r="G36" s="28" t="n">
        <v>48057</v>
      </c>
      <c r="H36" s="143" t="n">
        <v>0</v>
      </c>
    </row>
    <row r="37" customFormat="false" ht="16.5" hidden="false" customHeight="true" outlineLevel="0" collapsed="false">
      <c r="A37" s="111" t="s">
        <v>58</v>
      </c>
      <c r="B37" s="85" t="n">
        <v>128665737</v>
      </c>
      <c r="C37" s="85" t="n">
        <v>26081</v>
      </c>
      <c r="D37" s="85" t="n">
        <v>2684</v>
      </c>
      <c r="E37" s="85" t="n">
        <v>128694502</v>
      </c>
      <c r="F37" s="32"/>
      <c r="G37" s="85" t="n">
        <v>1441263</v>
      </c>
      <c r="H37" s="34" t="n">
        <v>85972</v>
      </c>
    </row>
    <row r="38" customFormat="false" ht="16.5" hidden="false" customHeight="true" outlineLevel="0" collapsed="false">
      <c r="A38" s="116" t="s">
        <v>59</v>
      </c>
      <c r="B38" s="87" t="n">
        <v>717676287</v>
      </c>
      <c r="C38" s="87" t="n">
        <v>58964</v>
      </c>
      <c r="D38" s="87" t="n">
        <v>2684</v>
      </c>
      <c r="E38" s="87" t="n">
        <v>717737935</v>
      </c>
      <c r="F38" s="117"/>
      <c r="G38" s="87" t="n">
        <v>11297174</v>
      </c>
      <c r="H38" s="70" t="n">
        <v>639516</v>
      </c>
    </row>
  </sheetData>
  <mergeCells count="6">
    <mergeCell ref="A2:A5"/>
    <mergeCell ref="B2:B5"/>
    <mergeCell ref="F2:F5"/>
    <mergeCell ref="G2:H3"/>
    <mergeCell ref="E3:E4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2.49"/>
    <col collapsed="false" customWidth="true" hidden="false" outlineLevel="0" max="5" min="5" style="1" width="14.62"/>
    <col collapsed="false" customWidth="true" hidden="false" outlineLevel="0" max="6" min="6" style="1" width="12.49"/>
    <col collapsed="false" customWidth="true" hidden="false" outlineLevel="0" max="10" min="7" style="1" width="12.62"/>
    <col collapsed="false" customWidth="true" hidden="false" outlineLevel="0" max="11" min="11" style="1" width="12.49"/>
    <col collapsed="false" customWidth="false" hidden="false" outlineLevel="0" max="17" min="12" style="1" width="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197</v>
      </c>
      <c r="F1" s="3"/>
      <c r="G1" s="3"/>
      <c r="H1" s="3"/>
      <c r="I1" s="3"/>
      <c r="J1" s="3"/>
      <c r="K1" s="3" t="s">
        <v>140</v>
      </c>
    </row>
    <row r="2" s="7" customFormat="true" ht="12" hidden="false" customHeight="true" outlineLevel="0" collapsed="false">
      <c r="A2" s="4" t="s">
        <v>62</v>
      </c>
      <c r="B2" s="146" t="s">
        <v>193</v>
      </c>
      <c r="C2" s="146"/>
      <c r="D2" s="123" t="s">
        <v>198</v>
      </c>
      <c r="E2" s="123"/>
      <c r="F2" s="123"/>
      <c r="G2" s="123" t="s">
        <v>199</v>
      </c>
      <c r="H2" s="123" t="s">
        <v>200</v>
      </c>
      <c r="I2" s="123" t="s">
        <v>201</v>
      </c>
      <c r="J2" s="123" t="s">
        <v>202</v>
      </c>
      <c r="K2" s="169" t="s">
        <v>22</v>
      </c>
    </row>
    <row r="3" s="7" customFormat="true" ht="12" hidden="false" customHeight="true" outlineLevel="0" collapsed="false">
      <c r="A3" s="4"/>
      <c r="B3" s="146"/>
      <c r="C3" s="146"/>
      <c r="D3" s="123"/>
      <c r="E3" s="123"/>
      <c r="F3" s="123"/>
      <c r="G3" s="123"/>
      <c r="H3" s="123"/>
      <c r="I3" s="123"/>
      <c r="J3" s="123"/>
      <c r="K3" s="169"/>
    </row>
    <row r="4" s="7" customFormat="true" ht="12.75" hidden="false" customHeight="true" outlineLevel="0" collapsed="false">
      <c r="A4" s="4"/>
      <c r="B4" s="150" t="s">
        <v>154</v>
      </c>
      <c r="C4" s="151" t="s">
        <v>144</v>
      </c>
      <c r="D4" s="9" t="s">
        <v>203</v>
      </c>
      <c r="E4" s="150" t="s">
        <v>156</v>
      </c>
      <c r="F4" s="139" t="s">
        <v>144</v>
      </c>
      <c r="G4" s="123"/>
      <c r="H4" s="123"/>
      <c r="I4" s="123"/>
      <c r="J4" s="123"/>
      <c r="K4" s="169"/>
    </row>
    <row r="5" s="7" customFormat="true" ht="12.75" hidden="false" customHeight="true" outlineLevel="0" collapsed="false">
      <c r="A5" s="4"/>
      <c r="B5" s="139" t="s">
        <v>204</v>
      </c>
      <c r="C5" s="151"/>
      <c r="D5" s="151"/>
      <c r="E5" s="139" t="s">
        <v>205</v>
      </c>
      <c r="F5" s="139"/>
      <c r="G5" s="139"/>
      <c r="H5" s="123"/>
      <c r="I5" s="123"/>
      <c r="J5" s="123"/>
      <c r="K5" s="169"/>
    </row>
    <row r="6" customFormat="false" ht="16.5" hidden="false" customHeight="true" outlineLevel="0" collapsed="false">
      <c r="A6" s="105" t="s">
        <v>27</v>
      </c>
      <c r="B6" s="15" t="n">
        <v>17179</v>
      </c>
      <c r="C6" s="52" t="n">
        <v>6617635</v>
      </c>
      <c r="D6" s="15" t="n">
        <v>43661</v>
      </c>
      <c r="E6" s="153" t="n">
        <v>0</v>
      </c>
      <c r="F6" s="15" t="n">
        <v>43661</v>
      </c>
      <c r="G6" s="108" t="n">
        <v>4410369</v>
      </c>
      <c r="H6" s="108" t="n">
        <v>1595949</v>
      </c>
      <c r="I6" s="108" t="n">
        <v>207110</v>
      </c>
      <c r="J6" s="108" t="n">
        <v>168354</v>
      </c>
      <c r="K6" s="143" t="n">
        <v>328849032</v>
      </c>
    </row>
    <row r="7" customFormat="false" ht="16.5" hidden="false" customHeight="true" outlineLevel="0" collapsed="false">
      <c r="A7" s="107" t="s">
        <v>28</v>
      </c>
      <c r="B7" s="22" t="n">
        <v>20258</v>
      </c>
      <c r="C7" s="55" t="n">
        <v>569269</v>
      </c>
      <c r="D7" s="22" t="n">
        <v>0</v>
      </c>
      <c r="E7" s="24" t="n">
        <v>0</v>
      </c>
      <c r="F7" s="22" t="n">
        <v>0</v>
      </c>
      <c r="G7" s="108" t="n">
        <v>454679</v>
      </c>
      <c r="H7" s="108" t="n">
        <v>127776</v>
      </c>
      <c r="I7" s="108" t="n">
        <v>14238</v>
      </c>
      <c r="J7" s="108" t="n">
        <v>45773</v>
      </c>
      <c r="K7" s="143" t="n">
        <v>38306895</v>
      </c>
    </row>
    <row r="8" customFormat="false" ht="16.5" hidden="false" customHeight="true" outlineLevel="0" collapsed="false">
      <c r="A8" s="107" t="s">
        <v>29</v>
      </c>
      <c r="B8" s="22" t="n">
        <v>0</v>
      </c>
      <c r="C8" s="55" t="n">
        <v>333405</v>
      </c>
      <c r="D8" s="22" t="n">
        <v>18664</v>
      </c>
      <c r="E8" s="24" t="n">
        <v>0</v>
      </c>
      <c r="F8" s="22" t="n">
        <v>18664</v>
      </c>
      <c r="G8" s="108" t="n">
        <v>46742</v>
      </c>
      <c r="H8" s="108" t="n">
        <v>117736</v>
      </c>
      <c r="I8" s="108" t="n">
        <v>25033</v>
      </c>
      <c r="J8" s="108" t="n">
        <v>6552</v>
      </c>
      <c r="K8" s="143" t="n">
        <v>46158561</v>
      </c>
    </row>
    <row r="9" customFormat="false" ht="16.5" hidden="false" customHeight="true" outlineLevel="0" collapsed="false">
      <c r="A9" s="107" t="s">
        <v>30</v>
      </c>
      <c r="B9" s="22" t="n">
        <v>0</v>
      </c>
      <c r="C9" s="55" t="n">
        <v>203020</v>
      </c>
      <c r="D9" s="22" t="n">
        <v>5368</v>
      </c>
      <c r="E9" s="24" t="n">
        <v>0</v>
      </c>
      <c r="F9" s="22" t="n">
        <v>5368</v>
      </c>
      <c r="G9" s="108" t="n">
        <v>296923</v>
      </c>
      <c r="H9" s="108" t="n">
        <v>198612</v>
      </c>
      <c r="I9" s="108" t="n">
        <v>40555</v>
      </c>
      <c r="J9" s="108" t="n">
        <v>4500</v>
      </c>
      <c r="K9" s="143" t="n">
        <v>19565450</v>
      </c>
    </row>
    <row r="10" customFormat="false" ht="16.5" hidden="false" customHeight="true" outlineLevel="0" collapsed="false">
      <c r="A10" s="107" t="s">
        <v>31</v>
      </c>
      <c r="B10" s="22" t="n">
        <v>0</v>
      </c>
      <c r="C10" s="55" t="n">
        <v>171377</v>
      </c>
      <c r="D10" s="22" t="n">
        <v>1687</v>
      </c>
      <c r="E10" s="24" t="n">
        <v>0</v>
      </c>
      <c r="F10" s="22" t="n">
        <v>1687</v>
      </c>
      <c r="G10" s="108" t="n">
        <v>21008</v>
      </c>
      <c r="H10" s="108" t="n">
        <v>14836</v>
      </c>
      <c r="I10" s="108" t="n">
        <v>6798</v>
      </c>
      <c r="J10" s="108" t="n">
        <v>9694</v>
      </c>
      <c r="K10" s="143" t="n">
        <v>16094090</v>
      </c>
    </row>
    <row r="11" customFormat="false" ht="16.5" hidden="false" customHeight="true" outlineLevel="0" collapsed="false">
      <c r="A11" s="107" t="s">
        <v>32</v>
      </c>
      <c r="B11" s="22" t="n">
        <v>0</v>
      </c>
      <c r="C11" s="55" t="n">
        <v>750609</v>
      </c>
      <c r="D11" s="22" t="n">
        <v>16446</v>
      </c>
      <c r="E11" s="24" t="n">
        <v>0</v>
      </c>
      <c r="F11" s="22" t="n">
        <v>16446</v>
      </c>
      <c r="G11" s="108" t="n">
        <v>118679</v>
      </c>
      <c r="H11" s="108" t="n">
        <v>142686</v>
      </c>
      <c r="I11" s="108" t="n">
        <v>15746</v>
      </c>
      <c r="J11" s="108" t="n">
        <v>37481</v>
      </c>
      <c r="K11" s="143" t="n">
        <v>50985724</v>
      </c>
    </row>
    <row r="12" customFormat="false" ht="16.5" hidden="false" customHeight="true" outlineLevel="0" collapsed="false">
      <c r="A12" s="107" t="s">
        <v>33</v>
      </c>
      <c r="B12" s="22" t="n">
        <v>0</v>
      </c>
      <c r="C12" s="55" t="n">
        <v>387176</v>
      </c>
      <c r="D12" s="22" t="n">
        <v>1200</v>
      </c>
      <c r="E12" s="24" t="n">
        <v>0</v>
      </c>
      <c r="F12" s="22" t="n">
        <v>1200</v>
      </c>
      <c r="G12" s="108" t="n">
        <v>180056</v>
      </c>
      <c r="H12" s="108" t="n">
        <v>29269</v>
      </c>
      <c r="I12" s="108" t="n">
        <v>8375</v>
      </c>
      <c r="J12" s="108" t="n">
        <v>6386</v>
      </c>
      <c r="K12" s="143" t="n">
        <v>19379676</v>
      </c>
    </row>
    <row r="13" customFormat="false" ht="16.5" hidden="false" customHeight="true" outlineLevel="0" collapsed="false">
      <c r="A13" s="107" t="s">
        <v>34</v>
      </c>
      <c r="B13" s="22" t="n">
        <v>0</v>
      </c>
      <c r="C13" s="55" t="n">
        <v>615479</v>
      </c>
      <c r="D13" s="22" t="n">
        <v>4744</v>
      </c>
      <c r="E13" s="24" t="n">
        <v>2909</v>
      </c>
      <c r="F13" s="22" t="n">
        <v>7653</v>
      </c>
      <c r="G13" s="108" t="n">
        <v>5211</v>
      </c>
      <c r="H13" s="108" t="n">
        <v>129392</v>
      </c>
      <c r="I13" s="108" t="n">
        <v>7492</v>
      </c>
      <c r="J13" s="108" t="n">
        <v>7131</v>
      </c>
      <c r="K13" s="143" t="n">
        <v>42767877</v>
      </c>
    </row>
    <row r="14" customFormat="false" ht="16.5" hidden="false" customHeight="true" outlineLevel="0" collapsed="false">
      <c r="A14" s="107" t="s">
        <v>35</v>
      </c>
      <c r="B14" s="22" t="n">
        <v>0</v>
      </c>
      <c r="C14" s="55" t="n">
        <v>798922</v>
      </c>
      <c r="D14" s="22" t="n">
        <v>1132</v>
      </c>
      <c r="E14" s="24" t="n">
        <v>0</v>
      </c>
      <c r="F14" s="22" t="n">
        <v>1132</v>
      </c>
      <c r="G14" s="108" t="n">
        <v>11309</v>
      </c>
      <c r="H14" s="108" t="n">
        <v>103301</v>
      </c>
      <c r="I14" s="108" t="n">
        <v>11173</v>
      </c>
      <c r="J14" s="108" t="n">
        <v>57638</v>
      </c>
      <c r="K14" s="143" t="n">
        <v>43703836</v>
      </c>
    </row>
    <row r="15" customFormat="false" ht="16.5" hidden="false" customHeight="true" outlineLevel="0" collapsed="false">
      <c r="A15" s="111" t="s">
        <v>36</v>
      </c>
      <c r="B15" s="31" t="n">
        <v>37437</v>
      </c>
      <c r="C15" s="31" t="n">
        <v>10446892</v>
      </c>
      <c r="D15" s="31" t="n">
        <v>92902</v>
      </c>
      <c r="E15" s="31" t="n">
        <v>2909</v>
      </c>
      <c r="F15" s="31" t="n">
        <v>95811</v>
      </c>
      <c r="G15" s="31" t="n">
        <v>5544976</v>
      </c>
      <c r="H15" s="31" t="n">
        <v>2459557</v>
      </c>
      <c r="I15" s="31" t="n">
        <v>336520</v>
      </c>
      <c r="J15" s="31" t="n">
        <v>343509</v>
      </c>
      <c r="K15" s="34" t="n">
        <v>605811141</v>
      </c>
    </row>
    <row r="16" customFormat="false" ht="16.5" hidden="false" customHeight="true" outlineLevel="0" collapsed="false">
      <c r="A16" s="107" t="s">
        <v>37</v>
      </c>
      <c r="B16" s="22" t="n">
        <v>0</v>
      </c>
      <c r="C16" s="55" t="n">
        <v>70944</v>
      </c>
      <c r="D16" s="22" t="n">
        <v>0</v>
      </c>
      <c r="E16" s="24" t="n">
        <v>0</v>
      </c>
      <c r="F16" s="22" t="n">
        <v>0</v>
      </c>
      <c r="G16" s="115" t="n">
        <v>1070</v>
      </c>
      <c r="H16" s="115" t="n">
        <v>12502</v>
      </c>
      <c r="I16" s="115" t="n">
        <v>850</v>
      </c>
      <c r="J16" s="115" t="n">
        <v>4277</v>
      </c>
      <c r="K16" s="34" t="n">
        <v>4792512</v>
      </c>
    </row>
    <row r="17" customFormat="false" ht="16.5" hidden="false" customHeight="true" outlineLevel="0" collapsed="false">
      <c r="A17" s="105" t="s">
        <v>38</v>
      </c>
      <c r="B17" s="15" t="n">
        <v>0</v>
      </c>
      <c r="C17" s="52" t="n">
        <v>86096</v>
      </c>
      <c r="D17" s="15" t="n">
        <v>440</v>
      </c>
      <c r="E17" s="17" t="n">
        <v>0</v>
      </c>
      <c r="F17" s="15" t="n">
        <v>440</v>
      </c>
      <c r="G17" s="108" t="n">
        <v>54356</v>
      </c>
      <c r="H17" s="108" t="n">
        <v>27605</v>
      </c>
      <c r="I17" s="108" t="n">
        <v>1581</v>
      </c>
      <c r="J17" s="108" t="n">
        <v>55096</v>
      </c>
      <c r="K17" s="143" t="n">
        <v>10348939</v>
      </c>
    </row>
    <row r="18" customFormat="false" ht="16.5" hidden="false" customHeight="true" outlineLevel="0" collapsed="false">
      <c r="A18" s="107" t="s">
        <v>39</v>
      </c>
      <c r="B18" s="22" t="n">
        <v>0</v>
      </c>
      <c r="C18" s="55" t="n">
        <v>5540</v>
      </c>
      <c r="D18" s="22" t="n">
        <v>0</v>
      </c>
      <c r="E18" s="24" t="n">
        <v>0</v>
      </c>
      <c r="F18" s="22" t="n">
        <v>0</v>
      </c>
      <c r="G18" s="108" t="n">
        <v>1179</v>
      </c>
      <c r="H18" s="108" t="n">
        <v>3391</v>
      </c>
      <c r="I18" s="108" t="n">
        <v>554</v>
      </c>
      <c r="J18" s="108" t="n">
        <v>1072</v>
      </c>
      <c r="K18" s="143" t="n">
        <v>2585611</v>
      </c>
    </row>
    <row r="19" customFormat="false" ht="16.5" hidden="false" customHeight="true" outlineLevel="0" collapsed="false">
      <c r="A19" s="107" t="s">
        <v>40</v>
      </c>
      <c r="B19" s="22" t="n">
        <v>0</v>
      </c>
      <c r="C19" s="55" t="n">
        <v>26219</v>
      </c>
      <c r="D19" s="22" t="n">
        <v>0</v>
      </c>
      <c r="E19" s="24" t="n">
        <v>0</v>
      </c>
      <c r="F19" s="22" t="n">
        <v>0</v>
      </c>
      <c r="G19" s="108" t="n">
        <v>0</v>
      </c>
      <c r="H19" s="108" t="n">
        <v>1362</v>
      </c>
      <c r="I19" s="108" t="n">
        <v>154</v>
      </c>
      <c r="J19" s="108" t="n">
        <v>0</v>
      </c>
      <c r="K19" s="39" t="n">
        <v>1915376</v>
      </c>
    </row>
    <row r="20" customFormat="false" ht="16.5" hidden="false" customHeight="true" outlineLevel="0" collapsed="false">
      <c r="A20" s="105" t="s">
        <v>41</v>
      </c>
      <c r="B20" s="15" t="n">
        <v>0</v>
      </c>
      <c r="C20" s="52" t="n">
        <v>57533</v>
      </c>
      <c r="D20" s="15" t="n">
        <v>0</v>
      </c>
      <c r="E20" s="17" t="n">
        <v>0</v>
      </c>
      <c r="F20" s="15" t="n">
        <v>0</v>
      </c>
      <c r="G20" s="15" t="n">
        <v>5720</v>
      </c>
      <c r="H20" s="15" t="n">
        <v>25581</v>
      </c>
      <c r="I20" s="106" t="n">
        <v>3634</v>
      </c>
      <c r="J20" s="106" t="n">
        <v>1110</v>
      </c>
      <c r="K20" s="143" t="n">
        <v>7181600</v>
      </c>
    </row>
    <row r="21" customFormat="false" ht="16.5" hidden="false" customHeight="true" outlineLevel="0" collapsed="false">
      <c r="A21" s="107" t="s">
        <v>42</v>
      </c>
      <c r="B21" s="22" t="n">
        <v>0</v>
      </c>
      <c r="C21" s="55" t="n">
        <v>22540</v>
      </c>
      <c r="D21" s="22" t="n">
        <v>0</v>
      </c>
      <c r="E21" s="24" t="n">
        <v>0</v>
      </c>
      <c r="F21" s="22" t="n">
        <v>0</v>
      </c>
      <c r="G21" s="22" t="n">
        <v>0</v>
      </c>
      <c r="H21" s="22" t="n">
        <v>10297</v>
      </c>
      <c r="I21" s="108" t="n">
        <v>197</v>
      </c>
      <c r="J21" s="108" t="n">
        <v>290</v>
      </c>
      <c r="K21" s="143" t="n">
        <v>4050701</v>
      </c>
    </row>
    <row r="22" customFormat="false" ht="16.5" hidden="false" customHeight="true" outlineLevel="0" collapsed="false">
      <c r="A22" s="107" t="s">
        <v>43</v>
      </c>
      <c r="B22" s="22" t="n">
        <v>0</v>
      </c>
      <c r="C22" s="55" t="n">
        <v>294637</v>
      </c>
      <c r="D22" s="22" t="n">
        <v>1593</v>
      </c>
      <c r="E22" s="24" t="n">
        <v>0</v>
      </c>
      <c r="F22" s="22" t="n">
        <v>1593</v>
      </c>
      <c r="G22" s="28" t="n">
        <v>344245</v>
      </c>
      <c r="H22" s="28" t="n">
        <v>21829</v>
      </c>
      <c r="I22" s="115" t="n">
        <v>16285</v>
      </c>
      <c r="J22" s="115" t="n">
        <v>13208</v>
      </c>
      <c r="K22" s="170" t="n">
        <v>19516686</v>
      </c>
    </row>
    <row r="23" customFormat="false" ht="16.5" hidden="false" customHeight="true" outlineLevel="0" collapsed="false">
      <c r="A23" s="105" t="s">
        <v>44</v>
      </c>
      <c r="B23" s="15" t="n">
        <v>0</v>
      </c>
      <c r="C23" s="52" t="n">
        <v>35899</v>
      </c>
      <c r="D23" s="15" t="n">
        <v>6728</v>
      </c>
      <c r="E23" s="17" t="n">
        <v>0</v>
      </c>
      <c r="F23" s="15" t="n">
        <v>6728</v>
      </c>
      <c r="G23" s="108" t="n">
        <v>0</v>
      </c>
      <c r="H23" s="108" t="n">
        <v>3191</v>
      </c>
      <c r="I23" s="108" t="n">
        <v>22</v>
      </c>
      <c r="J23" s="108" t="n">
        <v>0</v>
      </c>
      <c r="K23" s="143" t="n">
        <v>5012791</v>
      </c>
    </row>
    <row r="24" customFormat="false" ht="16.5" hidden="false" customHeight="true" outlineLevel="0" collapsed="false">
      <c r="A24" s="107" t="s">
        <v>45</v>
      </c>
      <c r="B24" s="22" t="n">
        <v>0</v>
      </c>
      <c r="C24" s="55" t="n">
        <v>80400</v>
      </c>
      <c r="D24" s="22" t="n">
        <v>284</v>
      </c>
      <c r="E24" s="24" t="n">
        <v>0</v>
      </c>
      <c r="F24" s="22" t="n">
        <v>284</v>
      </c>
      <c r="G24" s="108" t="n">
        <v>0</v>
      </c>
      <c r="H24" s="108" t="n">
        <v>5914</v>
      </c>
      <c r="I24" s="108" t="n">
        <v>1887</v>
      </c>
      <c r="J24" s="108" t="n">
        <v>2317</v>
      </c>
      <c r="K24" s="143" t="n">
        <v>5523930</v>
      </c>
    </row>
    <row r="25" customFormat="false" ht="16.5" hidden="false" customHeight="true" outlineLevel="0" collapsed="false">
      <c r="A25" s="107" t="s">
        <v>46</v>
      </c>
      <c r="B25" s="22" t="n">
        <v>0</v>
      </c>
      <c r="C25" s="55" t="n">
        <v>102551</v>
      </c>
      <c r="D25" s="22" t="n">
        <v>0</v>
      </c>
      <c r="E25" s="24" t="n">
        <v>0</v>
      </c>
      <c r="F25" s="22" t="n">
        <v>0</v>
      </c>
      <c r="G25" s="108" t="n">
        <v>0</v>
      </c>
      <c r="H25" s="108" t="n">
        <v>906</v>
      </c>
      <c r="I25" s="108" t="n">
        <v>143</v>
      </c>
      <c r="J25" s="108" t="n">
        <v>821</v>
      </c>
      <c r="K25" s="143" t="n">
        <v>3339770</v>
      </c>
    </row>
    <row r="26" customFormat="false" ht="16.5" hidden="false" customHeight="true" outlineLevel="0" collapsed="false">
      <c r="A26" s="107" t="s">
        <v>47</v>
      </c>
      <c r="B26" s="22" t="n">
        <v>0</v>
      </c>
      <c r="C26" s="55" t="n">
        <v>171679</v>
      </c>
      <c r="D26" s="22" t="n">
        <v>0</v>
      </c>
      <c r="E26" s="24" t="n">
        <v>0</v>
      </c>
      <c r="F26" s="22" t="n">
        <v>0</v>
      </c>
      <c r="G26" s="108" t="n">
        <v>3388</v>
      </c>
      <c r="H26" s="108" t="n">
        <v>25648</v>
      </c>
      <c r="I26" s="108" t="n">
        <v>591</v>
      </c>
      <c r="J26" s="108" t="n">
        <v>0</v>
      </c>
      <c r="K26" s="143" t="n">
        <v>5088783</v>
      </c>
    </row>
    <row r="27" customFormat="false" ht="16.5" hidden="false" customHeight="true" outlineLevel="0" collapsed="false">
      <c r="A27" s="107" t="s">
        <v>48</v>
      </c>
      <c r="B27" s="22" t="n">
        <v>2295</v>
      </c>
      <c r="C27" s="55" t="n">
        <v>182778</v>
      </c>
      <c r="D27" s="22" t="n">
        <v>19041</v>
      </c>
      <c r="E27" s="24" t="n">
        <v>0</v>
      </c>
      <c r="F27" s="22" t="n">
        <v>19041</v>
      </c>
      <c r="G27" s="108" t="n">
        <v>597</v>
      </c>
      <c r="H27" s="108" t="n">
        <v>92695</v>
      </c>
      <c r="I27" s="108" t="n">
        <v>7240</v>
      </c>
      <c r="J27" s="108" t="n">
        <v>1335</v>
      </c>
      <c r="K27" s="143" t="n">
        <v>10487260</v>
      </c>
    </row>
    <row r="28" customFormat="false" ht="16.5" hidden="false" customHeight="true" outlineLevel="0" collapsed="false">
      <c r="A28" s="107" t="s">
        <v>49</v>
      </c>
      <c r="B28" s="22" t="n">
        <v>0</v>
      </c>
      <c r="C28" s="55" t="n">
        <v>45775</v>
      </c>
      <c r="D28" s="22" t="n">
        <v>0</v>
      </c>
      <c r="E28" s="24" t="n">
        <v>0</v>
      </c>
      <c r="F28" s="22" t="n">
        <v>0</v>
      </c>
      <c r="G28" s="108" t="n">
        <v>50286</v>
      </c>
      <c r="H28" s="108" t="n">
        <v>16405</v>
      </c>
      <c r="I28" s="108" t="n">
        <v>763</v>
      </c>
      <c r="J28" s="108" t="n">
        <v>4868</v>
      </c>
      <c r="K28" s="39" t="n">
        <v>6052857</v>
      </c>
    </row>
    <row r="29" customFormat="false" ht="16.5" hidden="false" customHeight="true" outlineLevel="0" collapsed="false">
      <c r="A29" s="105" t="s">
        <v>50</v>
      </c>
      <c r="B29" s="15" t="n">
        <v>2203</v>
      </c>
      <c r="C29" s="52" t="n">
        <v>158165</v>
      </c>
      <c r="D29" s="15" t="n">
        <v>6622</v>
      </c>
      <c r="E29" s="17" t="n">
        <v>0</v>
      </c>
      <c r="F29" s="15" t="n">
        <v>6622</v>
      </c>
      <c r="G29" s="106" t="n">
        <v>29151</v>
      </c>
      <c r="H29" s="106" t="n">
        <v>54374</v>
      </c>
      <c r="I29" s="106" t="n">
        <v>6510</v>
      </c>
      <c r="J29" s="106" t="n">
        <v>5093</v>
      </c>
      <c r="K29" s="143" t="n">
        <v>12745078</v>
      </c>
    </row>
    <row r="30" customFormat="false" ht="16.5" hidden="false" customHeight="true" outlineLevel="0" collapsed="false">
      <c r="A30" s="107" t="s">
        <v>51</v>
      </c>
      <c r="B30" s="22" t="n">
        <v>0</v>
      </c>
      <c r="C30" s="55" t="n">
        <v>70598</v>
      </c>
      <c r="D30" s="22" t="n">
        <v>262</v>
      </c>
      <c r="E30" s="24" t="n">
        <v>0</v>
      </c>
      <c r="F30" s="22" t="n">
        <v>262</v>
      </c>
      <c r="G30" s="108" t="n">
        <v>6398</v>
      </c>
      <c r="H30" s="108" t="n">
        <v>5827</v>
      </c>
      <c r="I30" s="108" t="n">
        <v>353</v>
      </c>
      <c r="J30" s="108" t="n">
        <v>415</v>
      </c>
      <c r="K30" s="143" t="n">
        <v>10921230</v>
      </c>
    </row>
    <row r="31" customFormat="false" ht="16.5" hidden="false" customHeight="true" outlineLevel="0" collapsed="false">
      <c r="A31" s="107" t="s">
        <v>52</v>
      </c>
      <c r="B31" s="22" t="n">
        <v>0</v>
      </c>
      <c r="C31" s="55" t="n">
        <v>34757</v>
      </c>
      <c r="D31" s="22" t="n">
        <v>447</v>
      </c>
      <c r="E31" s="24" t="n">
        <v>0</v>
      </c>
      <c r="F31" s="22" t="n">
        <v>447</v>
      </c>
      <c r="G31" s="115" t="n">
        <v>0</v>
      </c>
      <c r="H31" s="115" t="n">
        <v>2239</v>
      </c>
      <c r="I31" s="115" t="n">
        <v>215</v>
      </c>
      <c r="J31" s="115" t="n">
        <v>0</v>
      </c>
      <c r="K31" s="39" t="n">
        <v>1992330</v>
      </c>
    </row>
    <row r="32" customFormat="false" ht="16.5" hidden="false" customHeight="true" outlineLevel="0" collapsed="false">
      <c r="A32" s="105" t="s">
        <v>53</v>
      </c>
      <c r="B32" s="15" t="n">
        <v>0</v>
      </c>
      <c r="C32" s="52" t="n">
        <v>27724</v>
      </c>
      <c r="D32" s="15" t="n">
        <v>0</v>
      </c>
      <c r="E32" s="17" t="n">
        <v>0</v>
      </c>
      <c r="F32" s="15" t="n">
        <v>0</v>
      </c>
      <c r="G32" s="108" t="n">
        <v>0</v>
      </c>
      <c r="H32" s="108" t="n">
        <v>13422</v>
      </c>
      <c r="I32" s="108" t="n">
        <v>735</v>
      </c>
      <c r="J32" s="108" t="n">
        <v>9081</v>
      </c>
      <c r="K32" s="143" t="n">
        <v>7954003</v>
      </c>
    </row>
    <row r="33" customFormat="false" ht="16.5" hidden="false" customHeight="true" outlineLevel="0" collapsed="false">
      <c r="A33" s="107" t="s">
        <v>54</v>
      </c>
      <c r="B33" s="22" t="n">
        <v>0</v>
      </c>
      <c r="C33" s="55" t="n">
        <v>9423</v>
      </c>
      <c r="D33" s="22" t="n">
        <v>0</v>
      </c>
      <c r="E33" s="24" t="n">
        <v>0</v>
      </c>
      <c r="F33" s="22" t="n">
        <v>0</v>
      </c>
      <c r="G33" s="108" t="n">
        <v>1257</v>
      </c>
      <c r="H33" s="108" t="n">
        <v>10200</v>
      </c>
      <c r="I33" s="108" t="n">
        <v>820</v>
      </c>
      <c r="J33" s="108" t="n">
        <v>0</v>
      </c>
      <c r="K33" s="143" t="n">
        <v>1589964</v>
      </c>
    </row>
    <row r="34" customFormat="false" ht="16.5" hidden="false" customHeight="true" outlineLevel="0" collapsed="false">
      <c r="A34" s="107" t="s">
        <v>55</v>
      </c>
      <c r="B34" s="22" t="n">
        <v>0</v>
      </c>
      <c r="C34" s="55" t="n">
        <v>263</v>
      </c>
      <c r="D34" s="22" t="n">
        <v>0</v>
      </c>
      <c r="E34" s="24" t="n">
        <v>0</v>
      </c>
      <c r="F34" s="22" t="n">
        <v>0</v>
      </c>
      <c r="G34" s="108" t="n">
        <v>0</v>
      </c>
      <c r="H34" s="108" t="n">
        <v>971</v>
      </c>
      <c r="I34" s="108" t="n">
        <v>10</v>
      </c>
      <c r="J34" s="108" t="n">
        <v>0</v>
      </c>
      <c r="K34" s="143" t="n">
        <v>1151701</v>
      </c>
    </row>
    <row r="35" customFormat="false" ht="16.5" hidden="false" customHeight="true" outlineLevel="0" collapsed="false">
      <c r="A35" s="107" t="s">
        <v>56</v>
      </c>
      <c r="B35" s="22" t="n">
        <v>0</v>
      </c>
      <c r="C35" s="55" t="n">
        <v>155</v>
      </c>
      <c r="D35" s="22" t="n">
        <v>0</v>
      </c>
      <c r="E35" s="24" t="n">
        <v>0</v>
      </c>
      <c r="F35" s="22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43" t="n">
        <v>289137</v>
      </c>
    </row>
    <row r="36" customFormat="false" ht="16.5" hidden="false" customHeight="true" outlineLevel="0" collapsed="false">
      <c r="A36" s="114" t="s">
        <v>57</v>
      </c>
      <c r="B36" s="28" t="n">
        <v>0</v>
      </c>
      <c r="C36" s="58" t="n">
        <v>48057</v>
      </c>
      <c r="D36" s="28" t="n">
        <v>18288</v>
      </c>
      <c r="E36" s="36" t="n">
        <v>0</v>
      </c>
      <c r="F36" s="28" t="n">
        <v>18288</v>
      </c>
      <c r="G36" s="108" t="n">
        <v>63</v>
      </c>
      <c r="H36" s="108" t="n">
        <v>9497</v>
      </c>
      <c r="I36" s="108" t="n">
        <v>569</v>
      </c>
      <c r="J36" s="108" t="n">
        <v>42256</v>
      </c>
      <c r="K36" s="143" t="n">
        <v>8421743</v>
      </c>
    </row>
    <row r="37" customFormat="false" ht="16.5" hidden="false" customHeight="true" outlineLevel="0" collapsed="false">
      <c r="A37" s="111" t="s">
        <v>58</v>
      </c>
      <c r="B37" s="31" t="n">
        <v>4498</v>
      </c>
      <c r="C37" s="31" t="n">
        <v>1531733</v>
      </c>
      <c r="D37" s="31" t="n">
        <v>53705</v>
      </c>
      <c r="E37" s="31" t="n">
        <v>0</v>
      </c>
      <c r="F37" s="31" t="n">
        <v>53705</v>
      </c>
      <c r="G37" s="31" t="n">
        <v>497710</v>
      </c>
      <c r="H37" s="31" t="n">
        <v>343856</v>
      </c>
      <c r="I37" s="31" t="n">
        <v>43113</v>
      </c>
      <c r="J37" s="31" t="n">
        <v>141239</v>
      </c>
      <c r="K37" s="34" t="n">
        <v>130962002</v>
      </c>
    </row>
    <row r="38" customFormat="false" ht="16.5" hidden="false" customHeight="true" outlineLevel="0" collapsed="false">
      <c r="A38" s="116" t="s">
        <v>59</v>
      </c>
      <c r="B38" s="68" t="n">
        <v>41935</v>
      </c>
      <c r="C38" s="68" t="n">
        <v>11978625</v>
      </c>
      <c r="D38" s="68" t="n">
        <v>146607</v>
      </c>
      <c r="E38" s="68" t="n">
        <v>2909</v>
      </c>
      <c r="F38" s="68" t="n">
        <v>149516</v>
      </c>
      <c r="G38" s="68" t="n">
        <v>6042686</v>
      </c>
      <c r="H38" s="68" t="n">
        <v>2803413</v>
      </c>
      <c r="I38" s="68" t="n">
        <v>379633</v>
      </c>
      <c r="J38" s="68" t="n">
        <v>484748</v>
      </c>
      <c r="K38" s="70" t="n">
        <v>736773143</v>
      </c>
    </row>
  </sheetData>
  <mergeCells count="11">
    <mergeCell ref="A2:A5"/>
    <mergeCell ref="B2:C3"/>
    <mergeCell ref="D2:F3"/>
    <mergeCell ref="G2:G5"/>
    <mergeCell ref="H2:H5"/>
    <mergeCell ref="I2:I5"/>
    <mergeCell ref="J2:J5"/>
    <mergeCell ref="K2:K5"/>
    <mergeCell ref="C4:C5"/>
    <mergeCell ref="D4:D5"/>
    <mergeCell ref="F4:F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6.62"/>
    <col collapsed="false" customWidth="true" hidden="false" outlineLevel="0" max="9" min="9" style="0" width="8.99"/>
    <col collapsed="false" customWidth="false" hidden="false" outlineLevel="0" max="17" min="10" style="1" width="10.87"/>
    <col collapsed="false" customWidth="true" hidden="false" outlineLevel="0" max="18" min="18" style="1" width="6.87"/>
    <col collapsed="false" customWidth="false" hidden="false" outlineLevel="0" max="257" min="19" style="1" width="10.87"/>
  </cols>
  <sheetData>
    <row r="1" customFormat="false" ht="14.25" hidden="false" customHeight="false" outlineLevel="0" collapsed="false">
      <c r="A1" s="2" t="s">
        <v>206</v>
      </c>
      <c r="G1" s="3"/>
      <c r="H1" s="3" t="s">
        <v>140</v>
      </c>
    </row>
    <row r="2" s="7" customFormat="true" ht="12" hidden="false" customHeight="true" outlineLevel="0" collapsed="false">
      <c r="A2" s="4" t="s">
        <v>62</v>
      </c>
      <c r="B2" s="171" t="s">
        <v>207</v>
      </c>
      <c r="C2" s="172"/>
      <c r="D2" s="121"/>
      <c r="E2" s="138" t="s">
        <v>208</v>
      </c>
      <c r="F2" s="138"/>
      <c r="G2" s="138"/>
      <c r="H2" s="138"/>
    </row>
    <row r="3" s="7" customFormat="true" ht="12" hidden="false" customHeight="true" outlineLevel="0" collapsed="false">
      <c r="A3" s="4"/>
      <c r="B3" s="171"/>
      <c r="C3" s="9" t="s">
        <v>209</v>
      </c>
      <c r="D3" s="150" t="s">
        <v>210</v>
      </c>
      <c r="E3" s="138"/>
      <c r="F3" s="138"/>
      <c r="G3" s="138"/>
      <c r="H3" s="138"/>
    </row>
    <row r="4" s="7" customFormat="true" ht="12.75" hidden="false" customHeight="true" outlineLevel="0" collapsed="false">
      <c r="A4" s="4"/>
      <c r="B4" s="171"/>
      <c r="C4" s="9"/>
      <c r="D4" s="150" t="s">
        <v>211</v>
      </c>
      <c r="E4" s="81" t="s">
        <v>212</v>
      </c>
      <c r="F4" s="125" t="s">
        <v>147</v>
      </c>
      <c r="G4" s="126" t="s">
        <v>154</v>
      </c>
      <c r="H4" s="173" t="s">
        <v>144</v>
      </c>
    </row>
    <row r="5" s="7" customFormat="true" ht="12.75" hidden="false" customHeight="true" outlineLevel="0" collapsed="false">
      <c r="A5" s="4"/>
      <c r="B5" s="171"/>
      <c r="C5" s="9"/>
      <c r="D5" s="174"/>
      <c r="E5" s="81"/>
      <c r="F5" s="151" t="s">
        <v>213</v>
      </c>
      <c r="G5" s="175" t="s">
        <v>214</v>
      </c>
      <c r="H5" s="173"/>
    </row>
    <row r="6" customFormat="false" ht="16.5" hidden="false" customHeight="true" outlineLevel="0" collapsed="false">
      <c r="A6" s="105" t="s">
        <v>27</v>
      </c>
      <c r="B6" s="52" t="n">
        <v>19037745</v>
      </c>
      <c r="C6" s="52" t="n">
        <v>19037745</v>
      </c>
      <c r="D6" s="16"/>
      <c r="E6" s="153" t="n">
        <v>184318</v>
      </c>
      <c r="F6" s="15" t="n">
        <v>11597</v>
      </c>
      <c r="G6" s="15" t="n">
        <v>412</v>
      </c>
      <c r="H6" s="143" t="n">
        <v>196327</v>
      </c>
    </row>
    <row r="7" customFormat="false" ht="16.5" hidden="false" customHeight="true" outlineLevel="0" collapsed="false">
      <c r="A7" s="107" t="s">
        <v>28</v>
      </c>
      <c r="B7" s="55" t="n">
        <v>2232551</v>
      </c>
      <c r="C7" s="55" t="n">
        <v>2232551</v>
      </c>
      <c r="D7" s="23"/>
      <c r="E7" s="24" t="n">
        <v>15892</v>
      </c>
      <c r="F7" s="22" t="n">
        <v>461</v>
      </c>
      <c r="G7" s="22" t="n">
        <v>486</v>
      </c>
      <c r="H7" s="143" t="n">
        <v>16839</v>
      </c>
    </row>
    <row r="8" customFormat="false" ht="16.5" hidden="false" customHeight="true" outlineLevel="0" collapsed="false">
      <c r="A8" s="107" t="s">
        <v>29</v>
      </c>
      <c r="B8" s="55" t="n">
        <v>2742590</v>
      </c>
      <c r="C8" s="55" t="n">
        <v>2742590</v>
      </c>
      <c r="D8" s="23"/>
      <c r="E8" s="24" t="n">
        <v>9281</v>
      </c>
      <c r="F8" s="22" t="n">
        <v>595</v>
      </c>
      <c r="G8" s="22" t="n">
        <v>0</v>
      </c>
      <c r="H8" s="143" t="n">
        <v>9876</v>
      </c>
    </row>
    <row r="9" customFormat="false" ht="16.5" hidden="false" customHeight="true" outlineLevel="0" collapsed="false">
      <c r="A9" s="107" t="s">
        <v>30</v>
      </c>
      <c r="B9" s="55" t="n">
        <v>1140454</v>
      </c>
      <c r="C9" s="55" t="n">
        <v>1140454</v>
      </c>
      <c r="D9" s="23"/>
      <c r="E9" s="24" t="n">
        <v>6052</v>
      </c>
      <c r="F9" s="22" t="n">
        <v>30</v>
      </c>
      <c r="G9" s="22" t="n">
        <v>0</v>
      </c>
      <c r="H9" s="143" t="n">
        <v>6082</v>
      </c>
    </row>
    <row r="10" customFormat="false" ht="16.5" hidden="false" customHeight="true" outlineLevel="0" collapsed="false">
      <c r="A10" s="107" t="s">
        <v>31</v>
      </c>
      <c r="B10" s="55" t="n">
        <v>952645</v>
      </c>
      <c r="C10" s="55" t="n">
        <v>952645</v>
      </c>
      <c r="D10" s="23"/>
      <c r="E10" s="24" t="n">
        <v>5140</v>
      </c>
      <c r="F10" s="22" t="n">
        <v>0</v>
      </c>
      <c r="G10" s="22" t="n">
        <v>0</v>
      </c>
      <c r="H10" s="143" t="n">
        <v>5140</v>
      </c>
    </row>
    <row r="11" customFormat="false" ht="16.5" hidden="false" customHeight="true" outlineLevel="0" collapsed="false">
      <c r="A11" s="107" t="s">
        <v>32</v>
      </c>
      <c r="B11" s="55" t="n">
        <v>3001597</v>
      </c>
      <c r="C11" s="55" t="n">
        <v>3001597</v>
      </c>
      <c r="D11" s="23"/>
      <c r="E11" s="24" t="n">
        <v>22515</v>
      </c>
      <c r="F11" s="22" t="n">
        <v>0</v>
      </c>
      <c r="G11" s="22" t="n">
        <v>0</v>
      </c>
      <c r="H11" s="143" t="n">
        <v>22515</v>
      </c>
    </row>
    <row r="12" customFormat="false" ht="16.5" hidden="false" customHeight="true" outlineLevel="0" collapsed="false">
      <c r="A12" s="107" t="s">
        <v>33</v>
      </c>
      <c r="B12" s="55" t="n">
        <v>1127337</v>
      </c>
      <c r="C12" s="55" t="n">
        <v>1127337</v>
      </c>
      <c r="D12" s="23"/>
      <c r="E12" s="24" t="n">
        <v>11614</v>
      </c>
      <c r="F12" s="22" t="n">
        <v>0</v>
      </c>
      <c r="G12" s="22" t="n">
        <v>0</v>
      </c>
      <c r="H12" s="143" t="n">
        <v>11614</v>
      </c>
    </row>
    <row r="13" customFormat="false" ht="16.5" hidden="false" customHeight="true" outlineLevel="0" collapsed="false">
      <c r="A13" s="107" t="s">
        <v>34</v>
      </c>
      <c r="B13" s="55" t="n">
        <v>2526447</v>
      </c>
      <c r="C13" s="55" t="n">
        <v>2526447</v>
      </c>
      <c r="D13" s="23"/>
      <c r="E13" s="24" t="n">
        <v>17306</v>
      </c>
      <c r="F13" s="22" t="n">
        <v>926</v>
      </c>
      <c r="G13" s="22" t="n">
        <v>0</v>
      </c>
      <c r="H13" s="143" t="n">
        <v>18232</v>
      </c>
    </row>
    <row r="14" customFormat="false" ht="16.5" hidden="false" customHeight="true" outlineLevel="0" collapsed="false">
      <c r="A14" s="107" t="s">
        <v>35</v>
      </c>
      <c r="B14" s="55" t="n">
        <v>2568442</v>
      </c>
      <c r="C14" s="55" t="n">
        <v>2568442</v>
      </c>
      <c r="D14" s="23"/>
      <c r="E14" s="24" t="n">
        <v>23465</v>
      </c>
      <c r="F14" s="22" t="n">
        <v>402</v>
      </c>
      <c r="G14" s="22" t="n">
        <v>0</v>
      </c>
      <c r="H14" s="143" t="n">
        <v>23867</v>
      </c>
    </row>
    <row r="15" customFormat="false" ht="16.5" hidden="false" customHeight="true" outlineLevel="0" collapsed="false">
      <c r="A15" s="111" t="s">
        <v>36</v>
      </c>
      <c r="B15" s="85" t="n">
        <v>35329808</v>
      </c>
      <c r="C15" s="85" t="n">
        <v>35329808</v>
      </c>
      <c r="D15" s="32"/>
      <c r="E15" s="85" t="n">
        <v>295583</v>
      </c>
      <c r="F15" s="85" t="n">
        <v>14011</v>
      </c>
      <c r="G15" s="85" t="n">
        <v>898</v>
      </c>
      <c r="H15" s="34" t="n">
        <v>310492</v>
      </c>
    </row>
    <row r="16" customFormat="false" ht="16.5" hidden="false" customHeight="true" outlineLevel="0" collapsed="false">
      <c r="A16" s="107" t="s">
        <v>37</v>
      </c>
      <c r="B16" s="55" t="n">
        <v>282799</v>
      </c>
      <c r="C16" s="55" t="n">
        <v>282799</v>
      </c>
      <c r="D16" s="23"/>
      <c r="E16" s="24" t="n">
        <v>1608</v>
      </c>
      <c r="F16" s="22" t="n">
        <v>417</v>
      </c>
      <c r="G16" s="22" t="n">
        <v>0</v>
      </c>
      <c r="H16" s="39" t="n">
        <v>2025</v>
      </c>
    </row>
    <row r="17" customFormat="false" ht="16.5" hidden="false" customHeight="true" outlineLevel="0" collapsed="false">
      <c r="A17" s="105" t="s">
        <v>38</v>
      </c>
      <c r="B17" s="52" t="n">
        <v>608820</v>
      </c>
      <c r="C17" s="52" t="n">
        <v>608820</v>
      </c>
      <c r="D17" s="16"/>
      <c r="E17" s="17" t="n">
        <v>2583</v>
      </c>
      <c r="F17" s="15" t="n">
        <v>0</v>
      </c>
      <c r="G17" s="15" t="n">
        <v>0</v>
      </c>
      <c r="H17" s="143" t="n">
        <v>2583</v>
      </c>
    </row>
    <row r="18" customFormat="false" ht="16.5" hidden="false" customHeight="true" outlineLevel="0" collapsed="false">
      <c r="A18" s="107" t="s">
        <v>39</v>
      </c>
      <c r="B18" s="55" t="n">
        <v>154572</v>
      </c>
      <c r="C18" s="55" t="n">
        <v>154572</v>
      </c>
      <c r="D18" s="23"/>
      <c r="E18" s="24" t="n">
        <v>149</v>
      </c>
      <c r="F18" s="22" t="n">
        <v>14</v>
      </c>
      <c r="G18" s="22" t="n">
        <v>0</v>
      </c>
      <c r="H18" s="143" t="n">
        <v>163</v>
      </c>
    </row>
    <row r="19" customFormat="false" ht="16.5" hidden="false" customHeight="true" outlineLevel="0" collapsed="false">
      <c r="A19" s="107" t="s">
        <v>40</v>
      </c>
      <c r="B19" s="55" t="n">
        <v>113288</v>
      </c>
      <c r="C19" s="55" t="n">
        <v>113288</v>
      </c>
      <c r="D19" s="23"/>
      <c r="E19" s="24" t="n">
        <v>787</v>
      </c>
      <c r="F19" s="22" t="n">
        <v>0</v>
      </c>
      <c r="G19" s="22" t="n">
        <v>0</v>
      </c>
      <c r="H19" s="143" t="n">
        <v>787</v>
      </c>
    </row>
    <row r="20" customFormat="false" ht="16.5" hidden="false" customHeight="true" outlineLevel="0" collapsed="false">
      <c r="A20" s="105" t="s">
        <v>41</v>
      </c>
      <c r="B20" s="52" t="n">
        <v>426643</v>
      </c>
      <c r="C20" s="52" t="n">
        <v>426643</v>
      </c>
      <c r="D20" s="16"/>
      <c r="E20" s="17" t="n">
        <v>1725</v>
      </c>
      <c r="F20" s="15" t="n">
        <v>0</v>
      </c>
      <c r="G20" s="15" t="n">
        <v>0</v>
      </c>
      <c r="H20" s="20" t="n">
        <v>1725</v>
      </c>
    </row>
    <row r="21" customFormat="false" ht="16.5" hidden="false" customHeight="true" outlineLevel="0" collapsed="false">
      <c r="A21" s="107" t="s">
        <v>42</v>
      </c>
      <c r="B21" s="55" t="n">
        <v>241557</v>
      </c>
      <c r="C21" s="55" t="n">
        <v>241557</v>
      </c>
      <c r="D21" s="23"/>
      <c r="E21" s="24" t="n">
        <v>676</v>
      </c>
      <c r="F21" s="22" t="n">
        <v>0</v>
      </c>
      <c r="G21" s="22" t="n">
        <v>0</v>
      </c>
      <c r="H21" s="27" t="n">
        <v>676</v>
      </c>
    </row>
    <row r="22" customFormat="false" ht="16.5" hidden="false" customHeight="true" outlineLevel="0" collapsed="false">
      <c r="A22" s="107" t="s">
        <v>43</v>
      </c>
      <c r="B22" s="55" t="n">
        <v>1130366</v>
      </c>
      <c r="C22" s="55" t="n">
        <v>1130366</v>
      </c>
      <c r="D22" s="23"/>
      <c r="E22" s="24" t="n">
        <v>7491</v>
      </c>
      <c r="F22" s="22" t="n">
        <v>1227</v>
      </c>
      <c r="G22" s="22" t="n">
        <v>0</v>
      </c>
      <c r="H22" s="39" t="n">
        <v>8718</v>
      </c>
    </row>
    <row r="23" customFormat="false" ht="16.5" hidden="false" customHeight="true" outlineLevel="0" collapsed="false">
      <c r="A23" s="105" t="s">
        <v>44</v>
      </c>
      <c r="B23" s="52" t="n">
        <v>298089</v>
      </c>
      <c r="C23" s="52" t="n">
        <v>298089</v>
      </c>
      <c r="D23" s="16"/>
      <c r="E23" s="17" t="n">
        <v>1076</v>
      </c>
      <c r="F23" s="15" t="n">
        <v>0</v>
      </c>
      <c r="G23" s="15" t="n">
        <v>0</v>
      </c>
      <c r="H23" s="143" t="n">
        <v>1076</v>
      </c>
    </row>
    <row r="24" customFormat="false" ht="16.5" hidden="false" customHeight="true" outlineLevel="0" collapsed="false">
      <c r="A24" s="107" t="s">
        <v>45</v>
      </c>
      <c r="B24" s="55" t="n">
        <v>326214</v>
      </c>
      <c r="C24" s="55" t="n">
        <v>326214</v>
      </c>
      <c r="D24" s="23"/>
      <c r="E24" s="24" t="n">
        <v>2410</v>
      </c>
      <c r="F24" s="22" t="n">
        <v>0</v>
      </c>
      <c r="G24" s="22" t="n">
        <v>0</v>
      </c>
      <c r="H24" s="143" t="n">
        <v>2410</v>
      </c>
    </row>
    <row r="25" customFormat="false" ht="16.5" hidden="false" customHeight="true" outlineLevel="0" collapsed="false">
      <c r="A25" s="107" t="s">
        <v>46</v>
      </c>
      <c r="B25" s="55" t="n">
        <v>194088</v>
      </c>
      <c r="C25" s="55" t="n">
        <v>194088</v>
      </c>
      <c r="D25" s="23"/>
      <c r="E25" s="24" t="n">
        <v>3077</v>
      </c>
      <c r="F25" s="22" t="n">
        <v>0</v>
      </c>
      <c r="G25" s="22" t="n">
        <v>0</v>
      </c>
      <c r="H25" s="143" t="n">
        <v>3077</v>
      </c>
    </row>
    <row r="26" customFormat="false" ht="16.5" hidden="false" customHeight="true" outlineLevel="0" collapsed="false">
      <c r="A26" s="107" t="s">
        <v>47</v>
      </c>
      <c r="B26" s="55" t="n">
        <v>294658</v>
      </c>
      <c r="C26" s="55" t="n">
        <v>294658</v>
      </c>
      <c r="D26" s="23"/>
      <c r="E26" s="24" t="n">
        <v>4550</v>
      </c>
      <c r="F26" s="22" t="n">
        <v>480</v>
      </c>
      <c r="G26" s="22" t="n">
        <v>0</v>
      </c>
      <c r="H26" s="143" t="n">
        <v>5030</v>
      </c>
    </row>
    <row r="27" customFormat="false" ht="16.5" hidden="false" customHeight="true" outlineLevel="0" collapsed="false">
      <c r="A27" s="107" t="s">
        <v>48</v>
      </c>
      <c r="B27" s="55" t="n">
        <v>616353</v>
      </c>
      <c r="C27" s="55" t="n">
        <v>616353</v>
      </c>
      <c r="D27" s="23"/>
      <c r="E27" s="24" t="n">
        <v>5414</v>
      </c>
      <c r="F27" s="22" t="n">
        <v>0</v>
      </c>
      <c r="G27" s="22" t="n">
        <v>55</v>
      </c>
      <c r="H27" s="143" t="n">
        <v>5469</v>
      </c>
    </row>
    <row r="28" customFormat="false" ht="16.5" hidden="false" customHeight="true" outlineLevel="0" collapsed="false">
      <c r="A28" s="107" t="s">
        <v>49</v>
      </c>
      <c r="B28" s="55" t="n">
        <v>356916</v>
      </c>
      <c r="C28" s="55" t="n">
        <v>356916</v>
      </c>
      <c r="D28" s="23"/>
      <c r="E28" s="24" t="n">
        <v>1373</v>
      </c>
      <c r="F28" s="22" t="n">
        <v>0</v>
      </c>
      <c r="G28" s="22" t="n">
        <v>0</v>
      </c>
      <c r="H28" s="143" t="n">
        <v>1373</v>
      </c>
    </row>
    <row r="29" customFormat="false" ht="16.5" hidden="false" customHeight="true" outlineLevel="0" collapsed="false">
      <c r="A29" s="105" t="s">
        <v>50</v>
      </c>
      <c r="B29" s="52" t="n">
        <v>752019</v>
      </c>
      <c r="C29" s="52" t="n">
        <v>752019</v>
      </c>
      <c r="D29" s="16"/>
      <c r="E29" s="17" t="n">
        <v>4679</v>
      </c>
      <c r="F29" s="15" t="n">
        <v>0</v>
      </c>
      <c r="G29" s="15" t="n">
        <v>53</v>
      </c>
      <c r="H29" s="20" t="n">
        <v>4732</v>
      </c>
    </row>
    <row r="30" customFormat="false" ht="16.5" hidden="false" customHeight="true" outlineLevel="0" collapsed="false">
      <c r="A30" s="107" t="s">
        <v>51</v>
      </c>
      <c r="B30" s="55" t="n">
        <v>650315</v>
      </c>
      <c r="C30" s="55" t="n">
        <v>650315</v>
      </c>
      <c r="D30" s="23"/>
      <c r="E30" s="24" t="n">
        <v>2115</v>
      </c>
      <c r="F30" s="22" t="n">
        <v>0</v>
      </c>
      <c r="G30" s="22" t="n">
        <v>0</v>
      </c>
      <c r="H30" s="27" t="n">
        <v>2115</v>
      </c>
    </row>
    <row r="31" customFormat="false" ht="16.5" hidden="false" customHeight="true" outlineLevel="0" collapsed="false">
      <c r="A31" s="107" t="s">
        <v>52</v>
      </c>
      <c r="B31" s="55" t="n">
        <v>117359</v>
      </c>
      <c r="C31" s="55" t="n">
        <v>117359</v>
      </c>
      <c r="D31" s="23"/>
      <c r="E31" s="24" t="n">
        <v>950</v>
      </c>
      <c r="F31" s="22" t="n">
        <v>74</v>
      </c>
      <c r="G31" s="22" t="n">
        <v>0</v>
      </c>
      <c r="H31" s="39" t="n">
        <v>1024</v>
      </c>
    </row>
    <row r="32" customFormat="false" ht="16.5" hidden="false" customHeight="true" outlineLevel="0" collapsed="false">
      <c r="A32" s="105" t="s">
        <v>53</v>
      </c>
      <c r="B32" s="52" t="n">
        <v>474760</v>
      </c>
      <c r="C32" s="52" t="n">
        <v>474760</v>
      </c>
      <c r="D32" s="16"/>
      <c r="E32" s="17" t="n">
        <v>832</v>
      </c>
      <c r="F32" s="15" t="n">
        <v>0</v>
      </c>
      <c r="G32" s="15" t="n">
        <v>0</v>
      </c>
      <c r="H32" s="143" t="n">
        <v>832</v>
      </c>
    </row>
    <row r="33" customFormat="false" ht="16.5" hidden="false" customHeight="true" outlineLevel="0" collapsed="false">
      <c r="A33" s="107" t="s">
        <v>54</v>
      </c>
      <c r="B33" s="55" t="n">
        <v>94656</v>
      </c>
      <c r="C33" s="55" t="n">
        <v>94656</v>
      </c>
      <c r="D33" s="23"/>
      <c r="E33" s="24" t="n">
        <v>282</v>
      </c>
      <c r="F33" s="22" t="n">
        <v>0</v>
      </c>
      <c r="G33" s="22" t="n">
        <v>0</v>
      </c>
      <c r="H33" s="143" t="n">
        <v>282</v>
      </c>
    </row>
    <row r="34" customFormat="false" ht="16.5" hidden="false" customHeight="true" outlineLevel="0" collapsed="false">
      <c r="A34" s="107" t="s">
        <v>55</v>
      </c>
      <c r="B34" s="55" t="n">
        <v>69055</v>
      </c>
      <c r="C34" s="55" t="n">
        <v>69055</v>
      </c>
      <c r="D34" s="23"/>
      <c r="E34" s="24" t="n">
        <v>8</v>
      </c>
      <c r="F34" s="22" t="n">
        <v>0</v>
      </c>
      <c r="G34" s="22" t="n">
        <v>0</v>
      </c>
      <c r="H34" s="143" t="n">
        <v>8</v>
      </c>
    </row>
    <row r="35" customFormat="false" ht="16.5" hidden="false" customHeight="true" outlineLevel="0" collapsed="false">
      <c r="A35" s="107" t="s">
        <v>56</v>
      </c>
      <c r="B35" s="55" t="n">
        <v>17333</v>
      </c>
      <c r="C35" s="55" t="n">
        <v>17333</v>
      </c>
      <c r="D35" s="23"/>
      <c r="E35" s="24" t="n">
        <v>5</v>
      </c>
      <c r="F35" s="22" t="n">
        <v>0</v>
      </c>
      <c r="G35" s="22" t="n">
        <v>0</v>
      </c>
      <c r="H35" s="143" t="n">
        <v>5</v>
      </c>
    </row>
    <row r="36" customFormat="false" ht="16.5" hidden="false" customHeight="true" outlineLevel="0" collapsed="false">
      <c r="A36" s="114" t="s">
        <v>57</v>
      </c>
      <c r="B36" s="58" t="n">
        <v>498515</v>
      </c>
      <c r="C36" s="58" t="n">
        <v>498515</v>
      </c>
      <c r="D36" s="29"/>
      <c r="E36" s="36" t="n">
        <v>1442</v>
      </c>
      <c r="F36" s="28" t="n">
        <v>0</v>
      </c>
      <c r="G36" s="28" t="n">
        <v>0</v>
      </c>
      <c r="H36" s="143" t="n">
        <v>1442</v>
      </c>
    </row>
    <row r="37" customFormat="false" ht="16.5" hidden="false" customHeight="true" outlineLevel="0" collapsed="false">
      <c r="A37" s="111" t="s">
        <v>58</v>
      </c>
      <c r="B37" s="85" t="n">
        <v>7718375</v>
      </c>
      <c r="C37" s="85" t="n">
        <v>7718375</v>
      </c>
      <c r="D37" s="32"/>
      <c r="E37" s="85" t="n">
        <v>43232</v>
      </c>
      <c r="F37" s="85" t="n">
        <v>2212</v>
      </c>
      <c r="G37" s="85" t="n">
        <v>108</v>
      </c>
      <c r="H37" s="34" t="n">
        <v>45552</v>
      </c>
    </row>
    <row r="38" customFormat="false" ht="16.5" hidden="false" customHeight="true" outlineLevel="0" collapsed="false">
      <c r="A38" s="116" t="s">
        <v>59</v>
      </c>
      <c r="B38" s="87" t="n">
        <v>43048183</v>
      </c>
      <c r="C38" s="87" t="n">
        <v>43048183</v>
      </c>
      <c r="D38" s="117"/>
      <c r="E38" s="87" t="n">
        <v>338815</v>
      </c>
      <c r="F38" s="87" t="n">
        <v>16223</v>
      </c>
      <c r="G38" s="87" t="n">
        <v>1006</v>
      </c>
      <c r="H38" s="70" t="n">
        <v>356044</v>
      </c>
    </row>
  </sheetData>
  <mergeCells count="6">
    <mergeCell ref="A2:A5"/>
    <mergeCell ref="B2:B5"/>
    <mergeCell ref="E2:H3"/>
    <mergeCell ref="C3:C5"/>
    <mergeCell ref="E4:E5"/>
    <mergeCell ref="H4:H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8" min="5" style="1" width="13.12"/>
    <col collapsed="false" customWidth="true" hidden="false" outlineLevel="0" max="9" min="9" style="1" width="13.62"/>
    <col collapsed="false" customWidth="false" hidden="false" outlineLevel="0" max="17" min="10" style="1" width="8.99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215</v>
      </c>
      <c r="C1" s="3"/>
      <c r="D1" s="3"/>
      <c r="I1" s="3" t="s">
        <v>140</v>
      </c>
    </row>
    <row r="2" s="7" customFormat="true" ht="12" hidden="false" customHeight="true" outlineLevel="0" collapsed="false">
      <c r="A2" s="4" t="s">
        <v>62</v>
      </c>
      <c r="B2" s="146" t="s">
        <v>216</v>
      </c>
      <c r="C2" s="146"/>
      <c r="D2" s="146"/>
      <c r="E2" s="123" t="s">
        <v>217</v>
      </c>
      <c r="F2" s="123" t="s">
        <v>218</v>
      </c>
      <c r="G2" s="123" t="s">
        <v>219</v>
      </c>
      <c r="H2" s="123" t="s">
        <v>220</v>
      </c>
      <c r="I2" s="80" t="s">
        <v>22</v>
      </c>
    </row>
    <row r="3" s="7" customFormat="true" ht="12" hidden="false" customHeight="true" outlineLevel="0" collapsed="false">
      <c r="A3" s="4"/>
      <c r="B3" s="146"/>
      <c r="C3" s="146"/>
      <c r="D3" s="146"/>
      <c r="E3" s="123"/>
      <c r="F3" s="123"/>
      <c r="G3" s="123"/>
      <c r="H3" s="123"/>
      <c r="I3" s="80"/>
    </row>
    <row r="4" s="7" customFormat="true" ht="12.75" hidden="false" customHeight="true" outlineLevel="0" collapsed="false">
      <c r="A4" s="4"/>
      <c r="B4" s="81" t="s">
        <v>212</v>
      </c>
      <c r="C4" s="150" t="s">
        <v>156</v>
      </c>
      <c r="D4" s="139" t="s">
        <v>144</v>
      </c>
      <c r="E4" s="123"/>
      <c r="F4" s="123"/>
      <c r="G4" s="123"/>
      <c r="H4" s="123"/>
      <c r="I4" s="80"/>
    </row>
    <row r="5" s="7" customFormat="true" ht="12.75" hidden="false" customHeight="true" outlineLevel="0" collapsed="false">
      <c r="A5" s="4"/>
      <c r="B5" s="81"/>
      <c r="C5" s="139" t="s">
        <v>221</v>
      </c>
      <c r="D5" s="139"/>
      <c r="E5" s="139"/>
      <c r="F5" s="139"/>
      <c r="G5" s="123"/>
      <c r="H5" s="123"/>
      <c r="I5" s="80"/>
    </row>
    <row r="6" customFormat="false" ht="16.5" hidden="false" customHeight="true" outlineLevel="0" collapsed="false">
      <c r="A6" s="105" t="s">
        <v>27</v>
      </c>
      <c r="B6" s="15" t="n">
        <v>2356</v>
      </c>
      <c r="C6" s="15" t="n">
        <v>0</v>
      </c>
      <c r="D6" s="106" t="n">
        <v>2356</v>
      </c>
      <c r="E6" s="176" t="n">
        <v>132312</v>
      </c>
      <c r="F6" s="52" t="n">
        <v>47878</v>
      </c>
      <c r="G6" s="52" t="n">
        <v>6213</v>
      </c>
      <c r="H6" s="52" t="n">
        <v>5052</v>
      </c>
      <c r="I6" s="20" t="n">
        <v>19380005</v>
      </c>
    </row>
    <row r="7" customFormat="false" ht="16.5" hidden="false" customHeight="true" outlineLevel="0" collapsed="false">
      <c r="A7" s="107" t="s">
        <v>28</v>
      </c>
      <c r="B7" s="22" t="n">
        <v>0</v>
      </c>
      <c r="C7" s="22" t="n">
        <v>0</v>
      </c>
      <c r="D7" s="108" t="n">
        <v>0</v>
      </c>
      <c r="E7" s="55" t="n">
        <v>13641</v>
      </c>
      <c r="F7" s="55" t="n">
        <v>3833</v>
      </c>
      <c r="G7" s="55" t="n">
        <v>427</v>
      </c>
      <c r="H7" s="55" t="n">
        <v>1372</v>
      </c>
      <c r="I7" s="27" t="n">
        <v>2264830</v>
      </c>
    </row>
    <row r="8" customFormat="false" ht="16.5" hidden="false" customHeight="true" outlineLevel="0" collapsed="false">
      <c r="A8" s="107" t="s">
        <v>29</v>
      </c>
      <c r="B8" s="22" t="n">
        <v>1007</v>
      </c>
      <c r="C8" s="22" t="n">
        <v>0</v>
      </c>
      <c r="D8" s="108" t="n">
        <v>1007</v>
      </c>
      <c r="E8" s="55" t="n">
        <v>1402</v>
      </c>
      <c r="F8" s="55" t="n">
        <v>3531</v>
      </c>
      <c r="G8" s="55" t="n">
        <v>751</v>
      </c>
      <c r="H8" s="55" t="n">
        <v>196</v>
      </c>
      <c r="I8" s="27" t="n">
        <v>2755822</v>
      </c>
    </row>
    <row r="9" customFormat="false" ht="16.5" hidden="false" customHeight="true" outlineLevel="0" collapsed="false">
      <c r="A9" s="107" t="s">
        <v>30</v>
      </c>
      <c r="B9" s="22" t="n">
        <v>290</v>
      </c>
      <c r="C9" s="22" t="n">
        <v>0</v>
      </c>
      <c r="D9" s="108" t="n">
        <v>290</v>
      </c>
      <c r="E9" s="55" t="n">
        <v>8908</v>
      </c>
      <c r="F9" s="55" t="n">
        <v>5958</v>
      </c>
      <c r="G9" s="55" t="n">
        <v>1217</v>
      </c>
      <c r="H9" s="55" t="n">
        <v>134</v>
      </c>
      <c r="I9" s="27" t="n">
        <v>1157085</v>
      </c>
    </row>
    <row r="10" customFormat="false" ht="16.5" hidden="false" customHeight="true" outlineLevel="0" collapsed="false">
      <c r="A10" s="107" t="s">
        <v>31</v>
      </c>
      <c r="B10" s="22" t="n">
        <v>90</v>
      </c>
      <c r="C10" s="22" t="n">
        <v>0</v>
      </c>
      <c r="D10" s="108" t="n">
        <v>90</v>
      </c>
      <c r="E10" s="55" t="n">
        <v>630</v>
      </c>
      <c r="F10" s="55" t="n">
        <v>446</v>
      </c>
      <c r="G10" s="55" t="n">
        <v>203</v>
      </c>
      <c r="H10" s="55" t="n">
        <v>291</v>
      </c>
      <c r="I10" s="27" t="n">
        <v>958999</v>
      </c>
    </row>
    <row r="11" customFormat="false" ht="16.5" hidden="false" customHeight="true" outlineLevel="0" collapsed="false">
      <c r="A11" s="107" t="s">
        <v>32</v>
      </c>
      <c r="B11" s="22" t="n">
        <v>886</v>
      </c>
      <c r="C11" s="22" t="n">
        <v>0</v>
      </c>
      <c r="D11" s="108" t="n">
        <v>886</v>
      </c>
      <c r="E11" s="55" t="n">
        <v>3559</v>
      </c>
      <c r="F11" s="55" t="n">
        <v>4279</v>
      </c>
      <c r="G11" s="55" t="n">
        <v>470</v>
      </c>
      <c r="H11" s="55" t="n">
        <v>1121</v>
      </c>
      <c r="I11" s="27" t="n">
        <v>3030148</v>
      </c>
    </row>
    <row r="12" customFormat="false" ht="16.5" hidden="false" customHeight="true" outlineLevel="0" collapsed="false">
      <c r="A12" s="107" t="s">
        <v>33</v>
      </c>
      <c r="B12" s="22" t="n">
        <v>64</v>
      </c>
      <c r="C12" s="22" t="n">
        <v>0</v>
      </c>
      <c r="D12" s="108" t="n">
        <v>64</v>
      </c>
      <c r="E12" s="55" t="n">
        <v>5401</v>
      </c>
      <c r="F12" s="55" t="n">
        <v>879</v>
      </c>
      <c r="G12" s="55" t="n">
        <v>250</v>
      </c>
      <c r="H12" s="55" t="n">
        <v>191</v>
      </c>
      <c r="I12" s="27" t="n">
        <v>1144857</v>
      </c>
    </row>
    <row r="13" customFormat="false" ht="16.5" hidden="false" customHeight="true" outlineLevel="0" collapsed="false">
      <c r="A13" s="107" t="s">
        <v>34</v>
      </c>
      <c r="B13" s="22" t="n">
        <v>256</v>
      </c>
      <c r="C13" s="22" t="n">
        <v>87</v>
      </c>
      <c r="D13" s="108" t="n">
        <v>343</v>
      </c>
      <c r="E13" s="55" t="n">
        <v>156</v>
      </c>
      <c r="F13" s="55" t="n">
        <v>3882</v>
      </c>
      <c r="G13" s="55" t="n">
        <v>225</v>
      </c>
      <c r="H13" s="55" t="n">
        <v>214</v>
      </c>
      <c r="I13" s="27" t="n">
        <v>2545617</v>
      </c>
    </row>
    <row r="14" customFormat="false" ht="16.5" hidden="false" customHeight="true" outlineLevel="0" collapsed="false">
      <c r="A14" s="107" t="s">
        <v>35</v>
      </c>
      <c r="B14" s="28" t="n">
        <v>61</v>
      </c>
      <c r="C14" s="28" t="n">
        <v>0</v>
      </c>
      <c r="D14" s="115" t="n">
        <v>61</v>
      </c>
      <c r="E14" s="58" t="n">
        <v>339</v>
      </c>
      <c r="F14" s="58" t="n">
        <v>3099</v>
      </c>
      <c r="G14" s="58" t="n">
        <v>335</v>
      </c>
      <c r="H14" s="58" t="n">
        <v>1729</v>
      </c>
      <c r="I14" s="39" t="n">
        <v>2594773</v>
      </c>
    </row>
    <row r="15" customFormat="false" ht="16.5" hidden="false" customHeight="true" outlineLevel="0" collapsed="false">
      <c r="A15" s="111" t="s">
        <v>36</v>
      </c>
      <c r="B15" s="28" t="n">
        <v>5010</v>
      </c>
      <c r="C15" s="28" t="n">
        <v>87</v>
      </c>
      <c r="D15" s="28" t="n">
        <v>5097</v>
      </c>
      <c r="E15" s="28" t="n">
        <v>166348</v>
      </c>
      <c r="F15" s="28" t="n">
        <v>73785</v>
      </c>
      <c r="G15" s="28" t="n">
        <v>10091</v>
      </c>
      <c r="H15" s="28" t="n">
        <v>10300</v>
      </c>
      <c r="I15" s="39" t="n">
        <v>35832136</v>
      </c>
    </row>
    <row r="16" customFormat="false" ht="16.5" hidden="false" customHeight="true" outlineLevel="0" collapsed="false">
      <c r="A16" s="107" t="s">
        <v>37</v>
      </c>
      <c r="B16" s="22" t="n">
        <v>0</v>
      </c>
      <c r="C16" s="22" t="n">
        <v>0</v>
      </c>
      <c r="D16" s="28" t="n">
        <v>0</v>
      </c>
      <c r="E16" s="58" t="n">
        <v>31</v>
      </c>
      <c r="F16" s="58" t="n">
        <v>375</v>
      </c>
      <c r="G16" s="58" t="n">
        <v>26</v>
      </c>
      <c r="H16" s="58" t="n">
        <v>128</v>
      </c>
      <c r="I16" s="34" t="n">
        <v>285009</v>
      </c>
    </row>
    <row r="17" customFormat="false" ht="16.5" hidden="false" customHeight="true" outlineLevel="0" collapsed="false">
      <c r="A17" s="105" t="s">
        <v>38</v>
      </c>
      <c r="B17" s="15" t="n">
        <v>24</v>
      </c>
      <c r="C17" s="15" t="n">
        <v>0</v>
      </c>
      <c r="D17" s="108" t="n">
        <v>24</v>
      </c>
      <c r="E17" s="55" t="n">
        <v>1631</v>
      </c>
      <c r="F17" s="55" t="n">
        <v>828</v>
      </c>
      <c r="G17" s="55" t="n">
        <v>47</v>
      </c>
      <c r="H17" s="55" t="n">
        <v>1652</v>
      </c>
      <c r="I17" s="27" t="n">
        <v>614757</v>
      </c>
    </row>
    <row r="18" customFormat="false" ht="16.5" hidden="false" customHeight="true" outlineLevel="0" collapsed="false">
      <c r="A18" s="107" t="s">
        <v>39</v>
      </c>
      <c r="B18" s="22" t="n">
        <v>0</v>
      </c>
      <c r="C18" s="22" t="n">
        <v>0</v>
      </c>
      <c r="D18" s="108" t="n">
        <v>0</v>
      </c>
      <c r="E18" s="55" t="n">
        <v>35</v>
      </c>
      <c r="F18" s="55" t="n">
        <v>102</v>
      </c>
      <c r="G18" s="55" t="n">
        <v>17</v>
      </c>
      <c r="H18" s="55" t="n">
        <v>32</v>
      </c>
      <c r="I18" s="27" t="n">
        <v>154819</v>
      </c>
    </row>
    <row r="19" customFormat="false" ht="16.5" hidden="false" customHeight="true" outlineLevel="0" collapsed="false">
      <c r="A19" s="107" t="s">
        <v>40</v>
      </c>
      <c r="B19" s="22" t="n">
        <v>0</v>
      </c>
      <c r="C19" s="22" t="n">
        <v>0</v>
      </c>
      <c r="D19" s="28" t="n">
        <v>0</v>
      </c>
      <c r="E19" s="58" t="n">
        <v>0</v>
      </c>
      <c r="F19" s="58" t="n">
        <v>41</v>
      </c>
      <c r="G19" s="58" t="n">
        <v>5</v>
      </c>
      <c r="H19" s="58" t="n">
        <v>0</v>
      </c>
      <c r="I19" s="39" t="n">
        <v>114080</v>
      </c>
    </row>
    <row r="20" customFormat="false" ht="16.5" hidden="false" customHeight="true" outlineLevel="0" collapsed="false">
      <c r="A20" s="105" t="s">
        <v>41</v>
      </c>
      <c r="B20" s="15" t="n">
        <v>0</v>
      </c>
      <c r="C20" s="15" t="n">
        <v>0</v>
      </c>
      <c r="D20" s="108" t="n">
        <v>0</v>
      </c>
      <c r="E20" s="22" t="n">
        <v>172</v>
      </c>
      <c r="F20" s="22" t="n">
        <v>767</v>
      </c>
      <c r="G20" s="55" t="n">
        <v>109</v>
      </c>
      <c r="H20" s="55" t="n">
        <v>33</v>
      </c>
      <c r="I20" s="27" t="n">
        <v>428682</v>
      </c>
    </row>
    <row r="21" customFormat="false" ht="16.5" hidden="false" customHeight="true" outlineLevel="0" collapsed="false">
      <c r="A21" s="107" t="s">
        <v>42</v>
      </c>
      <c r="B21" s="22" t="n">
        <v>0</v>
      </c>
      <c r="C21" s="22" t="n">
        <v>0</v>
      </c>
      <c r="D21" s="108" t="n">
        <v>0</v>
      </c>
      <c r="E21" s="22" t="n">
        <v>0</v>
      </c>
      <c r="F21" s="22" t="n">
        <v>311</v>
      </c>
      <c r="G21" s="55" t="n">
        <v>6</v>
      </c>
      <c r="H21" s="55" t="n">
        <v>9</v>
      </c>
      <c r="I21" s="27" t="n">
        <v>242248</v>
      </c>
    </row>
    <row r="22" customFormat="false" ht="16.5" hidden="false" customHeight="true" outlineLevel="0" collapsed="false">
      <c r="A22" s="107" t="s">
        <v>43</v>
      </c>
      <c r="B22" s="22" t="n">
        <v>86</v>
      </c>
      <c r="C22" s="22" t="n">
        <v>0</v>
      </c>
      <c r="D22" s="28" t="n">
        <v>86</v>
      </c>
      <c r="E22" s="28" t="n">
        <v>10327</v>
      </c>
      <c r="F22" s="28" t="n">
        <v>655</v>
      </c>
      <c r="G22" s="58" t="n">
        <v>487</v>
      </c>
      <c r="H22" s="58" t="n">
        <v>396</v>
      </c>
      <c r="I22" s="39" t="n">
        <v>1150380</v>
      </c>
    </row>
    <row r="23" customFormat="false" ht="16.5" hidden="false" customHeight="true" outlineLevel="0" collapsed="false">
      <c r="A23" s="105" t="s">
        <v>44</v>
      </c>
      <c r="B23" s="15" t="n">
        <v>364</v>
      </c>
      <c r="C23" s="15" t="n">
        <v>0</v>
      </c>
      <c r="D23" s="108" t="n">
        <v>364</v>
      </c>
      <c r="E23" s="22" t="n">
        <v>0</v>
      </c>
      <c r="F23" s="22" t="n">
        <v>96</v>
      </c>
      <c r="G23" s="55" t="n">
        <v>1</v>
      </c>
      <c r="H23" s="55" t="n">
        <v>0</v>
      </c>
      <c r="I23" s="27" t="n">
        <v>299530</v>
      </c>
    </row>
    <row r="24" customFormat="false" ht="16.5" hidden="false" customHeight="true" outlineLevel="0" collapsed="false">
      <c r="A24" s="107" t="s">
        <v>45</v>
      </c>
      <c r="B24" s="22" t="n">
        <v>15</v>
      </c>
      <c r="C24" s="22" t="n">
        <v>0</v>
      </c>
      <c r="D24" s="108" t="n">
        <v>15</v>
      </c>
      <c r="E24" s="22" t="n">
        <v>0</v>
      </c>
      <c r="F24" s="22" t="n">
        <v>177</v>
      </c>
      <c r="G24" s="55" t="n">
        <v>57</v>
      </c>
      <c r="H24" s="55" t="n">
        <v>70</v>
      </c>
      <c r="I24" s="27" t="n">
        <v>328766</v>
      </c>
    </row>
    <row r="25" customFormat="false" ht="16.5" hidden="false" customHeight="true" outlineLevel="0" collapsed="false">
      <c r="A25" s="107" t="s">
        <v>46</v>
      </c>
      <c r="B25" s="22" t="n">
        <v>0</v>
      </c>
      <c r="C25" s="22" t="n">
        <v>0</v>
      </c>
      <c r="D25" s="108" t="n">
        <v>0</v>
      </c>
      <c r="E25" s="22" t="n">
        <v>0</v>
      </c>
      <c r="F25" s="22" t="n">
        <v>26</v>
      </c>
      <c r="G25" s="55" t="n">
        <v>4</v>
      </c>
      <c r="H25" s="55" t="n">
        <v>25</v>
      </c>
      <c r="I25" s="27" t="n">
        <v>197194</v>
      </c>
    </row>
    <row r="26" customFormat="false" ht="16.5" hidden="false" customHeight="true" outlineLevel="0" collapsed="false">
      <c r="A26" s="107" t="s">
        <v>47</v>
      </c>
      <c r="B26" s="22" t="n">
        <v>0</v>
      </c>
      <c r="C26" s="22" t="n">
        <v>0</v>
      </c>
      <c r="D26" s="108" t="n">
        <v>0</v>
      </c>
      <c r="E26" s="22" t="n">
        <v>101</v>
      </c>
      <c r="F26" s="22" t="n">
        <v>770</v>
      </c>
      <c r="G26" s="55" t="n">
        <v>18</v>
      </c>
      <c r="H26" s="55" t="n">
        <v>0</v>
      </c>
      <c r="I26" s="27" t="n">
        <v>299807</v>
      </c>
    </row>
    <row r="27" customFormat="false" ht="16.5" hidden="false" customHeight="true" outlineLevel="0" collapsed="false">
      <c r="A27" s="107" t="s">
        <v>48</v>
      </c>
      <c r="B27" s="22" t="n">
        <v>1028</v>
      </c>
      <c r="C27" s="22" t="n">
        <v>0</v>
      </c>
      <c r="D27" s="108" t="n">
        <v>1028</v>
      </c>
      <c r="E27" s="22" t="n">
        <v>18</v>
      </c>
      <c r="F27" s="22" t="n">
        <v>2781</v>
      </c>
      <c r="G27" s="55" t="n">
        <v>217</v>
      </c>
      <c r="H27" s="55" t="n">
        <v>40</v>
      </c>
      <c r="I27" s="27" t="n">
        <v>623125</v>
      </c>
    </row>
    <row r="28" customFormat="false" ht="16.5" hidden="false" customHeight="true" outlineLevel="0" collapsed="false">
      <c r="A28" s="107" t="s">
        <v>49</v>
      </c>
      <c r="B28" s="22" t="n">
        <v>0</v>
      </c>
      <c r="C28" s="22" t="n">
        <v>0</v>
      </c>
      <c r="D28" s="28" t="n">
        <v>0</v>
      </c>
      <c r="E28" s="28" t="n">
        <v>1509</v>
      </c>
      <c r="F28" s="28" t="n">
        <v>492</v>
      </c>
      <c r="G28" s="55" t="n">
        <v>23</v>
      </c>
      <c r="H28" s="55" t="n">
        <v>146</v>
      </c>
      <c r="I28" s="39" t="n">
        <v>359967</v>
      </c>
    </row>
    <row r="29" customFormat="false" ht="16.5" hidden="false" customHeight="true" outlineLevel="0" collapsed="false">
      <c r="A29" s="105" t="s">
        <v>50</v>
      </c>
      <c r="B29" s="15" t="n">
        <v>358</v>
      </c>
      <c r="C29" s="15" t="n">
        <v>0</v>
      </c>
      <c r="D29" s="108" t="n">
        <v>358</v>
      </c>
      <c r="E29" s="55" t="n">
        <v>875</v>
      </c>
      <c r="F29" s="55" t="n">
        <v>1632</v>
      </c>
      <c r="G29" s="15" t="n">
        <v>195</v>
      </c>
      <c r="H29" s="52" t="n">
        <v>153</v>
      </c>
      <c r="I29" s="27" t="n">
        <v>758332</v>
      </c>
    </row>
    <row r="30" customFormat="false" ht="16.5" hidden="false" customHeight="true" outlineLevel="0" collapsed="false">
      <c r="A30" s="107" t="s">
        <v>51</v>
      </c>
      <c r="B30" s="22" t="n">
        <v>14</v>
      </c>
      <c r="C30" s="22" t="n">
        <v>0</v>
      </c>
      <c r="D30" s="108" t="n">
        <v>14</v>
      </c>
      <c r="E30" s="55" t="n">
        <v>192</v>
      </c>
      <c r="F30" s="55" t="n">
        <v>175</v>
      </c>
      <c r="G30" s="22" t="n">
        <v>10</v>
      </c>
      <c r="H30" s="55" t="n">
        <v>13</v>
      </c>
      <c r="I30" s="27" t="n">
        <v>652659</v>
      </c>
    </row>
    <row r="31" customFormat="false" ht="16.5" hidden="false" customHeight="true" outlineLevel="0" collapsed="false">
      <c r="A31" s="107" t="s">
        <v>52</v>
      </c>
      <c r="B31" s="22" t="n">
        <v>24</v>
      </c>
      <c r="C31" s="22" t="n">
        <v>0</v>
      </c>
      <c r="D31" s="28" t="n">
        <v>24</v>
      </c>
      <c r="E31" s="55" t="n">
        <v>0</v>
      </c>
      <c r="F31" s="55" t="n">
        <v>67</v>
      </c>
      <c r="G31" s="28" t="n">
        <v>6</v>
      </c>
      <c r="H31" s="58" t="n">
        <v>0</v>
      </c>
      <c r="I31" s="39" t="n">
        <v>118413</v>
      </c>
    </row>
    <row r="32" customFormat="false" ht="16.5" hidden="false" customHeight="true" outlineLevel="0" collapsed="false">
      <c r="A32" s="105" t="s">
        <v>53</v>
      </c>
      <c r="B32" s="15" t="n">
        <v>0</v>
      </c>
      <c r="C32" s="15" t="n">
        <v>0</v>
      </c>
      <c r="D32" s="108" t="n">
        <v>0</v>
      </c>
      <c r="E32" s="15" t="n">
        <v>0</v>
      </c>
      <c r="F32" s="15" t="n">
        <v>404</v>
      </c>
      <c r="G32" s="55" t="n">
        <v>22</v>
      </c>
      <c r="H32" s="55" t="n">
        <v>272</v>
      </c>
      <c r="I32" s="27" t="n">
        <v>475886</v>
      </c>
    </row>
    <row r="33" customFormat="false" ht="16.5" hidden="false" customHeight="true" outlineLevel="0" collapsed="false">
      <c r="A33" s="107" t="s">
        <v>54</v>
      </c>
      <c r="B33" s="22" t="n">
        <v>0</v>
      </c>
      <c r="C33" s="22" t="n">
        <v>0</v>
      </c>
      <c r="D33" s="108" t="n">
        <v>0</v>
      </c>
      <c r="E33" s="22" t="n">
        <v>38</v>
      </c>
      <c r="F33" s="22" t="n">
        <v>306</v>
      </c>
      <c r="G33" s="55" t="n">
        <v>25</v>
      </c>
      <c r="H33" s="55" t="n">
        <v>0</v>
      </c>
      <c r="I33" s="27" t="n">
        <v>95001</v>
      </c>
    </row>
    <row r="34" customFormat="false" ht="16.5" hidden="false" customHeight="true" outlineLevel="0" collapsed="false">
      <c r="A34" s="107" t="s">
        <v>55</v>
      </c>
      <c r="B34" s="22" t="n">
        <v>0</v>
      </c>
      <c r="C34" s="22" t="n">
        <v>0</v>
      </c>
      <c r="D34" s="108" t="n">
        <v>0</v>
      </c>
      <c r="E34" s="22" t="n">
        <v>0</v>
      </c>
      <c r="F34" s="22" t="n">
        <v>29</v>
      </c>
      <c r="G34" s="55" t="n">
        <v>0</v>
      </c>
      <c r="H34" s="55" t="n">
        <v>0</v>
      </c>
      <c r="I34" s="27" t="n">
        <v>69063</v>
      </c>
    </row>
    <row r="35" customFormat="false" ht="16.5" hidden="false" customHeight="true" outlineLevel="0" collapsed="false">
      <c r="A35" s="107" t="s">
        <v>56</v>
      </c>
      <c r="B35" s="22" t="n">
        <v>0</v>
      </c>
      <c r="C35" s="22" t="n">
        <v>0</v>
      </c>
      <c r="D35" s="108" t="n">
        <v>0</v>
      </c>
      <c r="E35" s="22" t="n">
        <v>0</v>
      </c>
      <c r="F35" s="22" t="n">
        <v>0</v>
      </c>
      <c r="G35" s="55" t="n">
        <v>0</v>
      </c>
      <c r="H35" s="55" t="n">
        <v>0</v>
      </c>
      <c r="I35" s="27" t="n">
        <v>17338</v>
      </c>
    </row>
    <row r="36" customFormat="false" ht="16.5" hidden="false" customHeight="true" outlineLevel="0" collapsed="false">
      <c r="A36" s="114" t="s">
        <v>57</v>
      </c>
      <c r="B36" s="28" t="n">
        <v>988</v>
      </c>
      <c r="C36" s="28" t="n">
        <v>0</v>
      </c>
      <c r="D36" s="108" t="n">
        <v>988</v>
      </c>
      <c r="E36" s="28" t="n">
        <v>2</v>
      </c>
      <c r="F36" s="28" t="n">
        <v>285</v>
      </c>
      <c r="G36" s="55" t="n">
        <v>17</v>
      </c>
      <c r="H36" s="55" t="n">
        <v>1269</v>
      </c>
      <c r="I36" s="39" t="n">
        <v>502233</v>
      </c>
    </row>
    <row r="37" customFormat="false" ht="16.5" hidden="false" customHeight="true" outlineLevel="0" collapsed="false">
      <c r="A37" s="111" t="s">
        <v>58</v>
      </c>
      <c r="B37" s="31" t="n">
        <v>2901</v>
      </c>
      <c r="C37" s="31" t="n">
        <v>0</v>
      </c>
      <c r="D37" s="31" t="n">
        <v>2901</v>
      </c>
      <c r="E37" s="31" t="n">
        <v>14931</v>
      </c>
      <c r="F37" s="31" t="n">
        <v>10319</v>
      </c>
      <c r="G37" s="31" t="n">
        <v>1292</v>
      </c>
      <c r="H37" s="31" t="n">
        <v>4238</v>
      </c>
      <c r="I37" s="39" t="n">
        <v>7787289</v>
      </c>
    </row>
    <row r="38" customFormat="false" ht="16.5" hidden="false" customHeight="true" outlineLevel="0" collapsed="false">
      <c r="A38" s="116" t="s">
        <v>59</v>
      </c>
      <c r="B38" s="68" t="n">
        <v>7911</v>
      </c>
      <c r="C38" s="68" t="n">
        <v>87</v>
      </c>
      <c r="D38" s="68" t="n">
        <v>7998</v>
      </c>
      <c r="E38" s="68" t="n">
        <v>181279</v>
      </c>
      <c r="F38" s="68" t="n">
        <v>84104</v>
      </c>
      <c r="G38" s="68" t="n">
        <v>11383</v>
      </c>
      <c r="H38" s="68" t="n">
        <v>14538</v>
      </c>
      <c r="I38" s="70" t="n">
        <v>43619425</v>
      </c>
    </row>
  </sheetData>
  <mergeCells count="9">
    <mergeCell ref="A2:A5"/>
    <mergeCell ref="B2:D3"/>
    <mergeCell ref="E2:E5"/>
    <mergeCell ref="F2:F5"/>
    <mergeCell ref="G2:G5"/>
    <mergeCell ref="H2:H5"/>
    <mergeCell ref="I2:I5"/>
    <mergeCell ref="B4:B5"/>
    <mergeCell ref="D4:D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6.87"/>
    <col collapsed="false" customWidth="true" hidden="false" outlineLevel="0" max="4" min="4" style="1" width="7.75"/>
    <col collapsed="false" customWidth="true" hidden="false" outlineLevel="0" max="5" min="5" style="1" width="6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9" min="8" style="1" width="7.99"/>
    <col collapsed="false" customWidth="true" hidden="false" outlineLevel="0" max="14" min="10" style="1" width="6.37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8.12"/>
    <col collapsed="false" customWidth="true" hidden="false" outlineLevel="0" max="19" min="19" style="1" width="5.25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10.5" hidden="false" customHeight="false" outlineLevel="0" collapsed="false">
      <c r="A1" s="2" t="s">
        <v>222</v>
      </c>
    </row>
    <row r="2" customFormat="false" ht="13.5" hidden="false" customHeight="true" outlineLevel="0" collapsed="false">
      <c r="A2" s="2" t="s">
        <v>223</v>
      </c>
      <c r="C2" s="3" t="s">
        <v>106</v>
      </c>
      <c r="D2" s="3" t="s">
        <v>106</v>
      </c>
      <c r="F2" s="3" t="s">
        <v>106</v>
      </c>
      <c r="Q2" s="177"/>
      <c r="R2" s="177"/>
      <c r="V2" s="178" t="s">
        <v>96</v>
      </c>
    </row>
    <row r="3" s="187" customFormat="true" ht="12" hidden="false" customHeight="true" outlineLevel="0" collapsed="false">
      <c r="A3" s="71" t="s">
        <v>62</v>
      </c>
      <c r="B3" s="179" t="s">
        <v>12</v>
      </c>
      <c r="C3" s="179"/>
      <c r="D3" s="179"/>
      <c r="E3" s="179"/>
      <c r="F3" s="180" t="s">
        <v>107</v>
      </c>
      <c r="G3" s="181" t="s">
        <v>115</v>
      </c>
      <c r="H3" s="182"/>
      <c r="I3" s="183"/>
      <c r="J3" s="180" t="s">
        <v>126</v>
      </c>
      <c r="K3" s="180"/>
      <c r="L3" s="180"/>
      <c r="M3" s="180"/>
      <c r="N3" s="180"/>
      <c r="O3" s="180"/>
      <c r="P3" s="184" t="s">
        <v>224</v>
      </c>
      <c r="Q3" s="184" t="s">
        <v>225</v>
      </c>
      <c r="R3" s="185" t="s">
        <v>226</v>
      </c>
      <c r="S3" s="184" t="s">
        <v>227</v>
      </c>
      <c r="T3" s="186" t="s">
        <v>64</v>
      </c>
      <c r="U3" s="186"/>
      <c r="V3" s="186"/>
    </row>
    <row r="4" s="187" customFormat="true" ht="12" hidden="false" customHeight="true" outlineLevel="0" collapsed="false">
      <c r="A4" s="71"/>
      <c r="B4" s="188" t="s">
        <v>111</v>
      </c>
      <c r="C4" s="188"/>
      <c r="D4" s="189"/>
      <c r="E4" s="190"/>
      <c r="F4" s="180"/>
      <c r="G4" s="181"/>
      <c r="H4" s="191" t="s">
        <v>116</v>
      </c>
      <c r="I4" s="191" t="s">
        <v>129</v>
      </c>
      <c r="J4" s="188" t="s">
        <v>228</v>
      </c>
      <c r="K4" s="188" t="s">
        <v>229</v>
      </c>
      <c r="L4" s="192" t="s">
        <v>134</v>
      </c>
      <c r="M4" s="188" t="s">
        <v>230</v>
      </c>
      <c r="N4" s="188" t="s">
        <v>231</v>
      </c>
      <c r="O4" s="193" t="s">
        <v>22</v>
      </c>
      <c r="P4" s="184"/>
      <c r="Q4" s="184"/>
      <c r="R4" s="185"/>
      <c r="S4" s="184"/>
      <c r="T4" s="188" t="s">
        <v>111</v>
      </c>
      <c r="U4" s="188"/>
      <c r="V4" s="194"/>
    </row>
    <row r="5" s="187" customFormat="true" ht="12.75" hidden="false" customHeight="true" outlineLevel="0" collapsed="false">
      <c r="A5" s="71"/>
      <c r="B5" s="193" t="s">
        <v>117</v>
      </c>
      <c r="C5" s="188" t="s">
        <v>118</v>
      </c>
      <c r="D5" s="195" t="s">
        <v>22</v>
      </c>
      <c r="E5" s="196" t="s">
        <v>232</v>
      </c>
      <c r="F5" s="180"/>
      <c r="G5" s="181"/>
      <c r="H5" s="191"/>
      <c r="I5" s="191"/>
      <c r="J5" s="188"/>
      <c r="K5" s="188"/>
      <c r="L5" s="192"/>
      <c r="M5" s="188"/>
      <c r="N5" s="188"/>
      <c r="O5" s="188"/>
      <c r="P5" s="188"/>
      <c r="Q5" s="184"/>
      <c r="R5" s="185"/>
      <c r="S5" s="184"/>
      <c r="T5" s="193" t="s">
        <v>117</v>
      </c>
      <c r="U5" s="188" t="s">
        <v>118</v>
      </c>
      <c r="V5" s="197" t="s">
        <v>22</v>
      </c>
    </row>
    <row r="6" s="187" customFormat="true" ht="12.75" hidden="false" customHeight="true" outlineLevel="0" collapsed="false">
      <c r="A6" s="71"/>
      <c r="B6" s="193"/>
      <c r="C6" s="188"/>
      <c r="D6" s="198"/>
      <c r="E6" s="199" t="s">
        <v>123</v>
      </c>
      <c r="F6" s="180"/>
      <c r="G6" s="181"/>
      <c r="H6" s="200"/>
      <c r="I6" s="201"/>
      <c r="J6" s="188"/>
      <c r="K6" s="188"/>
      <c r="L6" s="192"/>
      <c r="M6" s="188"/>
      <c r="N6" s="188"/>
      <c r="O6" s="188"/>
      <c r="P6" s="188"/>
      <c r="Q6" s="184"/>
      <c r="R6" s="185"/>
      <c r="S6" s="184"/>
      <c r="T6" s="193"/>
      <c r="U6" s="188"/>
      <c r="V6" s="202"/>
    </row>
    <row r="7" customFormat="false" ht="16.5" hidden="false" customHeight="true" outlineLevel="0" collapsed="false">
      <c r="A7" s="105" t="s">
        <v>27</v>
      </c>
      <c r="B7" s="15" t="n">
        <v>111799</v>
      </c>
      <c r="C7" s="15" t="n">
        <v>11755</v>
      </c>
      <c r="D7" s="15" t="n">
        <v>123554</v>
      </c>
      <c r="E7" s="52" t="n">
        <v>109</v>
      </c>
      <c r="F7" s="15" t="n">
        <v>426675594</v>
      </c>
      <c r="G7" s="52" t="n">
        <v>159573987</v>
      </c>
      <c r="H7" s="15" t="n">
        <v>267101607</v>
      </c>
      <c r="I7" s="17" t="n">
        <v>16020945</v>
      </c>
      <c r="J7" s="15" t="n">
        <v>240562</v>
      </c>
      <c r="K7" s="15" t="n">
        <v>4978</v>
      </c>
      <c r="L7" s="15" t="n">
        <v>370655</v>
      </c>
      <c r="M7" s="15" t="n">
        <v>581702</v>
      </c>
      <c r="N7" s="15" t="n">
        <v>173</v>
      </c>
      <c r="O7" s="15" t="n">
        <v>1198070</v>
      </c>
      <c r="P7" s="15" t="n">
        <v>1413</v>
      </c>
      <c r="Q7" s="15" t="n">
        <v>4031</v>
      </c>
      <c r="R7" s="17" t="n">
        <v>3559</v>
      </c>
      <c r="S7" s="15" t="n">
        <v>5899</v>
      </c>
      <c r="T7" s="15" t="n">
        <v>14241497</v>
      </c>
      <c r="U7" s="15" t="n">
        <v>566476</v>
      </c>
      <c r="V7" s="20" t="n">
        <v>14807973</v>
      </c>
    </row>
    <row r="8" customFormat="false" ht="16.5" hidden="false" customHeight="true" outlineLevel="0" collapsed="false">
      <c r="A8" s="107" t="s">
        <v>28</v>
      </c>
      <c r="B8" s="22" t="n">
        <v>14010</v>
      </c>
      <c r="C8" s="22" t="n">
        <v>1465</v>
      </c>
      <c r="D8" s="22" t="n">
        <v>15475</v>
      </c>
      <c r="E8" s="55" t="n">
        <v>7</v>
      </c>
      <c r="F8" s="22" t="n">
        <v>49658986</v>
      </c>
      <c r="G8" s="55" t="n">
        <v>19702590</v>
      </c>
      <c r="H8" s="22" t="n">
        <v>29956396</v>
      </c>
      <c r="I8" s="24" t="n">
        <v>1796755</v>
      </c>
      <c r="J8" s="22" t="n">
        <v>31159</v>
      </c>
      <c r="K8" s="22" t="n">
        <v>1144</v>
      </c>
      <c r="L8" s="22" t="n">
        <v>38567</v>
      </c>
      <c r="M8" s="22" t="n">
        <v>51648</v>
      </c>
      <c r="N8" s="22" t="n">
        <v>10</v>
      </c>
      <c r="O8" s="22" t="n">
        <v>122528</v>
      </c>
      <c r="P8" s="22" t="n">
        <v>92</v>
      </c>
      <c r="Q8" s="22" t="n">
        <v>317</v>
      </c>
      <c r="R8" s="24" t="n">
        <v>85</v>
      </c>
      <c r="S8" s="22" t="n">
        <v>27</v>
      </c>
      <c r="T8" s="22" t="n">
        <v>1609365</v>
      </c>
      <c r="U8" s="22" t="n">
        <v>64341</v>
      </c>
      <c r="V8" s="27" t="n">
        <v>1673706</v>
      </c>
    </row>
    <row r="9" customFormat="false" ht="16.5" hidden="false" customHeight="true" outlineLevel="0" collapsed="false">
      <c r="A9" s="107" t="s">
        <v>29</v>
      </c>
      <c r="B9" s="22" t="n">
        <v>18666</v>
      </c>
      <c r="C9" s="22" t="n">
        <v>1834</v>
      </c>
      <c r="D9" s="22" t="n">
        <v>20500</v>
      </c>
      <c r="E9" s="55" t="n">
        <v>24</v>
      </c>
      <c r="F9" s="22" t="n">
        <v>65149681</v>
      </c>
      <c r="G9" s="55" t="n">
        <v>26546625</v>
      </c>
      <c r="H9" s="22" t="n">
        <v>38603056</v>
      </c>
      <c r="I9" s="24" t="n">
        <v>2315331</v>
      </c>
      <c r="J9" s="22" t="n">
        <v>41605</v>
      </c>
      <c r="K9" s="22" t="n">
        <v>419</v>
      </c>
      <c r="L9" s="22" t="n">
        <v>48333</v>
      </c>
      <c r="M9" s="22" t="n">
        <v>66410</v>
      </c>
      <c r="N9" s="22" t="n">
        <v>0</v>
      </c>
      <c r="O9" s="22" t="n">
        <v>156767</v>
      </c>
      <c r="P9" s="22" t="n">
        <v>186</v>
      </c>
      <c r="Q9" s="22" t="n">
        <v>335</v>
      </c>
      <c r="R9" s="24" t="n">
        <v>174</v>
      </c>
      <c r="S9" s="22" t="n">
        <v>0</v>
      </c>
      <c r="T9" s="22" t="n">
        <v>2079471</v>
      </c>
      <c r="U9" s="22" t="n">
        <v>78398</v>
      </c>
      <c r="V9" s="27" t="n">
        <v>2157869</v>
      </c>
    </row>
    <row r="10" customFormat="false" ht="16.5" hidden="false" customHeight="true" outlineLevel="0" collapsed="false">
      <c r="A10" s="107" t="s">
        <v>30</v>
      </c>
      <c r="B10" s="22" t="n">
        <v>7648</v>
      </c>
      <c r="C10" s="22" t="n">
        <v>651</v>
      </c>
      <c r="D10" s="22" t="n">
        <v>8299</v>
      </c>
      <c r="E10" s="55" t="n">
        <v>8</v>
      </c>
      <c r="F10" s="22" t="n">
        <v>25041460</v>
      </c>
      <c r="G10" s="55" t="n">
        <v>10347989</v>
      </c>
      <c r="H10" s="22" t="n">
        <v>14693471</v>
      </c>
      <c r="I10" s="24" t="n">
        <v>881267</v>
      </c>
      <c r="J10" s="22" t="n">
        <v>17484</v>
      </c>
      <c r="K10" s="22" t="n">
        <v>126</v>
      </c>
      <c r="L10" s="22" t="n">
        <v>14247</v>
      </c>
      <c r="M10" s="22" t="n">
        <v>23615</v>
      </c>
      <c r="N10" s="22" t="n">
        <v>0</v>
      </c>
      <c r="O10" s="22" t="n">
        <v>55472</v>
      </c>
      <c r="P10" s="22" t="n">
        <v>93</v>
      </c>
      <c r="Q10" s="22" t="n">
        <v>213</v>
      </c>
      <c r="R10" s="24" t="n">
        <v>321</v>
      </c>
      <c r="S10" s="22" t="n">
        <v>0</v>
      </c>
      <c r="T10" s="22" t="n">
        <v>802378</v>
      </c>
      <c r="U10" s="22" t="n">
        <v>22790</v>
      </c>
      <c r="V10" s="27" t="n">
        <v>825168</v>
      </c>
    </row>
    <row r="11" customFormat="false" ht="16.5" hidden="false" customHeight="true" outlineLevel="0" collapsed="false">
      <c r="A11" s="107" t="s">
        <v>31</v>
      </c>
      <c r="B11" s="22" t="n">
        <v>6658</v>
      </c>
      <c r="C11" s="22" t="n">
        <v>554</v>
      </c>
      <c r="D11" s="22" t="n">
        <v>7212</v>
      </c>
      <c r="E11" s="55" t="n">
        <v>8</v>
      </c>
      <c r="F11" s="22" t="n">
        <v>21233571</v>
      </c>
      <c r="G11" s="55" t="n">
        <v>8759207</v>
      </c>
      <c r="H11" s="22" t="n">
        <v>12474364</v>
      </c>
      <c r="I11" s="24" t="n">
        <v>748172</v>
      </c>
      <c r="J11" s="22" t="n">
        <v>14620</v>
      </c>
      <c r="K11" s="22" t="n">
        <v>176</v>
      </c>
      <c r="L11" s="22" t="n">
        <v>11332</v>
      </c>
      <c r="M11" s="22" t="n">
        <v>13223</v>
      </c>
      <c r="N11" s="22" t="n">
        <v>0</v>
      </c>
      <c r="O11" s="22" t="n">
        <v>39351</v>
      </c>
      <c r="P11" s="22" t="n">
        <v>164</v>
      </c>
      <c r="Q11" s="22" t="n">
        <v>118</v>
      </c>
      <c r="R11" s="24" t="n">
        <v>203</v>
      </c>
      <c r="S11" s="22" t="n">
        <v>0</v>
      </c>
      <c r="T11" s="22" t="n">
        <v>690655</v>
      </c>
      <c r="U11" s="22" t="n">
        <v>17681</v>
      </c>
      <c r="V11" s="27" t="n">
        <v>708336</v>
      </c>
    </row>
    <row r="12" customFormat="false" ht="16.5" hidden="false" customHeight="true" outlineLevel="0" collapsed="false">
      <c r="A12" s="107" t="s">
        <v>32</v>
      </c>
      <c r="B12" s="22" t="n">
        <v>21370</v>
      </c>
      <c r="C12" s="22" t="n">
        <v>1875</v>
      </c>
      <c r="D12" s="22" t="n">
        <v>23245</v>
      </c>
      <c r="E12" s="55" t="n">
        <v>25</v>
      </c>
      <c r="F12" s="22" t="n">
        <v>66486222</v>
      </c>
      <c r="G12" s="55" t="n">
        <v>27618169</v>
      </c>
      <c r="H12" s="22" t="n">
        <v>38868053</v>
      </c>
      <c r="I12" s="24" t="n">
        <v>2331135</v>
      </c>
      <c r="J12" s="22" t="n">
        <v>46466</v>
      </c>
      <c r="K12" s="22" t="n">
        <v>403</v>
      </c>
      <c r="L12" s="22" t="n">
        <v>43988</v>
      </c>
      <c r="M12" s="22" t="n">
        <v>53754</v>
      </c>
      <c r="N12" s="22" t="n">
        <v>0</v>
      </c>
      <c r="O12" s="22" t="n">
        <v>144611</v>
      </c>
      <c r="P12" s="22" t="n">
        <v>425</v>
      </c>
      <c r="Q12" s="22" t="n">
        <v>340</v>
      </c>
      <c r="R12" s="24" t="n">
        <v>47</v>
      </c>
      <c r="S12" s="22" t="n">
        <v>46</v>
      </c>
      <c r="T12" s="22" t="n">
        <v>2123281</v>
      </c>
      <c r="U12" s="22" t="n">
        <v>62385</v>
      </c>
      <c r="V12" s="27" t="n">
        <v>2185666</v>
      </c>
    </row>
    <row r="13" customFormat="false" ht="16.5" hidden="false" customHeight="true" outlineLevel="0" collapsed="false">
      <c r="A13" s="107" t="s">
        <v>33</v>
      </c>
      <c r="B13" s="22" t="n">
        <v>7872</v>
      </c>
      <c r="C13" s="22" t="n">
        <v>699</v>
      </c>
      <c r="D13" s="22" t="n">
        <v>8571</v>
      </c>
      <c r="E13" s="55" t="n">
        <v>12</v>
      </c>
      <c r="F13" s="22" t="n">
        <v>25604896</v>
      </c>
      <c r="G13" s="55" t="n">
        <v>10403303</v>
      </c>
      <c r="H13" s="22" t="n">
        <v>15201593</v>
      </c>
      <c r="I13" s="24" t="n">
        <v>911744</v>
      </c>
      <c r="J13" s="22" t="n">
        <v>17371</v>
      </c>
      <c r="K13" s="22" t="n">
        <v>259</v>
      </c>
      <c r="L13" s="22" t="n">
        <v>15451</v>
      </c>
      <c r="M13" s="22" t="n">
        <v>19718</v>
      </c>
      <c r="N13" s="22" t="n">
        <v>0</v>
      </c>
      <c r="O13" s="22" t="n">
        <v>52799</v>
      </c>
      <c r="P13" s="22" t="n">
        <v>122</v>
      </c>
      <c r="Q13" s="22" t="n">
        <v>23</v>
      </c>
      <c r="R13" s="24" t="n">
        <v>38</v>
      </c>
      <c r="S13" s="22" t="n">
        <v>71</v>
      </c>
      <c r="T13" s="22" t="n">
        <v>835415</v>
      </c>
      <c r="U13" s="22" t="n">
        <v>23276</v>
      </c>
      <c r="V13" s="27" t="n">
        <v>858691</v>
      </c>
    </row>
    <row r="14" customFormat="false" ht="16.5" hidden="false" customHeight="true" outlineLevel="0" collapsed="false">
      <c r="A14" s="107" t="s">
        <v>34</v>
      </c>
      <c r="B14" s="22" t="n">
        <v>17638</v>
      </c>
      <c r="C14" s="22" t="n">
        <v>1903</v>
      </c>
      <c r="D14" s="22" t="n">
        <v>19541</v>
      </c>
      <c r="E14" s="55" t="n">
        <v>25</v>
      </c>
      <c r="F14" s="22" t="n">
        <v>59490224</v>
      </c>
      <c r="G14" s="55" t="n">
        <v>24879751</v>
      </c>
      <c r="H14" s="22" t="n">
        <v>34610473</v>
      </c>
      <c r="I14" s="24" t="n">
        <v>2075832</v>
      </c>
      <c r="J14" s="22" t="n">
        <v>40208</v>
      </c>
      <c r="K14" s="22" t="n">
        <v>434</v>
      </c>
      <c r="L14" s="22" t="n">
        <v>48539</v>
      </c>
      <c r="M14" s="22" t="n">
        <v>44524</v>
      </c>
      <c r="N14" s="22" t="n">
        <v>244</v>
      </c>
      <c r="O14" s="22" t="n">
        <v>133949</v>
      </c>
      <c r="P14" s="22" t="n">
        <v>280</v>
      </c>
      <c r="Q14" s="22" t="n">
        <v>202</v>
      </c>
      <c r="R14" s="24" t="n">
        <v>179</v>
      </c>
      <c r="S14" s="22" t="n">
        <v>4</v>
      </c>
      <c r="T14" s="22" t="n">
        <v>1861883</v>
      </c>
      <c r="U14" s="22" t="n">
        <v>79335</v>
      </c>
      <c r="V14" s="27" t="n">
        <v>1941218</v>
      </c>
    </row>
    <row r="15" customFormat="false" ht="16.5" hidden="false" customHeight="true" outlineLevel="0" collapsed="false">
      <c r="A15" s="107" t="s">
        <v>35</v>
      </c>
      <c r="B15" s="22" t="n">
        <v>17318</v>
      </c>
      <c r="C15" s="22" t="n">
        <v>2186</v>
      </c>
      <c r="D15" s="22" t="n">
        <v>19504</v>
      </c>
      <c r="E15" s="55" t="n">
        <v>16</v>
      </c>
      <c r="F15" s="22" t="n">
        <v>61913252</v>
      </c>
      <c r="G15" s="55" t="n">
        <v>25003841</v>
      </c>
      <c r="H15" s="22" t="n">
        <v>36909411</v>
      </c>
      <c r="I15" s="24" t="n">
        <v>2213756</v>
      </c>
      <c r="J15" s="22" t="n">
        <v>39313</v>
      </c>
      <c r="K15" s="22" t="n">
        <v>582</v>
      </c>
      <c r="L15" s="22" t="n">
        <v>66867</v>
      </c>
      <c r="M15" s="22" t="n">
        <v>59641</v>
      </c>
      <c r="N15" s="22" t="n">
        <v>348</v>
      </c>
      <c r="O15" s="22" t="n">
        <v>166751</v>
      </c>
      <c r="P15" s="22" t="n">
        <v>110</v>
      </c>
      <c r="Q15" s="22" t="n">
        <v>339</v>
      </c>
      <c r="R15" s="24" t="n">
        <v>77</v>
      </c>
      <c r="S15" s="22" t="n">
        <v>14</v>
      </c>
      <c r="T15" s="22" t="n">
        <v>1948564</v>
      </c>
      <c r="U15" s="22" t="n">
        <v>97901</v>
      </c>
      <c r="V15" s="27" t="n">
        <v>2046465</v>
      </c>
    </row>
    <row r="16" customFormat="false" ht="16.5" hidden="false" customHeight="true" outlineLevel="0" collapsed="false">
      <c r="A16" s="111" t="s">
        <v>36</v>
      </c>
      <c r="B16" s="31" t="n">
        <v>222979</v>
      </c>
      <c r="C16" s="31" t="n">
        <v>22922</v>
      </c>
      <c r="D16" s="31" t="n">
        <v>245901</v>
      </c>
      <c r="E16" s="31" t="n">
        <v>234</v>
      </c>
      <c r="F16" s="31" t="n">
        <v>801253886</v>
      </c>
      <c r="G16" s="31" t="n">
        <v>312835462</v>
      </c>
      <c r="H16" s="31" t="n">
        <v>488418424</v>
      </c>
      <c r="I16" s="31" t="n">
        <v>29294937</v>
      </c>
      <c r="J16" s="31" t="n">
        <v>488788</v>
      </c>
      <c r="K16" s="31" t="n">
        <v>8521</v>
      </c>
      <c r="L16" s="31" t="n">
        <v>657979</v>
      </c>
      <c r="M16" s="31" t="n">
        <v>914235</v>
      </c>
      <c r="N16" s="31" t="n">
        <v>775</v>
      </c>
      <c r="O16" s="31" t="n">
        <v>2070298</v>
      </c>
      <c r="P16" s="31" t="n">
        <v>2885</v>
      </c>
      <c r="Q16" s="31" t="n">
        <v>5918</v>
      </c>
      <c r="R16" s="86" t="n">
        <v>4683</v>
      </c>
      <c r="S16" s="31" t="n">
        <v>6061</v>
      </c>
      <c r="T16" s="31" t="n">
        <v>26192509</v>
      </c>
      <c r="U16" s="31" t="n">
        <v>1012583</v>
      </c>
      <c r="V16" s="34" t="n">
        <v>27205092</v>
      </c>
    </row>
    <row r="17" customFormat="false" ht="16.5" hidden="false" customHeight="true" outlineLevel="0" collapsed="false">
      <c r="A17" s="107" t="s">
        <v>37</v>
      </c>
      <c r="B17" s="22" t="n">
        <v>2146</v>
      </c>
      <c r="C17" s="22" t="n">
        <v>189</v>
      </c>
      <c r="D17" s="22" t="n">
        <v>2335</v>
      </c>
      <c r="E17" s="55" t="n">
        <v>4</v>
      </c>
      <c r="F17" s="22" t="n">
        <v>6768078</v>
      </c>
      <c r="G17" s="55" t="n">
        <v>2966845</v>
      </c>
      <c r="H17" s="22" t="n">
        <v>3801233</v>
      </c>
      <c r="I17" s="24" t="n">
        <v>227983</v>
      </c>
      <c r="J17" s="22" t="n">
        <v>5092</v>
      </c>
      <c r="K17" s="22" t="n">
        <v>35</v>
      </c>
      <c r="L17" s="22" t="n">
        <v>4072</v>
      </c>
      <c r="M17" s="22" t="n">
        <v>3481</v>
      </c>
      <c r="N17" s="22" t="n">
        <v>0</v>
      </c>
      <c r="O17" s="22" t="n">
        <v>12680</v>
      </c>
      <c r="P17" s="22" t="n">
        <v>35</v>
      </c>
      <c r="Q17" s="31" t="n">
        <v>25</v>
      </c>
      <c r="R17" s="86" t="n">
        <v>2</v>
      </c>
      <c r="S17" s="22" t="n">
        <v>160</v>
      </c>
      <c r="T17" s="22" t="n">
        <v>209307</v>
      </c>
      <c r="U17" s="22" t="n">
        <v>5774</v>
      </c>
      <c r="V17" s="27" t="n">
        <v>215081</v>
      </c>
    </row>
    <row r="18" customFormat="false" ht="16.5" hidden="false" customHeight="true" outlineLevel="0" collapsed="false">
      <c r="A18" s="105" t="s">
        <v>38</v>
      </c>
      <c r="B18" s="15" t="n">
        <v>4280</v>
      </c>
      <c r="C18" s="15" t="n">
        <v>394</v>
      </c>
      <c r="D18" s="15" t="n">
        <v>4674</v>
      </c>
      <c r="E18" s="52" t="n">
        <v>6</v>
      </c>
      <c r="F18" s="15" t="n">
        <v>14027769</v>
      </c>
      <c r="G18" s="52" t="n">
        <v>5976530</v>
      </c>
      <c r="H18" s="15" t="n">
        <v>8051239</v>
      </c>
      <c r="I18" s="17" t="n">
        <v>482881</v>
      </c>
      <c r="J18" s="15" t="n">
        <v>9979</v>
      </c>
      <c r="K18" s="15" t="n">
        <v>115</v>
      </c>
      <c r="L18" s="15" t="n">
        <v>9288</v>
      </c>
      <c r="M18" s="15" t="n">
        <v>8455</v>
      </c>
      <c r="N18" s="15" t="n">
        <v>74</v>
      </c>
      <c r="O18" s="15" t="n">
        <v>27911</v>
      </c>
      <c r="P18" s="15" t="n">
        <v>104</v>
      </c>
      <c r="Q18" s="55" t="n">
        <v>10</v>
      </c>
      <c r="R18" s="55" t="n">
        <v>22</v>
      </c>
      <c r="S18" s="15" t="n">
        <v>0</v>
      </c>
      <c r="T18" s="15" t="n">
        <v>441516</v>
      </c>
      <c r="U18" s="15" t="n">
        <v>13318</v>
      </c>
      <c r="V18" s="20" t="n">
        <v>454834</v>
      </c>
    </row>
    <row r="19" customFormat="false" ht="16.5" hidden="false" customHeight="true" outlineLevel="0" collapsed="false">
      <c r="A19" s="107" t="s">
        <v>39</v>
      </c>
      <c r="B19" s="22" t="n">
        <v>1050</v>
      </c>
      <c r="C19" s="22" t="n">
        <v>60</v>
      </c>
      <c r="D19" s="22" t="n">
        <v>1110</v>
      </c>
      <c r="E19" s="55" t="n">
        <v>2</v>
      </c>
      <c r="F19" s="22" t="n">
        <v>3354472</v>
      </c>
      <c r="G19" s="55" t="n">
        <v>1391019</v>
      </c>
      <c r="H19" s="22" t="n">
        <v>1963453</v>
      </c>
      <c r="I19" s="24" t="n">
        <v>117764</v>
      </c>
      <c r="J19" s="22" t="n">
        <v>2295</v>
      </c>
      <c r="K19" s="22" t="n">
        <v>67</v>
      </c>
      <c r="L19" s="22" t="n">
        <v>945</v>
      </c>
      <c r="M19" s="22" t="n">
        <v>1852</v>
      </c>
      <c r="N19" s="22" t="n">
        <v>0</v>
      </c>
      <c r="O19" s="22" t="n">
        <v>5159</v>
      </c>
      <c r="P19" s="22" t="n">
        <v>71</v>
      </c>
      <c r="Q19" s="55" t="n">
        <v>44</v>
      </c>
      <c r="R19" s="55" t="n">
        <v>75</v>
      </c>
      <c r="S19" s="22" t="n">
        <v>0</v>
      </c>
      <c r="T19" s="22" t="n">
        <v>110869</v>
      </c>
      <c r="U19" s="22" t="n">
        <v>1546</v>
      </c>
      <c r="V19" s="27" t="n">
        <v>112415</v>
      </c>
    </row>
    <row r="20" customFormat="false" ht="16.5" hidden="false" customHeight="true" outlineLevel="0" collapsed="false">
      <c r="A20" s="107" t="s">
        <v>40</v>
      </c>
      <c r="B20" s="22" t="n">
        <v>938</v>
      </c>
      <c r="C20" s="22" t="n">
        <v>42</v>
      </c>
      <c r="D20" s="22" t="n">
        <v>980</v>
      </c>
      <c r="E20" s="55" t="n">
        <v>1</v>
      </c>
      <c r="F20" s="22" t="n">
        <v>2719244</v>
      </c>
      <c r="G20" s="55" t="n">
        <v>1159268</v>
      </c>
      <c r="H20" s="22" t="n">
        <v>1559976</v>
      </c>
      <c r="I20" s="24" t="n">
        <v>93556</v>
      </c>
      <c r="J20" s="22" t="n">
        <v>1949</v>
      </c>
      <c r="K20" s="22" t="n">
        <v>15</v>
      </c>
      <c r="L20" s="22" t="n">
        <v>139</v>
      </c>
      <c r="M20" s="22" t="n">
        <v>945</v>
      </c>
      <c r="N20" s="22" t="n">
        <v>0</v>
      </c>
      <c r="O20" s="22" t="n">
        <v>3048</v>
      </c>
      <c r="P20" s="22" t="n">
        <v>28</v>
      </c>
      <c r="Q20" s="55" t="n">
        <v>49</v>
      </c>
      <c r="R20" s="55" t="n">
        <v>11</v>
      </c>
      <c r="S20" s="22" t="n">
        <v>0</v>
      </c>
      <c r="T20" s="22" t="n">
        <v>89970</v>
      </c>
      <c r="U20" s="22" t="n">
        <v>450</v>
      </c>
      <c r="V20" s="27" t="n">
        <v>90420</v>
      </c>
    </row>
    <row r="21" customFormat="false" ht="16.5" hidden="false" customHeight="true" outlineLevel="0" collapsed="false">
      <c r="A21" s="105" t="s">
        <v>41</v>
      </c>
      <c r="B21" s="15" t="n">
        <v>3112</v>
      </c>
      <c r="C21" s="15" t="n">
        <v>237</v>
      </c>
      <c r="D21" s="15" t="n">
        <v>3349</v>
      </c>
      <c r="E21" s="52" t="n">
        <v>7</v>
      </c>
      <c r="F21" s="15" t="n">
        <v>9560621</v>
      </c>
      <c r="G21" s="52" t="n">
        <v>4025308</v>
      </c>
      <c r="H21" s="15" t="n">
        <v>5535313</v>
      </c>
      <c r="I21" s="17" t="n">
        <v>331987</v>
      </c>
      <c r="J21" s="15" t="n">
        <v>7035</v>
      </c>
      <c r="K21" s="15" t="n">
        <v>157</v>
      </c>
      <c r="L21" s="15" t="n">
        <v>4998</v>
      </c>
      <c r="M21" s="15" t="n">
        <v>6335</v>
      </c>
      <c r="N21" s="15" t="n">
        <v>0</v>
      </c>
      <c r="O21" s="15" t="n">
        <v>18525</v>
      </c>
      <c r="P21" s="15" t="n">
        <v>215</v>
      </c>
      <c r="Q21" s="52" t="n">
        <v>125</v>
      </c>
      <c r="R21" s="52" t="n">
        <v>6</v>
      </c>
      <c r="S21" s="15" t="n">
        <v>0</v>
      </c>
      <c r="T21" s="15" t="n">
        <v>305928</v>
      </c>
      <c r="U21" s="15" t="n">
        <v>7188</v>
      </c>
      <c r="V21" s="20" t="n">
        <v>313116</v>
      </c>
    </row>
    <row r="22" customFormat="false" ht="16.5" hidden="false" customHeight="true" outlineLevel="0" collapsed="false">
      <c r="A22" s="107" t="s">
        <v>42</v>
      </c>
      <c r="B22" s="22" t="n">
        <v>1775</v>
      </c>
      <c r="C22" s="22" t="n">
        <v>203</v>
      </c>
      <c r="D22" s="22" t="n">
        <v>1978</v>
      </c>
      <c r="E22" s="55" t="n">
        <v>1</v>
      </c>
      <c r="F22" s="22" t="n">
        <v>5508527</v>
      </c>
      <c r="G22" s="55" t="n">
        <v>2447211</v>
      </c>
      <c r="H22" s="22" t="n">
        <v>3061316</v>
      </c>
      <c r="I22" s="24" t="n">
        <v>183601</v>
      </c>
      <c r="J22" s="22" t="n">
        <v>4293</v>
      </c>
      <c r="K22" s="22" t="n">
        <v>8</v>
      </c>
      <c r="L22" s="22" t="n">
        <v>4193</v>
      </c>
      <c r="M22" s="22" t="n">
        <v>2553</v>
      </c>
      <c r="N22" s="22" t="n">
        <v>0</v>
      </c>
      <c r="O22" s="22" t="n">
        <v>11047</v>
      </c>
      <c r="P22" s="22" t="n">
        <v>4</v>
      </c>
      <c r="Q22" s="55" t="n">
        <v>14</v>
      </c>
      <c r="R22" s="55" t="n">
        <v>20</v>
      </c>
      <c r="S22" s="22" t="n">
        <v>0</v>
      </c>
      <c r="T22" s="22" t="n">
        <v>165392</v>
      </c>
      <c r="U22" s="22" t="n">
        <v>7124</v>
      </c>
      <c r="V22" s="27" t="n">
        <v>172516</v>
      </c>
    </row>
    <row r="23" customFormat="false" ht="16.5" hidden="false" customHeight="true" outlineLevel="0" collapsed="false">
      <c r="A23" s="107" t="s">
        <v>43</v>
      </c>
      <c r="B23" s="22" t="n">
        <v>7252</v>
      </c>
      <c r="C23" s="22" t="n">
        <v>873</v>
      </c>
      <c r="D23" s="22" t="n">
        <v>8125</v>
      </c>
      <c r="E23" s="55" t="n">
        <v>7</v>
      </c>
      <c r="F23" s="22" t="n">
        <v>24693674</v>
      </c>
      <c r="G23" s="55" t="n">
        <v>10128329</v>
      </c>
      <c r="H23" s="22" t="n">
        <v>14565345</v>
      </c>
      <c r="I23" s="24" t="n">
        <v>873586</v>
      </c>
      <c r="J23" s="22" t="n">
        <v>16628</v>
      </c>
      <c r="K23" s="22" t="n">
        <v>104</v>
      </c>
      <c r="L23" s="22" t="n">
        <v>25046</v>
      </c>
      <c r="M23" s="22" t="n">
        <v>20555</v>
      </c>
      <c r="N23" s="22" t="n">
        <v>5</v>
      </c>
      <c r="O23" s="22" t="n">
        <v>62338</v>
      </c>
      <c r="P23" s="22" t="n">
        <v>78</v>
      </c>
      <c r="Q23" s="55" t="n">
        <v>35</v>
      </c>
      <c r="R23" s="55" t="n">
        <v>55</v>
      </c>
      <c r="S23" s="22" t="n">
        <v>0</v>
      </c>
      <c r="T23" s="22" t="n">
        <v>774169</v>
      </c>
      <c r="U23" s="22" t="n">
        <v>36911</v>
      </c>
      <c r="V23" s="27" t="n">
        <v>811080</v>
      </c>
    </row>
    <row r="24" customFormat="false" ht="16.5" hidden="false" customHeight="true" outlineLevel="0" collapsed="false">
      <c r="A24" s="105" t="s">
        <v>44</v>
      </c>
      <c r="B24" s="15" t="n">
        <v>2059</v>
      </c>
      <c r="C24" s="15" t="n">
        <v>186</v>
      </c>
      <c r="D24" s="15" t="n">
        <v>2245</v>
      </c>
      <c r="E24" s="52" t="n">
        <v>1</v>
      </c>
      <c r="F24" s="15" t="n">
        <v>6895487</v>
      </c>
      <c r="G24" s="52" t="n">
        <v>2808941</v>
      </c>
      <c r="H24" s="15" t="n">
        <v>4086546</v>
      </c>
      <c r="I24" s="17" t="n">
        <v>245103</v>
      </c>
      <c r="J24" s="15" t="n">
        <v>4468</v>
      </c>
      <c r="K24" s="15" t="n">
        <v>22</v>
      </c>
      <c r="L24" s="15" t="n">
        <v>4208</v>
      </c>
      <c r="M24" s="15" t="n">
        <v>5469</v>
      </c>
      <c r="N24" s="15" t="n">
        <v>0</v>
      </c>
      <c r="O24" s="15" t="n">
        <v>14167</v>
      </c>
      <c r="P24" s="15" t="n">
        <v>18</v>
      </c>
      <c r="Q24" s="52" t="n">
        <v>4</v>
      </c>
      <c r="R24" s="52" t="n">
        <v>4</v>
      </c>
      <c r="S24" s="15" t="n">
        <v>0</v>
      </c>
      <c r="T24" s="15" t="n">
        <v>223798</v>
      </c>
      <c r="U24" s="15" t="n">
        <v>7112</v>
      </c>
      <c r="V24" s="20" t="n">
        <v>230910</v>
      </c>
    </row>
    <row r="25" customFormat="false" ht="16.5" hidden="false" customHeight="true" outlineLevel="0" collapsed="false">
      <c r="A25" s="107" t="s">
        <v>45</v>
      </c>
      <c r="B25" s="22" t="n">
        <v>2215</v>
      </c>
      <c r="C25" s="22" t="n">
        <v>381</v>
      </c>
      <c r="D25" s="22" t="n">
        <v>2596</v>
      </c>
      <c r="E25" s="55" t="n">
        <v>3</v>
      </c>
      <c r="F25" s="22" t="n">
        <v>7904829</v>
      </c>
      <c r="G25" s="55" t="n">
        <v>3380745</v>
      </c>
      <c r="H25" s="22" t="n">
        <v>4524084</v>
      </c>
      <c r="I25" s="24" t="n">
        <v>271341</v>
      </c>
      <c r="J25" s="22" t="n">
        <v>5546</v>
      </c>
      <c r="K25" s="22" t="n">
        <v>14</v>
      </c>
      <c r="L25" s="22" t="n">
        <v>12015</v>
      </c>
      <c r="M25" s="22" t="n">
        <v>4970</v>
      </c>
      <c r="N25" s="22" t="n">
        <v>1</v>
      </c>
      <c r="O25" s="22" t="n">
        <v>22546</v>
      </c>
      <c r="P25" s="22" t="n">
        <v>40</v>
      </c>
      <c r="Q25" s="55" t="n">
        <v>30</v>
      </c>
      <c r="R25" s="55" t="n">
        <v>15</v>
      </c>
      <c r="S25" s="22" t="n">
        <v>0</v>
      </c>
      <c r="T25" s="22" t="n">
        <v>229403</v>
      </c>
      <c r="U25" s="22" t="n">
        <v>19307</v>
      </c>
      <c r="V25" s="27" t="n">
        <v>248710</v>
      </c>
    </row>
    <row r="26" customFormat="false" ht="16.5" hidden="false" customHeight="true" outlineLevel="0" collapsed="false">
      <c r="A26" s="107" t="s">
        <v>46</v>
      </c>
      <c r="B26" s="22" t="n">
        <v>1469</v>
      </c>
      <c r="C26" s="22" t="n">
        <v>129</v>
      </c>
      <c r="D26" s="22" t="n">
        <v>1598</v>
      </c>
      <c r="E26" s="55" t="n">
        <v>3</v>
      </c>
      <c r="F26" s="22" t="n">
        <v>4533092</v>
      </c>
      <c r="G26" s="55" t="n">
        <v>1957271</v>
      </c>
      <c r="H26" s="22" t="n">
        <v>2575821</v>
      </c>
      <c r="I26" s="24" t="n">
        <v>154483</v>
      </c>
      <c r="J26" s="22" t="n">
        <v>3376</v>
      </c>
      <c r="K26" s="22" t="n">
        <v>2</v>
      </c>
      <c r="L26" s="22" t="n">
        <v>2090</v>
      </c>
      <c r="M26" s="22" t="n">
        <v>1725</v>
      </c>
      <c r="N26" s="22" t="n">
        <v>0</v>
      </c>
      <c r="O26" s="22" t="n">
        <v>7193</v>
      </c>
      <c r="P26" s="22" t="n">
        <v>81</v>
      </c>
      <c r="Q26" s="55" t="n">
        <v>3</v>
      </c>
      <c r="R26" s="55" t="n">
        <v>0</v>
      </c>
      <c r="S26" s="22" t="n">
        <v>0</v>
      </c>
      <c r="T26" s="22" t="n">
        <v>142923</v>
      </c>
      <c r="U26" s="22" t="n">
        <v>4283</v>
      </c>
      <c r="V26" s="27" t="n">
        <v>147206</v>
      </c>
    </row>
    <row r="27" customFormat="false" ht="16.5" hidden="false" customHeight="true" outlineLevel="0" collapsed="false">
      <c r="A27" s="107" t="s">
        <v>47</v>
      </c>
      <c r="B27" s="22" t="n">
        <v>2125</v>
      </c>
      <c r="C27" s="22" t="n">
        <v>208</v>
      </c>
      <c r="D27" s="22" t="n">
        <v>2333</v>
      </c>
      <c r="E27" s="55" t="n">
        <v>1</v>
      </c>
      <c r="F27" s="22" t="n">
        <v>6363734</v>
      </c>
      <c r="G27" s="55" t="n">
        <v>2712299</v>
      </c>
      <c r="H27" s="22" t="n">
        <v>3651435</v>
      </c>
      <c r="I27" s="24" t="n">
        <v>218991</v>
      </c>
      <c r="J27" s="22" t="n">
        <v>4708</v>
      </c>
      <c r="K27" s="22" t="n">
        <v>35</v>
      </c>
      <c r="L27" s="22" t="n">
        <v>3942</v>
      </c>
      <c r="M27" s="22" t="n">
        <v>3768</v>
      </c>
      <c r="N27" s="22" t="n">
        <v>0</v>
      </c>
      <c r="O27" s="22" t="n">
        <v>12453</v>
      </c>
      <c r="P27" s="22" t="n">
        <v>7</v>
      </c>
      <c r="Q27" s="55" t="n">
        <v>89</v>
      </c>
      <c r="R27" s="55" t="n">
        <v>281</v>
      </c>
      <c r="S27" s="22" t="n">
        <v>0</v>
      </c>
      <c r="T27" s="22" t="n">
        <v>198727</v>
      </c>
      <c r="U27" s="22" t="n">
        <v>7434</v>
      </c>
      <c r="V27" s="27" t="n">
        <v>206161</v>
      </c>
    </row>
    <row r="28" customFormat="false" ht="16.5" hidden="false" customHeight="true" outlineLevel="0" collapsed="false">
      <c r="A28" s="107" t="s">
        <v>48</v>
      </c>
      <c r="B28" s="22" t="n">
        <v>3655</v>
      </c>
      <c r="C28" s="22" t="n">
        <v>298</v>
      </c>
      <c r="D28" s="22" t="n">
        <v>3953</v>
      </c>
      <c r="E28" s="55" t="n">
        <v>7</v>
      </c>
      <c r="F28" s="22" t="n">
        <v>10880694</v>
      </c>
      <c r="G28" s="55" t="n">
        <v>4424201</v>
      </c>
      <c r="H28" s="22" t="n">
        <v>6456493</v>
      </c>
      <c r="I28" s="24" t="n">
        <v>387229</v>
      </c>
      <c r="J28" s="22" t="n">
        <v>7796</v>
      </c>
      <c r="K28" s="22" t="n">
        <v>111</v>
      </c>
      <c r="L28" s="22" t="n">
        <v>5396</v>
      </c>
      <c r="M28" s="22" t="n">
        <v>6416</v>
      </c>
      <c r="N28" s="22" t="n">
        <v>0</v>
      </c>
      <c r="O28" s="22" t="n">
        <v>19719</v>
      </c>
      <c r="P28" s="22" t="n">
        <v>89</v>
      </c>
      <c r="Q28" s="55" t="n">
        <v>68</v>
      </c>
      <c r="R28" s="55" t="n">
        <v>25</v>
      </c>
      <c r="S28" s="22" t="n">
        <v>0</v>
      </c>
      <c r="T28" s="22" t="n">
        <v>356817</v>
      </c>
      <c r="U28" s="22" t="n">
        <v>10511</v>
      </c>
      <c r="V28" s="27" t="n">
        <v>367328</v>
      </c>
    </row>
    <row r="29" customFormat="false" ht="16.5" hidden="false" customHeight="true" outlineLevel="0" collapsed="false">
      <c r="A29" s="107" t="s">
        <v>49</v>
      </c>
      <c r="B29" s="22" t="n">
        <v>2601</v>
      </c>
      <c r="C29" s="22" t="n">
        <v>241</v>
      </c>
      <c r="D29" s="22" t="n">
        <v>2842</v>
      </c>
      <c r="E29" s="55" t="n">
        <v>5</v>
      </c>
      <c r="F29" s="22" t="n">
        <v>8335443</v>
      </c>
      <c r="G29" s="55" t="n">
        <v>3625667</v>
      </c>
      <c r="H29" s="22" t="n">
        <v>4709776</v>
      </c>
      <c r="I29" s="24" t="n">
        <v>282467</v>
      </c>
      <c r="J29" s="22" t="n">
        <v>6166</v>
      </c>
      <c r="K29" s="22" t="n">
        <v>20</v>
      </c>
      <c r="L29" s="22" t="n">
        <v>5916</v>
      </c>
      <c r="M29" s="22" t="n">
        <v>3469</v>
      </c>
      <c r="N29" s="22" t="n">
        <v>0</v>
      </c>
      <c r="O29" s="22" t="n">
        <v>15571</v>
      </c>
      <c r="P29" s="22" t="n">
        <v>56</v>
      </c>
      <c r="Q29" s="55" t="n">
        <v>9</v>
      </c>
      <c r="R29" s="55" t="n">
        <v>0</v>
      </c>
      <c r="S29" s="22" t="n">
        <v>0</v>
      </c>
      <c r="T29" s="22" t="n">
        <v>258573</v>
      </c>
      <c r="U29" s="22" t="n">
        <v>8258</v>
      </c>
      <c r="V29" s="27" t="n">
        <v>266831</v>
      </c>
    </row>
    <row r="30" customFormat="false" ht="16.5" hidden="false" customHeight="true" outlineLevel="0" collapsed="false">
      <c r="A30" s="105" t="s">
        <v>50</v>
      </c>
      <c r="B30" s="15" t="n">
        <v>6195</v>
      </c>
      <c r="C30" s="15" t="n">
        <v>582</v>
      </c>
      <c r="D30" s="15" t="n">
        <v>6777</v>
      </c>
      <c r="E30" s="52" t="n">
        <v>11</v>
      </c>
      <c r="F30" s="15" t="n">
        <v>18210641</v>
      </c>
      <c r="G30" s="52" t="n">
        <v>7808113</v>
      </c>
      <c r="H30" s="15" t="n">
        <v>10402528</v>
      </c>
      <c r="I30" s="17" t="n">
        <v>623878</v>
      </c>
      <c r="J30" s="15" t="n">
        <v>13487</v>
      </c>
      <c r="K30" s="15" t="n">
        <v>66</v>
      </c>
      <c r="L30" s="15" t="n">
        <v>13568</v>
      </c>
      <c r="M30" s="15" t="n">
        <v>12171</v>
      </c>
      <c r="N30" s="15" t="n">
        <v>0</v>
      </c>
      <c r="O30" s="15" t="n">
        <v>39292</v>
      </c>
      <c r="P30" s="15" t="n">
        <v>187</v>
      </c>
      <c r="Q30" s="52" t="n">
        <v>26</v>
      </c>
      <c r="R30" s="52" t="n">
        <v>51</v>
      </c>
      <c r="S30" s="15" t="n">
        <v>0</v>
      </c>
      <c r="T30" s="15" t="n">
        <v>562665</v>
      </c>
      <c r="U30" s="15" t="n">
        <v>21657</v>
      </c>
      <c r="V30" s="20" t="n">
        <v>584322</v>
      </c>
    </row>
    <row r="31" customFormat="false" ht="16.5" hidden="false" customHeight="true" outlineLevel="0" collapsed="false">
      <c r="A31" s="107" t="s">
        <v>51</v>
      </c>
      <c r="B31" s="22" t="n">
        <v>4878</v>
      </c>
      <c r="C31" s="22" t="n">
        <v>683</v>
      </c>
      <c r="D31" s="22" t="n">
        <v>5561</v>
      </c>
      <c r="E31" s="55" t="n">
        <v>7</v>
      </c>
      <c r="F31" s="22" t="n">
        <v>15712500</v>
      </c>
      <c r="G31" s="55" t="n">
        <v>6739678</v>
      </c>
      <c r="H31" s="22" t="n">
        <v>8972822</v>
      </c>
      <c r="I31" s="24" t="n">
        <v>538142</v>
      </c>
      <c r="J31" s="22" t="n">
        <v>11258</v>
      </c>
      <c r="K31" s="22" t="n">
        <v>72</v>
      </c>
      <c r="L31" s="22" t="n">
        <v>22255</v>
      </c>
      <c r="M31" s="22" t="n">
        <v>10900</v>
      </c>
      <c r="N31" s="22" t="n">
        <v>0</v>
      </c>
      <c r="O31" s="22" t="n">
        <v>44485</v>
      </c>
      <c r="P31" s="22" t="n">
        <v>105</v>
      </c>
      <c r="Q31" s="55" t="n">
        <v>107</v>
      </c>
      <c r="R31" s="55" t="n">
        <v>181</v>
      </c>
      <c r="S31" s="22" t="n">
        <v>0</v>
      </c>
      <c r="T31" s="22" t="n">
        <v>464967</v>
      </c>
      <c r="U31" s="22" t="n">
        <v>28297</v>
      </c>
      <c r="V31" s="27" t="n">
        <v>493264</v>
      </c>
    </row>
    <row r="32" customFormat="false" ht="16.5" hidden="false" customHeight="true" outlineLevel="0" collapsed="false">
      <c r="A32" s="107" t="s">
        <v>52</v>
      </c>
      <c r="B32" s="22" t="n">
        <v>1001</v>
      </c>
      <c r="C32" s="22" t="n">
        <v>77</v>
      </c>
      <c r="D32" s="22" t="n">
        <v>1078</v>
      </c>
      <c r="E32" s="55" t="n">
        <v>1</v>
      </c>
      <c r="F32" s="22" t="n">
        <v>2859578</v>
      </c>
      <c r="G32" s="55" t="n">
        <v>1303834</v>
      </c>
      <c r="H32" s="22" t="n">
        <v>1555744</v>
      </c>
      <c r="I32" s="24" t="n">
        <v>93299</v>
      </c>
      <c r="J32" s="22" t="n">
        <v>2407</v>
      </c>
      <c r="K32" s="22" t="n">
        <v>1</v>
      </c>
      <c r="L32" s="22" t="n">
        <v>1308</v>
      </c>
      <c r="M32" s="22" t="n">
        <v>1511</v>
      </c>
      <c r="N32" s="22" t="n">
        <v>0</v>
      </c>
      <c r="O32" s="22" t="n">
        <v>5227</v>
      </c>
      <c r="P32" s="22" t="n">
        <v>6</v>
      </c>
      <c r="Q32" s="55" t="n">
        <v>1</v>
      </c>
      <c r="R32" s="55" t="n">
        <v>0</v>
      </c>
      <c r="S32" s="22" t="n">
        <v>0</v>
      </c>
      <c r="T32" s="22" t="n">
        <v>85876</v>
      </c>
      <c r="U32" s="22" t="n">
        <v>2189</v>
      </c>
      <c r="V32" s="27" t="n">
        <v>88065</v>
      </c>
    </row>
    <row r="33" customFormat="false" ht="16.5" hidden="false" customHeight="true" outlineLevel="0" collapsed="false">
      <c r="A33" s="105" t="s">
        <v>53</v>
      </c>
      <c r="B33" s="15" t="n">
        <v>3765</v>
      </c>
      <c r="C33" s="15" t="n">
        <v>323</v>
      </c>
      <c r="D33" s="15" t="n">
        <v>4088</v>
      </c>
      <c r="E33" s="52" t="n">
        <v>6</v>
      </c>
      <c r="F33" s="15" t="n">
        <v>11213689</v>
      </c>
      <c r="G33" s="52" t="n">
        <v>4851561</v>
      </c>
      <c r="H33" s="15" t="n">
        <v>6362128</v>
      </c>
      <c r="I33" s="17" t="n">
        <v>381560</v>
      </c>
      <c r="J33" s="15" t="n">
        <v>8448</v>
      </c>
      <c r="K33" s="15" t="n">
        <v>25</v>
      </c>
      <c r="L33" s="15" t="n">
        <v>6201</v>
      </c>
      <c r="M33" s="15" t="n">
        <v>5947</v>
      </c>
      <c r="N33" s="15" t="n">
        <v>0</v>
      </c>
      <c r="O33" s="15" t="n">
        <v>20621</v>
      </c>
      <c r="P33" s="15" t="n">
        <v>143</v>
      </c>
      <c r="Q33" s="52" t="n">
        <v>11</v>
      </c>
      <c r="R33" s="52" t="n">
        <v>0</v>
      </c>
      <c r="S33" s="15" t="n">
        <v>0</v>
      </c>
      <c r="T33" s="15" t="n">
        <v>349721</v>
      </c>
      <c r="U33" s="15" t="n">
        <v>11064</v>
      </c>
      <c r="V33" s="20" t="n">
        <v>360785</v>
      </c>
    </row>
    <row r="34" customFormat="false" ht="16.5" hidden="false" customHeight="true" outlineLevel="0" collapsed="false">
      <c r="A34" s="107" t="s">
        <v>54</v>
      </c>
      <c r="B34" s="22" t="n">
        <v>832</v>
      </c>
      <c r="C34" s="22" t="n">
        <v>78</v>
      </c>
      <c r="D34" s="22" t="n">
        <v>910</v>
      </c>
      <c r="E34" s="55" t="n">
        <v>3</v>
      </c>
      <c r="F34" s="22" t="n">
        <v>2332249</v>
      </c>
      <c r="G34" s="55" t="n">
        <v>1052271</v>
      </c>
      <c r="H34" s="22" t="n">
        <v>1279978</v>
      </c>
      <c r="I34" s="24" t="n">
        <v>76758</v>
      </c>
      <c r="J34" s="22" t="n">
        <v>1835</v>
      </c>
      <c r="K34" s="22" t="n">
        <v>45</v>
      </c>
      <c r="L34" s="22" t="n">
        <v>1606</v>
      </c>
      <c r="M34" s="22" t="n">
        <v>930</v>
      </c>
      <c r="N34" s="22" t="n">
        <v>0</v>
      </c>
      <c r="O34" s="22" t="n">
        <v>4416</v>
      </c>
      <c r="P34" s="22" t="n">
        <v>3</v>
      </c>
      <c r="Q34" s="55" t="n">
        <v>0</v>
      </c>
      <c r="R34" s="55" t="n">
        <v>0</v>
      </c>
      <c r="S34" s="22" t="n">
        <v>0</v>
      </c>
      <c r="T34" s="22" t="n">
        <v>69503</v>
      </c>
      <c r="U34" s="22" t="n">
        <v>2836</v>
      </c>
      <c r="V34" s="27" t="n">
        <v>72339</v>
      </c>
    </row>
    <row r="35" customFormat="false" ht="16.5" hidden="false" customHeight="true" outlineLevel="0" collapsed="false">
      <c r="A35" s="107" t="s">
        <v>55</v>
      </c>
      <c r="B35" s="22" t="n">
        <v>535</v>
      </c>
      <c r="C35" s="22" t="n">
        <v>36</v>
      </c>
      <c r="D35" s="22" t="n">
        <v>571</v>
      </c>
      <c r="E35" s="55" t="n">
        <v>1</v>
      </c>
      <c r="F35" s="22" t="n">
        <v>1568976</v>
      </c>
      <c r="G35" s="55" t="n">
        <v>694093</v>
      </c>
      <c r="H35" s="22" t="n">
        <v>874883</v>
      </c>
      <c r="I35" s="24" t="n">
        <v>52471</v>
      </c>
      <c r="J35" s="22" t="n">
        <v>1240</v>
      </c>
      <c r="K35" s="22" t="n">
        <v>0</v>
      </c>
      <c r="L35" s="22" t="n">
        <v>441</v>
      </c>
      <c r="M35" s="22" t="n">
        <v>412</v>
      </c>
      <c r="N35" s="22" t="n">
        <v>0</v>
      </c>
      <c r="O35" s="22" t="n">
        <v>2093</v>
      </c>
      <c r="P35" s="22" t="n">
        <v>8</v>
      </c>
      <c r="Q35" s="55" t="n">
        <v>0</v>
      </c>
      <c r="R35" s="55" t="n">
        <v>0</v>
      </c>
      <c r="S35" s="22" t="n">
        <v>0</v>
      </c>
      <c r="T35" s="22" t="n">
        <v>49234</v>
      </c>
      <c r="U35" s="22" t="n">
        <v>1136</v>
      </c>
      <c r="V35" s="27" t="n">
        <v>50370</v>
      </c>
    </row>
    <row r="36" customFormat="false" ht="16.5" hidden="false" customHeight="true" outlineLevel="0" collapsed="false">
      <c r="A36" s="107" t="s">
        <v>56</v>
      </c>
      <c r="B36" s="22" t="n">
        <v>132</v>
      </c>
      <c r="C36" s="22" t="n">
        <v>6</v>
      </c>
      <c r="D36" s="22" t="n">
        <v>138</v>
      </c>
      <c r="E36" s="55" t="n">
        <v>0</v>
      </c>
      <c r="F36" s="22" t="n">
        <v>447423</v>
      </c>
      <c r="G36" s="55" t="n">
        <v>182916</v>
      </c>
      <c r="H36" s="22" t="n">
        <v>264507</v>
      </c>
      <c r="I36" s="24" t="n">
        <v>15865</v>
      </c>
      <c r="J36" s="22" t="n">
        <v>283</v>
      </c>
      <c r="K36" s="22" t="n">
        <v>158</v>
      </c>
      <c r="L36" s="22" t="n">
        <v>201</v>
      </c>
      <c r="M36" s="22" t="n">
        <v>176</v>
      </c>
      <c r="N36" s="22" t="n">
        <v>0</v>
      </c>
      <c r="O36" s="22" t="n">
        <v>818</v>
      </c>
      <c r="P36" s="22" t="n">
        <v>0</v>
      </c>
      <c r="Q36" s="55" t="n">
        <v>195</v>
      </c>
      <c r="R36" s="55" t="n">
        <v>8</v>
      </c>
      <c r="S36" s="22" t="n">
        <v>0</v>
      </c>
      <c r="T36" s="22" t="n">
        <v>14574</v>
      </c>
      <c r="U36" s="22" t="n">
        <v>270</v>
      </c>
      <c r="V36" s="27" t="n">
        <v>14844</v>
      </c>
    </row>
    <row r="37" customFormat="false" ht="16.5" hidden="false" customHeight="true" outlineLevel="0" collapsed="false">
      <c r="A37" s="114" t="s">
        <v>57</v>
      </c>
      <c r="B37" s="28" t="n">
        <v>3825</v>
      </c>
      <c r="C37" s="28" t="n">
        <v>317</v>
      </c>
      <c r="D37" s="28" t="n">
        <v>4142</v>
      </c>
      <c r="E37" s="58" t="n">
        <v>8</v>
      </c>
      <c r="F37" s="28" t="n">
        <v>11360202</v>
      </c>
      <c r="G37" s="58" t="n">
        <v>4881495</v>
      </c>
      <c r="H37" s="28" t="n">
        <v>6478707</v>
      </c>
      <c r="I37" s="36" t="n">
        <v>388554</v>
      </c>
      <c r="J37" s="28" t="n">
        <v>8366</v>
      </c>
      <c r="K37" s="28" t="n">
        <v>96</v>
      </c>
      <c r="L37" s="28" t="n">
        <v>6016</v>
      </c>
      <c r="M37" s="28" t="n">
        <v>5494</v>
      </c>
      <c r="N37" s="28" t="n">
        <v>0</v>
      </c>
      <c r="O37" s="28" t="n">
        <v>19972</v>
      </c>
      <c r="P37" s="28" t="n">
        <v>70</v>
      </c>
      <c r="Q37" s="58" t="n">
        <v>113</v>
      </c>
      <c r="R37" s="58" t="n">
        <v>11</v>
      </c>
      <c r="S37" s="28" t="n">
        <v>0</v>
      </c>
      <c r="T37" s="28" t="n">
        <v>356851</v>
      </c>
      <c r="U37" s="28" t="n">
        <v>11537</v>
      </c>
      <c r="V37" s="39" t="n">
        <v>368388</v>
      </c>
    </row>
    <row r="38" customFormat="false" ht="16.5" hidden="false" customHeight="true" outlineLevel="0" collapsed="false">
      <c r="A38" s="111" t="s">
        <v>58</v>
      </c>
      <c r="B38" s="31" t="n">
        <v>55840</v>
      </c>
      <c r="C38" s="31" t="n">
        <v>5543</v>
      </c>
      <c r="D38" s="31" t="n">
        <v>61383</v>
      </c>
      <c r="E38" s="31" t="n">
        <v>85</v>
      </c>
      <c r="F38" s="31" t="n">
        <v>175250922</v>
      </c>
      <c r="G38" s="31" t="n">
        <v>74517595</v>
      </c>
      <c r="H38" s="31" t="n">
        <v>100733327</v>
      </c>
      <c r="I38" s="31" t="n">
        <v>6041499</v>
      </c>
      <c r="J38" s="31" t="n">
        <v>126655</v>
      </c>
      <c r="K38" s="31" t="n">
        <v>1168</v>
      </c>
      <c r="L38" s="31" t="n">
        <v>133844</v>
      </c>
      <c r="M38" s="31" t="n">
        <v>107534</v>
      </c>
      <c r="N38" s="31" t="n">
        <v>80</v>
      </c>
      <c r="O38" s="31" t="n">
        <v>369281</v>
      </c>
      <c r="P38" s="31" t="n">
        <v>1348</v>
      </c>
      <c r="Q38" s="31" t="n">
        <v>958</v>
      </c>
      <c r="R38" s="86" t="n">
        <v>767</v>
      </c>
      <c r="S38" s="31" t="n">
        <v>160</v>
      </c>
      <c r="T38" s="31" t="n">
        <v>5460783</v>
      </c>
      <c r="U38" s="31" t="n">
        <v>208202</v>
      </c>
      <c r="V38" s="34" t="n">
        <v>5668985</v>
      </c>
    </row>
    <row r="39" customFormat="false" ht="16.5" hidden="false" customHeight="true" outlineLevel="0" collapsed="false">
      <c r="A39" s="116" t="s">
        <v>59</v>
      </c>
      <c r="B39" s="68" t="n">
        <v>278819</v>
      </c>
      <c r="C39" s="68" t="n">
        <v>28465</v>
      </c>
      <c r="D39" s="68" t="n">
        <v>307284</v>
      </c>
      <c r="E39" s="68" t="n">
        <v>319</v>
      </c>
      <c r="F39" s="68" t="n">
        <v>976504808</v>
      </c>
      <c r="G39" s="68" t="n">
        <v>387353057</v>
      </c>
      <c r="H39" s="68" t="n">
        <v>589151751</v>
      </c>
      <c r="I39" s="68" t="n">
        <v>35336436</v>
      </c>
      <c r="J39" s="68" t="n">
        <v>615443</v>
      </c>
      <c r="K39" s="68" t="n">
        <v>9689</v>
      </c>
      <c r="L39" s="68" t="n">
        <v>791823</v>
      </c>
      <c r="M39" s="68" t="n">
        <v>1021769</v>
      </c>
      <c r="N39" s="68" t="n">
        <v>855</v>
      </c>
      <c r="O39" s="68" t="n">
        <v>2439579</v>
      </c>
      <c r="P39" s="68" t="n">
        <v>4233</v>
      </c>
      <c r="Q39" s="68" t="n">
        <v>6876</v>
      </c>
      <c r="R39" s="88" t="n">
        <v>5450</v>
      </c>
      <c r="S39" s="68" t="n">
        <v>6221</v>
      </c>
      <c r="T39" s="68" t="n">
        <v>31653292</v>
      </c>
      <c r="U39" s="68" t="n">
        <v>1220785</v>
      </c>
      <c r="V39" s="70" t="n">
        <v>32874077</v>
      </c>
    </row>
  </sheetData>
  <mergeCells count="24">
    <mergeCell ref="A3:A6"/>
    <mergeCell ref="B3:E3"/>
    <mergeCell ref="F3:F6"/>
    <mergeCell ref="G3:G6"/>
    <mergeCell ref="J3:O3"/>
    <mergeCell ref="P3:P6"/>
    <mergeCell ref="Q3:Q6"/>
    <mergeCell ref="R3:R6"/>
    <mergeCell ref="S3:S6"/>
    <mergeCell ref="T3:V3"/>
    <mergeCell ref="B4:C4"/>
    <mergeCell ref="H4:H5"/>
    <mergeCell ref="I4:I5"/>
    <mergeCell ref="J4:J6"/>
    <mergeCell ref="K4:K6"/>
    <mergeCell ref="L4:L6"/>
    <mergeCell ref="M4:M6"/>
    <mergeCell ref="N4:N6"/>
    <mergeCell ref="O4:O6"/>
    <mergeCell ref="T4:U4"/>
    <mergeCell ref="B5:B6"/>
    <mergeCell ref="C5:C6"/>
    <mergeCell ref="T5:T6"/>
    <mergeCell ref="U5:U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6.87"/>
    <col collapsed="false" customWidth="true" hidden="false" outlineLevel="0" max="4" min="4" style="1" width="7.75"/>
    <col collapsed="false" customWidth="true" hidden="false" outlineLevel="0" max="5" min="5" style="1" width="6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9" min="8" style="1" width="7.99"/>
    <col collapsed="false" customWidth="true" hidden="false" outlineLevel="0" max="14" min="10" style="1" width="6.37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true" hidden="false" outlineLevel="0" max="19" min="19" style="1" width="5.25"/>
    <col collapsed="false" customWidth="true" hidden="false" outlineLevel="0" max="21" min="20" style="1" width="6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233</v>
      </c>
      <c r="C1" s="3" t="s">
        <v>106</v>
      </c>
      <c r="D1" s="3" t="s">
        <v>106</v>
      </c>
      <c r="F1" s="3" t="s">
        <v>106</v>
      </c>
      <c r="Q1" s="177"/>
      <c r="R1" s="177"/>
      <c r="V1" s="178" t="s">
        <v>96</v>
      </c>
    </row>
    <row r="2" s="187" customFormat="true" ht="12" hidden="false" customHeight="true" outlineLevel="0" collapsed="false">
      <c r="A2" s="71" t="s">
        <v>62</v>
      </c>
      <c r="B2" s="179" t="s">
        <v>12</v>
      </c>
      <c r="C2" s="179"/>
      <c r="D2" s="179"/>
      <c r="E2" s="179"/>
      <c r="F2" s="180" t="s">
        <v>107</v>
      </c>
      <c r="G2" s="181" t="s">
        <v>115</v>
      </c>
      <c r="H2" s="182"/>
      <c r="I2" s="183"/>
      <c r="J2" s="180" t="s">
        <v>126</v>
      </c>
      <c r="K2" s="180"/>
      <c r="L2" s="180"/>
      <c r="M2" s="180"/>
      <c r="N2" s="180"/>
      <c r="O2" s="180"/>
      <c r="P2" s="184" t="s">
        <v>224</v>
      </c>
      <c r="Q2" s="184" t="s">
        <v>225</v>
      </c>
      <c r="R2" s="185" t="s">
        <v>226</v>
      </c>
      <c r="S2" s="184" t="s">
        <v>227</v>
      </c>
      <c r="T2" s="186" t="s">
        <v>64</v>
      </c>
      <c r="U2" s="186"/>
      <c r="V2" s="186"/>
    </row>
    <row r="3" s="187" customFormat="true" ht="12" hidden="false" customHeight="true" outlineLevel="0" collapsed="false">
      <c r="A3" s="71"/>
      <c r="B3" s="188" t="s">
        <v>111</v>
      </c>
      <c r="C3" s="188"/>
      <c r="D3" s="189"/>
      <c r="E3" s="190"/>
      <c r="F3" s="180"/>
      <c r="G3" s="181"/>
      <c r="H3" s="191" t="s">
        <v>116</v>
      </c>
      <c r="I3" s="191" t="s">
        <v>129</v>
      </c>
      <c r="J3" s="188" t="s">
        <v>228</v>
      </c>
      <c r="K3" s="188" t="s">
        <v>229</v>
      </c>
      <c r="L3" s="192" t="s">
        <v>134</v>
      </c>
      <c r="M3" s="188" t="s">
        <v>230</v>
      </c>
      <c r="N3" s="188" t="s">
        <v>231</v>
      </c>
      <c r="O3" s="193" t="s">
        <v>22</v>
      </c>
      <c r="P3" s="184"/>
      <c r="Q3" s="184"/>
      <c r="R3" s="185"/>
      <c r="S3" s="184"/>
      <c r="T3" s="188" t="s">
        <v>111</v>
      </c>
      <c r="U3" s="188"/>
      <c r="V3" s="194"/>
    </row>
    <row r="4" s="187" customFormat="true" ht="12.75" hidden="false" customHeight="true" outlineLevel="0" collapsed="false">
      <c r="A4" s="71"/>
      <c r="B4" s="193" t="s">
        <v>117</v>
      </c>
      <c r="C4" s="188" t="s">
        <v>118</v>
      </c>
      <c r="D4" s="195" t="s">
        <v>22</v>
      </c>
      <c r="E4" s="196" t="s">
        <v>232</v>
      </c>
      <c r="F4" s="180"/>
      <c r="G4" s="181"/>
      <c r="H4" s="191"/>
      <c r="I4" s="191"/>
      <c r="J4" s="188"/>
      <c r="K4" s="188"/>
      <c r="L4" s="192"/>
      <c r="M4" s="188"/>
      <c r="N4" s="188"/>
      <c r="O4" s="188"/>
      <c r="P4" s="188"/>
      <c r="Q4" s="184"/>
      <c r="R4" s="185"/>
      <c r="S4" s="184"/>
      <c r="T4" s="193" t="s">
        <v>117</v>
      </c>
      <c r="U4" s="188" t="s">
        <v>118</v>
      </c>
      <c r="V4" s="197" t="s">
        <v>22</v>
      </c>
    </row>
    <row r="5" s="187" customFormat="true" ht="12.75" hidden="false" customHeight="true" outlineLevel="0" collapsed="false">
      <c r="A5" s="71"/>
      <c r="B5" s="193"/>
      <c r="C5" s="188"/>
      <c r="D5" s="198"/>
      <c r="E5" s="203" t="s">
        <v>123</v>
      </c>
      <c r="F5" s="180"/>
      <c r="G5" s="181"/>
      <c r="H5" s="200"/>
      <c r="I5" s="201"/>
      <c r="J5" s="188"/>
      <c r="K5" s="188"/>
      <c r="L5" s="192"/>
      <c r="M5" s="188"/>
      <c r="N5" s="188"/>
      <c r="O5" s="188"/>
      <c r="P5" s="188"/>
      <c r="Q5" s="184"/>
      <c r="R5" s="185"/>
      <c r="S5" s="184"/>
      <c r="T5" s="193"/>
      <c r="U5" s="188"/>
      <c r="V5" s="202"/>
    </row>
    <row r="6" customFormat="false" ht="16.5" hidden="false" customHeight="true" outlineLevel="0" collapsed="false">
      <c r="A6" s="105" t="s">
        <v>27</v>
      </c>
      <c r="B6" s="15" t="n">
        <v>5980</v>
      </c>
      <c r="C6" s="15" t="n">
        <v>818</v>
      </c>
      <c r="D6" s="15" t="n">
        <v>6798</v>
      </c>
      <c r="E6" s="176" t="n">
        <v>19</v>
      </c>
      <c r="F6" s="15" t="n">
        <v>27376614</v>
      </c>
      <c r="G6" s="52" t="n">
        <v>8954490</v>
      </c>
      <c r="H6" s="15" t="n">
        <v>18422124</v>
      </c>
      <c r="I6" s="17" t="n">
        <v>1105045</v>
      </c>
      <c r="J6" s="15" t="n">
        <v>14570</v>
      </c>
      <c r="K6" s="15" t="n">
        <v>215</v>
      </c>
      <c r="L6" s="15" t="n">
        <v>11087</v>
      </c>
      <c r="M6" s="15" t="n">
        <v>52962</v>
      </c>
      <c r="N6" s="15" t="n">
        <v>1</v>
      </c>
      <c r="O6" s="15" t="n">
        <v>78835</v>
      </c>
      <c r="P6" s="15" t="n">
        <v>208</v>
      </c>
      <c r="Q6" s="15" t="n">
        <v>780</v>
      </c>
      <c r="R6" s="17" t="n">
        <v>330</v>
      </c>
      <c r="S6" s="15" t="n">
        <v>13</v>
      </c>
      <c r="T6" s="15" t="n">
        <v>1005634</v>
      </c>
      <c r="U6" s="15" t="n">
        <v>19245</v>
      </c>
      <c r="V6" s="20" t="n">
        <v>1024879</v>
      </c>
    </row>
    <row r="7" customFormat="false" ht="16.5" hidden="false" customHeight="true" outlineLevel="0" collapsed="false">
      <c r="A7" s="107" t="s">
        <v>28</v>
      </c>
      <c r="B7" s="22" t="n">
        <v>767</v>
      </c>
      <c r="C7" s="22" t="n">
        <v>121</v>
      </c>
      <c r="D7" s="22" t="n">
        <v>888</v>
      </c>
      <c r="E7" s="55" t="n">
        <v>0</v>
      </c>
      <c r="F7" s="22" t="n">
        <v>3257523</v>
      </c>
      <c r="G7" s="55" t="n">
        <v>1135387</v>
      </c>
      <c r="H7" s="22" t="n">
        <v>2122136</v>
      </c>
      <c r="I7" s="24" t="n">
        <v>127294</v>
      </c>
      <c r="J7" s="22" t="n">
        <v>1844</v>
      </c>
      <c r="K7" s="22" t="n">
        <v>1</v>
      </c>
      <c r="L7" s="22" t="n">
        <v>1447</v>
      </c>
      <c r="M7" s="22" t="n">
        <v>4875</v>
      </c>
      <c r="N7" s="22" t="n">
        <v>0</v>
      </c>
      <c r="O7" s="22" t="n">
        <v>8167</v>
      </c>
      <c r="P7" s="22" t="n">
        <v>0</v>
      </c>
      <c r="Q7" s="22" t="n">
        <v>11</v>
      </c>
      <c r="R7" s="24" t="n">
        <v>20</v>
      </c>
      <c r="S7" s="22" t="n">
        <v>0</v>
      </c>
      <c r="T7" s="22" t="n">
        <v>116917</v>
      </c>
      <c r="U7" s="22" t="n">
        <v>2179</v>
      </c>
      <c r="V7" s="27" t="n">
        <v>119096</v>
      </c>
    </row>
    <row r="8" customFormat="false" ht="16.5" hidden="false" customHeight="true" outlineLevel="0" collapsed="false">
      <c r="A8" s="107" t="s">
        <v>29</v>
      </c>
      <c r="B8" s="22" t="n">
        <v>839</v>
      </c>
      <c r="C8" s="22" t="n">
        <v>119</v>
      </c>
      <c r="D8" s="22" t="n">
        <v>958</v>
      </c>
      <c r="E8" s="55" t="n">
        <v>1</v>
      </c>
      <c r="F8" s="22" t="n">
        <v>3591392</v>
      </c>
      <c r="G8" s="55" t="n">
        <v>1300162</v>
      </c>
      <c r="H8" s="22" t="n">
        <v>2291230</v>
      </c>
      <c r="I8" s="24" t="n">
        <v>137434</v>
      </c>
      <c r="J8" s="22" t="n">
        <v>2255</v>
      </c>
      <c r="K8" s="22" t="n">
        <v>39</v>
      </c>
      <c r="L8" s="22" t="n">
        <v>1102</v>
      </c>
      <c r="M8" s="22" t="n">
        <v>5733</v>
      </c>
      <c r="N8" s="22" t="n">
        <v>0</v>
      </c>
      <c r="O8" s="22" t="n">
        <v>9129</v>
      </c>
      <c r="P8" s="22" t="n">
        <v>26</v>
      </c>
      <c r="Q8" s="22" t="n">
        <v>28</v>
      </c>
      <c r="R8" s="24" t="n">
        <v>48</v>
      </c>
      <c r="S8" s="22" t="n">
        <v>0</v>
      </c>
      <c r="T8" s="22" t="n">
        <v>126457</v>
      </c>
      <c r="U8" s="22" t="n">
        <v>1746</v>
      </c>
      <c r="V8" s="27" t="n">
        <v>128203</v>
      </c>
    </row>
    <row r="9" customFormat="false" ht="16.5" hidden="false" customHeight="true" outlineLevel="0" collapsed="false">
      <c r="A9" s="107" t="s">
        <v>30</v>
      </c>
      <c r="B9" s="22" t="n">
        <v>590</v>
      </c>
      <c r="C9" s="22" t="n">
        <v>63</v>
      </c>
      <c r="D9" s="22" t="n">
        <v>653</v>
      </c>
      <c r="E9" s="55" t="n">
        <v>3</v>
      </c>
      <c r="F9" s="22" t="n">
        <v>2352872</v>
      </c>
      <c r="G9" s="55" t="n">
        <v>892126</v>
      </c>
      <c r="H9" s="22" t="n">
        <v>1460746</v>
      </c>
      <c r="I9" s="24" t="n">
        <v>87619</v>
      </c>
      <c r="J9" s="22" t="n">
        <v>1590</v>
      </c>
      <c r="K9" s="22" t="n">
        <v>5</v>
      </c>
      <c r="L9" s="22" t="n">
        <v>500</v>
      </c>
      <c r="M9" s="22" t="n">
        <v>2566</v>
      </c>
      <c r="N9" s="22" t="n">
        <v>0</v>
      </c>
      <c r="O9" s="22" t="n">
        <v>4661</v>
      </c>
      <c r="P9" s="22" t="n">
        <v>113</v>
      </c>
      <c r="Q9" s="22" t="n">
        <v>47</v>
      </c>
      <c r="R9" s="24" t="n">
        <v>9</v>
      </c>
      <c r="S9" s="22" t="n">
        <v>0</v>
      </c>
      <c r="T9" s="22" t="n">
        <v>81911</v>
      </c>
      <c r="U9" s="22" t="n">
        <v>878</v>
      </c>
      <c r="V9" s="27" t="n">
        <v>82789</v>
      </c>
    </row>
    <row r="10" customFormat="false" ht="16.5" hidden="false" customHeight="true" outlineLevel="0" collapsed="false">
      <c r="A10" s="107" t="s">
        <v>31</v>
      </c>
      <c r="B10" s="22" t="n">
        <v>519</v>
      </c>
      <c r="C10" s="22" t="n">
        <v>50</v>
      </c>
      <c r="D10" s="22" t="n">
        <v>569</v>
      </c>
      <c r="E10" s="55" t="n">
        <v>3</v>
      </c>
      <c r="F10" s="22" t="n">
        <v>2168904</v>
      </c>
      <c r="G10" s="55" t="n">
        <v>746827</v>
      </c>
      <c r="H10" s="22" t="n">
        <v>1422077</v>
      </c>
      <c r="I10" s="24" t="n">
        <v>85303</v>
      </c>
      <c r="J10" s="22" t="n">
        <v>1226</v>
      </c>
      <c r="K10" s="22" t="n">
        <v>7</v>
      </c>
      <c r="L10" s="22" t="n">
        <v>359</v>
      </c>
      <c r="M10" s="22" t="n">
        <v>3142</v>
      </c>
      <c r="N10" s="22" t="n">
        <v>0</v>
      </c>
      <c r="O10" s="22" t="n">
        <v>4734</v>
      </c>
      <c r="P10" s="22" t="n">
        <v>46</v>
      </c>
      <c r="Q10" s="22" t="n">
        <v>38</v>
      </c>
      <c r="R10" s="24" t="n">
        <v>8</v>
      </c>
      <c r="S10" s="22" t="n">
        <v>0</v>
      </c>
      <c r="T10" s="22" t="n">
        <v>79932</v>
      </c>
      <c r="U10" s="22" t="n">
        <v>545</v>
      </c>
      <c r="V10" s="27" t="n">
        <v>80477</v>
      </c>
    </row>
    <row r="11" customFormat="false" ht="16.5" hidden="false" customHeight="true" outlineLevel="0" collapsed="false">
      <c r="A11" s="107" t="s">
        <v>32</v>
      </c>
      <c r="B11" s="22" t="n">
        <v>1838</v>
      </c>
      <c r="C11" s="22" t="n">
        <v>175</v>
      </c>
      <c r="D11" s="22" t="n">
        <v>2013</v>
      </c>
      <c r="E11" s="55" t="n">
        <v>1</v>
      </c>
      <c r="F11" s="22" t="n">
        <v>6976584</v>
      </c>
      <c r="G11" s="55" t="n">
        <v>2488563</v>
      </c>
      <c r="H11" s="22" t="n">
        <v>4488021</v>
      </c>
      <c r="I11" s="24" t="n">
        <v>269201</v>
      </c>
      <c r="J11" s="22" t="n">
        <v>4380</v>
      </c>
      <c r="K11" s="22" t="n">
        <v>25</v>
      </c>
      <c r="L11" s="22" t="n">
        <v>2080</v>
      </c>
      <c r="M11" s="22" t="n">
        <v>6465</v>
      </c>
      <c r="N11" s="22" t="n">
        <v>0</v>
      </c>
      <c r="O11" s="22" t="n">
        <v>12950</v>
      </c>
      <c r="P11" s="22" t="n">
        <v>2</v>
      </c>
      <c r="Q11" s="22" t="n">
        <v>455</v>
      </c>
      <c r="R11" s="24" t="n">
        <v>0</v>
      </c>
      <c r="S11" s="22" t="n">
        <v>0</v>
      </c>
      <c r="T11" s="22" t="n">
        <v>251984</v>
      </c>
      <c r="U11" s="22" t="n">
        <v>3810</v>
      </c>
      <c r="V11" s="27" t="n">
        <v>255794</v>
      </c>
    </row>
    <row r="12" customFormat="false" ht="16.5" hidden="false" customHeight="true" outlineLevel="0" collapsed="false">
      <c r="A12" s="107" t="s">
        <v>33</v>
      </c>
      <c r="B12" s="22" t="n">
        <v>702</v>
      </c>
      <c r="C12" s="22" t="n">
        <v>86</v>
      </c>
      <c r="D12" s="22" t="n">
        <v>788</v>
      </c>
      <c r="E12" s="55" t="n">
        <v>1</v>
      </c>
      <c r="F12" s="22" t="n">
        <v>2716142</v>
      </c>
      <c r="G12" s="55" t="n">
        <v>973695</v>
      </c>
      <c r="H12" s="22" t="n">
        <v>1742447</v>
      </c>
      <c r="I12" s="24" t="n">
        <v>104513</v>
      </c>
      <c r="J12" s="22" t="n">
        <v>1788</v>
      </c>
      <c r="K12" s="22" t="n">
        <v>8</v>
      </c>
      <c r="L12" s="22" t="n">
        <v>682</v>
      </c>
      <c r="M12" s="22" t="n">
        <v>3289</v>
      </c>
      <c r="N12" s="22" t="n">
        <v>0</v>
      </c>
      <c r="O12" s="22" t="n">
        <v>5767</v>
      </c>
      <c r="P12" s="22" t="n">
        <v>27</v>
      </c>
      <c r="Q12" s="22" t="n">
        <v>15</v>
      </c>
      <c r="R12" s="24" t="n">
        <v>3</v>
      </c>
      <c r="S12" s="22" t="n">
        <v>0</v>
      </c>
      <c r="T12" s="22" t="n">
        <v>97783</v>
      </c>
      <c r="U12" s="22" t="n">
        <v>918</v>
      </c>
      <c r="V12" s="27" t="n">
        <v>98701</v>
      </c>
    </row>
    <row r="13" customFormat="false" ht="16.5" hidden="false" customHeight="true" outlineLevel="0" collapsed="false">
      <c r="A13" s="107" t="s">
        <v>34</v>
      </c>
      <c r="B13" s="22" t="n">
        <v>924</v>
      </c>
      <c r="C13" s="22" t="n">
        <v>131</v>
      </c>
      <c r="D13" s="22" t="n">
        <v>1055</v>
      </c>
      <c r="E13" s="55" t="n">
        <v>2</v>
      </c>
      <c r="F13" s="22" t="n">
        <v>3942934</v>
      </c>
      <c r="G13" s="55" t="n">
        <v>1411006</v>
      </c>
      <c r="H13" s="22" t="n">
        <v>2531928</v>
      </c>
      <c r="I13" s="24" t="n">
        <v>151873</v>
      </c>
      <c r="J13" s="22" t="n">
        <v>2496</v>
      </c>
      <c r="K13" s="22" t="n">
        <v>6</v>
      </c>
      <c r="L13" s="22" t="n">
        <v>1442</v>
      </c>
      <c r="M13" s="22" t="n">
        <v>4926</v>
      </c>
      <c r="N13" s="22" t="n">
        <v>0</v>
      </c>
      <c r="O13" s="22" t="n">
        <v>8870</v>
      </c>
      <c r="P13" s="22" t="n">
        <v>52</v>
      </c>
      <c r="Q13" s="22" t="n">
        <v>19</v>
      </c>
      <c r="R13" s="24" t="n">
        <v>27</v>
      </c>
      <c r="S13" s="22" t="n">
        <v>44</v>
      </c>
      <c r="T13" s="22" t="n">
        <v>140698</v>
      </c>
      <c r="U13" s="22" t="n">
        <v>2163</v>
      </c>
      <c r="V13" s="27" t="n">
        <v>142861</v>
      </c>
    </row>
    <row r="14" customFormat="false" ht="16.5" hidden="false" customHeight="true" outlineLevel="0" collapsed="false">
      <c r="A14" s="107" t="s">
        <v>35</v>
      </c>
      <c r="B14" s="22" t="n">
        <v>878</v>
      </c>
      <c r="C14" s="22" t="n">
        <v>144</v>
      </c>
      <c r="D14" s="22" t="n">
        <v>1022</v>
      </c>
      <c r="E14" s="55" t="n">
        <v>4</v>
      </c>
      <c r="F14" s="22" t="n">
        <v>3770243</v>
      </c>
      <c r="G14" s="55" t="n">
        <v>1280651</v>
      </c>
      <c r="H14" s="22" t="n">
        <v>2489592</v>
      </c>
      <c r="I14" s="24" t="n">
        <v>149333</v>
      </c>
      <c r="J14" s="22" t="n">
        <v>2275</v>
      </c>
      <c r="K14" s="22" t="n">
        <v>2</v>
      </c>
      <c r="L14" s="22" t="n">
        <v>2072</v>
      </c>
      <c r="M14" s="22" t="n">
        <v>6856</v>
      </c>
      <c r="N14" s="22" t="n">
        <v>0</v>
      </c>
      <c r="O14" s="22" t="n">
        <v>11205</v>
      </c>
      <c r="P14" s="22" t="n">
        <v>27</v>
      </c>
      <c r="Q14" s="22" t="n">
        <v>7</v>
      </c>
      <c r="R14" s="24" t="n">
        <v>37</v>
      </c>
      <c r="S14" s="22" t="n">
        <v>41</v>
      </c>
      <c r="T14" s="22" t="n">
        <v>133850</v>
      </c>
      <c r="U14" s="22" t="n">
        <v>4166</v>
      </c>
      <c r="V14" s="27" t="n">
        <v>138016</v>
      </c>
    </row>
    <row r="15" customFormat="false" ht="16.5" hidden="false" customHeight="true" outlineLevel="0" collapsed="false">
      <c r="A15" s="111" t="s">
        <v>36</v>
      </c>
      <c r="B15" s="31" t="n">
        <v>13037</v>
      </c>
      <c r="C15" s="31" t="n">
        <v>1707</v>
      </c>
      <c r="D15" s="31" t="n">
        <v>14744</v>
      </c>
      <c r="E15" s="31" t="n">
        <v>34</v>
      </c>
      <c r="F15" s="31" t="n">
        <v>56153208</v>
      </c>
      <c r="G15" s="31" t="n">
        <v>19182907</v>
      </c>
      <c r="H15" s="31" t="n">
        <v>36970301</v>
      </c>
      <c r="I15" s="31" t="n">
        <v>2217615</v>
      </c>
      <c r="J15" s="31" t="n">
        <v>32424</v>
      </c>
      <c r="K15" s="31" t="n">
        <v>308</v>
      </c>
      <c r="L15" s="31" t="n">
        <v>20771</v>
      </c>
      <c r="M15" s="31" t="n">
        <v>90814</v>
      </c>
      <c r="N15" s="31" t="n">
        <v>1</v>
      </c>
      <c r="O15" s="31" t="n">
        <v>144318</v>
      </c>
      <c r="P15" s="31" t="n">
        <v>501</v>
      </c>
      <c r="Q15" s="31" t="n">
        <v>1400</v>
      </c>
      <c r="R15" s="86" t="n">
        <v>482</v>
      </c>
      <c r="S15" s="31" t="n">
        <v>98</v>
      </c>
      <c r="T15" s="31" t="n">
        <v>2035166</v>
      </c>
      <c r="U15" s="31" t="n">
        <v>35650</v>
      </c>
      <c r="V15" s="34" t="n">
        <v>2070816</v>
      </c>
    </row>
    <row r="16" customFormat="false" ht="16.5" hidden="false" customHeight="true" outlineLevel="0" collapsed="false">
      <c r="A16" s="107" t="s">
        <v>37</v>
      </c>
      <c r="B16" s="22" t="n">
        <v>134</v>
      </c>
      <c r="C16" s="22" t="n">
        <v>28</v>
      </c>
      <c r="D16" s="22" t="n">
        <v>162</v>
      </c>
      <c r="E16" s="55" t="n">
        <v>1</v>
      </c>
      <c r="F16" s="22" t="n">
        <v>564840</v>
      </c>
      <c r="G16" s="55" t="n">
        <v>224063</v>
      </c>
      <c r="H16" s="22" t="n">
        <v>340777</v>
      </c>
      <c r="I16" s="24" t="n">
        <v>20441</v>
      </c>
      <c r="J16" s="22" t="n">
        <v>406</v>
      </c>
      <c r="K16" s="22" t="n">
        <v>4</v>
      </c>
      <c r="L16" s="22" t="n">
        <v>101</v>
      </c>
      <c r="M16" s="22" t="n">
        <v>356</v>
      </c>
      <c r="N16" s="22" t="n">
        <v>0</v>
      </c>
      <c r="O16" s="22" t="n">
        <v>867</v>
      </c>
      <c r="P16" s="22" t="n">
        <v>53</v>
      </c>
      <c r="Q16" s="31" t="n">
        <v>1</v>
      </c>
      <c r="R16" s="86" t="n">
        <v>0</v>
      </c>
      <c r="S16" s="22" t="n">
        <v>0</v>
      </c>
      <c r="T16" s="22" t="n">
        <v>19229</v>
      </c>
      <c r="U16" s="22" t="n">
        <v>291</v>
      </c>
      <c r="V16" s="27" t="n">
        <v>19520</v>
      </c>
    </row>
    <row r="17" customFormat="false" ht="16.5" hidden="false" customHeight="true" outlineLevel="0" collapsed="false">
      <c r="A17" s="105" t="s">
        <v>38</v>
      </c>
      <c r="B17" s="15" t="n">
        <v>259</v>
      </c>
      <c r="C17" s="15" t="n">
        <v>45</v>
      </c>
      <c r="D17" s="15" t="n">
        <v>304</v>
      </c>
      <c r="E17" s="52" t="n">
        <v>0</v>
      </c>
      <c r="F17" s="15" t="n">
        <v>1091947</v>
      </c>
      <c r="G17" s="52" t="n">
        <v>406796</v>
      </c>
      <c r="H17" s="15" t="n">
        <v>685151</v>
      </c>
      <c r="I17" s="17" t="n">
        <v>41097</v>
      </c>
      <c r="J17" s="15" t="n">
        <v>679</v>
      </c>
      <c r="K17" s="15" t="n">
        <v>73</v>
      </c>
      <c r="L17" s="15" t="n">
        <v>454</v>
      </c>
      <c r="M17" s="15" t="n">
        <v>1214</v>
      </c>
      <c r="N17" s="15" t="n">
        <v>0</v>
      </c>
      <c r="O17" s="15" t="n">
        <v>2420</v>
      </c>
      <c r="P17" s="15" t="n">
        <v>0</v>
      </c>
      <c r="Q17" s="55" t="n">
        <v>1</v>
      </c>
      <c r="R17" s="55" t="n">
        <v>0</v>
      </c>
      <c r="S17" s="15" t="n">
        <v>0</v>
      </c>
      <c r="T17" s="15" t="n">
        <v>37907</v>
      </c>
      <c r="U17" s="15" t="n">
        <v>769</v>
      </c>
      <c r="V17" s="20" t="n">
        <v>38676</v>
      </c>
    </row>
    <row r="18" customFormat="false" ht="16.5" hidden="false" customHeight="true" outlineLevel="0" collapsed="false">
      <c r="A18" s="107" t="s">
        <v>39</v>
      </c>
      <c r="B18" s="22" t="n">
        <v>61</v>
      </c>
      <c r="C18" s="22" t="n">
        <v>8</v>
      </c>
      <c r="D18" s="22" t="n">
        <v>69</v>
      </c>
      <c r="E18" s="55" t="n">
        <v>0</v>
      </c>
      <c r="F18" s="22" t="n">
        <v>194095</v>
      </c>
      <c r="G18" s="55" t="n">
        <v>88690</v>
      </c>
      <c r="H18" s="22" t="n">
        <v>105405</v>
      </c>
      <c r="I18" s="24" t="n">
        <v>6321</v>
      </c>
      <c r="J18" s="22" t="n">
        <v>152</v>
      </c>
      <c r="K18" s="22" t="n">
        <v>0</v>
      </c>
      <c r="L18" s="22" t="n">
        <v>29</v>
      </c>
      <c r="M18" s="22" t="n">
        <v>137</v>
      </c>
      <c r="N18" s="22" t="n">
        <v>0</v>
      </c>
      <c r="O18" s="22" t="n">
        <v>318</v>
      </c>
      <c r="P18" s="22" t="n">
        <v>0</v>
      </c>
      <c r="Q18" s="55" t="n">
        <v>0</v>
      </c>
      <c r="R18" s="55" t="n">
        <v>0</v>
      </c>
      <c r="S18" s="22" t="n">
        <v>0</v>
      </c>
      <c r="T18" s="22" t="n">
        <v>5891</v>
      </c>
      <c r="U18" s="22" t="n">
        <v>112</v>
      </c>
      <c r="V18" s="27" t="n">
        <v>6003</v>
      </c>
    </row>
    <row r="19" customFormat="false" ht="16.5" hidden="false" customHeight="true" outlineLevel="0" collapsed="false">
      <c r="A19" s="107" t="s">
        <v>40</v>
      </c>
      <c r="B19" s="22" t="n">
        <v>66</v>
      </c>
      <c r="C19" s="22" t="n">
        <v>5</v>
      </c>
      <c r="D19" s="22" t="n">
        <v>71</v>
      </c>
      <c r="E19" s="55" t="n">
        <v>0</v>
      </c>
      <c r="F19" s="22" t="n">
        <v>222870</v>
      </c>
      <c r="G19" s="55" t="n">
        <v>89557</v>
      </c>
      <c r="H19" s="22" t="n">
        <v>133313</v>
      </c>
      <c r="I19" s="24" t="n">
        <v>7996</v>
      </c>
      <c r="J19" s="22" t="n">
        <v>167</v>
      </c>
      <c r="K19" s="22" t="n">
        <v>4</v>
      </c>
      <c r="L19" s="22" t="n">
        <v>0</v>
      </c>
      <c r="M19" s="22" t="n">
        <v>35</v>
      </c>
      <c r="N19" s="22" t="n">
        <v>0</v>
      </c>
      <c r="O19" s="22" t="n">
        <v>206</v>
      </c>
      <c r="P19" s="22" t="n">
        <v>0</v>
      </c>
      <c r="Q19" s="55" t="n">
        <v>19</v>
      </c>
      <c r="R19" s="55" t="n">
        <v>0</v>
      </c>
      <c r="S19" s="22" t="n">
        <v>0</v>
      </c>
      <c r="T19" s="22" t="n">
        <v>7757</v>
      </c>
      <c r="U19" s="22" t="n">
        <v>14</v>
      </c>
      <c r="V19" s="27" t="n">
        <v>7771</v>
      </c>
    </row>
    <row r="20" customFormat="false" ht="16.5" hidden="false" customHeight="true" outlineLevel="0" collapsed="false">
      <c r="A20" s="105" t="s">
        <v>41</v>
      </c>
      <c r="B20" s="15" t="n">
        <v>236</v>
      </c>
      <c r="C20" s="15" t="n">
        <v>30</v>
      </c>
      <c r="D20" s="15" t="n">
        <v>266</v>
      </c>
      <c r="E20" s="52" t="n">
        <v>2</v>
      </c>
      <c r="F20" s="15" t="n">
        <v>966959</v>
      </c>
      <c r="G20" s="52" t="n">
        <v>359563</v>
      </c>
      <c r="H20" s="15" t="n">
        <v>607396</v>
      </c>
      <c r="I20" s="17" t="n">
        <v>36432</v>
      </c>
      <c r="J20" s="15" t="n">
        <v>632</v>
      </c>
      <c r="K20" s="15" t="n">
        <v>20</v>
      </c>
      <c r="L20" s="15" t="n">
        <v>165</v>
      </c>
      <c r="M20" s="15" t="n">
        <v>687</v>
      </c>
      <c r="N20" s="15" t="n">
        <v>1</v>
      </c>
      <c r="O20" s="15" t="n">
        <v>1505</v>
      </c>
      <c r="P20" s="15" t="n">
        <v>24</v>
      </c>
      <c r="Q20" s="52" t="n">
        <v>37</v>
      </c>
      <c r="R20" s="52" t="n">
        <v>57</v>
      </c>
      <c r="S20" s="15" t="n">
        <v>0</v>
      </c>
      <c r="T20" s="15" t="n">
        <v>34469</v>
      </c>
      <c r="U20" s="15" t="n">
        <v>340</v>
      </c>
      <c r="V20" s="20" t="n">
        <v>34809</v>
      </c>
    </row>
    <row r="21" customFormat="false" ht="16.5" hidden="false" customHeight="true" outlineLevel="0" collapsed="false">
      <c r="A21" s="107" t="s">
        <v>42</v>
      </c>
      <c r="B21" s="22" t="n">
        <v>116</v>
      </c>
      <c r="C21" s="22" t="n">
        <v>13</v>
      </c>
      <c r="D21" s="22" t="n">
        <v>129</v>
      </c>
      <c r="E21" s="55" t="n">
        <v>0</v>
      </c>
      <c r="F21" s="22" t="n">
        <v>507356</v>
      </c>
      <c r="G21" s="55" t="n">
        <v>185689</v>
      </c>
      <c r="H21" s="22" t="n">
        <v>321667</v>
      </c>
      <c r="I21" s="24" t="n">
        <v>19294</v>
      </c>
      <c r="J21" s="22" t="n">
        <v>321</v>
      </c>
      <c r="K21" s="22" t="n">
        <v>1</v>
      </c>
      <c r="L21" s="22" t="n">
        <v>69</v>
      </c>
      <c r="M21" s="22" t="n">
        <v>605</v>
      </c>
      <c r="N21" s="22" t="n">
        <v>0</v>
      </c>
      <c r="O21" s="22" t="n">
        <v>996</v>
      </c>
      <c r="P21" s="22" t="n">
        <v>0</v>
      </c>
      <c r="Q21" s="55" t="n">
        <v>23</v>
      </c>
      <c r="R21" s="55" t="n">
        <v>7</v>
      </c>
      <c r="S21" s="22" t="n">
        <v>0</v>
      </c>
      <c r="T21" s="22" t="n">
        <v>18047</v>
      </c>
      <c r="U21" s="22" t="n">
        <v>221</v>
      </c>
      <c r="V21" s="27" t="n">
        <v>18268</v>
      </c>
    </row>
    <row r="22" customFormat="false" ht="16.5" hidden="false" customHeight="true" outlineLevel="0" collapsed="false">
      <c r="A22" s="107" t="s">
        <v>43</v>
      </c>
      <c r="B22" s="22" t="n">
        <v>470</v>
      </c>
      <c r="C22" s="22" t="n">
        <v>60</v>
      </c>
      <c r="D22" s="22" t="n">
        <v>530</v>
      </c>
      <c r="E22" s="55" t="n">
        <v>1</v>
      </c>
      <c r="F22" s="22" t="n">
        <v>2214962</v>
      </c>
      <c r="G22" s="55" t="n">
        <v>744011</v>
      </c>
      <c r="H22" s="22" t="n">
        <v>1470951</v>
      </c>
      <c r="I22" s="24" t="n">
        <v>88235</v>
      </c>
      <c r="J22" s="22" t="n">
        <v>1238</v>
      </c>
      <c r="K22" s="22" t="n">
        <v>2</v>
      </c>
      <c r="L22" s="22" t="n">
        <v>852</v>
      </c>
      <c r="M22" s="22" t="n">
        <v>2636</v>
      </c>
      <c r="N22" s="22" t="n">
        <v>0</v>
      </c>
      <c r="O22" s="22" t="n">
        <v>4728</v>
      </c>
      <c r="P22" s="22" t="n">
        <v>49</v>
      </c>
      <c r="Q22" s="55" t="n">
        <v>4</v>
      </c>
      <c r="R22" s="55" t="n">
        <v>0</v>
      </c>
      <c r="S22" s="22" t="n">
        <v>0</v>
      </c>
      <c r="T22" s="22" t="n">
        <v>81885</v>
      </c>
      <c r="U22" s="22" t="n">
        <v>1569</v>
      </c>
      <c r="V22" s="27" t="n">
        <v>83454</v>
      </c>
    </row>
    <row r="23" customFormat="false" ht="16.5" hidden="false" customHeight="true" outlineLevel="0" collapsed="false">
      <c r="A23" s="105" t="s">
        <v>44</v>
      </c>
      <c r="B23" s="15" t="n">
        <v>167</v>
      </c>
      <c r="C23" s="15" t="n">
        <v>14</v>
      </c>
      <c r="D23" s="15" t="n">
        <v>181</v>
      </c>
      <c r="E23" s="52" t="n">
        <v>1</v>
      </c>
      <c r="F23" s="15" t="n">
        <v>686882</v>
      </c>
      <c r="G23" s="52" t="n">
        <v>233986</v>
      </c>
      <c r="H23" s="15" t="n">
        <v>452896</v>
      </c>
      <c r="I23" s="17" t="n">
        <v>27166</v>
      </c>
      <c r="J23" s="15" t="n">
        <v>405</v>
      </c>
      <c r="K23" s="15" t="n">
        <v>0</v>
      </c>
      <c r="L23" s="15" t="n">
        <v>91</v>
      </c>
      <c r="M23" s="15" t="n">
        <v>138</v>
      </c>
      <c r="N23" s="15" t="n">
        <v>0</v>
      </c>
      <c r="O23" s="15" t="n">
        <v>634</v>
      </c>
      <c r="P23" s="15" t="n">
        <v>15</v>
      </c>
      <c r="Q23" s="52" t="n">
        <v>0</v>
      </c>
      <c r="R23" s="52" t="n">
        <v>0</v>
      </c>
      <c r="S23" s="15" t="n">
        <v>0</v>
      </c>
      <c r="T23" s="15" t="n">
        <v>26314</v>
      </c>
      <c r="U23" s="15" t="n">
        <v>203</v>
      </c>
      <c r="V23" s="20" t="n">
        <v>26517</v>
      </c>
    </row>
    <row r="24" customFormat="false" ht="16.5" hidden="false" customHeight="true" outlineLevel="0" collapsed="false">
      <c r="A24" s="107" t="s">
        <v>45</v>
      </c>
      <c r="B24" s="22" t="n">
        <v>152</v>
      </c>
      <c r="C24" s="22" t="n">
        <v>17</v>
      </c>
      <c r="D24" s="22" t="n">
        <v>169</v>
      </c>
      <c r="E24" s="55" t="n">
        <v>0</v>
      </c>
      <c r="F24" s="22" t="n">
        <v>704616</v>
      </c>
      <c r="G24" s="55" t="n">
        <v>234200</v>
      </c>
      <c r="H24" s="22" t="n">
        <v>470416</v>
      </c>
      <c r="I24" s="24" t="n">
        <v>28217</v>
      </c>
      <c r="J24" s="22" t="n">
        <v>408</v>
      </c>
      <c r="K24" s="22" t="n">
        <v>0</v>
      </c>
      <c r="L24" s="22" t="n">
        <v>217</v>
      </c>
      <c r="M24" s="22" t="n">
        <v>242</v>
      </c>
      <c r="N24" s="22" t="n">
        <v>0</v>
      </c>
      <c r="O24" s="22" t="n">
        <v>867</v>
      </c>
      <c r="P24" s="22" t="n">
        <v>0</v>
      </c>
      <c r="Q24" s="55" t="n">
        <v>2</v>
      </c>
      <c r="R24" s="55" t="n">
        <v>0</v>
      </c>
      <c r="S24" s="22" t="n">
        <v>0</v>
      </c>
      <c r="T24" s="22" t="n">
        <v>26799</v>
      </c>
      <c r="U24" s="22" t="n">
        <v>549</v>
      </c>
      <c r="V24" s="27" t="n">
        <v>27348</v>
      </c>
    </row>
    <row r="25" customFormat="false" ht="16.5" hidden="false" customHeight="true" outlineLevel="0" collapsed="false">
      <c r="A25" s="107" t="s">
        <v>46</v>
      </c>
      <c r="B25" s="22" t="n">
        <v>146</v>
      </c>
      <c r="C25" s="22" t="n">
        <v>14</v>
      </c>
      <c r="D25" s="22" t="n">
        <v>160</v>
      </c>
      <c r="E25" s="55" t="n">
        <v>0</v>
      </c>
      <c r="F25" s="22" t="n">
        <v>563923</v>
      </c>
      <c r="G25" s="55" t="n">
        <v>216899</v>
      </c>
      <c r="H25" s="22" t="n">
        <v>347024</v>
      </c>
      <c r="I25" s="24" t="n">
        <v>20815</v>
      </c>
      <c r="J25" s="22" t="n">
        <v>419</v>
      </c>
      <c r="K25" s="22" t="n">
        <v>0</v>
      </c>
      <c r="L25" s="22" t="n">
        <v>94</v>
      </c>
      <c r="M25" s="22" t="n">
        <v>243</v>
      </c>
      <c r="N25" s="22" t="n">
        <v>0</v>
      </c>
      <c r="O25" s="22" t="n">
        <v>756</v>
      </c>
      <c r="P25" s="22" t="n">
        <v>0</v>
      </c>
      <c r="Q25" s="55" t="n">
        <v>5</v>
      </c>
      <c r="R25" s="55" t="n">
        <v>0</v>
      </c>
      <c r="S25" s="22" t="n">
        <v>0</v>
      </c>
      <c r="T25" s="22" t="n">
        <v>19914</v>
      </c>
      <c r="U25" s="22" t="n">
        <v>140</v>
      </c>
      <c r="V25" s="27" t="n">
        <v>20054</v>
      </c>
    </row>
    <row r="26" customFormat="false" ht="16.5" hidden="false" customHeight="true" outlineLevel="0" collapsed="false">
      <c r="A26" s="107" t="s">
        <v>47</v>
      </c>
      <c r="B26" s="22" t="n">
        <v>184</v>
      </c>
      <c r="C26" s="22" t="n">
        <v>21</v>
      </c>
      <c r="D26" s="22" t="n">
        <v>205</v>
      </c>
      <c r="E26" s="55" t="n">
        <v>0</v>
      </c>
      <c r="F26" s="22" t="n">
        <v>708604</v>
      </c>
      <c r="G26" s="55" t="n">
        <v>266393</v>
      </c>
      <c r="H26" s="22" t="n">
        <v>442211</v>
      </c>
      <c r="I26" s="24" t="n">
        <v>26524</v>
      </c>
      <c r="J26" s="22" t="n">
        <v>521</v>
      </c>
      <c r="K26" s="22" t="n">
        <v>9</v>
      </c>
      <c r="L26" s="22" t="n">
        <v>222</v>
      </c>
      <c r="M26" s="22" t="n">
        <v>619</v>
      </c>
      <c r="N26" s="22" t="n">
        <v>0</v>
      </c>
      <c r="O26" s="22" t="n">
        <v>1371</v>
      </c>
      <c r="P26" s="22" t="n">
        <v>0</v>
      </c>
      <c r="Q26" s="55" t="n">
        <v>0</v>
      </c>
      <c r="R26" s="55" t="n">
        <v>0</v>
      </c>
      <c r="S26" s="22" t="n">
        <v>0</v>
      </c>
      <c r="T26" s="22" t="n">
        <v>24626</v>
      </c>
      <c r="U26" s="22" t="n">
        <v>527</v>
      </c>
      <c r="V26" s="27" t="n">
        <v>25153</v>
      </c>
    </row>
    <row r="27" customFormat="false" ht="16.5" hidden="false" customHeight="true" outlineLevel="0" collapsed="false">
      <c r="A27" s="107" t="s">
        <v>48</v>
      </c>
      <c r="B27" s="22" t="n">
        <v>277</v>
      </c>
      <c r="C27" s="22" t="n">
        <v>24</v>
      </c>
      <c r="D27" s="22" t="n">
        <v>301</v>
      </c>
      <c r="E27" s="55" t="n">
        <v>1</v>
      </c>
      <c r="F27" s="22" t="n">
        <v>1336242</v>
      </c>
      <c r="G27" s="55" t="n">
        <v>396949</v>
      </c>
      <c r="H27" s="22" t="n">
        <v>939293</v>
      </c>
      <c r="I27" s="24" t="n">
        <v>56345</v>
      </c>
      <c r="J27" s="22" t="n">
        <v>701</v>
      </c>
      <c r="K27" s="22" t="n">
        <v>2</v>
      </c>
      <c r="L27" s="22" t="n">
        <v>259</v>
      </c>
      <c r="M27" s="22" t="n">
        <v>793</v>
      </c>
      <c r="N27" s="22" t="n">
        <v>0</v>
      </c>
      <c r="O27" s="22" t="n">
        <v>1755</v>
      </c>
      <c r="P27" s="22" t="n">
        <v>21</v>
      </c>
      <c r="Q27" s="55" t="n">
        <v>0</v>
      </c>
      <c r="R27" s="55" t="n">
        <v>0</v>
      </c>
      <c r="S27" s="22" t="n">
        <v>0</v>
      </c>
      <c r="T27" s="22" t="n">
        <v>54339</v>
      </c>
      <c r="U27" s="22" t="n">
        <v>230</v>
      </c>
      <c r="V27" s="27" t="n">
        <v>54569</v>
      </c>
    </row>
    <row r="28" customFormat="false" ht="16.5" hidden="false" customHeight="true" outlineLevel="0" collapsed="false">
      <c r="A28" s="107" t="s">
        <v>49</v>
      </c>
      <c r="B28" s="22" t="n">
        <v>194</v>
      </c>
      <c r="C28" s="22" t="n">
        <v>31</v>
      </c>
      <c r="D28" s="22" t="n">
        <v>225</v>
      </c>
      <c r="E28" s="55" t="n">
        <v>1</v>
      </c>
      <c r="F28" s="22" t="n">
        <v>744052</v>
      </c>
      <c r="G28" s="55" t="n">
        <v>298424</v>
      </c>
      <c r="H28" s="22" t="n">
        <v>445628</v>
      </c>
      <c r="I28" s="24" t="n">
        <v>26729</v>
      </c>
      <c r="J28" s="22" t="n">
        <v>522</v>
      </c>
      <c r="K28" s="22" t="n">
        <v>0</v>
      </c>
      <c r="L28" s="22" t="n">
        <v>593</v>
      </c>
      <c r="M28" s="22" t="n">
        <v>249</v>
      </c>
      <c r="N28" s="22" t="n">
        <v>0</v>
      </c>
      <c r="O28" s="22" t="n">
        <v>1364</v>
      </c>
      <c r="P28" s="22" t="n">
        <v>29</v>
      </c>
      <c r="Q28" s="55" t="n">
        <v>6</v>
      </c>
      <c r="R28" s="55" t="n">
        <v>12</v>
      </c>
      <c r="S28" s="22" t="n">
        <v>0</v>
      </c>
      <c r="T28" s="22" t="n">
        <v>24301</v>
      </c>
      <c r="U28" s="22" t="n">
        <v>1017</v>
      </c>
      <c r="V28" s="27" t="n">
        <v>25318</v>
      </c>
    </row>
    <row r="29" customFormat="false" ht="16.5" hidden="false" customHeight="true" outlineLevel="0" collapsed="false">
      <c r="A29" s="105" t="s">
        <v>50</v>
      </c>
      <c r="B29" s="15" t="n">
        <v>480</v>
      </c>
      <c r="C29" s="15" t="n">
        <v>44</v>
      </c>
      <c r="D29" s="15" t="n">
        <v>524</v>
      </c>
      <c r="E29" s="52" t="n">
        <v>0</v>
      </c>
      <c r="F29" s="15" t="n">
        <v>1629929</v>
      </c>
      <c r="G29" s="52" t="n">
        <v>629458</v>
      </c>
      <c r="H29" s="15" t="n">
        <v>1000471</v>
      </c>
      <c r="I29" s="17" t="n">
        <v>60007</v>
      </c>
      <c r="J29" s="15" t="n">
        <v>1214</v>
      </c>
      <c r="K29" s="15" t="n">
        <v>8</v>
      </c>
      <c r="L29" s="15" t="n">
        <v>260</v>
      </c>
      <c r="M29" s="15" t="n">
        <v>964</v>
      </c>
      <c r="N29" s="15" t="n">
        <v>0</v>
      </c>
      <c r="O29" s="15" t="n">
        <v>2446</v>
      </c>
      <c r="P29" s="15" t="n">
        <v>0</v>
      </c>
      <c r="Q29" s="52" t="n">
        <v>14</v>
      </c>
      <c r="R29" s="52" t="n">
        <v>0</v>
      </c>
      <c r="S29" s="15" t="n">
        <v>0</v>
      </c>
      <c r="T29" s="15" t="n">
        <v>56526</v>
      </c>
      <c r="U29" s="15" t="n">
        <v>1021</v>
      </c>
      <c r="V29" s="20" t="n">
        <v>57547</v>
      </c>
    </row>
    <row r="30" customFormat="false" ht="16.5" hidden="false" customHeight="true" outlineLevel="0" collapsed="false">
      <c r="A30" s="107" t="s">
        <v>51</v>
      </c>
      <c r="B30" s="22" t="n">
        <v>392</v>
      </c>
      <c r="C30" s="22" t="n">
        <v>35</v>
      </c>
      <c r="D30" s="22" t="n">
        <v>427</v>
      </c>
      <c r="E30" s="55" t="n">
        <v>2</v>
      </c>
      <c r="F30" s="22" t="n">
        <v>1497568</v>
      </c>
      <c r="G30" s="55" t="n">
        <v>572923</v>
      </c>
      <c r="H30" s="22" t="n">
        <v>924645</v>
      </c>
      <c r="I30" s="24" t="n">
        <v>55462</v>
      </c>
      <c r="J30" s="22" t="n">
        <v>984</v>
      </c>
      <c r="K30" s="22" t="n">
        <v>1</v>
      </c>
      <c r="L30" s="22" t="n">
        <v>511</v>
      </c>
      <c r="M30" s="22" t="n">
        <v>1374</v>
      </c>
      <c r="N30" s="22" t="n">
        <v>0</v>
      </c>
      <c r="O30" s="22" t="n">
        <v>2870</v>
      </c>
      <c r="P30" s="22" t="n">
        <v>58</v>
      </c>
      <c r="Q30" s="55" t="n">
        <v>1</v>
      </c>
      <c r="R30" s="55" t="n">
        <v>12</v>
      </c>
      <c r="S30" s="22" t="n">
        <v>0</v>
      </c>
      <c r="T30" s="22" t="n">
        <v>51698</v>
      </c>
      <c r="U30" s="22" t="n">
        <v>823</v>
      </c>
      <c r="V30" s="27" t="n">
        <v>52521</v>
      </c>
    </row>
    <row r="31" customFormat="false" ht="16.5" hidden="false" customHeight="true" outlineLevel="0" collapsed="false">
      <c r="A31" s="107" t="s">
        <v>52</v>
      </c>
      <c r="B31" s="22" t="n">
        <v>119</v>
      </c>
      <c r="C31" s="22" t="n">
        <v>11</v>
      </c>
      <c r="D31" s="22" t="n">
        <v>130</v>
      </c>
      <c r="E31" s="55" t="n">
        <v>0</v>
      </c>
      <c r="F31" s="22" t="n">
        <v>365454</v>
      </c>
      <c r="G31" s="55" t="n">
        <v>147172</v>
      </c>
      <c r="H31" s="22" t="n">
        <v>218282</v>
      </c>
      <c r="I31" s="24" t="n">
        <v>13093</v>
      </c>
      <c r="J31" s="22" t="n">
        <v>329</v>
      </c>
      <c r="K31" s="22" t="n">
        <v>0</v>
      </c>
      <c r="L31" s="22" t="n">
        <v>48</v>
      </c>
      <c r="M31" s="22" t="n">
        <v>154</v>
      </c>
      <c r="N31" s="22" t="n">
        <v>0</v>
      </c>
      <c r="O31" s="22" t="n">
        <v>531</v>
      </c>
      <c r="P31" s="22" t="n">
        <v>0</v>
      </c>
      <c r="Q31" s="55" t="n">
        <v>0</v>
      </c>
      <c r="R31" s="55" t="n">
        <v>0</v>
      </c>
      <c r="S31" s="22" t="n">
        <v>0</v>
      </c>
      <c r="T31" s="22" t="n">
        <v>12380</v>
      </c>
      <c r="U31" s="22" t="n">
        <v>182</v>
      </c>
      <c r="V31" s="27" t="n">
        <v>12562</v>
      </c>
    </row>
    <row r="32" customFormat="false" ht="16.5" hidden="false" customHeight="true" outlineLevel="0" collapsed="false">
      <c r="A32" s="105" t="s">
        <v>53</v>
      </c>
      <c r="B32" s="15" t="n">
        <v>413</v>
      </c>
      <c r="C32" s="15" t="n">
        <v>51</v>
      </c>
      <c r="D32" s="15" t="n">
        <v>464</v>
      </c>
      <c r="E32" s="52" t="n">
        <v>2</v>
      </c>
      <c r="F32" s="15" t="n">
        <v>1478806</v>
      </c>
      <c r="G32" s="52" t="n">
        <v>566076</v>
      </c>
      <c r="H32" s="15" t="n">
        <v>912730</v>
      </c>
      <c r="I32" s="17" t="n">
        <v>54743</v>
      </c>
      <c r="J32" s="15" t="n">
        <v>1031</v>
      </c>
      <c r="K32" s="15" t="n">
        <v>0</v>
      </c>
      <c r="L32" s="15" t="n">
        <v>255</v>
      </c>
      <c r="M32" s="15" t="n">
        <v>417</v>
      </c>
      <c r="N32" s="15" t="n">
        <v>0</v>
      </c>
      <c r="O32" s="15" t="n">
        <v>1703</v>
      </c>
      <c r="P32" s="15" t="n">
        <v>21</v>
      </c>
      <c r="Q32" s="52" t="n">
        <v>0</v>
      </c>
      <c r="R32" s="52" t="n">
        <v>0</v>
      </c>
      <c r="S32" s="15" t="n">
        <v>0</v>
      </c>
      <c r="T32" s="15" t="n">
        <v>52117</v>
      </c>
      <c r="U32" s="15" t="n">
        <v>902</v>
      </c>
      <c r="V32" s="20" t="n">
        <v>53019</v>
      </c>
    </row>
    <row r="33" customFormat="false" ht="16.5" hidden="false" customHeight="true" outlineLevel="0" collapsed="false">
      <c r="A33" s="107" t="s">
        <v>54</v>
      </c>
      <c r="B33" s="22" t="n">
        <v>81</v>
      </c>
      <c r="C33" s="22" t="n">
        <v>9</v>
      </c>
      <c r="D33" s="22" t="n">
        <v>90</v>
      </c>
      <c r="E33" s="55" t="n">
        <v>1</v>
      </c>
      <c r="F33" s="22" t="n">
        <v>253826</v>
      </c>
      <c r="G33" s="55" t="n">
        <v>108270</v>
      </c>
      <c r="H33" s="22" t="n">
        <v>145556</v>
      </c>
      <c r="I33" s="24" t="n">
        <v>8731</v>
      </c>
      <c r="J33" s="22" t="n">
        <v>209</v>
      </c>
      <c r="K33" s="22" t="n">
        <v>0</v>
      </c>
      <c r="L33" s="22" t="n">
        <v>66</v>
      </c>
      <c r="M33" s="22" t="n">
        <v>17</v>
      </c>
      <c r="N33" s="22" t="n">
        <v>0</v>
      </c>
      <c r="O33" s="22" t="n">
        <v>292</v>
      </c>
      <c r="P33" s="22" t="n">
        <v>8</v>
      </c>
      <c r="Q33" s="55" t="n">
        <v>0</v>
      </c>
      <c r="R33" s="55" t="n">
        <v>0</v>
      </c>
      <c r="S33" s="22" t="n">
        <v>0</v>
      </c>
      <c r="T33" s="22" t="n">
        <v>8366</v>
      </c>
      <c r="U33" s="22" t="n">
        <v>65</v>
      </c>
      <c r="V33" s="27" t="n">
        <v>8431</v>
      </c>
    </row>
    <row r="34" customFormat="false" ht="16.5" hidden="false" customHeight="true" outlineLevel="0" collapsed="false">
      <c r="A34" s="107" t="s">
        <v>55</v>
      </c>
      <c r="B34" s="22" t="n">
        <v>57</v>
      </c>
      <c r="C34" s="22" t="n">
        <v>8</v>
      </c>
      <c r="D34" s="22" t="n">
        <v>65</v>
      </c>
      <c r="E34" s="55" t="n">
        <v>0</v>
      </c>
      <c r="F34" s="22" t="n">
        <v>228742</v>
      </c>
      <c r="G34" s="55" t="n">
        <v>76373</v>
      </c>
      <c r="H34" s="22" t="n">
        <v>152369</v>
      </c>
      <c r="I34" s="24" t="n">
        <v>9140</v>
      </c>
      <c r="J34" s="22" t="n">
        <v>120</v>
      </c>
      <c r="K34" s="22" t="n">
        <v>0</v>
      </c>
      <c r="L34" s="22" t="n">
        <v>10</v>
      </c>
      <c r="M34" s="22" t="n">
        <v>89</v>
      </c>
      <c r="N34" s="22" t="n">
        <v>0</v>
      </c>
      <c r="O34" s="22" t="n">
        <v>219</v>
      </c>
      <c r="P34" s="22" t="n">
        <v>0</v>
      </c>
      <c r="Q34" s="55" t="n">
        <v>0</v>
      </c>
      <c r="R34" s="55" t="n">
        <v>0</v>
      </c>
      <c r="S34" s="22" t="n">
        <v>0</v>
      </c>
      <c r="T34" s="22" t="n">
        <v>8899</v>
      </c>
      <c r="U34" s="22" t="n">
        <v>22</v>
      </c>
      <c r="V34" s="27" t="n">
        <v>8921</v>
      </c>
    </row>
    <row r="35" customFormat="false" ht="16.5" hidden="false" customHeight="true" outlineLevel="0" collapsed="false">
      <c r="A35" s="107" t="s">
        <v>56</v>
      </c>
      <c r="B35" s="22" t="n">
        <v>7</v>
      </c>
      <c r="C35" s="22" t="n">
        <v>0</v>
      </c>
      <c r="D35" s="22" t="n">
        <v>7</v>
      </c>
      <c r="E35" s="55" t="n">
        <v>0</v>
      </c>
      <c r="F35" s="22" t="n">
        <v>24920</v>
      </c>
      <c r="G35" s="55" t="n">
        <v>9291</v>
      </c>
      <c r="H35" s="22" t="n">
        <v>15629</v>
      </c>
      <c r="I35" s="24" t="n">
        <v>938</v>
      </c>
      <c r="J35" s="22" t="n">
        <v>18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18</v>
      </c>
      <c r="P35" s="22" t="n">
        <v>0</v>
      </c>
      <c r="Q35" s="55" t="n">
        <v>0</v>
      </c>
      <c r="R35" s="55" t="n">
        <v>0</v>
      </c>
      <c r="S35" s="22" t="n">
        <v>0</v>
      </c>
      <c r="T35" s="22" t="n">
        <v>920</v>
      </c>
      <c r="U35" s="22" t="n">
        <v>0</v>
      </c>
      <c r="V35" s="27" t="n">
        <v>920</v>
      </c>
    </row>
    <row r="36" customFormat="false" ht="16.5" hidden="false" customHeight="true" outlineLevel="0" collapsed="false">
      <c r="A36" s="114" t="s">
        <v>57</v>
      </c>
      <c r="B36" s="28" t="n">
        <v>431</v>
      </c>
      <c r="C36" s="28" t="n">
        <v>44</v>
      </c>
      <c r="D36" s="28" t="n">
        <v>475</v>
      </c>
      <c r="E36" s="58" t="n">
        <v>1</v>
      </c>
      <c r="F36" s="28" t="n">
        <v>1548528</v>
      </c>
      <c r="G36" s="58" t="n">
        <v>574841</v>
      </c>
      <c r="H36" s="28" t="n">
        <v>973687</v>
      </c>
      <c r="I36" s="36" t="n">
        <v>58401</v>
      </c>
      <c r="J36" s="28" t="n">
        <v>1107</v>
      </c>
      <c r="K36" s="28" t="n">
        <v>3</v>
      </c>
      <c r="L36" s="28" t="n">
        <v>202</v>
      </c>
      <c r="M36" s="28" t="n">
        <v>1011</v>
      </c>
      <c r="N36" s="28" t="n">
        <v>0</v>
      </c>
      <c r="O36" s="28" t="n">
        <v>2323</v>
      </c>
      <c r="P36" s="28" t="n">
        <v>5</v>
      </c>
      <c r="Q36" s="58" t="n">
        <v>43</v>
      </c>
      <c r="R36" s="58" t="n">
        <v>0</v>
      </c>
      <c r="S36" s="28" t="n">
        <v>0</v>
      </c>
      <c r="T36" s="28" t="n">
        <v>55150</v>
      </c>
      <c r="U36" s="28" t="n">
        <v>880</v>
      </c>
      <c r="V36" s="39" t="n">
        <v>56030</v>
      </c>
    </row>
    <row r="37" customFormat="false" ht="16.5" hidden="false" customHeight="true" outlineLevel="0" collapsed="false">
      <c r="A37" s="111" t="s">
        <v>58</v>
      </c>
      <c r="B37" s="31" t="n">
        <v>4442</v>
      </c>
      <c r="C37" s="31" t="n">
        <v>512</v>
      </c>
      <c r="D37" s="31" t="n">
        <v>4954</v>
      </c>
      <c r="E37" s="31" t="n">
        <v>13</v>
      </c>
      <c r="F37" s="31" t="n">
        <v>17535121</v>
      </c>
      <c r="G37" s="31" t="n">
        <v>6429624</v>
      </c>
      <c r="H37" s="31" t="n">
        <v>11105497</v>
      </c>
      <c r="I37" s="31" t="n">
        <v>666127</v>
      </c>
      <c r="J37" s="31" t="n">
        <v>11583</v>
      </c>
      <c r="K37" s="31" t="n">
        <v>127</v>
      </c>
      <c r="L37" s="31" t="n">
        <v>4498</v>
      </c>
      <c r="M37" s="31" t="n">
        <v>11980</v>
      </c>
      <c r="N37" s="31" t="n">
        <v>1</v>
      </c>
      <c r="O37" s="31" t="n">
        <v>28189</v>
      </c>
      <c r="P37" s="31" t="n">
        <v>283</v>
      </c>
      <c r="Q37" s="31" t="n">
        <v>156</v>
      </c>
      <c r="R37" s="86" t="n">
        <v>88</v>
      </c>
      <c r="S37" s="31" t="n">
        <v>0</v>
      </c>
      <c r="T37" s="31" t="n">
        <v>627534</v>
      </c>
      <c r="U37" s="31" t="n">
        <v>9877</v>
      </c>
      <c r="V37" s="34" t="n">
        <v>637411</v>
      </c>
    </row>
    <row r="38" customFormat="false" ht="16.5" hidden="false" customHeight="true" outlineLevel="0" collapsed="false">
      <c r="A38" s="116" t="s">
        <v>59</v>
      </c>
      <c r="B38" s="68" t="n">
        <v>17479</v>
      </c>
      <c r="C38" s="68" t="n">
        <v>2219</v>
      </c>
      <c r="D38" s="68" t="n">
        <v>19698</v>
      </c>
      <c r="E38" s="68" t="n">
        <v>47</v>
      </c>
      <c r="F38" s="68" t="n">
        <v>73688329</v>
      </c>
      <c r="G38" s="68" t="n">
        <v>25612531</v>
      </c>
      <c r="H38" s="68" t="n">
        <v>48075798</v>
      </c>
      <c r="I38" s="68" t="n">
        <v>2883742</v>
      </c>
      <c r="J38" s="68" t="n">
        <v>44007</v>
      </c>
      <c r="K38" s="68" t="n">
        <v>435</v>
      </c>
      <c r="L38" s="68" t="n">
        <v>25269</v>
      </c>
      <c r="M38" s="68" t="n">
        <v>102794</v>
      </c>
      <c r="N38" s="68" t="n">
        <v>2</v>
      </c>
      <c r="O38" s="68" t="n">
        <v>172507</v>
      </c>
      <c r="P38" s="68" t="n">
        <v>784</v>
      </c>
      <c r="Q38" s="68" t="n">
        <v>1556</v>
      </c>
      <c r="R38" s="88" t="n">
        <v>570</v>
      </c>
      <c r="S38" s="68" t="n">
        <v>98</v>
      </c>
      <c r="T38" s="68" t="n">
        <v>2662700</v>
      </c>
      <c r="U38" s="68" t="n">
        <v>45527</v>
      </c>
      <c r="V38" s="70" t="n">
        <v>2708227</v>
      </c>
    </row>
  </sheetData>
  <mergeCells count="24">
    <mergeCell ref="A2:A5"/>
    <mergeCell ref="B2:E2"/>
    <mergeCell ref="F2:F5"/>
    <mergeCell ref="G2:G5"/>
    <mergeCell ref="J2:O2"/>
    <mergeCell ref="P2:P5"/>
    <mergeCell ref="Q2:Q5"/>
    <mergeCell ref="R2:R5"/>
    <mergeCell ref="S2:S5"/>
    <mergeCell ref="T2:V2"/>
    <mergeCell ref="B3:C3"/>
    <mergeCell ref="H3:H4"/>
    <mergeCell ref="I3:I4"/>
    <mergeCell ref="J3:J5"/>
    <mergeCell ref="K3:K5"/>
    <mergeCell ref="L3:L5"/>
    <mergeCell ref="M3:M5"/>
    <mergeCell ref="N3:N5"/>
    <mergeCell ref="O3:O5"/>
    <mergeCell ref="T3:U3"/>
    <mergeCell ref="B4:B5"/>
    <mergeCell ref="C4:C5"/>
    <mergeCell ref="T4:T5"/>
    <mergeCell ref="U4:U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6.87"/>
    <col collapsed="false" customWidth="true" hidden="false" outlineLevel="0" max="4" min="4" style="1" width="7.75"/>
    <col collapsed="false" customWidth="true" hidden="false" outlineLevel="0" max="5" min="5" style="1" width="6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9" min="8" style="1" width="7.99"/>
    <col collapsed="false" customWidth="true" hidden="false" outlineLevel="0" max="14" min="10" style="1" width="6.37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true" hidden="false" outlineLevel="0" max="19" min="19" style="1" width="5.25"/>
    <col collapsed="false" customWidth="true" hidden="false" outlineLevel="0" max="21" min="20" style="1" width="6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234</v>
      </c>
      <c r="C1" s="3" t="s">
        <v>106</v>
      </c>
      <c r="D1" s="3" t="s">
        <v>106</v>
      </c>
      <c r="F1" s="3" t="s">
        <v>106</v>
      </c>
      <c r="Q1" s="177"/>
      <c r="R1" s="177"/>
      <c r="V1" s="178" t="s">
        <v>96</v>
      </c>
    </row>
    <row r="2" s="187" customFormat="true" ht="12" hidden="false" customHeight="true" outlineLevel="0" collapsed="false">
      <c r="A2" s="71" t="s">
        <v>62</v>
      </c>
      <c r="B2" s="179" t="s">
        <v>12</v>
      </c>
      <c r="C2" s="179"/>
      <c r="D2" s="179"/>
      <c r="E2" s="179"/>
      <c r="F2" s="180" t="s">
        <v>107</v>
      </c>
      <c r="G2" s="181" t="s">
        <v>115</v>
      </c>
      <c r="H2" s="182"/>
      <c r="I2" s="183"/>
      <c r="J2" s="180" t="s">
        <v>126</v>
      </c>
      <c r="K2" s="180"/>
      <c r="L2" s="180"/>
      <c r="M2" s="180"/>
      <c r="N2" s="180"/>
      <c r="O2" s="180"/>
      <c r="P2" s="184" t="s">
        <v>224</v>
      </c>
      <c r="Q2" s="184" t="s">
        <v>225</v>
      </c>
      <c r="R2" s="185" t="s">
        <v>226</v>
      </c>
      <c r="S2" s="184" t="s">
        <v>227</v>
      </c>
      <c r="T2" s="186" t="s">
        <v>64</v>
      </c>
      <c r="U2" s="186"/>
      <c r="V2" s="186"/>
    </row>
    <row r="3" s="187" customFormat="true" ht="12" hidden="false" customHeight="true" outlineLevel="0" collapsed="false">
      <c r="A3" s="71"/>
      <c r="B3" s="188" t="s">
        <v>111</v>
      </c>
      <c r="C3" s="188"/>
      <c r="D3" s="189"/>
      <c r="E3" s="190"/>
      <c r="F3" s="180"/>
      <c r="G3" s="181"/>
      <c r="H3" s="191" t="s">
        <v>116</v>
      </c>
      <c r="I3" s="191" t="s">
        <v>129</v>
      </c>
      <c r="J3" s="188" t="s">
        <v>228</v>
      </c>
      <c r="K3" s="188" t="s">
        <v>229</v>
      </c>
      <c r="L3" s="192" t="s">
        <v>134</v>
      </c>
      <c r="M3" s="188" t="s">
        <v>230</v>
      </c>
      <c r="N3" s="188" t="s">
        <v>231</v>
      </c>
      <c r="O3" s="193" t="s">
        <v>22</v>
      </c>
      <c r="P3" s="184"/>
      <c r="Q3" s="184"/>
      <c r="R3" s="185"/>
      <c r="S3" s="184"/>
      <c r="T3" s="188" t="s">
        <v>111</v>
      </c>
      <c r="U3" s="188"/>
      <c r="V3" s="194"/>
    </row>
    <row r="4" s="187" customFormat="true" ht="12.75" hidden="false" customHeight="true" outlineLevel="0" collapsed="false">
      <c r="A4" s="71"/>
      <c r="B4" s="193" t="s">
        <v>117</v>
      </c>
      <c r="C4" s="188" t="s">
        <v>118</v>
      </c>
      <c r="D4" s="195" t="s">
        <v>22</v>
      </c>
      <c r="E4" s="196" t="s">
        <v>232</v>
      </c>
      <c r="F4" s="180"/>
      <c r="G4" s="181"/>
      <c r="H4" s="191"/>
      <c r="I4" s="191"/>
      <c r="J4" s="188"/>
      <c r="K4" s="188"/>
      <c r="L4" s="192"/>
      <c r="M4" s="188"/>
      <c r="N4" s="188"/>
      <c r="O4" s="188"/>
      <c r="P4" s="188"/>
      <c r="Q4" s="184"/>
      <c r="R4" s="185"/>
      <c r="S4" s="184"/>
      <c r="T4" s="193" t="s">
        <v>117</v>
      </c>
      <c r="U4" s="188" t="s">
        <v>118</v>
      </c>
      <c r="V4" s="197" t="s">
        <v>22</v>
      </c>
    </row>
    <row r="5" s="187" customFormat="true" ht="12.75" hidden="false" customHeight="true" outlineLevel="0" collapsed="false">
      <c r="A5" s="71"/>
      <c r="B5" s="193"/>
      <c r="C5" s="188"/>
      <c r="D5" s="198"/>
      <c r="E5" s="203" t="s">
        <v>123</v>
      </c>
      <c r="F5" s="180"/>
      <c r="G5" s="181"/>
      <c r="H5" s="200"/>
      <c r="I5" s="201"/>
      <c r="J5" s="188"/>
      <c r="K5" s="188"/>
      <c r="L5" s="192"/>
      <c r="M5" s="188"/>
      <c r="N5" s="188"/>
      <c r="O5" s="188"/>
      <c r="P5" s="188"/>
      <c r="Q5" s="184"/>
      <c r="R5" s="185"/>
      <c r="S5" s="184"/>
      <c r="T5" s="193"/>
      <c r="U5" s="188"/>
      <c r="V5" s="202"/>
    </row>
    <row r="6" customFormat="false" ht="16.5" hidden="false" customHeight="true" outlineLevel="0" collapsed="false">
      <c r="A6" s="105" t="s">
        <v>27</v>
      </c>
      <c r="B6" s="15" t="n">
        <v>143</v>
      </c>
      <c r="C6" s="15" t="n">
        <v>14</v>
      </c>
      <c r="D6" s="15" t="n">
        <v>157</v>
      </c>
      <c r="E6" s="176" t="n">
        <v>1</v>
      </c>
      <c r="F6" s="15" t="n">
        <v>617620</v>
      </c>
      <c r="G6" s="52" t="n">
        <v>230796</v>
      </c>
      <c r="H6" s="15" t="n">
        <v>386824</v>
      </c>
      <c r="I6" s="17" t="n">
        <v>23202</v>
      </c>
      <c r="J6" s="15" t="n">
        <v>358</v>
      </c>
      <c r="K6" s="15" t="n">
        <v>5</v>
      </c>
      <c r="L6" s="15" t="n">
        <v>127</v>
      </c>
      <c r="M6" s="15" t="n">
        <v>354</v>
      </c>
      <c r="N6" s="15" t="n">
        <v>0</v>
      </c>
      <c r="O6" s="15" t="n">
        <v>844</v>
      </c>
      <c r="P6" s="15" t="n">
        <v>24</v>
      </c>
      <c r="Q6" s="15" t="n">
        <v>2</v>
      </c>
      <c r="R6" s="17" t="n">
        <v>0</v>
      </c>
      <c r="S6" s="15" t="n">
        <v>0</v>
      </c>
      <c r="T6" s="15" t="n">
        <v>22100</v>
      </c>
      <c r="U6" s="15" t="n">
        <v>232</v>
      </c>
      <c r="V6" s="20" t="n">
        <v>22332</v>
      </c>
    </row>
    <row r="7" customFormat="false" ht="16.5" hidden="false" customHeight="true" outlineLevel="0" collapsed="false">
      <c r="A7" s="107" t="s">
        <v>28</v>
      </c>
      <c r="B7" s="22" t="n">
        <v>318</v>
      </c>
      <c r="C7" s="22" t="n">
        <v>36</v>
      </c>
      <c r="D7" s="22" t="n">
        <v>354</v>
      </c>
      <c r="E7" s="55" t="n">
        <v>0</v>
      </c>
      <c r="F7" s="22" t="n">
        <v>1118554</v>
      </c>
      <c r="G7" s="55" t="n">
        <v>510091</v>
      </c>
      <c r="H7" s="22" t="n">
        <v>608463</v>
      </c>
      <c r="I7" s="24" t="n">
        <v>36495</v>
      </c>
      <c r="J7" s="22" t="n">
        <v>1007</v>
      </c>
      <c r="K7" s="22" t="n">
        <v>12</v>
      </c>
      <c r="L7" s="22" t="n">
        <v>79</v>
      </c>
      <c r="M7" s="22" t="n">
        <v>199</v>
      </c>
      <c r="N7" s="22" t="n">
        <v>0</v>
      </c>
      <c r="O7" s="22" t="n">
        <v>1297</v>
      </c>
      <c r="P7" s="22" t="n">
        <v>0</v>
      </c>
      <c r="Q7" s="22" t="n">
        <v>23</v>
      </c>
      <c r="R7" s="24" t="n">
        <v>0</v>
      </c>
      <c r="S7" s="22" t="n">
        <v>0</v>
      </c>
      <c r="T7" s="22" t="n">
        <v>34954</v>
      </c>
      <c r="U7" s="22" t="n">
        <v>221</v>
      </c>
      <c r="V7" s="27" t="n">
        <v>35175</v>
      </c>
    </row>
    <row r="8" customFormat="false" ht="16.5" hidden="false" customHeight="true" outlineLevel="0" collapsed="false">
      <c r="A8" s="107" t="s">
        <v>29</v>
      </c>
      <c r="B8" s="22" t="n">
        <v>104</v>
      </c>
      <c r="C8" s="22" t="n">
        <v>8</v>
      </c>
      <c r="D8" s="22" t="n">
        <v>112</v>
      </c>
      <c r="E8" s="55" t="n">
        <v>0</v>
      </c>
      <c r="F8" s="22" t="n">
        <v>346198</v>
      </c>
      <c r="G8" s="55" t="n">
        <v>138250</v>
      </c>
      <c r="H8" s="22" t="n">
        <v>207948</v>
      </c>
      <c r="I8" s="24" t="n">
        <v>12471</v>
      </c>
      <c r="J8" s="22" t="n">
        <v>317</v>
      </c>
      <c r="K8" s="22" t="n">
        <v>6</v>
      </c>
      <c r="L8" s="22" t="n">
        <v>32</v>
      </c>
      <c r="M8" s="22" t="n">
        <v>37</v>
      </c>
      <c r="N8" s="22" t="n">
        <v>0</v>
      </c>
      <c r="O8" s="22" t="n">
        <v>392</v>
      </c>
      <c r="P8" s="22" t="n">
        <v>0</v>
      </c>
      <c r="Q8" s="22" t="n">
        <v>7</v>
      </c>
      <c r="R8" s="24" t="n">
        <v>0</v>
      </c>
      <c r="S8" s="22" t="n">
        <v>0</v>
      </c>
      <c r="T8" s="22" t="n">
        <v>12026</v>
      </c>
      <c r="U8" s="22" t="n">
        <v>46</v>
      </c>
      <c r="V8" s="27" t="n">
        <v>12072</v>
      </c>
    </row>
    <row r="9" customFormat="false" ht="16.5" hidden="false" customHeight="true" outlineLevel="0" collapsed="false">
      <c r="A9" s="107" t="s">
        <v>30</v>
      </c>
      <c r="B9" s="22" t="n">
        <v>291</v>
      </c>
      <c r="C9" s="22" t="n">
        <v>29</v>
      </c>
      <c r="D9" s="22" t="n">
        <v>320</v>
      </c>
      <c r="E9" s="55" t="n">
        <v>0</v>
      </c>
      <c r="F9" s="22" t="n">
        <v>1139261</v>
      </c>
      <c r="G9" s="55" t="n">
        <v>495199</v>
      </c>
      <c r="H9" s="22" t="n">
        <v>644062</v>
      </c>
      <c r="I9" s="24" t="n">
        <v>38630</v>
      </c>
      <c r="J9" s="22" t="n">
        <v>878</v>
      </c>
      <c r="K9" s="22" t="n">
        <v>7</v>
      </c>
      <c r="L9" s="22" t="n">
        <v>96</v>
      </c>
      <c r="M9" s="22" t="n">
        <v>271</v>
      </c>
      <c r="N9" s="22" t="n">
        <v>0</v>
      </c>
      <c r="O9" s="22" t="n">
        <v>1252</v>
      </c>
      <c r="P9" s="22" t="n">
        <v>0</v>
      </c>
      <c r="Q9" s="22" t="n">
        <v>11</v>
      </c>
      <c r="R9" s="24" t="n">
        <v>0</v>
      </c>
      <c r="S9" s="22" t="n">
        <v>0</v>
      </c>
      <c r="T9" s="22" t="n">
        <v>36712</v>
      </c>
      <c r="U9" s="22" t="n">
        <v>655</v>
      </c>
      <c r="V9" s="27" t="n">
        <v>37367</v>
      </c>
    </row>
    <row r="10" customFormat="false" ht="16.5" hidden="false" customHeight="true" outlineLevel="0" collapsed="false">
      <c r="A10" s="107" t="s">
        <v>31</v>
      </c>
      <c r="B10" s="22" t="n">
        <v>182</v>
      </c>
      <c r="C10" s="22" t="n">
        <v>11</v>
      </c>
      <c r="D10" s="22" t="n">
        <v>193</v>
      </c>
      <c r="E10" s="55" t="n">
        <v>1</v>
      </c>
      <c r="F10" s="22" t="n">
        <v>850319</v>
      </c>
      <c r="G10" s="55" t="n">
        <v>321908</v>
      </c>
      <c r="H10" s="22" t="n">
        <v>528411</v>
      </c>
      <c r="I10" s="24" t="n">
        <v>31698</v>
      </c>
      <c r="J10" s="22" t="n">
        <v>479</v>
      </c>
      <c r="K10" s="22" t="n">
        <v>2</v>
      </c>
      <c r="L10" s="22" t="n">
        <v>187</v>
      </c>
      <c r="M10" s="22" t="n">
        <v>303</v>
      </c>
      <c r="N10" s="22" t="n">
        <v>0</v>
      </c>
      <c r="O10" s="22" t="n">
        <v>971</v>
      </c>
      <c r="P10" s="22" t="n">
        <v>1</v>
      </c>
      <c r="Q10" s="22" t="n">
        <v>0</v>
      </c>
      <c r="R10" s="24" t="n">
        <v>65</v>
      </c>
      <c r="S10" s="22" t="n">
        <v>0</v>
      </c>
      <c r="T10" s="22" t="n">
        <v>30420</v>
      </c>
      <c r="U10" s="22" t="n">
        <v>241</v>
      </c>
      <c r="V10" s="27" t="n">
        <v>30661</v>
      </c>
    </row>
    <row r="11" customFormat="false" ht="16.5" hidden="false" customHeight="true" outlineLevel="0" collapsed="false">
      <c r="A11" s="107" t="s">
        <v>32</v>
      </c>
      <c r="B11" s="22" t="n">
        <v>681</v>
      </c>
      <c r="C11" s="22" t="n">
        <v>59</v>
      </c>
      <c r="D11" s="22" t="n">
        <v>740</v>
      </c>
      <c r="E11" s="55" t="n">
        <v>2</v>
      </c>
      <c r="F11" s="22" t="n">
        <v>3072482</v>
      </c>
      <c r="G11" s="55" t="n">
        <v>1195947</v>
      </c>
      <c r="H11" s="22" t="n">
        <v>1876535</v>
      </c>
      <c r="I11" s="24" t="n">
        <v>112564</v>
      </c>
      <c r="J11" s="22" t="n">
        <v>1833</v>
      </c>
      <c r="K11" s="22" t="n">
        <v>5</v>
      </c>
      <c r="L11" s="22" t="n">
        <v>535</v>
      </c>
      <c r="M11" s="22" t="n">
        <v>850</v>
      </c>
      <c r="N11" s="22" t="n">
        <v>0</v>
      </c>
      <c r="O11" s="22" t="n">
        <v>3223</v>
      </c>
      <c r="P11" s="22" t="n">
        <v>27</v>
      </c>
      <c r="Q11" s="22" t="n">
        <v>2</v>
      </c>
      <c r="R11" s="24" t="n">
        <v>3</v>
      </c>
      <c r="S11" s="22" t="n">
        <v>0</v>
      </c>
      <c r="T11" s="22" t="n">
        <v>107945</v>
      </c>
      <c r="U11" s="22" t="n">
        <v>1364</v>
      </c>
      <c r="V11" s="27" t="n">
        <v>109309</v>
      </c>
    </row>
    <row r="12" customFormat="false" ht="16.5" hidden="false" customHeight="true" outlineLevel="0" collapsed="false">
      <c r="A12" s="107" t="s">
        <v>33</v>
      </c>
      <c r="B12" s="22" t="n">
        <v>3</v>
      </c>
      <c r="C12" s="22" t="n">
        <v>0</v>
      </c>
      <c r="D12" s="22" t="n">
        <v>3</v>
      </c>
      <c r="E12" s="55" t="n">
        <v>0</v>
      </c>
      <c r="F12" s="22" t="n">
        <v>6915</v>
      </c>
      <c r="G12" s="55" t="n">
        <v>2831</v>
      </c>
      <c r="H12" s="22" t="n">
        <v>4084</v>
      </c>
      <c r="I12" s="24" t="n">
        <v>246</v>
      </c>
      <c r="J12" s="22" t="n">
        <v>7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7</v>
      </c>
      <c r="P12" s="22" t="n">
        <v>0</v>
      </c>
      <c r="Q12" s="22" t="n">
        <v>0</v>
      </c>
      <c r="R12" s="24" t="n">
        <v>0</v>
      </c>
      <c r="S12" s="22" t="n">
        <v>0</v>
      </c>
      <c r="T12" s="22" t="n">
        <v>239</v>
      </c>
      <c r="U12" s="22" t="n">
        <v>0</v>
      </c>
      <c r="V12" s="27" t="n">
        <v>239</v>
      </c>
    </row>
    <row r="13" customFormat="false" ht="16.5" hidden="false" customHeight="true" outlineLevel="0" collapsed="false">
      <c r="A13" s="107" t="s">
        <v>34</v>
      </c>
      <c r="B13" s="22" t="n">
        <v>716</v>
      </c>
      <c r="C13" s="22" t="n">
        <v>61</v>
      </c>
      <c r="D13" s="22" t="n">
        <v>777</v>
      </c>
      <c r="E13" s="55" t="n">
        <v>1</v>
      </c>
      <c r="F13" s="22" t="n">
        <v>2456351</v>
      </c>
      <c r="G13" s="55" t="n">
        <v>1051079</v>
      </c>
      <c r="H13" s="22" t="n">
        <v>1405272</v>
      </c>
      <c r="I13" s="24" t="n">
        <v>84283</v>
      </c>
      <c r="J13" s="22" t="n">
        <v>2188</v>
      </c>
      <c r="K13" s="22" t="n">
        <v>37</v>
      </c>
      <c r="L13" s="22" t="n">
        <v>294</v>
      </c>
      <c r="M13" s="22" t="n">
        <v>568</v>
      </c>
      <c r="N13" s="22" t="n">
        <v>0</v>
      </c>
      <c r="O13" s="22" t="n">
        <v>3087</v>
      </c>
      <c r="P13" s="22" t="n">
        <v>0</v>
      </c>
      <c r="Q13" s="22" t="n">
        <v>43</v>
      </c>
      <c r="R13" s="24" t="n">
        <v>27</v>
      </c>
      <c r="S13" s="22" t="n">
        <v>0</v>
      </c>
      <c r="T13" s="22" t="n">
        <v>80259</v>
      </c>
      <c r="U13" s="22" t="n">
        <v>867</v>
      </c>
      <c r="V13" s="27" t="n">
        <v>81126</v>
      </c>
    </row>
    <row r="14" customFormat="false" ht="16.5" hidden="false" customHeight="true" outlineLevel="0" collapsed="false">
      <c r="A14" s="107" t="s">
        <v>35</v>
      </c>
      <c r="B14" s="22" t="n">
        <v>25</v>
      </c>
      <c r="C14" s="22" t="n">
        <v>3</v>
      </c>
      <c r="D14" s="22" t="n">
        <v>28</v>
      </c>
      <c r="E14" s="55" t="n">
        <v>0</v>
      </c>
      <c r="F14" s="22" t="n">
        <v>67616</v>
      </c>
      <c r="G14" s="55" t="n">
        <v>31247</v>
      </c>
      <c r="H14" s="22" t="n">
        <v>36369</v>
      </c>
      <c r="I14" s="24" t="n">
        <v>2182</v>
      </c>
      <c r="J14" s="22" t="n">
        <v>80</v>
      </c>
      <c r="K14" s="22" t="n">
        <v>5</v>
      </c>
      <c r="L14" s="22" t="n">
        <v>88</v>
      </c>
      <c r="M14" s="22" t="n">
        <v>5</v>
      </c>
      <c r="N14" s="22" t="n">
        <v>0</v>
      </c>
      <c r="O14" s="22" t="n">
        <v>178</v>
      </c>
      <c r="P14" s="22" t="n">
        <v>0</v>
      </c>
      <c r="Q14" s="22" t="n">
        <v>5</v>
      </c>
      <c r="R14" s="24" t="n">
        <v>0</v>
      </c>
      <c r="S14" s="22" t="n">
        <v>0</v>
      </c>
      <c r="T14" s="22" t="n">
        <v>1900</v>
      </c>
      <c r="U14" s="22" t="n">
        <v>99</v>
      </c>
      <c r="V14" s="27" t="n">
        <v>1999</v>
      </c>
    </row>
    <row r="15" customFormat="false" ht="16.5" hidden="false" customHeight="true" outlineLevel="0" collapsed="false">
      <c r="A15" s="111" t="s">
        <v>36</v>
      </c>
      <c r="B15" s="31" t="n">
        <v>2463</v>
      </c>
      <c r="C15" s="31" t="n">
        <v>221</v>
      </c>
      <c r="D15" s="31" t="n">
        <v>2684</v>
      </c>
      <c r="E15" s="31" t="n">
        <v>5</v>
      </c>
      <c r="F15" s="31" t="n">
        <v>9675316</v>
      </c>
      <c r="G15" s="31" t="n">
        <v>3977348</v>
      </c>
      <c r="H15" s="31" t="n">
        <v>5697968</v>
      </c>
      <c r="I15" s="31" t="n">
        <v>341771</v>
      </c>
      <c r="J15" s="31" t="n">
        <v>7147</v>
      </c>
      <c r="K15" s="31" t="n">
        <v>79</v>
      </c>
      <c r="L15" s="31" t="n">
        <v>1438</v>
      </c>
      <c r="M15" s="31" t="n">
        <v>2587</v>
      </c>
      <c r="N15" s="31" t="n">
        <v>0</v>
      </c>
      <c r="O15" s="31" t="n">
        <v>11251</v>
      </c>
      <c r="P15" s="31" t="n">
        <v>52</v>
      </c>
      <c r="Q15" s="31" t="n">
        <v>93</v>
      </c>
      <c r="R15" s="86" t="n">
        <v>95</v>
      </c>
      <c r="S15" s="31" t="n">
        <v>0</v>
      </c>
      <c r="T15" s="31" t="n">
        <v>326555</v>
      </c>
      <c r="U15" s="31" t="n">
        <v>3725</v>
      </c>
      <c r="V15" s="34" t="n">
        <v>330280</v>
      </c>
    </row>
    <row r="16" customFormat="false" ht="16.5" hidden="false" customHeight="true" outlineLevel="0" collapsed="false">
      <c r="A16" s="107" t="s">
        <v>37</v>
      </c>
      <c r="B16" s="22" t="n">
        <v>41</v>
      </c>
      <c r="C16" s="22" t="n">
        <v>11</v>
      </c>
      <c r="D16" s="22" t="n">
        <v>52</v>
      </c>
      <c r="E16" s="55" t="n">
        <v>0</v>
      </c>
      <c r="F16" s="22" t="n">
        <v>144647</v>
      </c>
      <c r="G16" s="55" t="n">
        <v>70028</v>
      </c>
      <c r="H16" s="22" t="n">
        <v>74619</v>
      </c>
      <c r="I16" s="24" t="n">
        <v>4475</v>
      </c>
      <c r="J16" s="22" t="n">
        <v>152</v>
      </c>
      <c r="K16" s="22" t="n">
        <v>0</v>
      </c>
      <c r="L16" s="22" t="n">
        <v>0</v>
      </c>
      <c r="M16" s="22" t="n">
        <v>19</v>
      </c>
      <c r="N16" s="22" t="n">
        <v>0</v>
      </c>
      <c r="O16" s="22" t="n">
        <v>171</v>
      </c>
      <c r="P16" s="22" t="n">
        <v>0</v>
      </c>
      <c r="Q16" s="31" t="n">
        <v>0</v>
      </c>
      <c r="R16" s="86" t="n">
        <v>0</v>
      </c>
      <c r="S16" s="22" t="n">
        <v>0</v>
      </c>
      <c r="T16" s="22" t="n">
        <v>4265</v>
      </c>
      <c r="U16" s="22" t="n">
        <v>39</v>
      </c>
      <c r="V16" s="27" t="n">
        <v>4304</v>
      </c>
    </row>
    <row r="17" customFormat="false" ht="16.5" hidden="false" customHeight="true" outlineLevel="0" collapsed="false">
      <c r="A17" s="105" t="s">
        <v>38</v>
      </c>
      <c r="B17" s="15" t="n">
        <v>270</v>
      </c>
      <c r="C17" s="15" t="n">
        <v>27</v>
      </c>
      <c r="D17" s="15" t="n">
        <v>297</v>
      </c>
      <c r="E17" s="52" t="n">
        <v>0</v>
      </c>
      <c r="F17" s="15" t="n">
        <v>887096</v>
      </c>
      <c r="G17" s="52" t="n">
        <v>384701</v>
      </c>
      <c r="H17" s="15" t="n">
        <v>502395</v>
      </c>
      <c r="I17" s="17" t="n">
        <v>30129</v>
      </c>
      <c r="J17" s="15" t="n">
        <v>782</v>
      </c>
      <c r="K17" s="15" t="n">
        <v>30</v>
      </c>
      <c r="L17" s="15" t="n">
        <v>132</v>
      </c>
      <c r="M17" s="15" t="n">
        <v>117</v>
      </c>
      <c r="N17" s="15" t="n">
        <v>0</v>
      </c>
      <c r="O17" s="15" t="n">
        <v>1061</v>
      </c>
      <c r="P17" s="15" t="n">
        <v>0</v>
      </c>
      <c r="Q17" s="55" t="n">
        <v>20</v>
      </c>
      <c r="R17" s="55" t="n">
        <v>101</v>
      </c>
      <c r="S17" s="15" t="n">
        <v>0</v>
      </c>
      <c r="T17" s="15" t="n">
        <v>28599</v>
      </c>
      <c r="U17" s="15" t="n">
        <v>348</v>
      </c>
      <c r="V17" s="20" t="n">
        <v>28947</v>
      </c>
    </row>
    <row r="18" customFormat="false" ht="16.5" hidden="false" customHeight="true" outlineLevel="0" collapsed="false">
      <c r="A18" s="107" t="s">
        <v>39</v>
      </c>
      <c r="B18" s="22" t="n">
        <v>66</v>
      </c>
      <c r="C18" s="22" t="n">
        <v>10</v>
      </c>
      <c r="D18" s="22" t="n">
        <v>76</v>
      </c>
      <c r="E18" s="55" t="n">
        <v>0</v>
      </c>
      <c r="F18" s="22" t="n">
        <v>242937</v>
      </c>
      <c r="G18" s="55" t="n">
        <v>105152</v>
      </c>
      <c r="H18" s="22" t="n">
        <v>137785</v>
      </c>
      <c r="I18" s="24" t="n">
        <v>8263</v>
      </c>
      <c r="J18" s="22" t="n">
        <v>178</v>
      </c>
      <c r="K18" s="22" t="n">
        <v>3</v>
      </c>
      <c r="L18" s="22" t="n">
        <v>0</v>
      </c>
      <c r="M18" s="22" t="n">
        <v>24</v>
      </c>
      <c r="N18" s="22" t="n">
        <v>0</v>
      </c>
      <c r="O18" s="22" t="n">
        <v>205</v>
      </c>
      <c r="P18" s="22" t="n">
        <v>0</v>
      </c>
      <c r="Q18" s="55" t="n">
        <v>1</v>
      </c>
      <c r="R18" s="55" t="n">
        <v>0</v>
      </c>
      <c r="S18" s="22" t="n">
        <v>0</v>
      </c>
      <c r="T18" s="22" t="n">
        <v>8039</v>
      </c>
      <c r="U18" s="22" t="n">
        <v>18</v>
      </c>
      <c r="V18" s="27" t="n">
        <v>8057</v>
      </c>
    </row>
    <row r="19" customFormat="false" ht="16.5" hidden="false" customHeight="true" outlineLevel="0" collapsed="false">
      <c r="A19" s="107" t="s">
        <v>40</v>
      </c>
      <c r="B19" s="22" t="n">
        <v>3</v>
      </c>
      <c r="C19" s="22" t="n">
        <v>0</v>
      </c>
      <c r="D19" s="22" t="n">
        <v>3</v>
      </c>
      <c r="E19" s="55" t="n">
        <v>0</v>
      </c>
      <c r="F19" s="22" t="n">
        <v>6237</v>
      </c>
      <c r="G19" s="55" t="n">
        <v>2465</v>
      </c>
      <c r="H19" s="22" t="n">
        <v>3772</v>
      </c>
      <c r="I19" s="24" t="n">
        <v>227</v>
      </c>
      <c r="J19" s="22" t="n">
        <v>5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5</v>
      </c>
      <c r="P19" s="22" t="n">
        <v>0</v>
      </c>
      <c r="Q19" s="55" t="n">
        <v>0</v>
      </c>
      <c r="R19" s="55" t="n">
        <v>0</v>
      </c>
      <c r="S19" s="22" t="n">
        <v>0</v>
      </c>
      <c r="T19" s="22" t="n">
        <v>222</v>
      </c>
      <c r="U19" s="22" t="n">
        <v>0</v>
      </c>
      <c r="V19" s="27" t="n">
        <v>222</v>
      </c>
    </row>
    <row r="20" customFormat="false" ht="16.5" hidden="false" customHeight="true" outlineLevel="0" collapsed="false">
      <c r="A20" s="105" t="s">
        <v>41</v>
      </c>
      <c r="B20" s="15" t="n">
        <v>131</v>
      </c>
      <c r="C20" s="15" t="n">
        <v>16</v>
      </c>
      <c r="D20" s="15" t="n">
        <v>147</v>
      </c>
      <c r="E20" s="52" t="n">
        <v>1</v>
      </c>
      <c r="F20" s="15" t="n">
        <v>571203</v>
      </c>
      <c r="G20" s="52" t="n">
        <v>254692</v>
      </c>
      <c r="H20" s="15" t="n">
        <v>316511</v>
      </c>
      <c r="I20" s="17" t="n">
        <v>18985</v>
      </c>
      <c r="J20" s="15" t="n">
        <v>444</v>
      </c>
      <c r="K20" s="15" t="n">
        <v>0</v>
      </c>
      <c r="L20" s="15" t="n">
        <v>43</v>
      </c>
      <c r="M20" s="15" t="n">
        <v>184</v>
      </c>
      <c r="N20" s="15" t="n">
        <v>0</v>
      </c>
      <c r="O20" s="15" t="n">
        <v>671</v>
      </c>
      <c r="P20" s="15" t="n">
        <v>26</v>
      </c>
      <c r="Q20" s="52" t="n">
        <v>3</v>
      </c>
      <c r="R20" s="52" t="n">
        <v>14</v>
      </c>
      <c r="S20" s="15" t="n">
        <v>0</v>
      </c>
      <c r="T20" s="15" t="n">
        <v>18078</v>
      </c>
      <c r="U20" s="15" t="n">
        <v>193</v>
      </c>
      <c r="V20" s="20" t="n">
        <v>18271</v>
      </c>
    </row>
    <row r="21" customFormat="false" ht="16.5" hidden="false" customHeight="true" outlineLevel="0" collapsed="false">
      <c r="A21" s="107" t="s">
        <v>42</v>
      </c>
      <c r="B21" s="22" t="n">
        <v>100</v>
      </c>
      <c r="C21" s="22" t="n">
        <v>9</v>
      </c>
      <c r="D21" s="22" t="n">
        <v>109</v>
      </c>
      <c r="E21" s="55" t="n">
        <v>0</v>
      </c>
      <c r="F21" s="22" t="n">
        <v>488392</v>
      </c>
      <c r="G21" s="55" t="n">
        <v>203926</v>
      </c>
      <c r="H21" s="22" t="n">
        <v>284466</v>
      </c>
      <c r="I21" s="24" t="n">
        <v>17063</v>
      </c>
      <c r="J21" s="22" t="n">
        <v>327</v>
      </c>
      <c r="K21" s="22" t="n">
        <v>0</v>
      </c>
      <c r="L21" s="22" t="n">
        <v>11</v>
      </c>
      <c r="M21" s="22" t="n">
        <v>226</v>
      </c>
      <c r="N21" s="22" t="n">
        <v>0</v>
      </c>
      <c r="O21" s="22" t="n">
        <v>564</v>
      </c>
      <c r="P21" s="22" t="n">
        <v>0</v>
      </c>
      <c r="Q21" s="55" t="n">
        <v>0</v>
      </c>
      <c r="R21" s="55" t="n">
        <v>0</v>
      </c>
      <c r="S21" s="22" t="n">
        <v>0</v>
      </c>
      <c r="T21" s="22" t="n">
        <v>16457</v>
      </c>
      <c r="U21" s="22" t="n">
        <v>42</v>
      </c>
      <c r="V21" s="27" t="n">
        <v>16499</v>
      </c>
    </row>
    <row r="22" customFormat="false" ht="16.5" hidden="false" customHeight="true" outlineLevel="0" collapsed="false">
      <c r="A22" s="107" t="s">
        <v>43</v>
      </c>
      <c r="B22" s="22" t="n">
        <v>568</v>
      </c>
      <c r="C22" s="22" t="n">
        <v>42</v>
      </c>
      <c r="D22" s="22" t="n">
        <v>610</v>
      </c>
      <c r="E22" s="55" t="n">
        <v>1</v>
      </c>
      <c r="F22" s="22" t="n">
        <v>2138617</v>
      </c>
      <c r="G22" s="55" t="n">
        <v>928454</v>
      </c>
      <c r="H22" s="22" t="n">
        <v>1210163</v>
      </c>
      <c r="I22" s="24" t="n">
        <v>72584</v>
      </c>
      <c r="J22" s="22" t="n">
        <v>1732</v>
      </c>
      <c r="K22" s="22" t="n">
        <v>12</v>
      </c>
      <c r="L22" s="22" t="n">
        <v>420</v>
      </c>
      <c r="M22" s="22" t="n">
        <v>305</v>
      </c>
      <c r="N22" s="22" t="n">
        <v>0</v>
      </c>
      <c r="O22" s="22" t="n">
        <v>2469</v>
      </c>
      <c r="P22" s="22" t="n">
        <v>3</v>
      </c>
      <c r="Q22" s="55" t="n">
        <v>31</v>
      </c>
      <c r="R22" s="55" t="n">
        <v>84</v>
      </c>
      <c r="S22" s="22" t="n">
        <v>0</v>
      </c>
      <c r="T22" s="22" t="n">
        <v>68917</v>
      </c>
      <c r="U22" s="22" t="n">
        <v>1080</v>
      </c>
      <c r="V22" s="27" t="n">
        <v>69997</v>
      </c>
    </row>
    <row r="23" customFormat="false" ht="16.5" hidden="false" customHeight="true" outlineLevel="0" collapsed="false">
      <c r="A23" s="105" t="s">
        <v>44</v>
      </c>
      <c r="B23" s="15" t="n">
        <v>18</v>
      </c>
      <c r="C23" s="15" t="n">
        <v>3</v>
      </c>
      <c r="D23" s="15" t="n">
        <v>21</v>
      </c>
      <c r="E23" s="52" t="n">
        <v>0</v>
      </c>
      <c r="F23" s="15" t="n">
        <v>68842</v>
      </c>
      <c r="G23" s="52" t="n">
        <v>27799</v>
      </c>
      <c r="H23" s="15" t="n">
        <v>41043</v>
      </c>
      <c r="I23" s="17" t="n">
        <v>2462</v>
      </c>
      <c r="J23" s="15" t="n">
        <v>39</v>
      </c>
      <c r="K23" s="15" t="n">
        <v>0</v>
      </c>
      <c r="L23" s="15" t="n">
        <v>1</v>
      </c>
      <c r="M23" s="15" t="n">
        <v>60</v>
      </c>
      <c r="N23" s="15" t="n">
        <v>0</v>
      </c>
      <c r="O23" s="15" t="n">
        <v>100</v>
      </c>
      <c r="P23" s="15" t="n">
        <v>0</v>
      </c>
      <c r="Q23" s="52" t="n">
        <v>0</v>
      </c>
      <c r="R23" s="52" t="n">
        <v>0</v>
      </c>
      <c r="S23" s="15" t="n">
        <v>0</v>
      </c>
      <c r="T23" s="15" t="n">
        <v>2348</v>
      </c>
      <c r="U23" s="15" t="n">
        <v>14</v>
      </c>
      <c r="V23" s="20" t="n">
        <v>2362</v>
      </c>
    </row>
    <row r="24" customFormat="false" ht="16.5" hidden="false" customHeight="true" outlineLevel="0" collapsed="false">
      <c r="A24" s="107" t="s">
        <v>45</v>
      </c>
      <c r="B24" s="22" t="n">
        <v>11</v>
      </c>
      <c r="C24" s="22" t="n">
        <v>2</v>
      </c>
      <c r="D24" s="22" t="n">
        <v>13</v>
      </c>
      <c r="E24" s="55" t="n">
        <v>0</v>
      </c>
      <c r="F24" s="22" t="n">
        <v>31999</v>
      </c>
      <c r="G24" s="55" t="n">
        <v>14409</v>
      </c>
      <c r="H24" s="22" t="n">
        <v>17590</v>
      </c>
      <c r="I24" s="24" t="n">
        <v>1054</v>
      </c>
      <c r="J24" s="22" t="n">
        <v>30</v>
      </c>
      <c r="K24" s="22" t="n">
        <v>0</v>
      </c>
      <c r="L24" s="22" t="n">
        <v>0</v>
      </c>
      <c r="M24" s="22" t="n">
        <v>3</v>
      </c>
      <c r="N24" s="22" t="n">
        <v>0</v>
      </c>
      <c r="O24" s="22" t="n">
        <v>33</v>
      </c>
      <c r="P24" s="22" t="n">
        <v>0</v>
      </c>
      <c r="Q24" s="55" t="n">
        <v>0</v>
      </c>
      <c r="R24" s="55" t="n">
        <v>0</v>
      </c>
      <c r="S24" s="22" t="n">
        <v>0</v>
      </c>
      <c r="T24" s="22" t="n">
        <v>1017</v>
      </c>
      <c r="U24" s="22" t="n">
        <v>4</v>
      </c>
      <c r="V24" s="27" t="n">
        <v>1021</v>
      </c>
    </row>
    <row r="25" customFormat="false" ht="16.5" hidden="false" customHeight="true" outlineLevel="0" collapsed="false">
      <c r="A25" s="107" t="s">
        <v>46</v>
      </c>
      <c r="B25" s="22" t="n">
        <v>40</v>
      </c>
      <c r="C25" s="22" t="n">
        <v>3</v>
      </c>
      <c r="D25" s="22" t="n">
        <v>43</v>
      </c>
      <c r="E25" s="55" t="n">
        <v>0</v>
      </c>
      <c r="F25" s="22" t="n">
        <v>162188</v>
      </c>
      <c r="G25" s="55" t="n">
        <v>65202</v>
      </c>
      <c r="H25" s="22" t="n">
        <v>96986</v>
      </c>
      <c r="I25" s="24" t="n">
        <v>5817</v>
      </c>
      <c r="J25" s="22" t="n">
        <v>133</v>
      </c>
      <c r="K25" s="22" t="n">
        <v>0</v>
      </c>
      <c r="L25" s="22" t="n">
        <v>0</v>
      </c>
      <c r="M25" s="22" t="n">
        <v>6</v>
      </c>
      <c r="N25" s="22" t="n">
        <v>0</v>
      </c>
      <c r="O25" s="22" t="n">
        <v>139</v>
      </c>
      <c r="P25" s="22" t="n">
        <v>0</v>
      </c>
      <c r="Q25" s="55" t="n">
        <v>0</v>
      </c>
      <c r="R25" s="55" t="n">
        <v>4</v>
      </c>
      <c r="S25" s="22" t="n">
        <v>0</v>
      </c>
      <c r="T25" s="22" t="n">
        <v>5653</v>
      </c>
      <c r="U25" s="22" t="n">
        <v>21</v>
      </c>
      <c r="V25" s="27" t="n">
        <v>5674</v>
      </c>
    </row>
    <row r="26" customFormat="false" ht="16.5" hidden="false" customHeight="true" outlineLevel="0" collapsed="false">
      <c r="A26" s="107" t="s">
        <v>47</v>
      </c>
      <c r="B26" s="22" t="n">
        <v>206</v>
      </c>
      <c r="C26" s="22" t="n">
        <v>21</v>
      </c>
      <c r="D26" s="22" t="n">
        <v>227</v>
      </c>
      <c r="E26" s="55" t="n">
        <v>0</v>
      </c>
      <c r="F26" s="22" t="n">
        <v>833182</v>
      </c>
      <c r="G26" s="55" t="n">
        <v>337651</v>
      </c>
      <c r="H26" s="22" t="n">
        <v>495531</v>
      </c>
      <c r="I26" s="24" t="n">
        <v>29723</v>
      </c>
      <c r="J26" s="22" t="n">
        <v>603</v>
      </c>
      <c r="K26" s="22" t="n">
        <v>67</v>
      </c>
      <c r="L26" s="22" t="n">
        <v>54</v>
      </c>
      <c r="M26" s="22" t="n">
        <v>196</v>
      </c>
      <c r="N26" s="22" t="n">
        <v>0</v>
      </c>
      <c r="O26" s="22" t="n">
        <v>920</v>
      </c>
      <c r="P26" s="22" t="n">
        <v>0</v>
      </c>
      <c r="Q26" s="55" t="n">
        <v>0</v>
      </c>
      <c r="R26" s="55" t="n">
        <v>0</v>
      </c>
      <c r="S26" s="22" t="n">
        <v>0</v>
      </c>
      <c r="T26" s="22" t="n">
        <v>28238</v>
      </c>
      <c r="U26" s="22" t="n">
        <v>565</v>
      </c>
      <c r="V26" s="27" t="n">
        <v>28803</v>
      </c>
    </row>
    <row r="27" customFormat="false" ht="16.5" hidden="false" customHeight="true" outlineLevel="0" collapsed="false">
      <c r="A27" s="107" t="s">
        <v>48</v>
      </c>
      <c r="B27" s="22" t="n">
        <v>598</v>
      </c>
      <c r="C27" s="22" t="n">
        <v>36</v>
      </c>
      <c r="D27" s="22" t="n">
        <v>634</v>
      </c>
      <c r="E27" s="55" t="n">
        <v>2</v>
      </c>
      <c r="F27" s="22" t="n">
        <v>3136025</v>
      </c>
      <c r="G27" s="55" t="n">
        <v>1058387</v>
      </c>
      <c r="H27" s="22" t="n">
        <v>2077638</v>
      </c>
      <c r="I27" s="24" t="n">
        <v>124631</v>
      </c>
      <c r="J27" s="22" t="n">
        <v>1535</v>
      </c>
      <c r="K27" s="22" t="n">
        <v>12</v>
      </c>
      <c r="L27" s="22" t="n">
        <v>386</v>
      </c>
      <c r="M27" s="22" t="n">
        <v>1330</v>
      </c>
      <c r="N27" s="22" t="n">
        <v>0</v>
      </c>
      <c r="O27" s="22" t="n">
        <v>3263</v>
      </c>
      <c r="P27" s="22" t="n">
        <v>27</v>
      </c>
      <c r="Q27" s="55" t="n">
        <v>24</v>
      </c>
      <c r="R27" s="55" t="n">
        <v>25</v>
      </c>
      <c r="S27" s="22" t="n">
        <v>0</v>
      </c>
      <c r="T27" s="22" t="n">
        <v>120606</v>
      </c>
      <c r="U27" s="22" t="n">
        <v>686</v>
      </c>
      <c r="V27" s="27" t="n">
        <v>121292</v>
      </c>
    </row>
    <row r="28" customFormat="false" ht="16.5" hidden="false" customHeight="true" outlineLevel="0" collapsed="false">
      <c r="A28" s="107" t="s">
        <v>49</v>
      </c>
      <c r="B28" s="22" t="n">
        <v>124</v>
      </c>
      <c r="C28" s="22" t="n">
        <v>16</v>
      </c>
      <c r="D28" s="22" t="n">
        <v>140</v>
      </c>
      <c r="E28" s="55" t="n">
        <v>0</v>
      </c>
      <c r="F28" s="22" t="n">
        <v>489382</v>
      </c>
      <c r="G28" s="55" t="n">
        <v>202380</v>
      </c>
      <c r="H28" s="22" t="n">
        <v>287002</v>
      </c>
      <c r="I28" s="24" t="n">
        <v>17215</v>
      </c>
      <c r="J28" s="22" t="n">
        <v>367</v>
      </c>
      <c r="K28" s="22" t="n">
        <v>1</v>
      </c>
      <c r="L28" s="22" t="n">
        <v>229</v>
      </c>
      <c r="M28" s="22" t="n">
        <v>60</v>
      </c>
      <c r="N28" s="22" t="n">
        <v>0</v>
      </c>
      <c r="O28" s="22" t="n">
        <v>657</v>
      </c>
      <c r="P28" s="22" t="n">
        <v>0</v>
      </c>
      <c r="Q28" s="55" t="n">
        <v>0</v>
      </c>
      <c r="R28" s="55" t="n">
        <v>0</v>
      </c>
      <c r="S28" s="22" t="n">
        <v>0</v>
      </c>
      <c r="T28" s="22" t="n">
        <v>16250</v>
      </c>
      <c r="U28" s="22" t="n">
        <v>308</v>
      </c>
      <c r="V28" s="27" t="n">
        <v>16558</v>
      </c>
    </row>
    <row r="29" customFormat="false" ht="16.5" hidden="false" customHeight="true" outlineLevel="0" collapsed="false">
      <c r="A29" s="105" t="s">
        <v>50</v>
      </c>
      <c r="B29" s="15" t="n">
        <v>22</v>
      </c>
      <c r="C29" s="15" t="n">
        <v>7</v>
      </c>
      <c r="D29" s="15" t="n">
        <v>29</v>
      </c>
      <c r="E29" s="52" t="n">
        <v>0</v>
      </c>
      <c r="F29" s="15" t="n">
        <v>63900</v>
      </c>
      <c r="G29" s="52" t="n">
        <v>31991</v>
      </c>
      <c r="H29" s="15" t="n">
        <v>31909</v>
      </c>
      <c r="I29" s="17" t="n">
        <v>1914</v>
      </c>
      <c r="J29" s="15" t="n">
        <v>65</v>
      </c>
      <c r="K29" s="15" t="n">
        <v>0</v>
      </c>
      <c r="L29" s="15" t="n">
        <v>50</v>
      </c>
      <c r="M29" s="15" t="n">
        <v>1</v>
      </c>
      <c r="N29" s="15" t="n">
        <v>0</v>
      </c>
      <c r="O29" s="15" t="n">
        <v>116</v>
      </c>
      <c r="P29" s="15" t="n">
        <v>0</v>
      </c>
      <c r="Q29" s="52" t="n">
        <v>0</v>
      </c>
      <c r="R29" s="52" t="n">
        <v>0</v>
      </c>
      <c r="S29" s="15" t="n">
        <v>0</v>
      </c>
      <c r="T29" s="15" t="n">
        <v>1686</v>
      </c>
      <c r="U29" s="15" t="n">
        <v>112</v>
      </c>
      <c r="V29" s="20" t="n">
        <v>1798</v>
      </c>
    </row>
    <row r="30" customFormat="false" ht="16.5" hidden="false" customHeight="true" outlineLevel="0" collapsed="false">
      <c r="A30" s="107" t="s">
        <v>51</v>
      </c>
      <c r="B30" s="22" t="n">
        <v>68</v>
      </c>
      <c r="C30" s="22" t="n">
        <v>4</v>
      </c>
      <c r="D30" s="22" t="n">
        <v>72</v>
      </c>
      <c r="E30" s="55" t="n">
        <v>0</v>
      </c>
      <c r="F30" s="22" t="n">
        <v>324272</v>
      </c>
      <c r="G30" s="55" t="n">
        <v>113050</v>
      </c>
      <c r="H30" s="22" t="n">
        <v>211222</v>
      </c>
      <c r="I30" s="24" t="n">
        <v>12670</v>
      </c>
      <c r="J30" s="22" t="n">
        <v>180</v>
      </c>
      <c r="K30" s="22" t="n">
        <v>0</v>
      </c>
      <c r="L30" s="22" t="n">
        <v>77</v>
      </c>
      <c r="M30" s="22" t="n">
        <v>59</v>
      </c>
      <c r="N30" s="22" t="n">
        <v>0</v>
      </c>
      <c r="O30" s="22" t="n">
        <v>316</v>
      </c>
      <c r="P30" s="22" t="n">
        <v>0</v>
      </c>
      <c r="Q30" s="55" t="n">
        <v>0</v>
      </c>
      <c r="R30" s="55" t="n">
        <v>0</v>
      </c>
      <c r="S30" s="22" t="n">
        <v>0</v>
      </c>
      <c r="T30" s="22" t="n">
        <v>12194</v>
      </c>
      <c r="U30" s="22" t="n">
        <v>160</v>
      </c>
      <c r="V30" s="27" t="n">
        <v>12354</v>
      </c>
    </row>
    <row r="31" customFormat="false" ht="16.5" hidden="false" customHeight="true" outlineLevel="0" collapsed="false">
      <c r="A31" s="107" t="s">
        <v>52</v>
      </c>
      <c r="B31" s="22" t="n">
        <v>6</v>
      </c>
      <c r="C31" s="22" t="n">
        <v>0</v>
      </c>
      <c r="D31" s="22" t="n">
        <v>6</v>
      </c>
      <c r="E31" s="55" t="n">
        <v>0</v>
      </c>
      <c r="F31" s="22" t="n">
        <v>11592</v>
      </c>
      <c r="G31" s="55" t="n">
        <v>5174</v>
      </c>
      <c r="H31" s="22" t="n">
        <v>6418</v>
      </c>
      <c r="I31" s="24" t="n">
        <v>385</v>
      </c>
      <c r="J31" s="22" t="n">
        <v>1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11</v>
      </c>
      <c r="P31" s="22" t="n">
        <v>0</v>
      </c>
      <c r="Q31" s="55" t="n">
        <v>0</v>
      </c>
      <c r="R31" s="55" t="n">
        <v>0</v>
      </c>
      <c r="S31" s="22" t="n">
        <v>0</v>
      </c>
      <c r="T31" s="22" t="n">
        <v>374</v>
      </c>
      <c r="U31" s="22" t="n">
        <v>0</v>
      </c>
      <c r="V31" s="27" t="n">
        <v>374</v>
      </c>
    </row>
    <row r="32" customFormat="false" ht="16.5" hidden="false" customHeight="true" outlineLevel="0" collapsed="false">
      <c r="A32" s="105" t="s">
        <v>53</v>
      </c>
      <c r="B32" s="15" t="n">
        <v>11</v>
      </c>
      <c r="C32" s="15" t="n">
        <v>1</v>
      </c>
      <c r="D32" s="15" t="n">
        <v>12</v>
      </c>
      <c r="E32" s="52" t="n">
        <v>0</v>
      </c>
      <c r="F32" s="15" t="n">
        <v>21861</v>
      </c>
      <c r="G32" s="52" t="n">
        <v>11325</v>
      </c>
      <c r="H32" s="15" t="n">
        <v>10536</v>
      </c>
      <c r="I32" s="17" t="n">
        <v>632</v>
      </c>
      <c r="J32" s="15" t="n">
        <v>24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24</v>
      </c>
      <c r="P32" s="15" t="n">
        <v>0</v>
      </c>
      <c r="Q32" s="52" t="n">
        <v>0</v>
      </c>
      <c r="R32" s="52" t="n">
        <v>0</v>
      </c>
      <c r="S32" s="15" t="n">
        <v>0</v>
      </c>
      <c r="T32" s="15" t="n">
        <v>606</v>
      </c>
      <c r="U32" s="15" t="n">
        <v>2</v>
      </c>
      <c r="V32" s="20" t="n">
        <v>608</v>
      </c>
    </row>
    <row r="33" customFormat="false" ht="16.5" hidden="false" customHeight="true" outlineLevel="0" collapsed="false">
      <c r="A33" s="107" t="s">
        <v>54</v>
      </c>
      <c r="B33" s="22" t="n">
        <v>3</v>
      </c>
      <c r="C33" s="22" t="n">
        <v>0</v>
      </c>
      <c r="D33" s="22" t="n">
        <v>3</v>
      </c>
      <c r="E33" s="55" t="n">
        <v>0</v>
      </c>
      <c r="F33" s="22" t="n">
        <v>8346</v>
      </c>
      <c r="G33" s="55" t="n">
        <v>2651</v>
      </c>
      <c r="H33" s="22" t="n">
        <v>5695</v>
      </c>
      <c r="I33" s="24" t="n">
        <v>342</v>
      </c>
      <c r="J33" s="22" t="n">
        <v>5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5</v>
      </c>
      <c r="P33" s="22" t="n">
        <v>0</v>
      </c>
      <c r="Q33" s="55" t="n">
        <v>0</v>
      </c>
      <c r="R33" s="55" t="n">
        <v>0</v>
      </c>
      <c r="S33" s="22" t="n">
        <v>0</v>
      </c>
      <c r="T33" s="22" t="n">
        <v>337</v>
      </c>
      <c r="U33" s="22" t="n">
        <v>0</v>
      </c>
      <c r="V33" s="27" t="n">
        <v>337</v>
      </c>
    </row>
    <row r="34" customFormat="false" ht="16.5" hidden="false" customHeight="true" outlineLevel="0" collapsed="false">
      <c r="A34" s="107" t="s">
        <v>55</v>
      </c>
      <c r="B34" s="22" t="n">
        <v>4</v>
      </c>
      <c r="C34" s="22" t="n">
        <v>0</v>
      </c>
      <c r="D34" s="22" t="n">
        <v>4</v>
      </c>
      <c r="E34" s="55" t="n">
        <v>0</v>
      </c>
      <c r="F34" s="22" t="n">
        <v>8939</v>
      </c>
      <c r="G34" s="55" t="n">
        <v>3259</v>
      </c>
      <c r="H34" s="22" t="n">
        <v>5680</v>
      </c>
      <c r="I34" s="24" t="n">
        <v>342</v>
      </c>
      <c r="J34" s="22" t="n">
        <v>7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7</v>
      </c>
      <c r="P34" s="22" t="n">
        <v>0</v>
      </c>
      <c r="Q34" s="55" t="n">
        <v>0</v>
      </c>
      <c r="R34" s="55" t="n">
        <v>0</v>
      </c>
      <c r="S34" s="22" t="n">
        <v>0</v>
      </c>
      <c r="T34" s="22" t="n">
        <v>335</v>
      </c>
      <c r="U34" s="22" t="n">
        <v>0</v>
      </c>
      <c r="V34" s="27" t="n">
        <v>335</v>
      </c>
    </row>
    <row r="35" customFormat="false" ht="16.5" hidden="false" customHeight="true" outlineLevel="0" collapsed="false">
      <c r="A35" s="107" t="s">
        <v>56</v>
      </c>
      <c r="B35" s="22" t="n">
        <v>0</v>
      </c>
      <c r="C35" s="22" t="n">
        <v>0</v>
      </c>
      <c r="D35" s="22" t="n">
        <v>0</v>
      </c>
      <c r="E35" s="55" t="n">
        <v>0</v>
      </c>
      <c r="F35" s="22" t="n">
        <v>0</v>
      </c>
      <c r="G35" s="55" t="n">
        <v>0</v>
      </c>
      <c r="H35" s="22" t="n">
        <v>0</v>
      </c>
      <c r="I35" s="24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55" t="n">
        <v>0</v>
      </c>
      <c r="R35" s="55" t="n">
        <v>0</v>
      </c>
      <c r="S35" s="22" t="n">
        <v>0</v>
      </c>
      <c r="T35" s="22" t="n">
        <v>0</v>
      </c>
      <c r="U35" s="22" t="n">
        <v>0</v>
      </c>
      <c r="V35" s="27" t="n">
        <v>0</v>
      </c>
    </row>
    <row r="36" customFormat="false" ht="16.5" hidden="false" customHeight="true" outlineLevel="0" collapsed="false">
      <c r="A36" s="114" t="s">
        <v>57</v>
      </c>
      <c r="B36" s="28" t="n">
        <v>9</v>
      </c>
      <c r="C36" s="28" t="n">
        <v>0</v>
      </c>
      <c r="D36" s="28" t="n">
        <v>9</v>
      </c>
      <c r="E36" s="58" t="n">
        <v>0</v>
      </c>
      <c r="F36" s="28" t="n">
        <v>27332</v>
      </c>
      <c r="G36" s="58" t="n">
        <v>11371</v>
      </c>
      <c r="H36" s="28" t="n">
        <v>15961</v>
      </c>
      <c r="I36" s="36" t="n">
        <v>957</v>
      </c>
      <c r="J36" s="28" t="n">
        <v>21</v>
      </c>
      <c r="K36" s="28" t="n">
        <v>0</v>
      </c>
      <c r="L36" s="28" t="n">
        <v>0</v>
      </c>
      <c r="M36" s="28" t="n">
        <v>10</v>
      </c>
      <c r="N36" s="28" t="n">
        <v>0</v>
      </c>
      <c r="O36" s="28" t="n">
        <v>31</v>
      </c>
      <c r="P36" s="28" t="n">
        <v>0</v>
      </c>
      <c r="Q36" s="58" t="n">
        <v>0</v>
      </c>
      <c r="R36" s="58" t="n">
        <v>0</v>
      </c>
      <c r="S36" s="28" t="n">
        <v>0</v>
      </c>
      <c r="T36" s="28" t="n">
        <v>926</v>
      </c>
      <c r="U36" s="28" t="n">
        <v>0</v>
      </c>
      <c r="V36" s="39" t="n">
        <v>926</v>
      </c>
    </row>
    <row r="37" customFormat="false" ht="16.5" hidden="false" customHeight="true" outlineLevel="0" collapsed="false">
      <c r="A37" s="111" t="s">
        <v>58</v>
      </c>
      <c r="B37" s="31" t="n">
        <v>2299</v>
      </c>
      <c r="C37" s="31" t="n">
        <v>208</v>
      </c>
      <c r="D37" s="31" t="n">
        <v>2507</v>
      </c>
      <c r="E37" s="31" t="n">
        <v>4</v>
      </c>
      <c r="F37" s="31" t="n">
        <v>9666989</v>
      </c>
      <c r="G37" s="31" t="n">
        <v>3834067</v>
      </c>
      <c r="H37" s="31" t="n">
        <v>5832922</v>
      </c>
      <c r="I37" s="31" t="n">
        <v>349870</v>
      </c>
      <c r="J37" s="31" t="n">
        <v>6640</v>
      </c>
      <c r="K37" s="31" t="n">
        <v>125</v>
      </c>
      <c r="L37" s="31" t="n">
        <v>1403</v>
      </c>
      <c r="M37" s="31" t="n">
        <v>2600</v>
      </c>
      <c r="N37" s="31" t="n">
        <v>0</v>
      </c>
      <c r="O37" s="31" t="n">
        <v>10768</v>
      </c>
      <c r="P37" s="31" t="n">
        <v>56</v>
      </c>
      <c r="Q37" s="31" t="n">
        <v>79</v>
      </c>
      <c r="R37" s="86" t="n">
        <v>228</v>
      </c>
      <c r="S37" s="31" t="n">
        <v>0</v>
      </c>
      <c r="T37" s="31" t="n">
        <v>335147</v>
      </c>
      <c r="U37" s="31" t="n">
        <v>3592</v>
      </c>
      <c r="V37" s="34" t="n">
        <v>338739</v>
      </c>
    </row>
    <row r="38" customFormat="false" ht="16.5" hidden="false" customHeight="true" outlineLevel="0" collapsed="false">
      <c r="A38" s="116" t="s">
        <v>59</v>
      </c>
      <c r="B38" s="68" t="n">
        <v>4762</v>
      </c>
      <c r="C38" s="68" t="n">
        <v>429</v>
      </c>
      <c r="D38" s="68" t="n">
        <v>5191</v>
      </c>
      <c r="E38" s="68" t="n">
        <v>9</v>
      </c>
      <c r="F38" s="68" t="n">
        <v>19342305</v>
      </c>
      <c r="G38" s="68" t="n">
        <v>7811415</v>
      </c>
      <c r="H38" s="68" t="n">
        <v>11530890</v>
      </c>
      <c r="I38" s="68" t="n">
        <v>691641</v>
      </c>
      <c r="J38" s="68" t="n">
        <v>13787</v>
      </c>
      <c r="K38" s="68" t="n">
        <v>204</v>
      </c>
      <c r="L38" s="68" t="n">
        <v>2841</v>
      </c>
      <c r="M38" s="68" t="n">
        <v>5187</v>
      </c>
      <c r="N38" s="68" t="n">
        <v>0</v>
      </c>
      <c r="O38" s="68" t="n">
        <v>22019</v>
      </c>
      <c r="P38" s="68" t="n">
        <v>108</v>
      </c>
      <c r="Q38" s="68" t="n">
        <v>172</v>
      </c>
      <c r="R38" s="88" t="n">
        <v>323</v>
      </c>
      <c r="S38" s="68" t="n">
        <v>0</v>
      </c>
      <c r="T38" s="68" t="n">
        <v>661702</v>
      </c>
      <c r="U38" s="68" t="n">
        <v>7317</v>
      </c>
      <c r="V38" s="70" t="n">
        <v>669019</v>
      </c>
    </row>
  </sheetData>
  <mergeCells count="24">
    <mergeCell ref="A2:A5"/>
    <mergeCell ref="B2:E2"/>
    <mergeCell ref="F2:F5"/>
    <mergeCell ref="G2:G5"/>
    <mergeCell ref="J2:O2"/>
    <mergeCell ref="P2:P5"/>
    <mergeCell ref="Q2:Q5"/>
    <mergeCell ref="R2:R5"/>
    <mergeCell ref="S2:S5"/>
    <mergeCell ref="T2:V2"/>
    <mergeCell ref="B3:C3"/>
    <mergeCell ref="H3:H4"/>
    <mergeCell ref="I3:I4"/>
    <mergeCell ref="J3:J5"/>
    <mergeCell ref="K3:K5"/>
    <mergeCell ref="L3:L5"/>
    <mergeCell ref="M3:M5"/>
    <mergeCell ref="N3:N5"/>
    <mergeCell ref="O3:O5"/>
    <mergeCell ref="T3:U3"/>
    <mergeCell ref="B4:B5"/>
    <mergeCell ref="C4:C5"/>
    <mergeCell ref="T4:T5"/>
    <mergeCell ref="U4:U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4.12"/>
    <col collapsed="false" customWidth="true" hidden="false" outlineLevel="0" max="6" min="5" style="1" width="11.62"/>
    <col collapsed="false" customWidth="true" hidden="false" outlineLevel="0" max="7" min="7" style="1" width="9.12"/>
    <col collapsed="false" customWidth="true" hidden="false" outlineLevel="0" max="8" min="8" style="1" width="11.12"/>
    <col collapsed="false" customWidth="true" hidden="false" outlineLevel="0" max="10" min="9" style="1" width="11.62"/>
    <col collapsed="false" customWidth="true" hidden="false" outlineLevel="0" max="11" min="11" style="1" width="9.12"/>
    <col collapsed="false" customWidth="true" hidden="false" outlineLevel="0" max="12" min="12" style="1" width="10.99"/>
    <col collapsed="false" customWidth="true" hidden="false" outlineLevel="0" max="13" min="13" style="1" width="5.25"/>
    <col collapsed="false" customWidth="true" hidden="false" outlineLevel="0" max="14" min="14" style="1" width="13.12"/>
    <col collapsed="false" customWidth="true" hidden="false" outlineLevel="0" max="15" min="15" style="1" width="5.25"/>
    <col collapsed="false" customWidth="true" hidden="false" outlineLevel="0" max="16" min="16" style="1" width="7.87"/>
    <col collapsed="false" customWidth="true" hidden="false" outlineLevel="0" max="17" min="17" style="1" width="8.36"/>
    <col collapsed="false" customWidth="true" hidden="false" outlineLevel="0" max="18" min="18" style="1" width="7.24"/>
    <col collapsed="false" customWidth="true" hidden="false" outlineLevel="0" max="19" min="19" style="1" width="10.62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60</v>
      </c>
      <c r="L1" s="3" t="s">
        <v>61</v>
      </c>
    </row>
    <row r="2" s="7" customFormat="true" ht="18" hidden="false" customHeight="true" outlineLevel="0" collapsed="false">
      <c r="A2" s="4" t="s">
        <v>62</v>
      </c>
      <c r="B2" s="44" t="s">
        <v>63</v>
      </c>
      <c r="C2" s="45" t="s">
        <v>64</v>
      </c>
      <c r="D2" s="45" t="s">
        <v>65</v>
      </c>
      <c r="E2" s="5" t="s">
        <v>66</v>
      </c>
      <c r="F2" s="5"/>
      <c r="G2" s="5"/>
      <c r="H2" s="5"/>
      <c r="I2" s="46" t="s">
        <v>67</v>
      </c>
      <c r="J2" s="46"/>
      <c r="K2" s="46"/>
      <c r="L2" s="46"/>
    </row>
    <row r="3" s="7" customFormat="true" ht="18" hidden="false" customHeight="true" outlineLevel="0" collapsed="false">
      <c r="A3" s="4"/>
      <c r="B3" s="44"/>
      <c r="C3" s="44"/>
      <c r="D3" s="47" t="s">
        <v>68</v>
      </c>
      <c r="E3" s="13" t="s">
        <v>12</v>
      </c>
      <c r="F3" s="13" t="s">
        <v>64</v>
      </c>
      <c r="G3" s="13" t="s">
        <v>69</v>
      </c>
      <c r="H3" s="13" t="s">
        <v>65</v>
      </c>
      <c r="I3" s="13" t="s">
        <v>12</v>
      </c>
      <c r="J3" s="13" t="s">
        <v>64</v>
      </c>
      <c r="K3" s="13" t="s">
        <v>69</v>
      </c>
      <c r="L3" s="48" t="s">
        <v>65</v>
      </c>
    </row>
    <row r="4" s="7" customFormat="true" ht="18" hidden="false" customHeight="true" outlineLevel="0" collapsed="false">
      <c r="A4" s="4"/>
      <c r="B4" s="47" t="s">
        <v>70</v>
      </c>
      <c r="C4" s="47" t="s">
        <v>71</v>
      </c>
      <c r="D4" s="49" t="s">
        <v>72</v>
      </c>
      <c r="E4" s="50" t="s">
        <v>73</v>
      </c>
      <c r="F4" s="50" t="s">
        <v>74</v>
      </c>
      <c r="G4" s="50" t="s">
        <v>75</v>
      </c>
      <c r="H4" s="50" t="s">
        <v>76</v>
      </c>
      <c r="I4" s="50" t="s">
        <v>77</v>
      </c>
      <c r="J4" s="50" t="s">
        <v>78</v>
      </c>
      <c r="K4" s="50" t="s">
        <v>79</v>
      </c>
      <c r="L4" s="51" t="s">
        <v>80</v>
      </c>
    </row>
    <row r="5" customFormat="false" ht="16.5" hidden="false" customHeight="true" outlineLevel="0" collapsed="false">
      <c r="A5" s="14" t="s">
        <v>27</v>
      </c>
      <c r="B5" s="52" t="n">
        <v>154872</v>
      </c>
      <c r="C5" s="15" t="n">
        <v>17931646</v>
      </c>
      <c r="D5" s="53" t="n">
        <v>115.78365359781</v>
      </c>
      <c r="E5" s="15" t="n">
        <v>124159</v>
      </c>
      <c r="F5" s="15" t="n">
        <v>15071921</v>
      </c>
      <c r="G5" s="54" t="n">
        <v>80.1687845446562</v>
      </c>
      <c r="H5" s="15" t="n">
        <v>121.392094008489</v>
      </c>
      <c r="I5" s="15" t="n">
        <v>6883</v>
      </c>
      <c r="J5" s="15" t="n">
        <v>1073369</v>
      </c>
      <c r="K5" s="54" t="n">
        <v>4.44431530554264</v>
      </c>
      <c r="L5" s="20" t="n">
        <v>155.944936800814</v>
      </c>
    </row>
    <row r="6" customFormat="false" ht="16.5" hidden="false" customHeight="true" outlineLevel="0" collapsed="false">
      <c r="A6" s="21" t="s">
        <v>28</v>
      </c>
      <c r="B6" s="55" t="n">
        <v>20601</v>
      </c>
      <c r="C6" s="22" t="n">
        <v>2111494</v>
      </c>
      <c r="D6" s="56" t="n">
        <v>102.494733265375</v>
      </c>
      <c r="E6" s="22" t="n">
        <v>15566</v>
      </c>
      <c r="F6" s="22" t="n">
        <v>1708489</v>
      </c>
      <c r="G6" s="57" t="n">
        <v>75.5594388621912</v>
      </c>
      <c r="H6" s="22" t="n">
        <v>109.757741230888</v>
      </c>
      <c r="I6" s="22" t="n">
        <v>903</v>
      </c>
      <c r="J6" s="22" t="n">
        <v>125209</v>
      </c>
      <c r="K6" s="57" t="n">
        <v>4.38328236493374</v>
      </c>
      <c r="L6" s="27" t="n">
        <v>138.658914728682</v>
      </c>
    </row>
    <row r="7" customFormat="false" ht="16.5" hidden="false" customHeight="true" outlineLevel="0" collapsed="false">
      <c r="A7" s="21" t="s">
        <v>29</v>
      </c>
      <c r="B7" s="55" t="n">
        <v>26634</v>
      </c>
      <c r="C7" s="22" t="n">
        <v>2564671</v>
      </c>
      <c r="D7" s="56" t="n">
        <v>96.2931215739281</v>
      </c>
      <c r="E7" s="22" t="n">
        <v>20577</v>
      </c>
      <c r="F7" s="22" t="n">
        <v>2178342</v>
      </c>
      <c r="G7" s="57" t="n">
        <v>77.2583915296238</v>
      </c>
      <c r="H7" s="22" t="n">
        <v>105.86295378335</v>
      </c>
      <c r="I7" s="22" t="n">
        <v>966</v>
      </c>
      <c r="J7" s="22" t="n">
        <v>132264</v>
      </c>
      <c r="K7" s="57" t="n">
        <v>3.62694300518135</v>
      </c>
      <c r="L7" s="27" t="n">
        <v>136.919254658385</v>
      </c>
    </row>
    <row r="8" customFormat="false" ht="16.5" hidden="false" customHeight="true" outlineLevel="0" collapsed="false">
      <c r="A8" s="21" t="s">
        <v>30</v>
      </c>
      <c r="B8" s="55" t="n">
        <v>11006</v>
      </c>
      <c r="C8" s="22" t="n">
        <v>1079552</v>
      </c>
      <c r="D8" s="56" t="n">
        <v>98.0875885880429</v>
      </c>
      <c r="E8" s="22" t="n">
        <v>8328</v>
      </c>
      <c r="F8" s="22" t="n">
        <v>837802</v>
      </c>
      <c r="G8" s="57" t="n">
        <v>75.6678175540614</v>
      </c>
      <c r="H8" s="22" t="n">
        <v>100.600624399616</v>
      </c>
      <c r="I8" s="22" t="n">
        <v>660</v>
      </c>
      <c r="J8" s="22" t="n">
        <v>84117</v>
      </c>
      <c r="K8" s="57" t="n">
        <v>5.99672905687807</v>
      </c>
      <c r="L8" s="27" t="n">
        <v>127.45</v>
      </c>
    </row>
    <row r="9" customFormat="false" ht="16.5" hidden="false" customHeight="true" outlineLevel="0" collapsed="false">
      <c r="A9" s="21" t="s">
        <v>31</v>
      </c>
      <c r="B9" s="55" t="n">
        <v>9179</v>
      </c>
      <c r="C9" s="22" t="n">
        <v>907825</v>
      </c>
      <c r="D9" s="56" t="n">
        <v>98.9023858808149</v>
      </c>
      <c r="E9" s="22" t="n">
        <v>7242</v>
      </c>
      <c r="F9" s="22" t="n">
        <v>718868</v>
      </c>
      <c r="G9" s="57" t="n">
        <v>78.8974833859898</v>
      </c>
      <c r="H9" s="22" t="n">
        <v>99.2637392985363</v>
      </c>
      <c r="I9" s="22" t="n">
        <v>573</v>
      </c>
      <c r="J9" s="22" t="n">
        <v>83216</v>
      </c>
      <c r="K9" s="57" t="n">
        <v>6.24251007735047</v>
      </c>
      <c r="L9" s="27" t="n">
        <v>145.228621291449</v>
      </c>
    </row>
    <row r="10" customFormat="false" ht="16.5" hidden="false" customHeight="true" outlineLevel="0" collapsed="false">
      <c r="A10" s="21" t="s">
        <v>32</v>
      </c>
      <c r="B10" s="55" t="n">
        <v>30115</v>
      </c>
      <c r="C10" s="22" t="n">
        <v>2847565</v>
      </c>
      <c r="D10" s="56" t="n">
        <v>94.5563672588411</v>
      </c>
      <c r="E10" s="22" t="n">
        <v>23350</v>
      </c>
      <c r="F10" s="22" t="n">
        <v>2222627</v>
      </c>
      <c r="G10" s="57" t="n">
        <v>77.5361115723062</v>
      </c>
      <c r="H10" s="22" t="n">
        <v>95.1874518201285</v>
      </c>
      <c r="I10" s="22" t="n">
        <v>2032</v>
      </c>
      <c r="J10" s="22" t="n">
        <v>262504</v>
      </c>
      <c r="K10" s="57" t="n">
        <v>6.74746803918313</v>
      </c>
      <c r="L10" s="27" t="n">
        <v>129.185039370079</v>
      </c>
    </row>
    <row r="11" customFormat="false" ht="16.5" hidden="false" customHeight="true" outlineLevel="0" collapsed="false">
      <c r="A11" s="21" t="s">
        <v>33</v>
      </c>
      <c r="B11" s="55" t="n">
        <v>11162</v>
      </c>
      <c r="C11" s="22" t="n">
        <v>1077145</v>
      </c>
      <c r="D11" s="56" t="n">
        <v>96.5010750761512</v>
      </c>
      <c r="E11" s="22" t="n">
        <v>8625</v>
      </c>
      <c r="F11" s="22" t="n">
        <v>874628</v>
      </c>
      <c r="G11" s="57" t="n">
        <v>77.2710983694678</v>
      </c>
      <c r="H11" s="22" t="n">
        <v>101.406144927536</v>
      </c>
      <c r="I11" s="22" t="n">
        <v>797</v>
      </c>
      <c r="J11" s="22" t="n">
        <v>104778</v>
      </c>
      <c r="K11" s="57" t="n">
        <v>7.14029743773517</v>
      </c>
      <c r="L11" s="27" t="n">
        <v>131.465495608532</v>
      </c>
    </row>
    <row r="12" customFormat="false" ht="16.5" hidden="false" customHeight="true" outlineLevel="0" collapsed="false">
      <c r="A12" s="21" t="s">
        <v>34</v>
      </c>
      <c r="B12" s="55" t="n">
        <v>25550</v>
      </c>
      <c r="C12" s="22" t="n">
        <v>2384797</v>
      </c>
      <c r="D12" s="56" t="n">
        <v>93.3384344422701</v>
      </c>
      <c r="E12" s="22" t="n">
        <v>19592</v>
      </c>
      <c r="F12" s="22" t="n">
        <v>1956015</v>
      </c>
      <c r="G12" s="57" t="n">
        <v>76.6810176125245</v>
      </c>
      <c r="H12" s="22" t="n">
        <v>99.8374336463863</v>
      </c>
      <c r="I12" s="22" t="n">
        <v>1060</v>
      </c>
      <c r="J12" s="22" t="n">
        <v>143760</v>
      </c>
      <c r="K12" s="57" t="n">
        <v>4.14872798434442</v>
      </c>
      <c r="L12" s="27" t="n">
        <v>135.622641509434</v>
      </c>
    </row>
    <row r="13" customFormat="false" ht="16.5" hidden="false" customHeight="true" outlineLevel="0" collapsed="false">
      <c r="A13" s="35" t="s">
        <v>35</v>
      </c>
      <c r="B13" s="58" t="n">
        <v>23640</v>
      </c>
      <c r="C13" s="28" t="n">
        <v>2401470</v>
      </c>
      <c r="D13" s="59" t="n">
        <v>101.585025380711</v>
      </c>
      <c r="E13" s="28" t="n">
        <v>19560</v>
      </c>
      <c r="F13" s="28" t="n">
        <v>2059919</v>
      </c>
      <c r="G13" s="60" t="n">
        <v>82.741116751269</v>
      </c>
      <c r="H13" s="28" t="n">
        <v>105.312832310838</v>
      </c>
      <c r="I13" s="28" t="n">
        <v>1026</v>
      </c>
      <c r="J13" s="28" t="n">
        <v>140002</v>
      </c>
      <c r="K13" s="60" t="n">
        <v>4.34010152284264</v>
      </c>
      <c r="L13" s="39" t="n">
        <v>136.454191033138</v>
      </c>
    </row>
    <row r="14" customFormat="false" ht="16.5" hidden="false" customHeight="true" outlineLevel="0" collapsed="false">
      <c r="A14" s="35" t="s">
        <v>36</v>
      </c>
      <c r="B14" s="31" t="n">
        <v>312759</v>
      </c>
      <c r="C14" s="31" t="n">
        <v>33306165</v>
      </c>
      <c r="D14" s="31" t="n">
        <v>106.491467871428</v>
      </c>
      <c r="E14" s="31" t="n">
        <v>246999</v>
      </c>
      <c r="F14" s="31" t="n">
        <v>27628611</v>
      </c>
      <c r="G14" s="61" t="n">
        <v>78.9742261613575</v>
      </c>
      <c r="H14" s="31" t="n">
        <v>111.857177559423</v>
      </c>
      <c r="I14" s="31" t="n">
        <v>14900</v>
      </c>
      <c r="J14" s="31" t="n">
        <v>2149219</v>
      </c>
      <c r="K14" s="61" t="n">
        <v>4.76405155407199</v>
      </c>
      <c r="L14" s="39" t="n">
        <v>144.24288590604</v>
      </c>
    </row>
    <row r="15" customFormat="false" ht="16.5" hidden="false" customHeight="true" outlineLevel="0" collapsed="false">
      <c r="A15" s="21" t="s">
        <v>37</v>
      </c>
      <c r="B15" s="22" t="n">
        <v>3225</v>
      </c>
      <c r="C15" s="22" t="n">
        <v>269037</v>
      </c>
      <c r="D15" s="62" t="n">
        <v>83.4223255813954</v>
      </c>
      <c r="E15" s="22" t="n">
        <v>2343</v>
      </c>
      <c r="F15" s="22" t="n">
        <v>216975</v>
      </c>
      <c r="G15" s="57" t="n">
        <v>72.6511627906977</v>
      </c>
      <c r="H15" s="22" t="n">
        <v>92.6056338028169</v>
      </c>
      <c r="I15" s="22" t="n">
        <v>164</v>
      </c>
      <c r="J15" s="22" t="n">
        <v>19956</v>
      </c>
      <c r="K15" s="57" t="n">
        <v>5.08527131782946</v>
      </c>
      <c r="L15" s="27" t="n">
        <v>121.682926829268</v>
      </c>
    </row>
    <row r="16" customFormat="false" ht="16.5" hidden="false" customHeight="true" outlineLevel="0" collapsed="false">
      <c r="A16" s="14" t="s">
        <v>38</v>
      </c>
      <c r="B16" s="15" t="n">
        <v>6298</v>
      </c>
      <c r="C16" s="15" t="n">
        <v>579237</v>
      </c>
      <c r="D16" s="63" t="n">
        <v>91.9715782788187</v>
      </c>
      <c r="E16" s="15" t="n">
        <v>4691</v>
      </c>
      <c r="F16" s="15" t="n">
        <v>459704</v>
      </c>
      <c r="G16" s="54" t="n">
        <v>74.4839631629089</v>
      </c>
      <c r="H16" s="15" t="n">
        <v>97.9970155617139</v>
      </c>
      <c r="I16" s="15" t="n">
        <v>308</v>
      </c>
      <c r="J16" s="15" t="n">
        <v>40418</v>
      </c>
      <c r="K16" s="54" t="n">
        <v>4.89044140997142</v>
      </c>
      <c r="L16" s="20" t="n">
        <v>131.227272727273</v>
      </c>
    </row>
    <row r="17" customFormat="false" ht="16.5" hidden="false" customHeight="true" outlineLevel="0" collapsed="false">
      <c r="A17" s="21" t="s">
        <v>39</v>
      </c>
      <c r="B17" s="22" t="n">
        <v>1615</v>
      </c>
      <c r="C17" s="22" t="n">
        <v>146651</v>
      </c>
      <c r="D17" s="62" t="n">
        <v>90.805572755418</v>
      </c>
      <c r="E17" s="22" t="n">
        <v>1115</v>
      </c>
      <c r="F17" s="22" t="n">
        <v>116691</v>
      </c>
      <c r="G17" s="57" t="n">
        <v>69.0402476780186</v>
      </c>
      <c r="H17" s="22" t="n">
        <v>104.655605381166</v>
      </c>
      <c r="I17" s="22" t="n">
        <v>69</v>
      </c>
      <c r="J17" s="22" t="n">
        <v>6003</v>
      </c>
      <c r="K17" s="57" t="n">
        <v>4.27244582043344</v>
      </c>
      <c r="L17" s="27" t="n">
        <v>87</v>
      </c>
    </row>
    <row r="18" customFormat="false" ht="16.5" hidden="false" customHeight="true" outlineLevel="0" collapsed="false">
      <c r="A18" s="21" t="s">
        <v>40</v>
      </c>
      <c r="B18" s="22" t="n">
        <v>1220</v>
      </c>
      <c r="C18" s="22" t="n">
        <v>110123</v>
      </c>
      <c r="D18" s="62" t="n">
        <v>90.2647540983607</v>
      </c>
      <c r="E18" s="22" t="n">
        <v>985</v>
      </c>
      <c r="F18" s="22" t="n">
        <v>91811</v>
      </c>
      <c r="G18" s="57" t="n">
        <v>80.7377049180328</v>
      </c>
      <c r="H18" s="22" t="n">
        <v>93.2091370558376</v>
      </c>
      <c r="I18" s="22" t="n">
        <v>71</v>
      </c>
      <c r="J18" s="22" t="n">
        <v>7771</v>
      </c>
      <c r="K18" s="57" t="n">
        <v>5.81967213114754</v>
      </c>
      <c r="L18" s="27" t="n">
        <v>109.450704225352</v>
      </c>
    </row>
    <row r="19" customFormat="false" ht="16.5" hidden="false" customHeight="true" outlineLevel="0" collapsed="false">
      <c r="A19" s="14" t="s">
        <v>41</v>
      </c>
      <c r="B19" s="15" t="n">
        <v>4403</v>
      </c>
      <c r="C19" s="15" t="n">
        <v>404217</v>
      </c>
      <c r="D19" s="63" t="n">
        <v>91.8049057460822</v>
      </c>
      <c r="E19" s="15" t="n">
        <v>3364</v>
      </c>
      <c r="F19" s="15" t="n">
        <v>320656</v>
      </c>
      <c r="G19" s="54" t="n">
        <v>76.4024528730411</v>
      </c>
      <c r="H19" s="15" t="n">
        <v>95.319857312723</v>
      </c>
      <c r="I19" s="15" t="n">
        <v>267</v>
      </c>
      <c r="J19" s="15" t="n">
        <v>34967</v>
      </c>
      <c r="K19" s="54" t="n">
        <v>6.06404724051783</v>
      </c>
      <c r="L19" s="20" t="n">
        <v>130.962546816479</v>
      </c>
    </row>
    <row r="20" customFormat="false" ht="16.5" hidden="false" customHeight="true" outlineLevel="0" collapsed="false">
      <c r="A20" s="21" t="s">
        <v>42</v>
      </c>
      <c r="B20" s="22" t="n">
        <v>2568</v>
      </c>
      <c r="C20" s="22" t="n">
        <v>228541</v>
      </c>
      <c r="D20" s="62" t="n">
        <v>88.9957165109034</v>
      </c>
      <c r="E20" s="22" t="n">
        <v>1985</v>
      </c>
      <c r="F20" s="22" t="n">
        <v>173337</v>
      </c>
      <c r="G20" s="57" t="n">
        <v>77.297507788162</v>
      </c>
      <c r="H20" s="22" t="n">
        <v>87.3234256926952</v>
      </c>
      <c r="I20" s="22" t="n">
        <v>131</v>
      </c>
      <c r="J20" s="22" t="n">
        <v>18422</v>
      </c>
      <c r="K20" s="57" t="n">
        <v>5.101246105919</v>
      </c>
      <c r="L20" s="27" t="n">
        <v>140.625954198473</v>
      </c>
    </row>
    <row r="21" customFormat="false" ht="16.5" hidden="false" customHeight="true" outlineLevel="0" collapsed="false">
      <c r="A21" s="21" t="s">
        <v>43</v>
      </c>
      <c r="B21" s="22" t="n">
        <v>10631</v>
      </c>
      <c r="C21" s="22" t="n">
        <v>1072611</v>
      </c>
      <c r="D21" s="62" t="n">
        <v>100.894647728342</v>
      </c>
      <c r="E21" s="22" t="n">
        <v>8157</v>
      </c>
      <c r="F21" s="22" t="n">
        <v>818101</v>
      </c>
      <c r="G21" s="57" t="n">
        <v>76.7284357068949</v>
      </c>
      <c r="H21" s="22" t="n">
        <v>100.294348412407</v>
      </c>
      <c r="I21" s="22" t="n">
        <v>533</v>
      </c>
      <c r="J21" s="22" t="n">
        <v>84320</v>
      </c>
      <c r="K21" s="57" t="n">
        <v>5.01363935659863</v>
      </c>
      <c r="L21" s="27" t="n">
        <v>158.198874296435</v>
      </c>
    </row>
    <row r="22" customFormat="false" ht="16.5" hidden="false" customHeight="true" outlineLevel="0" collapsed="false">
      <c r="A22" s="14" t="s">
        <v>44</v>
      </c>
      <c r="B22" s="15" t="n">
        <v>2951</v>
      </c>
      <c r="C22" s="15" t="n">
        <v>283037</v>
      </c>
      <c r="D22" s="63" t="n">
        <v>95.912233141308</v>
      </c>
      <c r="E22" s="15" t="n">
        <v>2249</v>
      </c>
      <c r="F22" s="15" t="n">
        <v>231073</v>
      </c>
      <c r="G22" s="54" t="n">
        <v>76.2114537444934</v>
      </c>
      <c r="H22" s="15" t="n">
        <v>102.744775455758</v>
      </c>
      <c r="I22" s="15" t="n">
        <v>181</v>
      </c>
      <c r="J22" s="15" t="n">
        <v>26517</v>
      </c>
      <c r="K22" s="54" t="n">
        <v>6.13351406302948</v>
      </c>
      <c r="L22" s="20" t="n">
        <v>146.502762430939</v>
      </c>
    </row>
    <row r="23" customFormat="false" ht="16.5" hidden="false" customHeight="true" outlineLevel="0" collapsed="false">
      <c r="A23" s="21" t="s">
        <v>45</v>
      </c>
      <c r="B23" s="22" t="n">
        <v>3231</v>
      </c>
      <c r="C23" s="22" t="n">
        <v>303449</v>
      </c>
      <c r="D23" s="62" t="n">
        <v>93.9179820489013</v>
      </c>
      <c r="E23" s="22" t="n">
        <v>2606</v>
      </c>
      <c r="F23" s="22" t="n">
        <v>255458</v>
      </c>
      <c r="G23" s="57" t="n">
        <v>80.6561436087899</v>
      </c>
      <c r="H23" s="22" t="n">
        <v>98.0268610897928</v>
      </c>
      <c r="I23" s="22" t="n">
        <v>171</v>
      </c>
      <c r="J23" s="22" t="n">
        <v>27828</v>
      </c>
      <c r="K23" s="57" t="n">
        <v>5.2924791086351</v>
      </c>
      <c r="L23" s="27" t="n">
        <v>162.736842105263</v>
      </c>
    </row>
    <row r="24" customFormat="false" ht="16.5" hidden="false" customHeight="true" outlineLevel="0" collapsed="false">
      <c r="A24" s="21" t="s">
        <v>46</v>
      </c>
      <c r="B24" s="22" t="n">
        <v>2144</v>
      </c>
      <c r="C24" s="22" t="n">
        <v>187377</v>
      </c>
      <c r="D24" s="62" t="n">
        <v>87.3959888059702</v>
      </c>
      <c r="E24" s="22" t="n">
        <v>1603</v>
      </c>
      <c r="F24" s="22" t="n">
        <v>147938</v>
      </c>
      <c r="G24" s="57" t="n">
        <v>74.7667910447761</v>
      </c>
      <c r="H24" s="22" t="n">
        <v>92.2882096069869</v>
      </c>
      <c r="I24" s="22" t="n">
        <v>162</v>
      </c>
      <c r="J24" s="22" t="n">
        <v>20486</v>
      </c>
      <c r="K24" s="57" t="n">
        <v>7.55597014925373</v>
      </c>
      <c r="L24" s="27" t="n">
        <v>126.456790123457</v>
      </c>
    </row>
    <row r="25" customFormat="false" ht="16.5" hidden="false" customHeight="true" outlineLevel="0" collapsed="false">
      <c r="A25" s="21" t="s">
        <v>47</v>
      </c>
      <c r="B25" s="22" t="n">
        <v>3181</v>
      </c>
      <c r="C25" s="22" t="n">
        <v>283713</v>
      </c>
      <c r="D25" s="62" t="n">
        <v>89.189877397045</v>
      </c>
      <c r="E25" s="22" t="n">
        <v>2342</v>
      </c>
      <c r="F25" s="22" t="n">
        <v>207815</v>
      </c>
      <c r="G25" s="57" t="n">
        <v>73.6246463376297</v>
      </c>
      <c r="H25" s="22" t="n">
        <v>88.7339880444065</v>
      </c>
      <c r="I25" s="22" t="n">
        <v>205</v>
      </c>
      <c r="J25" s="22" t="n">
        <v>25153</v>
      </c>
      <c r="K25" s="57" t="n">
        <v>6.44451430367809</v>
      </c>
      <c r="L25" s="27" t="n">
        <v>122.69756097561</v>
      </c>
    </row>
    <row r="26" customFormat="false" ht="16.5" hidden="false" customHeight="true" outlineLevel="0" collapsed="false">
      <c r="A26" s="21" t="s">
        <v>48</v>
      </c>
      <c r="B26" s="22" t="n">
        <v>5450</v>
      </c>
      <c r="C26" s="22" t="n">
        <v>595589</v>
      </c>
      <c r="D26" s="62" t="n">
        <v>109.282385321101</v>
      </c>
      <c r="E26" s="22" t="n">
        <v>3970</v>
      </c>
      <c r="F26" s="22" t="n">
        <v>369351</v>
      </c>
      <c r="G26" s="57" t="n">
        <v>72.8440366972477</v>
      </c>
      <c r="H26" s="22" t="n">
        <v>93.035516372796</v>
      </c>
      <c r="I26" s="22" t="n">
        <v>304</v>
      </c>
      <c r="J26" s="22" t="n">
        <v>56819</v>
      </c>
      <c r="K26" s="57" t="n">
        <v>5.57798165137615</v>
      </c>
      <c r="L26" s="27" t="n">
        <v>186.904605263158</v>
      </c>
    </row>
    <row r="27" customFormat="false" ht="16.5" hidden="false" customHeight="true" outlineLevel="0" collapsed="false">
      <c r="A27" s="21" t="s">
        <v>49</v>
      </c>
      <c r="B27" s="28" t="n">
        <v>3769</v>
      </c>
      <c r="C27" s="28" t="n">
        <v>340119</v>
      </c>
      <c r="D27" s="62" t="n">
        <v>90.241178031308</v>
      </c>
      <c r="E27" s="22" t="n">
        <v>2847</v>
      </c>
      <c r="F27" s="22" t="n">
        <v>270611</v>
      </c>
      <c r="G27" s="57" t="n">
        <v>75.5372777925179</v>
      </c>
      <c r="H27" s="22" t="n">
        <v>95.0512820512821</v>
      </c>
      <c r="I27" s="22" t="n">
        <v>226</v>
      </c>
      <c r="J27" s="22" t="n">
        <v>25667</v>
      </c>
      <c r="K27" s="57" t="n">
        <v>5.99628548686654</v>
      </c>
      <c r="L27" s="27" t="n">
        <v>113.570796460177</v>
      </c>
    </row>
    <row r="28" customFormat="false" ht="16.5" hidden="false" customHeight="true" outlineLevel="0" collapsed="false">
      <c r="A28" s="14" t="s">
        <v>50</v>
      </c>
      <c r="B28" s="15" t="n">
        <v>8670</v>
      </c>
      <c r="C28" s="15" t="n">
        <v>709910</v>
      </c>
      <c r="D28" s="63" t="n">
        <v>81.881199538639</v>
      </c>
      <c r="E28" s="15" t="n">
        <v>6794</v>
      </c>
      <c r="F28" s="15" t="n">
        <v>589089</v>
      </c>
      <c r="G28" s="54" t="n">
        <v>78.3621683967705</v>
      </c>
      <c r="H28" s="15" t="n">
        <v>86.7072416838387</v>
      </c>
      <c r="I28" s="15" t="n">
        <v>530</v>
      </c>
      <c r="J28" s="15" t="n">
        <v>58066</v>
      </c>
      <c r="K28" s="54" t="n">
        <v>6.11303344867359</v>
      </c>
      <c r="L28" s="20" t="n">
        <v>109.558490566038</v>
      </c>
    </row>
    <row r="29" customFormat="false" ht="16.5" hidden="false" customHeight="true" outlineLevel="0" collapsed="false">
      <c r="A29" s="21" t="s">
        <v>51</v>
      </c>
      <c r="B29" s="22" t="n">
        <v>6804</v>
      </c>
      <c r="C29" s="22" t="n">
        <v>601854</v>
      </c>
      <c r="D29" s="62" t="n">
        <v>88.4559082892416</v>
      </c>
      <c r="E29" s="22" t="n">
        <v>5582</v>
      </c>
      <c r="F29" s="22" t="n">
        <v>500775</v>
      </c>
      <c r="G29" s="57" t="n">
        <v>82.0399764844209</v>
      </c>
      <c r="H29" s="22" t="n">
        <v>89.7124686492297</v>
      </c>
      <c r="I29" s="22" t="n">
        <v>428</v>
      </c>
      <c r="J29" s="22" t="n">
        <v>52931</v>
      </c>
      <c r="K29" s="57" t="n">
        <v>6.29041740152851</v>
      </c>
      <c r="L29" s="27" t="n">
        <v>123.670560747664</v>
      </c>
    </row>
    <row r="30" customFormat="false" ht="16.5" hidden="false" customHeight="true" outlineLevel="0" collapsed="false">
      <c r="A30" s="21" t="s">
        <v>52</v>
      </c>
      <c r="B30" s="28" t="n">
        <v>1419</v>
      </c>
      <c r="C30" s="28" t="n">
        <v>112159</v>
      </c>
      <c r="D30" s="62" t="n">
        <v>79.0408738548273</v>
      </c>
      <c r="E30" s="22" t="n">
        <v>1079</v>
      </c>
      <c r="F30" s="22" t="n">
        <v>90026</v>
      </c>
      <c r="G30" s="57" t="n">
        <v>76.0394644115574</v>
      </c>
      <c r="H30" s="22" t="n">
        <v>83.4346617238184</v>
      </c>
      <c r="I30" s="22" t="n">
        <v>130</v>
      </c>
      <c r="J30" s="22" t="n">
        <v>12562</v>
      </c>
      <c r="K30" s="57" t="n">
        <v>9.16138125440451</v>
      </c>
      <c r="L30" s="27" t="n">
        <v>96.6307692307692</v>
      </c>
    </row>
    <row r="31" customFormat="false" ht="16.5" hidden="false" customHeight="true" outlineLevel="0" collapsed="false">
      <c r="A31" s="14" t="s">
        <v>53</v>
      </c>
      <c r="B31" s="15" t="n">
        <v>5493</v>
      </c>
      <c r="C31" s="22" t="n">
        <v>450270</v>
      </c>
      <c r="D31" s="63" t="n">
        <v>81.9716002184599</v>
      </c>
      <c r="E31" s="15" t="n">
        <v>4095</v>
      </c>
      <c r="F31" s="15" t="n">
        <v>363405</v>
      </c>
      <c r="G31" s="54" t="n">
        <v>74.5494265428727</v>
      </c>
      <c r="H31" s="15" t="n">
        <v>88.7435897435897</v>
      </c>
      <c r="I31" s="15" t="n">
        <v>465</v>
      </c>
      <c r="J31" s="15" t="n">
        <v>53038</v>
      </c>
      <c r="K31" s="54" t="n">
        <v>8.46531949754233</v>
      </c>
      <c r="L31" s="20" t="n">
        <v>114.060215053763</v>
      </c>
    </row>
    <row r="32" customFormat="false" ht="16.5" hidden="false" customHeight="true" outlineLevel="0" collapsed="false">
      <c r="A32" s="21" t="s">
        <v>54</v>
      </c>
      <c r="B32" s="22" t="n">
        <v>1206</v>
      </c>
      <c r="C32" s="22" t="n">
        <v>89799</v>
      </c>
      <c r="D32" s="62" t="n">
        <v>74.4601990049751</v>
      </c>
      <c r="E32" s="22" t="n">
        <v>912</v>
      </c>
      <c r="F32" s="22" t="n">
        <v>72558</v>
      </c>
      <c r="G32" s="57" t="n">
        <v>75.6218905472637</v>
      </c>
      <c r="H32" s="22" t="n">
        <v>79.5592105263158</v>
      </c>
      <c r="I32" s="22" t="n">
        <v>92</v>
      </c>
      <c r="J32" s="22" t="n">
        <v>9997</v>
      </c>
      <c r="K32" s="57" t="n">
        <v>7.62852404643449</v>
      </c>
      <c r="L32" s="27" t="n">
        <v>108.663043478261</v>
      </c>
    </row>
    <row r="33" customFormat="false" ht="16.5" hidden="false" customHeight="true" outlineLevel="0" collapsed="false">
      <c r="A33" s="21" t="s">
        <v>55</v>
      </c>
      <c r="B33" s="22" t="n">
        <v>846</v>
      </c>
      <c r="C33" s="22" t="n">
        <v>66119</v>
      </c>
      <c r="D33" s="62" t="n">
        <v>78.1548463356974</v>
      </c>
      <c r="E33" s="22" t="n">
        <v>571</v>
      </c>
      <c r="F33" s="22" t="n">
        <v>50370</v>
      </c>
      <c r="G33" s="57" t="n">
        <v>67.4940898345154</v>
      </c>
      <c r="H33" s="22" t="n">
        <v>88.2136602451839</v>
      </c>
      <c r="I33" s="22" t="n">
        <v>65</v>
      </c>
      <c r="J33" s="22" t="n">
        <v>8921</v>
      </c>
      <c r="K33" s="57" t="n">
        <v>7.68321513002364</v>
      </c>
      <c r="L33" s="27" t="n">
        <v>137.246153846154</v>
      </c>
    </row>
    <row r="34" customFormat="false" ht="16.5" hidden="false" customHeight="true" outlineLevel="0" collapsed="false">
      <c r="A34" s="21" t="s">
        <v>56</v>
      </c>
      <c r="B34" s="22" t="n">
        <v>161</v>
      </c>
      <c r="C34" s="22" t="n">
        <v>16262</v>
      </c>
      <c r="D34" s="62" t="n">
        <v>101.006211180124</v>
      </c>
      <c r="E34" s="22" t="n">
        <v>138</v>
      </c>
      <c r="F34" s="22" t="n">
        <v>14844</v>
      </c>
      <c r="G34" s="57" t="n">
        <v>85.7142857142857</v>
      </c>
      <c r="H34" s="22" t="n">
        <v>107.565217391304</v>
      </c>
      <c r="I34" s="22" t="n">
        <v>7</v>
      </c>
      <c r="J34" s="22" t="n">
        <v>920</v>
      </c>
      <c r="K34" s="57" t="n">
        <v>4.34782608695652</v>
      </c>
      <c r="L34" s="27" t="n">
        <v>131.428571428571</v>
      </c>
    </row>
    <row r="35" customFormat="false" ht="16.5" hidden="false" customHeight="true" outlineLevel="0" collapsed="false">
      <c r="A35" s="35" t="s">
        <v>57</v>
      </c>
      <c r="B35" s="28" t="n">
        <v>5782</v>
      </c>
      <c r="C35" s="22" t="n">
        <v>475505</v>
      </c>
      <c r="D35" s="64" t="n">
        <v>82.2388446904186</v>
      </c>
      <c r="E35" s="28" t="n">
        <v>4154</v>
      </c>
      <c r="F35" s="28" t="n">
        <v>371395</v>
      </c>
      <c r="G35" s="60" t="n">
        <v>71.8436527153234</v>
      </c>
      <c r="H35" s="28" t="n">
        <v>89.4065960519981</v>
      </c>
      <c r="I35" s="28" t="n">
        <v>477</v>
      </c>
      <c r="J35" s="28" t="n">
        <v>56331</v>
      </c>
      <c r="K35" s="60" t="n">
        <v>8.24974057419578</v>
      </c>
      <c r="L35" s="39" t="n">
        <v>118.094339622642</v>
      </c>
    </row>
    <row r="36" customFormat="false" ht="16.5" hidden="false" customHeight="true" outlineLevel="0" collapsed="false">
      <c r="A36" s="30" t="s">
        <v>58</v>
      </c>
      <c r="B36" s="28" t="n">
        <v>81067</v>
      </c>
      <c r="C36" s="31" t="n">
        <v>7325579</v>
      </c>
      <c r="D36" s="64" t="n">
        <v>90.3645009683348</v>
      </c>
      <c r="E36" s="31" t="n">
        <v>61582</v>
      </c>
      <c r="F36" s="31" t="n">
        <v>5731983</v>
      </c>
      <c r="G36" s="65" t="n">
        <v>75.9643258045814</v>
      </c>
      <c r="H36" s="31" t="n">
        <v>93.0788704491572</v>
      </c>
      <c r="I36" s="31" t="n">
        <v>4986</v>
      </c>
      <c r="J36" s="31" t="n">
        <v>647093</v>
      </c>
      <c r="K36" s="65" t="n">
        <v>6.1504681312988</v>
      </c>
      <c r="L36" s="34" t="n">
        <v>129.781989570798</v>
      </c>
    </row>
    <row r="37" customFormat="false" ht="16.5" hidden="false" customHeight="true" outlineLevel="0" collapsed="false">
      <c r="A37" s="40" t="s">
        <v>59</v>
      </c>
      <c r="B37" s="41" t="n">
        <v>393826</v>
      </c>
      <c r="C37" s="41" t="n">
        <v>40631744</v>
      </c>
      <c r="D37" s="66" t="n">
        <v>103.171816995323</v>
      </c>
      <c r="E37" s="41" t="n">
        <v>308581</v>
      </c>
      <c r="F37" s="41" t="n">
        <v>33360594</v>
      </c>
      <c r="G37" s="67" t="n">
        <v>78.3546540858145</v>
      </c>
      <c r="H37" s="68" t="n">
        <v>108.109682708916</v>
      </c>
      <c r="I37" s="41" t="n">
        <v>19886</v>
      </c>
      <c r="J37" s="41" t="n">
        <v>2796312</v>
      </c>
      <c r="K37" s="69" t="n">
        <v>5.04943807671408</v>
      </c>
      <c r="L37" s="70" t="n">
        <v>140.61711757015</v>
      </c>
    </row>
  </sheetData>
  <mergeCells count="5">
    <mergeCell ref="A2:A4"/>
    <mergeCell ref="B2:B3"/>
    <mergeCell ref="C2:C3"/>
    <mergeCell ref="E2:H2"/>
    <mergeCell ref="I2:L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6.87"/>
    <col collapsed="false" customWidth="true" hidden="false" outlineLevel="0" max="4" min="4" style="1" width="7.75"/>
    <col collapsed="false" customWidth="true" hidden="false" outlineLevel="0" max="5" min="5" style="1" width="6.62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9" min="8" style="1" width="7.99"/>
    <col collapsed="false" customWidth="true" hidden="false" outlineLevel="0" max="14" min="10" style="1" width="6.37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true" hidden="false" outlineLevel="0" max="19" min="19" style="1" width="5.25"/>
    <col collapsed="false" customWidth="true" hidden="false" outlineLevel="0" max="21" min="20" style="1" width="6.62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235</v>
      </c>
      <c r="C1" s="3" t="s">
        <v>106</v>
      </c>
      <c r="D1" s="3" t="s">
        <v>106</v>
      </c>
      <c r="F1" s="3" t="s">
        <v>106</v>
      </c>
      <c r="Q1" s="177"/>
      <c r="R1" s="177"/>
      <c r="V1" s="178" t="s">
        <v>96</v>
      </c>
    </row>
    <row r="2" s="187" customFormat="true" ht="12" hidden="false" customHeight="true" outlineLevel="0" collapsed="false">
      <c r="A2" s="71" t="s">
        <v>62</v>
      </c>
      <c r="B2" s="179" t="s">
        <v>12</v>
      </c>
      <c r="C2" s="179"/>
      <c r="D2" s="179"/>
      <c r="E2" s="179"/>
      <c r="F2" s="180" t="s">
        <v>107</v>
      </c>
      <c r="G2" s="181" t="s">
        <v>115</v>
      </c>
      <c r="H2" s="182"/>
      <c r="I2" s="183"/>
      <c r="J2" s="180" t="s">
        <v>126</v>
      </c>
      <c r="K2" s="180"/>
      <c r="L2" s="180"/>
      <c r="M2" s="180"/>
      <c r="N2" s="180"/>
      <c r="O2" s="180"/>
      <c r="P2" s="184" t="s">
        <v>224</v>
      </c>
      <c r="Q2" s="184" t="s">
        <v>225</v>
      </c>
      <c r="R2" s="185" t="s">
        <v>226</v>
      </c>
      <c r="S2" s="184" t="s">
        <v>227</v>
      </c>
      <c r="T2" s="186" t="s">
        <v>64</v>
      </c>
      <c r="U2" s="186"/>
      <c r="V2" s="186"/>
    </row>
    <row r="3" s="187" customFormat="true" ht="12" hidden="false" customHeight="true" outlineLevel="0" collapsed="false">
      <c r="A3" s="71"/>
      <c r="B3" s="188" t="s">
        <v>111</v>
      </c>
      <c r="C3" s="188"/>
      <c r="D3" s="189"/>
      <c r="E3" s="190"/>
      <c r="F3" s="180"/>
      <c r="G3" s="181"/>
      <c r="H3" s="191" t="s">
        <v>116</v>
      </c>
      <c r="I3" s="191" t="s">
        <v>129</v>
      </c>
      <c r="J3" s="188" t="s">
        <v>228</v>
      </c>
      <c r="K3" s="188" t="s">
        <v>229</v>
      </c>
      <c r="L3" s="192" t="s">
        <v>134</v>
      </c>
      <c r="M3" s="188" t="s">
        <v>230</v>
      </c>
      <c r="N3" s="188" t="s">
        <v>231</v>
      </c>
      <c r="O3" s="193" t="s">
        <v>22</v>
      </c>
      <c r="P3" s="184"/>
      <c r="Q3" s="184"/>
      <c r="R3" s="185"/>
      <c r="S3" s="184"/>
      <c r="T3" s="188" t="s">
        <v>111</v>
      </c>
      <c r="U3" s="188"/>
      <c r="V3" s="194"/>
    </row>
    <row r="4" s="187" customFormat="true" ht="12.75" hidden="false" customHeight="true" outlineLevel="0" collapsed="false">
      <c r="A4" s="71"/>
      <c r="B4" s="193" t="s">
        <v>117</v>
      </c>
      <c r="C4" s="188" t="s">
        <v>118</v>
      </c>
      <c r="D4" s="195" t="s">
        <v>22</v>
      </c>
      <c r="E4" s="196" t="s">
        <v>232</v>
      </c>
      <c r="F4" s="180"/>
      <c r="G4" s="181"/>
      <c r="H4" s="191"/>
      <c r="I4" s="191"/>
      <c r="J4" s="188"/>
      <c r="K4" s="188"/>
      <c r="L4" s="192"/>
      <c r="M4" s="188"/>
      <c r="N4" s="188"/>
      <c r="O4" s="188"/>
      <c r="P4" s="188"/>
      <c r="Q4" s="184"/>
      <c r="R4" s="185"/>
      <c r="S4" s="184"/>
      <c r="T4" s="193" t="s">
        <v>117</v>
      </c>
      <c r="U4" s="188" t="s">
        <v>118</v>
      </c>
      <c r="V4" s="197" t="s">
        <v>22</v>
      </c>
    </row>
    <row r="5" s="187" customFormat="true" ht="12.75" hidden="false" customHeight="true" outlineLevel="0" collapsed="false">
      <c r="A5" s="71"/>
      <c r="B5" s="193"/>
      <c r="C5" s="188"/>
      <c r="D5" s="198"/>
      <c r="E5" s="203" t="s">
        <v>123</v>
      </c>
      <c r="F5" s="180"/>
      <c r="G5" s="181"/>
      <c r="H5" s="200"/>
      <c r="I5" s="201"/>
      <c r="J5" s="188"/>
      <c r="K5" s="188"/>
      <c r="L5" s="192"/>
      <c r="M5" s="188"/>
      <c r="N5" s="188"/>
      <c r="O5" s="188"/>
      <c r="P5" s="188"/>
      <c r="Q5" s="184"/>
      <c r="R5" s="185"/>
      <c r="S5" s="184"/>
      <c r="T5" s="193"/>
      <c r="U5" s="188"/>
      <c r="V5" s="202"/>
    </row>
    <row r="6" customFormat="false" ht="16.5" hidden="false" customHeight="true" outlineLevel="0" collapsed="false">
      <c r="A6" s="105" t="s">
        <v>27</v>
      </c>
      <c r="B6" s="15" t="n">
        <v>20301</v>
      </c>
      <c r="C6" s="15" t="n">
        <v>2321</v>
      </c>
      <c r="D6" s="15" t="n">
        <v>22622</v>
      </c>
      <c r="E6" s="176" t="n">
        <v>81</v>
      </c>
      <c r="F6" s="15" t="n">
        <v>45774880</v>
      </c>
      <c r="G6" s="52" t="n">
        <v>22747570</v>
      </c>
      <c r="H6" s="15" t="n">
        <v>23027310</v>
      </c>
      <c r="I6" s="17" t="n">
        <v>1380712</v>
      </c>
      <c r="J6" s="15" t="n">
        <v>57866</v>
      </c>
      <c r="K6" s="15" t="n">
        <v>11566</v>
      </c>
      <c r="L6" s="15" t="n">
        <v>988</v>
      </c>
      <c r="M6" s="15" t="n">
        <v>20147</v>
      </c>
      <c r="N6" s="15" t="n">
        <v>8</v>
      </c>
      <c r="O6" s="15" t="n">
        <v>90575</v>
      </c>
      <c r="P6" s="15" t="n">
        <v>315</v>
      </c>
      <c r="Q6" s="15" t="n">
        <v>6389</v>
      </c>
      <c r="R6" s="17" t="n">
        <v>2932</v>
      </c>
      <c r="S6" s="15" t="n">
        <v>230</v>
      </c>
      <c r="T6" s="15" t="n">
        <v>1269279</v>
      </c>
      <c r="U6" s="15" t="n">
        <v>10992</v>
      </c>
      <c r="V6" s="20" t="n">
        <v>1280271</v>
      </c>
    </row>
    <row r="7" customFormat="false" ht="16.5" hidden="false" customHeight="true" outlineLevel="0" collapsed="false">
      <c r="A7" s="107" t="s">
        <v>28</v>
      </c>
      <c r="B7" s="22" t="n">
        <v>3238</v>
      </c>
      <c r="C7" s="22" t="n">
        <v>379</v>
      </c>
      <c r="D7" s="22" t="n">
        <v>3617</v>
      </c>
      <c r="E7" s="55" t="n">
        <v>9</v>
      </c>
      <c r="F7" s="22" t="n">
        <v>6909385</v>
      </c>
      <c r="G7" s="55" t="n">
        <v>3545387</v>
      </c>
      <c r="H7" s="22" t="n">
        <v>3363998</v>
      </c>
      <c r="I7" s="24" t="n">
        <v>201690</v>
      </c>
      <c r="J7" s="22" t="n">
        <v>8984</v>
      </c>
      <c r="K7" s="22" t="n">
        <v>1874</v>
      </c>
      <c r="L7" s="22" t="n">
        <v>83</v>
      </c>
      <c r="M7" s="22" t="n">
        <v>3659</v>
      </c>
      <c r="N7" s="22" t="n">
        <v>2</v>
      </c>
      <c r="O7" s="22" t="n">
        <v>14602</v>
      </c>
      <c r="P7" s="22" t="n">
        <v>22</v>
      </c>
      <c r="Q7" s="22" t="n">
        <v>918</v>
      </c>
      <c r="R7" s="24" t="n">
        <v>41</v>
      </c>
      <c r="S7" s="22" t="n">
        <v>0</v>
      </c>
      <c r="T7" s="22" t="n">
        <v>183620</v>
      </c>
      <c r="U7" s="22" t="n">
        <v>2487</v>
      </c>
      <c r="V7" s="27" t="n">
        <v>186107</v>
      </c>
    </row>
    <row r="8" customFormat="false" ht="16.5" hidden="false" customHeight="true" outlineLevel="0" collapsed="false">
      <c r="A8" s="107" t="s">
        <v>29</v>
      </c>
      <c r="B8" s="22" t="n">
        <v>4376</v>
      </c>
      <c r="C8" s="22" t="n">
        <v>478</v>
      </c>
      <c r="D8" s="22" t="n">
        <v>4854</v>
      </c>
      <c r="E8" s="55" t="n">
        <v>11</v>
      </c>
      <c r="F8" s="22" t="n">
        <v>8855694</v>
      </c>
      <c r="G8" s="55" t="n">
        <v>4838071</v>
      </c>
      <c r="H8" s="22" t="n">
        <v>4017623</v>
      </c>
      <c r="I8" s="24" t="n">
        <v>240856</v>
      </c>
      <c r="J8" s="22" t="n">
        <v>12862</v>
      </c>
      <c r="K8" s="22" t="n">
        <v>1194</v>
      </c>
      <c r="L8" s="22" t="n">
        <v>43</v>
      </c>
      <c r="M8" s="22" t="n">
        <v>3143</v>
      </c>
      <c r="N8" s="22" t="n">
        <v>2</v>
      </c>
      <c r="O8" s="22" t="n">
        <v>17244</v>
      </c>
      <c r="P8" s="22" t="n">
        <v>37</v>
      </c>
      <c r="Q8" s="22" t="n">
        <v>1752</v>
      </c>
      <c r="R8" s="24" t="n">
        <v>322</v>
      </c>
      <c r="S8" s="22" t="n">
        <v>0</v>
      </c>
      <c r="T8" s="22" t="n">
        <v>219153</v>
      </c>
      <c r="U8" s="22" t="n">
        <v>2348</v>
      </c>
      <c r="V8" s="27" t="n">
        <v>221501</v>
      </c>
    </row>
    <row r="9" customFormat="false" ht="16.5" hidden="false" customHeight="true" outlineLevel="0" collapsed="false">
      <c r="A9" s="107" t="s">
        <v>30</v>
      </c>
      <c r="B9" s="22" t="n">
        <v>1486</v>
      </c>
      <c r="C9" s="22" t="n">
        <v>141</v>
      </c>
      <c r="D9" s="22" t="n">
        <v>1627</v>
      </c>
      <c r="E9" s="55" t="n">
        <v>0</v>
      </c>
      <c r="F9" s="22" t="n">
        <v>3331622</v>
      </c>
      <c r="G9" s="55" t="n">
        <v>1663435</v>
      </c>
      <c r="H9" s="22" t="n">
        <v>1668187</v>
      </c>
      <c r="I9" s="24" t="n">
        <v>100025</v>
      </c>
      <c r="J9" s="22" t="n">
        <v>4072</v>
      </c>
      <c r="K9" s="22" t="n">
        <v>226</v>
      </c>
      <c r="L9" s="22" t="n">
        <v>33</v>
      </c>
      <c r="M9" s="22" t="n">
        <v>1936</v>
      </c>
      <c r="N9" s="22" t="n">
        <v>0</v>
      </c>
      <c r="O9" s="22" t="n">
        <v>6267</v>
      </c>
      <c r="P9" s="22" t="n">
        <v>0</v>
      </c>
      <c r="Q9" s="22" t="n">
        <v>484</v>
      </c>
      <c r="R9" s="24" t="n">
        <v>228</v>
      </c>
      <c r="S9" s="22" t="n">
        <v>0</v>
      </c>
      <c r="T9" s="22" t="n">
        <v>92195</v>
      </c>
      <c r="U9" s="22" t="n">
        <v>851</v>
      </c>
      <c r="V9" s="27" t="n">
        <v>93046</v>
      </c>
    </row>
    <row r="10" customFormat="false" ht="16.5" hidden="false" customHeight="true" outlineLevel="0" collapsed="false">
      <c r="A10" s="107" t="s">
        <v>31</v>
      </c>
      <c r="B10" s="22" t="n">
        <v>995</v>
      </c>
      <c r="C10" s="22" t="n">
        <v>119</v>
      </c>
      <c r="D10" s="22" t="n">
        <v>1114</v>
      </c>
      <c r="E10" s="55" t="n">
        <v>2</v>
      </c>
      <c r="F10" s="22" t="n">
        <v>2268597</v>
      </c>
      <c r="G10" s="55" t="n">
        <v>1106799</v>
      </c>
      <c r="H10" s="22" t="n">
        <v>1161798</v>
      </c>
      <c r="I10" s="24" t="n">
        <v>69661</v>
      </c>
      <c r="J10" s="22" t="n">
        <v>2683</v>
      </c>
      <c r="K10" s="22" t="n">
        <v>54</v>
      </c>
      <c r="L10" s="22" t="n">
        <v>10</v>
      </c>
      <c r="M10" s="22" t="n">
        <v>701</v>
      </c>
      <c r="N10" s="22" t="n">
        <v>0</v>
      </c>
      <c r="O10" s="22" t="n">
        <v>3448</v>
      </c>
      <c r="P10" s="22" t="n">
        <v>3</v>
      </c>
      <c r="Q10" s="22" t="n">
        <v>161</v>
      </c>
      <c r="R10" s="24" t="n">
        <v>58</v>
      </c>
      <c r="S10" s="22" t="n">
        <v>0</v>
      </c>
      <c r="T10" s="22" t="n">
        <v>65665</v>
      </c>
      <c r="U10" s="22" t="n">
        <v>326</v>
      </c>
      <c r="V10" s="27" t="n">
        <v>65991</v>
      </c>
    </row>
    <row r="11" customFormat="false" ht="16.5" hidden="false" customHeight="true" outlineLevel="0" collapsed="false">
      <c r="A11" s="107" t="s">
        <v>32</v>
      </c>
      <c r="B11" s="22" t="n">
        <v>3384</v>
      </c>
      <c r="C11" s="22" t="n">
        <v>393</v>
      </c>
      <c r="D11" s="22" t="n">
        <v>3777</v>
      </c>
      <c r="E11" s="55" t="n">
        <v>10</v>
      </c>
      <c r="F11" s="22" t="n">
        <v>7168759</v>
      </c>
      <c r="G11" s="55" t="n">
        <v>3640084</v>
      </c>
      <c r="H11" s="22" t="n">
        <v>3528675</v>
      </c>
      <c r="I11" s="24" t="n">
        <v>211564</v>
      </c>
      <c r="J11" s="22" t="n">
        <v>9051</v>
      </c>
      <c r="K11" s="22" t="n">
        <v>1318</v>
      </c>
      <c r="L11" s="22" t="n">
        <v>152</v>
      </c>
      <c r="M11" s="22" t="n">
        <v>2184</v>
      </c>
      <c r="N11" s="22" t="n">
        <v>16</v>
      </c>
      <c r="O11" s="22" t="n">
        <v>12721</v>
      </c>
      <c r="P11" s="22" t="n">
        <v>55</v>
      </c>
      <c r="Q11" s="22" t="n">
        <v>338</v>
      </c>
      <c r="R11" s="24" t="n">
        <v>106</v>
      </c>
      <c r="S11" s="22" t="n">
        <v>0</v>
      </c>
      <c r="T11" s="22" t="n">
        <v>196746</v>
      </c>
      <c r="U11" s="22" t="n">
        <v>1598</v>
      </c>
      <c r="V11" s="27" t="n">
        <v>198344</v>
      </c>
    </row>
    <row r="12" customFormat="false" ht="16.5" hidden="false" customHeight="true" outlineLevel="0" collapsed="false">
      <c r="A12" s="107" t="s">
        <v>33</v>
      </c>
      <c r="B12" s="22" t="n">
        <v>1442</v>
      </c>
      <c r="C12" s="22" t="n">
        <v>211</v>
      </c>
      <c r="D12" s="22" t="n">
        <v>1653</v>
      </c>
      <c r="E12" s="55" t="n">
        <v>2</v>
      </c>
      <c r="F12" s="22" t="n">
        <v>2887798</v>
      </c>
      <c r="G12" s="55" t="n">
        <v>1581915</v>
      </c>
      <c r="H12" s="22" t="n">
        <v>1305883</v>
      </c>
      <c r="I12" s="24" t="n">
        <v>78286</v>
      </c>
      <c r="J12" s="22" t="n">
        <v>3979</v>
      </c>
      <c r="K12" s="22" t="n">
        <v>636</v>
      </c>
      <c r="L12" s="22" t="n">
        <v>0</v>
      </c>
      <c r="M12" s="22" t="n">
        <v>749</v>
      </c>
      <c r="N12" s="22" t="n">
        <v>0</v>
      </c>
      <c r="O12" s="22" t="n">
        <v>5364</v>
      </c>
      <c r="P12" s="22" t="n">
        <v>0</v>
      </c>
      <c r="Q12" s="22" t="n">
        <v>243</v>
      </c>
      <c r="R12" s="24" t="n">
        <v>0</v>
      </c>
      <c r="S12" s="22" t="n">
        <v>0</v>
      </c>
      <c r="T12" s="22" t="n">
        <v>72099</v>
      </c>
      <c r="U12" s="22" t="n">
        <v>580</v>
      </c>
      <c r="V12" s="27" t="n">
        <v>72679</v>
      </c>
    </row>
    <row r="13" customFormat="false" ht="16.5" hidden="false" customHeight="true" outlineLevel="0" collapsed="false">
      <c r="A13" s="107" t="s">
        <v>34</v>
      </c>
      <c r="B13" s="22" t="n">
        <v>3571</v>
      </c>
      <c r="C13" s="22" t="n">
        <v>409</v>
      </c>
      <c r="D13" s="22" t="n">
        <v>3980</v>
      </c>
      <c r="E13" s="55" t="n">
        <v>13</v>
      </c>
      <c r="F13" s="22" t="n">
        <v>7040128</v>
      </c>
      <c r="G13" s="55" t="n">
        <v>3875413</v>
      </c>
      <c r="H13" s="22" t="n">
        <v>3164715</v>
      </c>
      <c r="I13" s="24" t="n">
        <v>189716</v>
      </c>
      <c r="J13" s="22" t="n">
        <v>9946</v>
      </c>
      <c r="K13" s="22" t="n">
        <v>954</v>
      </c>
      <c r="L13" s="22" t="n">
        <v>193</v>
      </c>
      <c r="M13" s="22" t="n">
        <v>1894</v>
      </c>
      <c r="N13" s="22" t="n">
        <v>0</v>
      </c>
      <c r="O13" s="22" t="n">
        <v>12987</v>
      </c>
      <c r="P13" s="22" t="n">
        <v>36</v>
      </c>
      <c r="Q13" s="22" t="n">
        <v>994</v>
      </c>
      <c r="R13" s="24" t="n">
        <v>117</v>
      </c>
      <c r="S13" s="22" t="n">
        <v>0</v>
      </c>
      <c r="T13" s="22" t="n">
        <v>173303</v>
      </c>
      <c r="U13" s="22" t="n">
        <v>2279</v>
      </c>
      <c r="V13" s="27" t="n">
        <v>175582</v>
      </c>
    </row>
    <row r="14" customFormat="false" ht="16.5" hidden="false" customHeight="true" outlineLevel="0" collapsed="false">
      <c r="A14" s="107" t="s">
        <v>35</v>
      </c>
      <c r="B14" s="22" t="n">
        <v>2616</v>
      </c>
      <c r="C14" s="22" t="n">
        <v>314</v>
      </c>
      <c r="D14" s="22" t="n">
        <v>2930</v>
      </c>
      <c r="E14" s="55" t="n">
        <v>10</v>
      </c>
      <c r="F14" s="22" t="n">
        <v>5781553</v>
      </c>
      <c r="G14" s="55" t="n">
        <v>2913642</v>
      </c>
      <c r="H14" s="22" t="n">
        <v>2867911</v>
      </c>
      <c r="I14" s="24" t="n">
        <v>171954</v>
      </c>
      <c r="J14" s="22" t="n">
        <v>7522</v>
      </c>
      <c r="K14" s="22" t="n">
        <v>568</v>
      </c>
      <c r="L14" s="22" t="n">
        <v>203</v>
      </c>
      <c r="M14" s="22" t="n">
        <v>2882</v>
      </c>
      <c r="N14" s="22" t="n">
        <v>0</v>
      </c>
      <c r="O14" s="22" t="n">
        <v>11175</v>
      </c>
      <c r="P14" s="22" t="n">
        <v>45</v>
      </c>
      <c r="Q14" s="22" t="n">
        <v>510</v>
      </c>
      <c r="R14" s="24" t="n">
        <v>186</v>
      </c>
      <c r="S14" s="22" t="n">
        <v>0</v>
      </c>
      <c r="T14" s="22" t="n">
        <v>157763</v>
      </c>
      <c r="U14" s="22" t="n">
        <v>2275</v>
      </c>
      <c r="V14" s="27" t="n">
        <v>160038</v>
      </c>
    </row>
    <row r="15" customFormat="false" ht="16.5" hidden="false" customHeight="true" outlineLevel="0" collapsed="false">
      <c r="A15" s="111" t="s">
        <v>36</v>
      </c>
      <c r="B15" s="31" t="n">
        <v>41409</v>
      </c>
      <c r="C15" s="31" t="n">
        <v>4765</v>
      </c>
      <c r="D15" s="31" t="n">
        <v>46174</v>
      </c>
      <c r="E15" s="31" t="n">
        <v>138</v>
      </c>
      <c r="F15" s="31" t="n">
        <v>90018416</v>
      </c>
      <c r="G15" s="31" t="n">
        <v>45912316</v>
      </c>
      <c r="H15" s="31" t="n">
        <v>44106100</v>
      </c>
      <c r="I15" s="31" t="n">
        <v>2644464</v>
      </c>
      <c r="J15" s="31" t="n">
        <v>116965</v>
      </c>
      <c r="K15" s="31" t="n">
        <v>18390</v>
      </c>
      <c r="L15" s="31" t="n">
        <v>1705</v>
      </c>
      <c r="M15" s="31" t="n">
        <v>37295</v>
      </c>
      <c r="N15" s="31" t="n">
        <v>28</v>
      </c>
      <c r="O15" s="31" t="n">
        <v>174383</v>
      </c>
      <c r="P15" s="31" t="n">
        <v>513</v>
      </c>
      <c r="Q15" s="31" t="n">
        <v>11789</v>
      </c>
      <c r="R15" s="86" t="n">
        <v>3990</v>
      </c>
      <c r="S15" s="31" t="n">
        <v>230</v>
      </c>
      <c r="T15" s="31" t="n">
        <v>2429823</v>
      </c>
      <c r="U15" s="31" t="n">
        <v>23736</v>
      </c>
      <c r="V15" s="34" t="n">
        <v>2453559</v>
      </c>
    </row>
    <row r="16" customFormat="false" ht="16.5" hidden="false" customHeight="true" outlineLevel="0" collapsed="false">
      <c r="A16" s="107" t="s">
        <v>37</v>
      </c>
      <c r="B16" s="22" t="n">
        <v>570</v>
      </c>
      <c r="C16" s="22" t="n">
        <v>79</v>
      </c>
      <c r="D16" s="22" t="n">
        <v>649</v>
      </c>
      <c r="E16" s="55" t="n">
        <v>1</v>
      </c>
      <c r="F16" s="22" t="n">
        <v>1051426</v>
      </c>
      <c r="G16" s="55" t="n">
        <v>613574</v>
      </c>
      <c r="H16" s="22" t="n">
        <v>437852</v>
      </c>
      <c r="I16" s="24" t="n">
        <v>26246</v>
      </c>
      <c r="J16" s="22" t="n">
        <v>1580</v>
      </c>
      <c r="K16" s="22" t="n">
        <v>5</v>
      </c>
      <c r="L16" s="22" t="n">
        <v>0</v>
      </c>
      <c r="M16" s="22" t="n">
        <v>69</v>
      </c>
      <c r="N16" s="22" t="n">
        <v>0</v>
      </c>
      <c r="O16" s="22" t="n">
        <v>1654</v>
      </c>
      <c r="P16" s="22" t="n">
        <v>1</v>
      </c>
      <c r="Q16" s="31" t="n">
        <v>13</v>
      </c>
      <c r="R16" s="86" t="n">
        <v>2</v>
      </c>
      <c r="S16" s="22" t="n">
        <v>42</v>
      </c>
      <c r="T16" s="22" t="n">
        <v>24322</v>
      </c>
      <c r="U16" s="22" t="n">
        <v>212</v>
      </c>
      <c r="V16" s="27" t="n">
        <v>24534</v>
      </c>
    </row>
    <row r="17" customFormat="false" ht="16.5" hidden="false" customHeight="true" outlineLevel="0" collapsed="false">
      <c r="A17" s="105" t="s">
        <v>38</v>
      </c>
      <c r="B17" s="15" t="n">
        <v>844</v>
      </c>
      <c r="C17" s="15" t="n">
        <v>127</v>
      </c>
      <c r="D17" s="15" t="n">
        <v>971</v>
      </c>
      <c r="E17" s="52" t="n">
        <v>2</v>
      </c>
      <c r="F17" s="15" t="n">
        <v>1664688</v>
      </c>
      <c r="G17" s="52" t="n">
        <v>942574</v>
      </c>
      <c r="H17" s="15" t="n">
        <v>722114</v>
      </c>
      <c r="I17" s="17" t="n">
        <v>43287</v>
      </c>
      <c r="J17" s="15" t="n">
        <v>2357</v>
      </c>
      <c r="K17" s="15" t="n">
        <v>174</v>
      </c>
      <c r="L17" s="15" t="n">
        <v>9</v>
      </c>
      <c r="M17" s="15" t="n">
        <v>319</v>
      </c>
      <c r="N17" s="15" t="n">
        <v>0</v>
      </c>
      <c r="O17" s="15" t="n">
        <v>2859</v>
      </c>
      <c r="P17" s="15" t="n">
        <v>10</v>
      </c>
      <c r="Q17" s="55" t="n">
        <v>280</v>
      </c>
      <c r="R17" s="55" t="n">
        <v>53</v>
      </c>
      <c r="S17" s="15" t="n">
        <v>0</v>
      </c>
      <c r="T17" s="15" t="n">
        <v>39446</v>
      </c>
      <c r="U17" s="15" t="n">
        <v>639</v>
      </c>
      <c r="V17" s="20" t="n">
        <v>40085</v>
      </c>
    </row>
    <row r="18" customFormat="false" ht="16.5" hidden="false" customHeight="true" outlineLevel="0" collapsed="false">
      <c r="A18" s="107" t="s">
        <v>39</v>
      </c>
      <c r="B18" s="22" t="n">
        <v>302</v>
      </c>
      <c r="C18" s="22" t="n">
        <v>47</v>
      </c>
      <c r="D18" s="22" t="n">
        <v>349</v>
      </c>
      <c r="E18" s="55" t="n">
        <v>0</v>
      </c>
      <c r="F18" s="22" t="n">
        <v>626611</v>
      </c>
      <c r="G18" s="55" t="n">
        <v>346437</v>
      </c>
      <c r="H18" s="22" t="n">
        <v>280174</v>
      </c>
      <c r="I18" s="24" t="n">
        <v>16797</v>
      </c>
      <c r="J18" s="22" t="n">
        <v>934</v>
      </c>
      <c r="K18" s="22" t="n">
        <v>59</v>
      </c>
      <c r="L18" s="22" t="n">
        <v>16</v>
      </c>
      <c r="M18" s="22" t="n">
        <v>52</v>
      </c>
      <c r="N18" s="22" t="n">
        <v>0</v>
      </c>
      <c r="O18" s="22" t="n">
        <v>1061</v>
      </c>
      <c r="P18" s="22" t="n">
        <v>0</v>
      </c>
      <c r="Q18" s="55" t="n">
        <v>70</v>
      </c>
      <c r="R18" s="55" t="n">
        <v>26</v>
      </c>
      <c r="S18" s="22" t="n">
        <v>0</v>
      </c>
      <c r="T18" s="22" t="n">
        <v>15474</v>
      </c>
      <c r="U18" s="22" t="n">
        <v>166</v>
      </c>
      <c r="V18" s="27" t="n">
        <v>15640</v>
      </c>
    </row>
    <row r="19" customFormat="false" ht="16.5" hidden="false" customHeight="true" outlineLevel="0" collapsed="false">
      <c r="A19" s="107" t="s">
        <v>40</v>
      </c>
      <c r="B19" s="22" t="n">
        <v>148</v>
      </c>
      <c r="C19" s="22" t="n">
        <v>10</v>
      </c>
      <c r="D19" s="22" t="n">
        <v>158</v>
      </c>
      <c r="E19" s="55" t="n">
        <v>0</v>
      </c>
      <c r="F19" s="22" t="n">
        <v>306036</v>
      </c>
      <c r="G19" s="55" t="n">
        <v>147299</v>
      </c>
      <c r="H19" s="22" t="n">
        <v>158737</v>
      </c>
      <c r="I19" s="24" t="n">
        <v>9518</v>
      </c>
      <c r="J19" s="22" t="n">
        <v>348</v>
      </c>
      <c r="K19" s="22" t="n">
        <v>53</v>
      </c>
      <c r="L19" s="22" t="n">
        <v>0</v>
      </c>
      <c r="M19" s="22" t="n">
        <v>1</v>
      </c>
      <c r="N19" s="22" t="n">
        <v>0</v>
      </c>
      <c r="O19" s="22" t="n">
        <v>402</v>
      </c>
      <c r="P19" s="22" t="n">
        <v>0</v>
      </c>
      <c r="Q19" s="55" t="n">
        <v>17</v>
      </c>
      <c r="R19" s="55" t="n">
        <v>0</v>
      </c>
      <c r="S19" s="22" t="n">
        <v>0</v>
      </c>
      <c r="T19" s="22" t="n">
        <v>9085</v>
      </c>
      <c r="U19" s="22" t="n">
        <v>14</v>
      </c>
      <c r="V19" s="27" t="n">
        <v>9099</v>
      </c>
    </row>
    <row r="20" customFormat="false" ht="16.5" hidden="false" customHeight="true" outlineLevel="0" collapsed="false">
      <c r="A20" s="105" t="s">
        <v>41</v>
      </c>
      <c r="B20" s="15" t="n">
        <v>535</v>
      </c>
      <c r="C20" s="15" t="n">
        <v>64</v>
      </c>
      <c r="D20" s="15" t="n">
        <v>599</v>
      </c>
      <c r="E20" s="52" t="n">
        <v>2</v>
      </c>
      <c r="F20" s="15" t="n">
        <v>1051204</v>
      </c>
      <c r="G20" s="52" t="n">
        <v>554756</v>
      </c>
      <c r="H20" s="15" t="n">
        <v>496448</v>
      </c>
      <c r="I20" s="17" t="n">
        <v>29763</v>
      </c>
      <c r="J20" s="15" t="n">
        <v>1401</v>
      </c>
      <c r="K20" s="15" t="n">
        <v>136</v>
      </c>
      <c r="L20" s="15" t="n">
        <v>12</v>
      </c>
      <c r="M20" s="15" t="n">
        <v>483</v>
      </c>
      <c r="N20" s="15" t="n">
        <v>0</v>
      </c>
      <c r="O20" s="15" t="n">
        <v>2032</v>
      </c>
      <c r="P20" s="15" t="n">
        <v>23</v>
      </c>
      <c r="Q20" s="52" t="n">
        <v>352</v>
      </c>
      <c r="R20" s="52" t="n">
        <v>119</v>
      </c>
      <c r="S20" s="15" t="n">
        <v>0</v>
      </c>
      <c r="T20" s="15" t="n">
        <v>26995</v>
      </c>
      <c r="U20" s="15" t="n">
        <v>242</v>
      </c>
      <c r="V20" s="20" t="n">
        <v>27237</v>
      </c>
    </row>
    <row r="21" customFormat="false" ht="16.5" hidden="false" customHeight="true" outlineLevel="0" collapsed="false">
      <c r="A21" s="107" t="s">
        <v>42</v>
      </c>
      <c r="B21" s="22" t="n">
        <v>291</v>
      </c>
      <c r="C21" s="22" t="n">
        <v>40</v>
      </c>
      <c r="D21" s="22" t="n">
        <v>331</v>
      </c>
      <c r="E21" s="55" t="n">
        <v>0</v>
      </c>
      <c r="F21" s="22" t="n">
        <v>643669</v>
      </c>
      <c r="G21" s="55" t="n">
        <v>310028</v>
      </c>
      <c r="H21" s="22" t="n">
        <v>333641</v>
      </c>
      <c r="I21" s="24" t="n">
        <v>20005</v>
      </c>
      <c r="J21" s="22" t="n">
        <v>767</v>
      </c>
      <c r="K21" s="22" t="n">
        <v>17</v>
      </c>
      <c r="L21" s="22" t="n">
        <v>0</v>
      </c>
      <c r="M21" s="22" t="n">
        <v>49</v>
      </c>
      <c r="N21" s="22" t="n">
        <v>0</v>
      </c>
      <c r="O21" s="22" t="n">
        <v>833</v>
      </c>
      <c r="P21" s="22" t="n">
        <v>0</v>
      </c>
      <c r="Q21" s="55" t="n">
        <v>85</v>
      </c>
      <c r="R21" s="55" t="n">
        <v>159</v>
      </c>
      <c r="S21" s="22" t="n">
        <v>0</v>
      </c>
      <c r="T21" s="22" t="n">
        <v>18825</v>
      </c>
      <c r="U21" s="22" t="n">
        <v>103</v>
      </c>
      <c r="V21" s="27" t="n">
        <v>18928</v>
      </c>
    </row>
    <row r="22" customFormat="false" ht="16.5" hidden="false" customHeight="true" outlineLevel="0" collapsed="false">
      <c r="A22" s="107" t="s">
        <v>43</v>
      </c>
      <c r="B22" s="22" t="n">
        <v>1134</v>
      </c>
      <c r="C22" s="22" t="n">
        <v>124</v>
      </c>
      <c r="D22" s="22" t="n">
        <v>1258</v>
      </c>
      <c r="E22" s="55" t="n">
        <v>1</v>
      </c>
      <c r="F22" s="22" t="n">
        <v>2394479</v>
      </c>
      <c r="G22" s="55" t="n">
        <v>1220214</v>
      </c>
      <c r="H22" s="22" t="n">
        <v>1174265</v>
      </c>
      <c r="I22" s="24" t="n">
        <v>70404</v>
      </c>
      <c r="J22" s="22" t="n">
        <v>2859</v>
      </c>
      <c r="K22" s="22" t="n">
        <v>341</v>
      </c>
      <c r="L22" s="22" t="n">
        <v>42</v>
      </c>
      <c r="M22" s="22" t="n">
        <v>903</v>
      </c>
      <c r="N22" s="22" t="n">
        <v>1</v>
      </c>
      <c r="O22" s="22" t="n">
        <v>4146</v>
      </c>
      <c r="P22" s="22" t="n">
        <v>1</v>
      </c>
      <c r="Q22" s="55" t="n">
        <v>155</v>
      </c>
      <c r="R22" s="55" t="n">
        <v>91</v>
      </c>
      <c r="S22" s="22" t="n">
        <v>0</v>
      </c>
      <c r="T22" s="22" t="n">
        <v>65477</v>
      </c>
      <c r="U22" s="22" t="n">
        <v>534</v>
      </c>
      <c r="V22" s="27" t="n">
        <v>66011</v>
      </c>
    </row>
    <row r="23" customFormat="false" ht="16.5" hidden="false" customHeight="true" outlineLevel="0" collapsed="false">
      <c r="A23" s="105" t="s">
        <v>44</v>
      </c>
      <c r="B23" s="15" t="n">
        <v>434</v>
      </c>
      <c r="C23" s="15" t="n">
        <v>55</v>
      </c>
      <c r="D23" s="15" t="n">
        <v>489</v>
      </c>
      <c r="E23" s="52" t="n">
        <v>2</v>
      </c>
      <c r="F23" s="15" t="n">
        <v>818926</v>
      </c>
      <c r="G23" s="52" t="n">
        <v>469248</v>
      </c>
      <c r="H23" s="15" t="n">
        <v>349678</v>
      </c>
      <c r="I23" s="17" t="n">
        <v>20960</v>
      </c>
      <c r="J23" s="15" t="n">
        <v>1251</v>
      </c>
      <c r="K23" s="15" t="n">
        <v>48</v>
      </c>
      <c r="L23" s="15" t="n">
        <v>4</v>
      </c>
      <c r="M23" s="15" t="n">
        <v>53</v>
      </c>
      <c r="N23" s="15" t="n">
        <v>0</v>
      </c>
      <c r="O23" s="15" t="n">
        <v>1356</v>
      </c>
      <c r="P23" s="15" t="n">
        <v>4</v>
      </c>
      <c r="Q23" s="52" t="n">
        <v>80</v>
      </c>
      <c r="R23" s="52" t="n">
        <v>2</v>
      </c>
      <c r="S23" s="15" t="n">
        <v>0</v>
      </c>
      <c r="T23" s="15" t="n">
        <v>19366</v>
      </c>
      <c r="U23" s="15" t="n">
        <v>152</v>
      </c>
      <c r="V23" s="20" t="n">
        <v>19518</v>
      </c>
    </row>
    <row r="24" customFormat="false" ht="16.5" hidden="false" customHeight="true" outlineLevel="0" collapsed="false">
      <c r="A24" s="107" t="s">
        <v>45</v>
      </c>
      <c r="B24" s="22" t="n">
        <v>371</v>
      </c>
      <c r="C24" s="22" t="n">
        <v>49</v>
      </c>
      <c r="D24" s="22" t="n">
        <v>420</v>
      </c>
      <c r="E24" s="55" t="n">
        <v>2</v>
      </c>
      <c r="F24" s="22" t="n">
        <v>686565</v>
      </c>
      <c r="G24" s="55" t="n">
        <v>397437</v>
      </c>
      <c r="H24" s="22" t="n">
        <v>289128</v>
      </c>
      <c r="I24" s="24" t="n">
        <v>17331</v>
      </c>
      <c r="J24" s="22" t="n">
        <v>1050</v>
      </c>
      <c r="K24" s="22" t="n">
        <v>60</v>
      </c>
      <c r="L24" s="22" t="n">
        <v>0</v>
      </c>
      <c r="M24" s="22" t="n">
        <v>33</v>
      </c>
      <c r="N24" s="22" t="n">
        <v>0</v>
      </c>
      <c r="O24" s="22" t="n">
        <v>1143</v>
      </c>
      <c r="P24" s="22" t="n">
        <v>3</v>
      </c>
      <c r="Q24" s="55" t="n">
        <v>135</v>
      </c>
      <c r="R24" s="55" t="n">
        <v>0</v>
      </c>
      <c r="S24" s="22" t="n">
        <v>0</v>
      </c>
      <c r="T24" s="22" t="n">
        <v>15927</v>
      </c>
      <c r="U24" s="22" t="n">
        <v>123</v>
      </c>
      <c r="V24" s="27" t="n">
        <v>16050</v>
      </c>
    </row>
    <row r="25" customFormat="false" ht="16.5" hidden="false" customHeight="true" outlineLevel="0" collapsed="false">
      <c r="A25" s="107" t="s">
        <v>46</v>
      </c>
      <c r="B25" s="22" t="n">
        <v>275</v>
      </c>
      <c r="C25" s="22" t="n">
        <v>45</v>
      </c>
      <c r="D25" s="22" t="n">
        <v>320</v>
      </c>
      <c r="E25" s="55" t="n">
        <v>1</v>
      </c>
      <c r="F25" s="22" t="n">
        <v>486268</v>
      </c>
      <c r="G25" s="55" t="n">
        <v>302165</v>
      </c>
      <c r="H25" s="22" t="n">
        <v>184103</v>
      </c>
      <c r="I25" s="24" t="n">
        <v>11034</v>
      </c>
      <c r="J25" s="22" t="n">
        <v>795</v>
      </c>
      <c r="K25" s="22" t="n">
        <v>36</v>
      </c>
      <c r="L25" s="22" t="n">
        <v>50</v>
      </c>
      <c r="M25" s="22" t="n">
        <v>17</v>
      </c>
      <c r="N25" s="22" t="n">
        <v>0</v>
      </c>
      <c r="O25" s="22" t="n">
        <v>898</v>
      </c>
      <c r="P25" s="22" t="n">
        <v>1</v>
      </c>
      <c r="Q25" s="55" t="n">
        <v>20</v>
      </c>
      <c r="R25" s="55" t="n">
        <v>0</v>
      </c>
      <c r="S25" s="22" t="n">
        <v>0</v>
      </c>
      <c r="T25" s="22" t="n">
        <v>9878</v>
      </c>
      <c r="U25" s="22" t="n">
        <v>237</v>
      </c>
      <c r="V25" s="27" t="n">
        <v>10115</v>
      </c>
    </row>
    <row r="26" customFormat="false" ht="16.5" hidden="false" customHeight="true" outlineLevel="0" collapsed="false">
      <c r="A26" s="107" t="s">
        <v>47</v>
      </c>
      <c r="B26" s="22" t="n">
        <v>331</v>
      </c>
      <c r="C26" s="22" t="n">
        <v>46</v>
      </c>
      <c r="D26" s="22" t="n">
        <v>377</v>
      </c>
      <c r="E26" s="55" t="n">
        <v>2</v>
      </c>
      <c r="F26" s="22" t="n">
        <v>619502</v>
      </c>
      <c r="G26" s="55" t="n">
        <v>350099</v>
      </c>
      <c r="H26" s="22" t="n">
        <v>269403</v>
      </c>
      <c r="I26" s="24" t="n">
        <v>16149</v>
      </c>
      <c r="J26" s="22" t="n">
        <v>897</v>
      </c>
      <c r="K26" s="22" t="n">
        <v>101</v>
      </c>
      <c r="L26" s="22" t="n">
        <v>17</v>
      </c>
      <c r="M26" s="22" t="n">
        <v>81</v>
      </c>
      <c r="N26" s="22" t="n">
        <v>0</v>
      </c>
      <c r="O26" s="22" t="n">
        <v>1096</v>
      </c>
      <c r="P26" s="22" t="n">
        <v>4</v>
      </c>
      <c r="Q26" s="55" t="n">
        <v>49</v>
      </c>
      <c r="R26" s="55" t="n">
        <v>0</v>
      </c>
      <c r="S26" s="22" t="n">
        <v>0</v>
      </c>
      <c r="T26" s="22" t="n">
        <v>14787</v>
      </c>
      <c r="U26" s="22" t="n">
        <v>213</v>
      </c>
      <c r="V26" s="27" t="n">
        <v>15000</v>
      </c>
    </row>
    <row r="27" customFormat="false" ht="16.5" hidden="false" customHeight="true" outlineLevel="0" collapsed="false">
      <c r="A27" s="107" t="s">
        <v>48</v>
      </c>
      <c r="B27" s="22" t="n">
        <v>461</v>
      </c>
      <c r="C27" s="22" t="n">
        <v>45</v>
      </c>
      <c r="D27" s="22" t="n">
        <v>506</v>
      </c>
      <c r="E27" s="55" t="n">
        <v>2</v>
      </c>
      <c r="F27" s="22" t="n">
        <v>1107163</v>
      </c>
      <c r="G27" s="55" t="n">
        <v>475505</v>
      </c>
      <c r="H27" s="22" t="n">
        <v>631658</v>
      </c>
      <c r="I27" s="24" t="n">
        <v>37880</v>
      </c>
      <c r="J27" s="22" t="n">
        <v>1118</v>
      </c>
      <c r="K27" s="22" t="n">
        <v>57</v>
      </c>
      <c r="L27" s="22" t="n">
        <v>0</v>
      </c>
      <c r="M27" s="22" t="n">
        <v>244</v>
      </c>
      <c r="N27" s="22" t="n">
        <v>0</v>
      </c>
      <c r="O27" s="22" t="n">
        <v>1419</v>
      </c>
      <c r="P27" s="22" t="n">
        <v>10</v>
      </c>
      <c r="Q27" s="55" t="n">
        <v>403</v>
      </c>
      <c r="R27" s="55" t="n">
        <v>1</v>
      </c>
      <c r="S27" s="22" t="n">
        <v>0</v>
      </c>
      <c r="T27" s="22" t="n">
        <v>35854</v>
      </c>
      <c r="U27" s="22" t="n">
        <v>193</v>
      </c>
      <c r="V27" s="27" t="n">
        <v>36047</v>
      </c>
    </row>
    <row r="28" customFormat="false" ht="16.5" hidden="false" customHeight="true" outlineLevel="0" collapsed="false">
      <c r="A28" s="107" t="s">
        <v>49</v>
      </c>
      <c r="B28" s="22" t="n">
        <v>483</v>
      </c>
      <c r="C28" s="22" t="n">
        <v>54</v>
      </c>
      <c r="D28" s="22" t="n">
        <v>537</v>
      </c>
      <c r="E28" s="55" t="n">
        <v>2</v>
      </c>
      <c r="F28" s="22" t="n">
        <v>908250</v>
      </c>
      <c r="G28" s="55" t="n">
        <v>503412</v>
      </c>
      <c r="H28" s="22" t="n">
        <v>404838</v>
      </c>
      <c r="I28" s="24" t="n">
        <v>24270</v>
      </c>
      <c r="J28" s="22" t="n">
        <v>1310</v>
      </c>
      <c r="K28" s="22" t="n">
        <v>25</v>
      </c>
      <c r="L28" s="22" t="n">
        <v>29</v>
      </c>
      <c r="M28" s="22" t="n">
        <v>188</v>
      </c>
      <c r="N28" s="22" t="n">
        <v>0</v>
      </c>
      <c r="O28" s="22" t="n">
        <v>1552</v>
      </c>
      <c r="P28" s="22" t="n">
        <v>14</v>
      </c>
      <c r="Q28" s="55" t="n">
        <v>58</v>
      </c>
      <c r="R28" s="55" t="n">
        <v>0</v>
      </c>
      <c r="S28" s="22" t="n">
        <v>0</v>
      </c>
      <c r="T28" s="22" t="n">
        <v>22503</v>
      </c>
      <c r="U28" s="22" t="n">
        <v>143</v>
      </c>
      <c r="V28" s="27" t="n">
        <v>22646</v>
      </c>
    </row>
    <row r="29" customFormat="false" ht="16.5" hidden="false" customHeight="true" outlineLevel="0" collapsed="false">
      <c r="A29" s="105" t="s">
        <v>50</v>
      </c>
      <c r="B29" s="15" t="n">
        <v>1109</v>
      </c>
      <c r="C29" s="15" t="n">
        <v>158</v>
      </c>
      <c r="D29" s="15" t="n">
        <v>1267</v>
      </c>
      <c r="E29" s="52" t="n">
        <v>1</v>
      </c>
      <c r="F29" s="15" t="n">
        <v>2099078</v>
      </c>
      <c r="G29" s="52" t="n">
        <v>1183092</v>
      </c>
      <c r="H29" s="15" t="n">
        <v>915986</v>
      </c>
      <c r="I29" s="17" t="n">
        <v>54906</v>
      </c>
      <c r="J29" s="15" t="n">
        <v>3057</v>
      </c>
      <c r="K29" s="15" t="n">
        <v>59</v>
      </c>
      <c r="L29" s="15" t="n">
        <v>92</v>
      </c>
      <c r="M29" s="15" t="n">
        <v>423</v>
      </c>
      <c r="N29" s="15" t="n">
        <v>0</v>
      </c>
      <c r="O29" s="15" t="n">
        <v>3631</v>
      </c>
      <c r="P29" s="15" t="n">
        <v>0</v>
      </c>
      <c r="Q29" s="52" t="n">
        <v>83</v>
      </c>
      <c r="R29" s="52" t="n">
        <v>0</v>
      </c>
      <c r="S29" s="15" t="n">
        <v>0</v>
      </c>
      <c r="T29" s="15" t="n">
        <v>50551</v>
      </c>
      <c r="U29" s="15" t="n">
        <v>641</v>
      </c>
      <c r="V29" s="20" t="n">
        <v>51192</v>
      </c>
    </row>
    <row r="30" customFormat="false" ht="16.5" hidden="false" customHeight="true" outlineLevel="0" collapsed="false">
      <c r="A30" s="107" t="s">
        <v>51</v>
      </c>
      <c r="B30" s="22" t="n">
        <v>615</v>
      </c>
      <c r="C30" s="22" t="n">
        <v>78</v>
      </c>
      <c r="D30" s="22" t="n">
        <v>693</v>
      </c>
      <c r="E30" s="55" t="n">
        <v>0</v>
      </c>
      <c r="F30" s="22" t="n">
        <v>1242287</v>
      </c>
      <c r="G30" s="55" t="n">
        <v>666497</v>
      </c>
      <c r="H30" s="22" t="n">
        <v>575790</v>
      </c>
      <c r="I30" s="24" t="n">
        <v>34518</v>
      </c>
      <c r="J30" s="22" t="n">
        <v>1553</v>
      </c>
      <c r="K30" s="22" t="n">
        <v>2</v>
      </c>
      <c r="L30" s="22" t="n">
        <v>145</v>
      </c>
      <c r="M30" s="22" t="n">
        <v>266</v>
      </c>
      <c r="N30" s="22" t="n">
        <v>0</v>
      </c>
      <c r="O30" s="22" t="n">
        <v>1966</v>
      </c>
      <c r="P30" s="22" t="n">
        <v>0</v>
      </c>
      <c r="Q30" s="55" t="n">
        <v>123</v>
      </c>
      <c r="R30" s="55" t="n">
        <v>0</v>
      </c>
      <c r="S30" s="22" t="n">
        <v>0</v>
      </c>
      <c r="T30" s="22" t="n">
        <v>32166</v>
      </c>
      <c r="U30" s="22" t="n">
        <v>263</v>
      </c>
      <c r="V30" s="27" t="n">
        <v>32429</v>
      </c>
    </row>
    <row r="31" customFormat="false" ht="16.5" hidden="false" customHeight="true" outlineLevel="0" collapsed="false">
      <c r="A31" s="107" t="s">
        <v>52</v>
      </c>
      <c r="B31" s="22" t="n">
        <v>166</v>
      </c>
      <c r="C31" s="22" t="n">
        <v>23</v>
      </c>
      <c r="D31" s="22" t="n">
        <v>189</v>
      </c>
      <c r="E31" s="55" t="n">
        <v>1</v>
      </c>
      <c r="F31" s="22" t="n">
        <v>309983</v>
      </c>
      <c r="G31" s="55" t="n">
        <v>175561</v>
      </c>
      <c r="H31" s="22" t="n">
        <v>134422</v>
      </c>
      <c r="I31" s="24" t="n">
        <v>8058</v>
      </c>
      <c r="J31" s="22" t="n">
        <v>443</v>
      </c>
      <c r="K31" s="22" t="n">
        <v>0</v>
      </c>
      <c r="L31" s="22" t="n">
        <v>0</v>
      </c>
      <c r="M31" s="22" t="n">
        <v>1</v>
      </c>
      <c r="N31" s="22" t="n">
        <v>0</v>
      </c>
      <c r="O31" s="22" t="n">
        <v>444</v>
      </c>
      <c r="P31" s="22" t="n">
        <v>11</v>
      </c>
      <c r="Q31" s="55" t="n">
        <v>5</v>
      </c>
      <c r="R31" s="55" t="n">
        <v>0</v>
      </c>
      <c r="S31" s="22" t="n">
        <v>0</v>
      </c>
      <c r="T31" s="22" t="n">
        <v>7550</v>
      </c>
      <c r="U31" s="22" t="n">
        <v>48</v>
      </c>
      <c r="V31" s="27" t="n">
        <v>7598</v>
      </c>
    </row>
    <row r="32" customFormat="false" ht="16.5" hidden="false" customHeight="true" outlineLevel="0" collapsed="false">
      <c r="A32" s="105" t="s">
        <v>53</v>
      </c>
      <c r="B32" s="15" t="n">
        <v>789</v>
      </c>
      <c r="C32" s="15" t="n">
        <v>117</v>
      </c>
      <c r="D32" s="15" t="n">
        <v>906</v>
      </c>
      <c r="E32" s="52" t="n">
        <v>5</v>
      </c>
      <c r="F32" s="15" t="n">
        <v>1377791</v>
      </c>
      <c r="G32" s="52" t="n">
        <v>811103</v>
      </c>
      <c r="H32" s="15" t="n">
        <v>566688</v>
      </c>
      <c r="I32" s="17" t="n">
        <v>33964</v>
      </c>
      <c r="J32" s="15" t="n">
        <v>2200</v>
      </c>
      <c r="K32" s="15" t="n">
        <v>44</v>
      </c>
      <c r="L32" s="15" t="n">
        <v>13</v>
      </c>
      <c r="M32" s="15" t="n">
        <v>92</v>
      </c>
      <c r="N32" s="15" t="n">
        <v>0</v>
      </c>
      <c r="O32" s="15" t="n">
        <v>2349</v>
      </c>
      <c r="P32" s="15" t="n">
        <v>17</v>
      </c>
      <c r="Q32" s="52" t="n">
        <v>44</v>
      </c>
      <c r="R32" s="52" t="n">
        <v>1</v>
      </c>
      <c r="S32" s="15" t="n">
        <v>0</v>
      </c>
      <c r="T32" s="15" t="n">
        <v>31204</v>
      </c>
      <c r="U32" s="15" t="n">
        <v>349</v>
      </c>
      <c r="V32" s="20" t="n">
        <v>31553</v>
      </c>
    </row>
    <row r="33" customFormat="false" ht="16.5" hidden="false" customHeight="true" outlineLevel="0" collapsed="false">
      <c r="A33" s="107" t="s">
        <v>54</v>
      </c>
      <c r="B33" s="22" t="n">
        <v>160</v>
      </c>
      <c r="C33" s="22" t="n">
        <v>32</v>
      </c>
      <c r="D33" s="22" t="n">
        <v>192</v>
      </c>
      <c r="E33" s="55" t="n">
        <v>0</v>
      </c>
      <c r="F33" s="22" t="n">
        <v>298058</v>
      </c>
      <c r="G33" s="55" t="n">
        <v>185394</v>
      </c>
      <c r="H33" s="22" t="n">
        <v>112664</v>
      </c>
      <c r="I33" s="24" t="n">
        <v>6752</v>
      </c>
      <c r="J33" s="22" t="n">
        <v>566</v>
      </c>
      <c r="K33" s="22" t="n">
        <v>16</v>
      </c>
      <c r="L33" s="22" t="n">
        <v>1</v>
      </c>
      <c r="M33" s="22" t="n">
        <v>3</v>
      </c>
      <c r="N33" s="22" t="n">
        <v>0</v>
      </c>
      <c r="O33" s="22" t="n">
        <v>586</v>
      </c>
      <c r="P33" s="22" t="n">
        <v>0</v>
      </c>
      <c r="Q33" s="55" t="n">
        <v>0</v>
      </c>
      <c r="R33" s="55" t="n">
        <v>0</v>
      </c>
      <c r="S33" s="22" t="n">
        <v>0</v>
      </c>
      <c r="T33" s="22" t="n">
        <v>6068</v>
      </c>
      <c r="U33" s="22" t="n">
        <v>98</v>
      </c>
      <c r="V33" s="27" t="n">
        <v>6166</v>
      </c>
    </row>
    <row r="34" customFormat="false" ht="16.5" hidden="false" customHeight="true" outlineLevel="0" collapsed="false">
      <c r="A34" s="107" t="s">
        <v>55</v>
      </c>
      <c r="B34" s="22" t="n">
        <v>179</v>
      </c>
      <c r="C34" s="22" t="n">
        <v>24</v>
      </c>
      <c r="D34" s="22" t="n">
        <v>203</v>
      </c>
      <c r="E34" s="55" t="n">
        <v>0</v>
      </c>
      <c r="F34" s="22" t="n">
        <v>302618</v>
      </c>
      <c r="G34" s="55" t="n">
        <v>187955</v>
      </c>
      <c r="H34" s="22" t="n">
        <v>114663</v>
      </c>
      <c r="I34" s="24" t="n">
        <v>6872</v>
      </c>
      <c r="J34" s="22" t="n">
        <v>525</v>
      </c>
      <c r="K34" s="22" t="n">
        <v>1</v>
      </c>
      <c r="L34" s="22" t="n">
        <v>0</v>
      </c>
      <c r="M34" s="22" t="n">
        <v>21</v>
      </c>
      <c r="N34" s="22" t="n">
        <v>0</v>
      </c>
      <c r="O34" s="22" t="n">
        <v>547</v>
      </c>
      <c r="P34" s="22" t="n">
        <v>0</v>
      </c>
      <c r="Q34" s="55" t="n">
        <v>1</v>
      </c>
      <c r="R34" s="55" t="n">
        <v>0</v>
      </c>
      <c r="S34" s="22" t="n">
        <v>0</v>
      </c>
      <c r="T34" s="22" t="n">
        <v>6250</v>
      </c>
      <c r="U34" s="22" t="n">
        <v>74</v>
      </c>
      <c r="V34" s="27" t="n">
        <v>6324</v>
      </c>
    </row>
    <row r="35" customFormat="false" ht="16.5" hidden="false" customHeight="true" outlineLevel="0" collapsed="false">
      <c r="A35" s="107" t="s">
        <v>56</v>
      </c>
      <c r="B35" s="22" t="n">
        <v>13</v>
      </c>
      <c r="C35" s="22" t="n">
        <v>2</v>
      </c>
      <c r="D35" s="22" t="n">
        <v>15</v>
      </c>
      <c r="E35" s="55" t="n">
        <v>0</v>
      </c>
      <c r="F35" s="22" t="n">
        <v>21620</v>
      </c>
      <c r="G35" s="55" t="n">
        <v>12774</v>
      </c>
      <c r="H35" s="22" t="n">
        <v>8846</v>
      </c>
      <c r="I35" s="24" t="n">
        <v>530</v>
      </c>
      <c r="J35" s="22" t="n">
        <v>32</v>
      </c>
      <c r="K35" s="22" t="n">
        <v>0</v>
      </c>
      <c r="L35" s="22" t="n">
        <v>0</v>
      </c>
      <c r="M35" s="22" t="n">
        <v>5</v>
      </c>
      <c r="N35" s="22" t="n">
        <v>0</v>
      </c>
      <c r="O35" s="22" t="n">
        <v>37</v>
      </c>
      <c r="P35" s="22" t="n">
        <v>0</v>
      </c>
      <c r="Q35" s="55" t="n">
        <v>0</v>
      </c>
      <c r="R35" s="55" t="n">
        <v>0</v>
      </c>
      <c r="S35" s="22" t="n">
        <v>0</v>
      </c>
      <c r="T35" s="22" t="n">
        <v>489</v>
      </c>
      <c r="U35" s="22" t="n">
        <v>4</v>
      </c>
      <c r="V35" s="27" t="n">
        <v>493</v>
      </c>
    </row>
    <row r="36" customFormat="false" ht="16.5" hidden="false" customHeight="true" outlineLevel="0" collapsed="false">
      <c r="A36" s="114" t="s">
        <v>57</v>
      </c>
      <c r="B36" s="28" t="n">
        <v>1008</v>
      </c>
      <c r="C36" s="28" t="n">
        <v>110</v>
      </c>
      <c r="D36" s="28" t="n">
        <v>1118</v>
      </c>
      <c r="E36" s="58" t="n">
        <v>1</v>
      </c>
      <c r="F36" s="28" t="n">
        <v>1802464</v>
      </c>
      <c r="G36" s="58" t="n">
        <v>1031569</v>
      </c>
      <c r="H36" s="28" t="n">
        <v>770895</v>
      </c>
      <c r="I36" s="36" t="n">
        <v>46209</v>
      </c>
      <c r="J36" s="28" t="n">
        <v>2862</v>
      </c>
      <c r="K36" s="28" t="n">
        <v>263</v>
      </c>
      <c r="L36" s="28" t="n">
        <v>0</v>
      </c>
      <c r="M36" s="28" t="n">
        <v>313</v>
      </c>
      <c r="N36" s="28" t="n">
        <v>0</v>
      </c>
      <c r="O36" s="28" t="n">
        <v>3438</v>
      </c>
      <c r="P36" s="28" t="n">
        <v>3</v>
      </c>
      <c r="Q36" s="58" t="n">
        <v>125</v>
      </c>
      <c r="R36" s="58" t="n">
        <v>18</v>
      </c>
      <c r="S36" s="28" t="n">
        <v>0</v>
      </c>
      <c r="T36" s="28" t="n">
        <v>42308</v>
      </c>
      <c r="U36" s="28" t="n">
        <v>317</v>
      </c>
      <c r="V36" s="39" t="n">
        <v>42625</v>
      </c>
    </row>
    <row r="37" customFormat="false" ht="16.5" hidden="false" customHeight="true" outlineLevel="0" collapsed="false">
      <c r="A37" s="111" t="s">
        <v>58</v>
      </c>
      <c r="B37" s="31" t="n">
        <v>10218</v>
      </c>
      <c r="C37" s="31" t="n">
        <v>1329</v>
      </c>
      <c r="D37" s="31" t="n">
        <v>11547</v>
      </c>
      <c r="E37" s="31" t="n">
        <v>25</v>
      </c>
      <c r="F37" s="31" t="n">
        <v>19818686</v>
      </c>
      <c r="G37" s="31" t="n">
        <v>10886693</v>
      </c>
      <c r="H37" s="31" t="n">
        <v>8931993</v>
      </c>
      <c r="I37" s="31" t="n">
        <v>535453</v>
      </c>
      <c r="J37" s="31" t="n">
        <v>27905</v>
      </c>
      <c r="K37" s="31" t="n">
        <v>1497</v>
      </c>
      <c r="L37" s="31" t="n">
        <v>430</v>
      </c>
      <c r="M37" s="31" t="n">
        <v>3616</v>
      </c>
      <c r="N37" s="31" t="n">
        <v>1</v>
      </c>
      <c r="O37" s="31" t="n">
        <v>33449</v>
      </c>
      <c r="P37" s="31" t="n">
        <v>102</v>
      </c>
      <c r="Q37" s="31" t="n">
        <v>2098</v>
      </c>
      <c r="R37" s="86" t="n">
        <v>472</v>
      </c>
      <c r="S37" s="31" t="n">
        <v>42</v>
      </c>
      <c r="T37" s="31" t="n">
        <v>494525</v>
      </c>
      <c r="U37" s="31" t="n">
        <v>4765</v>
      </c>
      <c r="V37" s="34" t="n">
        <v>499290</v>
      </c>
    </row>
    <row r="38" customFormat="false" ht="16.5" hidden="false" customHeight="true" outlineLevel="0" collapsed="false">
      <c r="A38" s="116" t="s">
        <v>59</v>
      </c>
      <c r="B38" s="68" t="n">
        <v>51627</v>
      </c>
      <c r="C38" s="68" t="n">
        <v>6094</v>
      </c>
      <c r="D38" s="68" t="n">
        <v>57721</v>
      </c>
      <c r="E38" s="68" t="n">
        <v>163</v>
      </c>
      <c r="F38" s="68" t="n">
        <v>109837102</v>
      </c>
      <c r="G38" s="68" t="n">
        <v>56799009</v>
      </c>
      <c r="H38" s="68" t="n">
        <v>53038093</v>
      </c>
      <c r="I38" s="68" t="n">
        <v>3179917</v>
      </c>
      <c r="J38" s="68" t="n">
        <v>144870</v>
      </c>
      <c r="K38" s="68" t="n">
        <v>19887</v>
      </c>
      <c r="L38" s="68" t="n">
        <v>2135</v>
      </c>
      <c r="M38" s="68" t="n">
        <v>40911</v>
      </c>
      <c r="N38" s="68" t="n">
        <v>29</v>
      </c>
      <c r="O38" s="68" t="n">
        <v>207832</v>
      </c>
      <c r="P38" s="68" t="n">
        <v>615</v>
      </c>
      <c r="Q38" s="68" t="n">
        <v>13887</v>
      </c>
      <c r="R38" s="88" t="n">
        <v>4462</v>
      </c>
      <c r="S38" s="68" t="n">
        <v>272</v>
      </c>
      <c r="T38" s="68" t="n">
        <v>2924348</v>
      </c>
      <c r="U38" s="68" t="n">
        <v>28501</v>
      </c>
      <c r="V38" s="70" t="n">
        <v>2952849</v>
      </c>
    </row>
  </sheetData>
  <mergeCells count="24">
    <mergeCell ref="A2:A5"/>
    <mergeCell ref="B2:E2"/>
    <mergeCell ref="F2:F5"/>
    <mergeCell ref="G2:G5"/>
    <mergeCell ref="J2:O2"/>
    <mergeCell ref="P2:P5"/>
    <mergeCell ref="Q2:Q5"/>
    <mergeCell ref="R2:R5"/>
    <mergeCell ref="S2:S5"/>
    <mergeCell ref="T2:V2"/>
    <mergeCell ref="B3:C3"/>
    <mergeCell ref="H3:H4"/>
    <mergeCell ref="I3:I4"/>
    <mergeCell ref="J3:J5"/>
    <mergeCell ref="K3:K5"/>
    <mergeCell ref="L3:L5"/>
    <mergeCell ref="M3:M5"/>
    <mergeCell ref="N3:N5"/>
    <mergeCell ref="O3:O5"/>
    <mergeCell ref="T3:U3"/>
    <mergeCell ref="B4:B5"/>
    <mergeCell ref="C4:C5"/>
    <mergeCell ref="T4:T5"/>
    <mergeCell ref="U4:U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10.74"/>
    <col collapsed="false" customWidth="true" hidden="false" outlineLevel="0" max="5" min="5" style="1" width="11.49"/>
    <col collapsed="false" customWidth="true" hidden="false" outlineLevel="0" max="7" min="6" style="1" width="13.12"/>
    <col collapsed="false" customWidth="true" hidden="false" outlineLevel="0" max="8" min="8" style="1" width="16.36"/>
    <col collapsed="false" customWidth="true" hidden="false" outlineLevel="0" max="9" min="9" style="1" width="17.25"/>
    <col collapsed="false" customWidth="true" hidden="false" outlineLevel="0" max="13" min="10" style="1" width="12.36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105</v>
      </c>
      <c r="H1" s="3" t="s">
        <v>106</v>
      </c>
      <c r="M1" s="3" t="s">
        <v>96</v>
      </c>
    </row>
    <row r="2" s="187" customFormat="true" ht="12" hidden="false" customHeight="true" outlineLevel="0" collapsed="false">
      <c r="A2" s="71" t="s">
        <v>62</v>
      </c>
      <c r="B2" s="180" t="s">
        <v>12</v>
      </c>
      <c r="C2" s="180"/>
      <c r="D2" s="180"/>
      <c r="E2" s="180"/>
      <c r="F2" s="204" t="s">
        <v>107</v>
      </c>
      <c r="G2" s="184" t="s">
        <v>236</v>
      </c>
      <c r="H2" s="205"/>
      <c r="I2" s="206"/>
      <c r="J2" s="206"/>
      <c r="K2" s="207"/>
      <c r="L2" s="207"/>
      <c r="M2" s="208"/>
    </row>
    <row r="3" s="187" customFormat="true" ht="12" hidden="false" customHeight="true" outlineLevel="0" collapsed="false">
      <c r="A3" s="71"/>
      <c r="B3" s="209" t="s">
        <v>111</v>
      </c>
      <c r="C3" s="209"/>
      <c r="D3" s="210"/>
      <c r="E3" s="211"/>
      <c r="F3" s="204"/>
      <c r="G3" s="184"/>
      <c r="H3" s="212" t="s">
        <v>145</v>
      </c>
      <c r="I3" s="191" t="s">
        <v>150</v>
      </c>
      <c r="J3" s="191" t="s">
        <v>112</v>
      </c>
      <c r="K3" s="213" t="s">
        <v>113</v>
      </c>
      <c r="L3" s="213" t="s">
        <v>113</v>
      </c>
      <c r="M3" s="214" t="s">
        <v>114</v>
      </c>
    </row>
    <row r="4" s="187" customFormat="true" ht="12.75" hidden="false" customHeight="true" outlineLevel="0" collapsed="false">
      <c r="A4" s="71"/>
      <c r="B4" s="193" t="s">
        <v>117</v>
      </c>
      <c r="C4" s="193" t="s">
        <v>118</v>
      </c>
      <c r="D4" s="213" t="s">
        <v>22</v>
      </c>
      <c r="E4" s="209" t="s">
        <v>119</v>
      </c>
      <c r="F4" s="204"/>
      <c r="G4" s="184"/>
      <c r="H4" s="212" t="s">
        <v>237</v>
      </c>
      <c r="I4" s="191" t="s">
        <v>237</v>
      </c>
      <c r="J4" s="191" t="s">
        <v>120</v>
      </c>
      <c r="K4" s="213" t="s">
        <v>120</v>
      </c>
      <c r="L4" s="213" t="s">
        <v>121</v>
      </c>
      <c r="M4" s="214" t="s">
        <v>122</v>
      </c>
    </row>
    <row r="5" s="187" customFormat="true" ht="12.75" hidden="false" customHeight="true" outlineLevel="0" collapsed="false">
      <c r="A5" s="71"/>
      <c r="B5" s="193"/>
      <c r="C5" s="193"/>
      <c r="D5" s="200"/>
      <c r="E5" s="215" t="s">
        <v>123</v>
      </c>
      <c r="F5" s="204"/>
      <c r="G5" s="184"/>
      <c r="H5" s="216"/>
      <c r="I5" s="217"/>
      <c r="J5" s="217"/>
      <c r="K5" s="218"/>
      <c r="L5" s="218"/>
      <c r="M5" s="219"/>
    </row>
    <row r="6" customFormat="false" ht="16.5" hidden="false" customHeight="true" outlineLevel="0" collapsed="false">
      <c r="A6" s="14" t="s">
        <v>27</v>
      </c>
      <c r="B6" s="52" t="n">
        <v>1671</v>
      </c>
      <c r="C6" s="15" t="n">
        <v>70</v>
      </c>
      <c r="D6" s="15" t="n">
        <v>1741</v>
      </c>
      <c r="E6" s="15" t="n">
        <v>0</v>
      </c>
      <c r="F6" s="17" t="n">
        <v>10779429</v>
      </c>
      <c r="G6" s="16"/>
      <c r="H6" s="106" t="n">
        <v>6751916</v>
      </c>
      <c r="I6" s="24" t="n">
        <v>48022</v>
      </c>
      <c r="J6" s="15" t="n">
        <v>4413111</v>
      </c>
      <c r="K6" s="15" t="n">
        <v>1611188</v>
      </c>
      <c r="L6" s="15" t="n">
        <v>209082</v>
      </c>
      <c r="M6" s="20" t="n">
        <v>169937</v>
      </c>
    </row>
    <row r="7" customFormat="false" ht="16.5" hidden="false" customHeight="true" outlineLevel="0" collapsed="false">
      <c r="A7" s="21" t="s">
        <v>28</v>
      </c>
      <c r="B7" s="55" t="n">
        <v>255</v>
      </c>
      <c r="C7" s="22" t="n">
        <v>12</v>
      </c>
      <c r="D7" s="22" t="n">
        <v>267</v>
      </c>
      <c r="E7" s="22" t="n">
        <v>0</v>
      </c>
      <c r="F7" s="24" t="n">
        <v>1528397</v>
      </c>
      <c r="G7" s="23"/>
      <c r="H7" s="108" t="n">
        <v>585167</v>
      </c>
      <c r="I7" s="24" t="n">
        <v>0</v>
      </c>
      <c r="J7" s="22" t="n">
        <v>455563</v>
      </c>
      <c r="K7" s="22" t="n">
        <v>129008</v>
      </c>
      <c r="L7" s="22" t="n">
        <v>14260</v>
      </c>
      <c r="M7" s="27" t="n">
        <v>45917</v>
      </c>
    </row>
    <row r="8" customFormat="false" ht="16.5" hidden="false" customHeight="true" outlineLevel="0" collapsed="false">
      <c r="A8" s="21" t="s">
        <v>29</v>
      </c>
      <c r="B8" s="55" t="n">
        <v>200</v>
      </c>
      <c r="C8" s="22" t="n">
        <v>10</v>
      </c>
      <c r="D8" s="22" t="n">
        <v>210</v>
      </c>
      <c r="E8" s="22" t="n">
        <v>0</v>
      </c>
      <c r="F8" s="24" t="n">
        <v>874399</v>
      </c>
      <c r="G8" s="23"/>
      <c r="H8" s="108" t="n">
        <v>347113</v>
      </c>
      <c r="I8" s="24" t="n">
        <v>19358</v>
      </c>
      <c r="J8" s="22" t="n">
        <v>47001</v>
      </c>
      <c r="K8" s="22" t="n">
        <v>120778</v>
      </c>
      <c r="L8" s="22" t="n">
        <v>25209</v>
      </c>
      <c r="M8" s="27" t="n">
        <v>7421</v>
      </c>
    </row>
    <row r="9" customFormat="false" ht="16.5" hidden="false" customHeight="true" outlineLevel="0" collapsed="false">
      <c r="A9" s="21" t="s">
        <v>30</v>
      </c>
      <c r="B9" s="55" t="n">
        <v>104</v>
      </c>
      <c r="C9" s="22" t="n">
        <v>3</v>
      </c>
      <c r="D9" s="22" t="n">
        <v>107</v>
      </c>
      <c r="E9" s="22" t="n">
        <v>0</v>
      </c>
      <c r="F9" s="24" t="n">
        <v>692339</v>
      </c>
      <c r="G9" s="23"/>
      <c r="H9" s="108" t="n">
        <v>213569</v>
      </c>
      <c r="I9" s="24" t="n">
        <v>5368</v>
      </c>
      <c r="J9" s="22" t="n">
        <v>297469</v>
      </c>
      <c r="K9" s="22" t="n">
        <v>199784</v>
      </c>
      <c r="L9" s="22" t="n">
        <v>40602</v>
      </c>
      <c r="M9" s="27" t="n">
        <v>4898</v>
      </c>
    </row>
    <row r="10" customFormat="false" ht="16.5" hidden="false" customHeight="true" outlineLevel="0" collapsed="false">
      <c r="A10" s="21" t="s">
        <v>31</v>
      </c>
      <c r="B10" s="55" t="n">
        <v>91</v>
      </c>
      <c r="C10" s="22" t="n">
        <v>0</v>
      </c>
      <c r="D10" s="22" t="n">
        <v>91</v>
      </c>
      <c r="E10" s="22" t="n">
        <v>0</v>
      </c>
      <c r="F10" s="24" t="n">
        <v>414521</v>
      </c>
      <c r="G10" s="23"/>
      <c r="H10" s="108" t="n">
        <v>181077</v>
      </c>
      <c r="I10" s="24" t="n">
        <v>1687</v>
      </c>
      <c r="J10" s="22" t="n">
        <v>21343</v>
      </c>
      <c r="K10" s="22" t="n">
        <v>16689</v>
      </c>
      <c r="L10" s="22" t="n">
        <v>6798</v>
      </c>
      <c r="M10" s="27" t="n">
        <v>10400</v>
      </c>
    </row>
    <row r="11" customFormat="false" ht="16.5" hidden="false" customHeight="true" outlineLevel="0" collapsed="false">
      <c r="A11" s="21" t="s">
        <v>32</v>
      </c>
      <c r="B11" s="55" t="n">
        <v>330</v>
      </c>
      <c r="C11" s="22" t="n">
        <v>10</v>
      </c>
      <c r="D11" s="22" t="n">
        <v>340</v>
      </c>
      <c r="E11" s="22" t="n">
        <v>0</v>
      </c>
      <c r="F11" s="24" t="n">
        <v>1717152</v>
      </c>
      <c r="G11" s="23"/>
      <c r="H11" s="108" t="n">
        <v>779440</v>
      </c>
      <c r="I11" s="24" t="n">
        <v>17006</v>
      </c>
      <c r="J11" s="22" t="n">
        <v>118681</v>
      </c>
      <c r="K11" s="22" t="n">
        <v>145800</v>
      </c>
      <c r="L11" s="22" t="n">
        <v>17047</v>
      </c>
      <c r="M11" s="27" t="n">
        <v>40262</v>
      </c>
    </row>
    <row r="12" customFormat="false" ht="16.5" hidden="false" customHeight="true" outlineLevel="0" collapsed="false">
      <c r="A12" s="21" t="s">
        <v>33</v>
      </c>
      <c r="B12" s="55" t="n">
        <v>145</v>
      </c>
      <c r="C12" s="22" t="n">
        <v>2</v>
      </c>
      <c r="D12" s="22" t="n">
        <v>147</v>
      </c>
      <c r="E12" s="22" t="n">
        <v>0</v>
      </c>
      <c r="F12" s="24" t="n">
        <v>726214</v>
      </c>
      <c r="G12" s="23"/>
      <c r="H12" s="108" t="n">
        <v>400279</v>
      </c>
      <c r="I12" s="24" t="n">
        <v>1201</v>
      </c>
      <c r="J12" s="22" t="n">
        <v>180204</v>
      </c>
      <c r="K12" s="22" t="n">
        <v>30380</v>
      </c>
      <c r="L12" s="22" t="n">
        <v>8379</v>
      </c>
      <c r="M12" s="27" t="n">
        <v>6848</v>
      </c>
    </row>
    <row r="13" customFormat="false" ht="16.5" hidden="false" customHeight="true" outlineLevel="0" collapsed="false">
      <c r="A13" s="21" t="s">
        <v>34</v>
      </c>
      <c r="B13" s="22" t="n">
        <v>190</v>
      </c>
      <c r="C13" s="22" t="n">
        <v>7</v>
      </c>
      <c r="D13" s="22" t="n">
        <v>197</v>
      </c>
      <c r="E13" s="22" t="n">
        <v>0</v>
      </c>
      <c r="F13" s="22" t="n">
        <v>645231</v>
      </c>
      <c r="G13" s="23"/>
      <c r="H13" s="22" t="n">
        <v>637127</v>
      </c>
      <c r="I13" s="22" t="n">
        <v>7656</v>
      </c>
      <c r="J13" s="22" t="n">
        <v>5334</v>
      </c>
      <c r="K13" s="22" t="n">
        <v>130397</v>
      </c>
      <c r="L13" s="22" t="n">
        <v>7565</v>
      </c>
      <c r="M13" s="27" t="n">
        <v>9943</v>
      </c>
    </row>
    <row r="14" customFormat="false" ht="16.5" hidden="false" customHeight="true" outlineLevel="0" collapsed="false">
      <c r="A14" s="220" t="s">
        <v>35</v>
      </c>
      <c r="B14" s="28" t="n">
        <v>147</v>
      </c>
      <c r="C14" s="28" t="n">
        <v>9</v>
      </c>
      <c r="D14" s="22" t="n">
        <v>156</v>
      </c>
      <c r="E14" s="28" t="n">
        <v>0</v>
      </c>
      <c r="F14" s="28" t="n">
        <v>718180</v>
      </c>
      <c r="G14" s="29"/>
      <c r="H14" s="28" t="n">
        <v>814762</v>
      </c>
      <c r="I14" s="28" t="n">
        <v>1132</v>
      </c>
      <c r="J14" s="28" t="n">
        <v>11481</v>
      </c>
      <c r="K14" s="28" t="n">
        <v>103324</v>
      </c>
      <c r="L14" s="28" t="n">
        <v>11190</v>
      </c>
      <c r="M14" s="39" t="n">
        <v>58091</v>
      </c>
    </row>
    <row r="15" customFormat="false" ht="16.5" hidden="false" customHeight="true" outlineLevel="0" collapsed="false">
      <c r="A15" s="30" t="s">
        <v>36</v>
      </c>
      <c r="B15" s="85" t="n">
        <v>3133</v>
      </c>
      <c r="C15" s="85" t="n">
        <v>123</v>
      </c>
      <c r="D15" s="85" t="n">
        <v>3256</v>
      </c>
      <c r="E15" s="85" t="n">
        <v>0</v>
      </c>
      <c r="F15" s="85" t="n">
        <v>18095862</v>
      </c>
      <c r="G15" s="32"/>
      <c r="H15" s="85" t="n">
        <v>10710450</v>
      </c>
      <c r="I15" s="85" t="n">
        <v>101430</v>
      </c>
      <c r="J15" s="85" t="n">
        <v>5550187</v>
      </c>
      <c r="K15" s="85" t="n">
        <v>2487348</v>
      </c>
      <c r="L15" s="85" t="n">
        <v>340132</v>
      </c>
      <c r="M15" s="34" t="n">
        <v>353717</v>
      </c>
    </row>
    <row r="16" customFormat="false" ht="16.5" hidden="false" customHeight="true" outlineLevel="0" collapsed="false">
      <c r="A16" s="21" t="s">
        <v>37</v>
      </c>
      <c r="B16" s="55" t="n">
        <v>27</v>
      </c>
      <c r="C16" s="22" t="n">
        <v>0</v>
      </c>
      <c r="D16" s="22" t="n">
        <v>27</v>
      </c>
      <c r="E16" s="22" t="n">
        <v>0</v>
      </c>
      <c r="F16" s="24" t="n">
        <v>97621</v>
      </c>
      <c r="G16" s="23"/>
      <c r="H16" s="108" t="n">
        <v>73059</v>
      </c>
      <c r="I16" s="85" t="n">
        <v>0</v>
      </c>
      <c r="J16" s="31" t="n">
        <v>1071</v>
      </c>
      <c r="K16" s="31" t="n">
        <v>13385</v>
      </c>
      <c r="L16" s="31" t="n">
        <v>1006</v>
      </c>
      <c r="M16" s="34" t="n">
        <v>4279</v>
      </c>
    </row>
    <row r="17" customFormat="false" ht="16.5" hidden="false" customHeight="true" outlineLevel="0" collapsed="false">
      <c r="A17" s="14" t="s">
        <v>38</v>
      </c>
      <c r="B17" s="52" t="n">
        <v>49</v>
      </c>
      <c r="C17" s="15" t="n">
        <v>3</v>
      </c>
      <c r="D17" s="15" t="n">
        <v>52</v>
      </c>
      <c r="E17" s="15" t="n">
        <v>0</v>
      </c>
      <c r="F17" s="17" t="n">
        <v>262799</v>
      </c>
      <c r="G17" s="16"/>
      <c r="H17" s="106" t="n">
        <v>89222</v>
      </c>
      <c r="I17" s="24" t="n">
        <v>871</v>
      </c>
      <c r="J17" s="22" t="n">
        <v>54946</v>
      </c>
      <c r="K17" s="22" t="n">
        <v>27613</v>
      </c>
      <c r="L17" s="22" t="n">
        <v>1587</v>
      </c>
      <c r="M17" s="27" t="n">
        <v>55197</v>
      </c>
    </row>
    <row r="18" customFormat="false" ht="16.5" hidden="false" customHeight="true" outlineLevel="0" collapsed="false">
      <c r="A18" s="21" t="s">
        <v>39</v>
      </c>
      <c r="B18" s="55" t="n">
        <v>11</v>
      </c>
      <c r="C18" s="22" t="n">
        <v>0</v>
      </c>
      <c r="D18" s="22" t="n">
        <v>11</v>
      </c>
      <c r="E18" s="22" t="n">
        <v>0</v>
      </c>
      <c r="F18" s="24" t="n">
        <v>103690</v>
      </c>
      <c r="G18" s="23"/>
      <c r="H18" s="108" t="n">
        <v>6201</v>
      </c>
      <c r="I18" s="24" t="n">
        <v>0</v>
      </c>
      <c r="J18" s="22" t="n">
        <v>1179</v>
      </c>
      <c r="K18" s="22" t="n">
        <v>3392</v>
      </c>
      <c r="L18" s="22" t="n">
        <v>556</v>
      </c>
      <c r="M18" s="27" t="n">
        <v>1502</v>
      </c>
    </row>
    <row r="19" customFormat="false" ht="16.5" hidden="false" customHeight="true" outlineLevel="0" collapsed="false">
      <c r="A19" s="21" t="s">
        <v>40</v>
      </c>
      <c r="B19" s="55" t="n">
        <v>8</v>
      </c>
      <c r="C19" s="22" t="n">
        <v>0</v>
      </c>
      <c r="D19" s="22" t="n">
        <v>8</v>
      </c>
      <c r="E19" s="22" t="n">
        <v>0</v>
      </c>
      <c r="F19" s="24" t="n">
        <v>45086</v>
      </c>
      <c r="G19" s="23"/>
      <c r="H19" s="108" t="n">
        <v>26950</v>
      </c>
      <c r="I19" s="24" t="n">
        <v>0</v>
      </c>
      <c r="J19" s="22" t="n">
        <v>0</v>
      </c>
      <c r="K19" s="22" t="n">
        <v>1364</v>
      </c>
      <c r="L19" s="22" t="n">
        <v>156</v>
      </c>
      <c r="M19" s="27" t="n">
        <v>0</v>
      </c>
    </row>
    <row r="20" customFormat="false" ht="16.5" hidden="false" customHeight="true" outlineLevel="0" collapsed="false">
      <c r="A20" s="14" t="s">
        <v>41</v>
      </c>
      <c r="B20" s="52" t="n">
        <v>41</v>
      </c>
      <c r="C20" s="15" t="n">
        <v>1</v>
      </c>
      <c r="D20" s="15" t="n">
        <v>42</v>
      </c>
      <c r="E20" s="15" t="n">
        <v>0</v>
      </c>
      <c r="F20" s="17" t="n">
        <v>213149</v>
      </c>
      <c r="G20" s="16"/>
      <c r="H20" s="106" t="n">
        <v>66008</v>
      </c>
      <c r="I20" s="52" t="n">
        <v>0</v>
      </c>
      <c r="J20" s="15" t="n">
        <v>5720</v>
      </c>
      <c r="K20" s="15" t="n">
        <v>27536</v>
      </c>
      <c r="L20" s="15" t="n">
        <v>3640</v>
      </c>
      <c r="M20" s="20" t="n">
        <v>1112</v>
      </c>
    </row>
    <row r="21" customFormat="false" ht="16.5" hidden="false" customHeight="true" outlineLevel="0" collapsed="false">
      <c r="A21" s="21" t="s">
        <v>42</v>
      </c>
      <c r="B21" s="55" t="n">
        <v>20</v>
      </c>
      <c r="C21" s="22" t="n">
        <v>1</v>
      </c>
      <c r="D21" s="22" t="n">
        <v>21</v>
      </c>
      <c r="E21" s="22" t="n">
        <v>0</v>
      </c>
      <c r="F21" s="24" t="n">
        <v>44982</v>
      </c>
      <c r="G21" s="23"/>
      <c r="H21" s="108" t="n">
        <v>25698</v>
      </c>
      <c r="I21" s="55" t="n">
        <v>0</v>
      </c>
      <c r="J21" s="22" t="n">
        <v>0</v>
      </c>
      <c r="K21" s="22" t="n">
        <v>10301</v>
      </c>
      <c r="L21" s="22" t="n">
        <v>198</v>
      </c>
      <c r="M21" s="27" t="n">
        <v>290</v>
      </c>
    </row>
    <row r="22" customFormat="false" ht="16.5" hidden="false" customHeight="true" outlineLevel="0" collapsed="false">
      <c r="A22" s="21" t="s">
        <v>43</v>
      </c>
      <c r="B22" s="55" t="n">
        <v>99</v>
      </c>
      <c r="C22" s="22" t="n">
        <v>9</v>
      </c>
      <c r="D22" s="22" t="n">
        <v>108</v>
      </c>
      <c r="E22" s="22" t="n">
        <v>0</v>
      </c>
      <c r="F22" s="24" t="n">
        <v>563758</v>
      </c>
      <c r="G22" s="23"/>
      <c r="H22" s="108" t="n">
        <v>308557</v>
      </c>
      <c r="I22" s="58" t="n">
        <v>1723</v>
      </c>
      <c r="J22" s="28" t="n">
        <v>344297</v>
      </c>
      <c r="K22" s="28" t="n">
        <v>21829</v>
      </c>
      <c r="L22" s="28" t="n">
        <v>16285</v>
      </c>
      <c r="M22" s="39" t="n">
        <v>13208</v>
      </c>
    </row>
    <row r="23" customFormat="false" ht="16.5" hidden="false" customHeight="true" outlineLevel="0" collapsed="false">
      <c r="A23" s="14" t="s">
        <v>44</v>
      </c>
      <c r="B23" s="52" t="n">
        <v>14</v>
      </c>
      <c r="C23" s="15" t="n">
        <v>1</v>
      </c>
      <c r="D23" s="15" t="n">
        <v>15</v>
      </c>
      <c r="E23" s="15" t="n">
        <v>0</v>
      </c>
      <c r="F23" s="17" t="n">
        <v>56846</v>
      </c>
      <c r="G23" s="16"/>
      <c r="H23" s="106" t="n">
        <v>37423</v>
      </c>
      <c r="I23" s="24" t="n">
        <v>6728</v>
      </c>
      <c r="J23" s="22" t="n">
        <v>0</v>
      </c>
      <c r="K23" s="22" t="n">
        <v>3372</v>
      </c>
      <c r="L23" s="22" t="n">
        <v>22</v>
      </c>
      <c r="M23" s="27" t="n">
        <v>0</v>
      </c>
    </row>
    <row r="24" customFormat="false" ht="16.5" hidden="false" customHeight="true" outlineLevel="0" collapsed="false">
      <c r="A24" s="21" t="s">
        <v>45</v>
      </c>
      <c r="B24" s="55" t="n">
        <v>32</v>
      </c>
      <c r="C24" s="22" t="n">
        <v>1</v>
      </c>
      <c r="D24" s="22" t="n">
        <v>33</v>
      </c>
      <c r="E24" s="22" t="n">
        <v>0</v>
      </c>
      <c r="F24" s="24" t="n">
        <v>170110</v>
      </c>
      <c r="G24" s="23"/>
      <c r="H24" s="108" t="n">
        <v>84899</v>
      </c>
      <c r="I24" s="24" t="n">
        <v>285</v>
      </c>
      <c r="J24" s="22" t="n">
        <v>0</v>
      </c>
      <c r="K24" s="22" t="n">
        <v>5916</v>
      </c>
      <c r="L24" s="22" t="n">
        <v>1889</v>
      </c>
      <c r="M24" s="27" t="n">
        <v>2749</v>
      </c>
    </row>
    <row r="25" customFormat="false" ht="16.5" hidden="false" customHeight="true" outlineLevel="0" collapsed="false">
      <c r="A25" s="21" t="s">
        <v>46</v>
      </c>
      <c r="B25" s="55" t="n">
        <v>21</v>
      </c>
      <c r="C25" s="22" t="n">
        <v>2</v>
      </c>
      <c r="D25" s="22" t="n">
        <v>23</v>
      </c>
      <c r="E25" s="22" t="n">
        <v>0</v>
      </c>
      <c r="F25" s="24" t="n">
        <v>57225</v>
      </c>
      <c r="G25" s="23"/>
      <c r="H25" s="108" t="n">
        <v>104958</v>
      </c>
      <c r="I25" s="24" t="n">
        <v>0</v>
      </c>
      <c r="J25" s="22" t="n">
        <v>0</v>
      </c>
      <c r="K25" s="22" t="n">
        <v>906</v>
      </c>
      <c r="L25" s="22" t="n">
        <v>143</v>
      </c>
      <c r="M25" s="27" t="n">
        <v>1210</v>
      </c>
    </row>
    <row r="26" customFormat="false" ht="16.5" hidden="false" customHeight="true" outlineLevel="0" collapsed="false">
      <c r="A26" s="21" t="s">
        <v>47</v>
      </c>
      <c r="B26" s="55" t="n">
        <v>38</v>
      </c>
      <c r="C26" s="22" t="n">
        <v>1</v>
      </c>
      <c r="D26" s="22" t="n">
        <v>39</v>
      </c>
      <c r="E26" s="22" t="n">
        <v>0</v>
      </c>
      <c r="F26" s="24" t="n">
        <v>96770</v>
      </c>
      <c r="G26" s="23"/>
      <c r="H26" s="108" t="n">
        <v>177060</v>
      </c>
      <c r="I26" s="24" t="n">
        <v>0</v>
      </c>
      <c r="J26" s="22" t="n">
        <v>3645</v>
      </c>
      <c r="K26" s="22" t="n">
        <v>25881</v>
      </c>
      <c r="L26" s="22" t="n">
        <v>591</v>
      </c>
      <c r="M26" s="27" t="n">
        <v>0</v>
      </c>
    </row>
    <row r="27" customFormat="false" ht="16.5" hidden="false" customHeight="true" outlineLevel="0" collapsed="false">
      <c r="A27" s="21" t="s">
        <v>48</v>
      </c>
      <c r="B27" s="55" t="n">
        <v>53</v>
      </c>
      <c r="C27" s="22" t="n">
        <v>3</v>
      </c>
      <c r="D27" s="22" t="n">
        <v>56</v>
      </c>
      <c r="E27" s="22" t="n">
        <v>0</v>
      </c>
      <c r="F27" s="24" t="n">
        <v>240347</v>
      </c>
      <c r="G27" s="23"/>
      <c r="H27" s="108" t="n">
        <v>191461</v>
      </c>
      <c r="I27" s="24" t="n">
        <v>19042</v>
      </c>
      <c r="J27" s="22" t="n">
        <v>598</v>
      </c>
      <c r="K27" s="22" t="n">
        <v>92704</v>
      </c>
      <c r="L27" s="22" t="n">
        <v>7244</v>
      </c>
      <c r="M27" s="27" t="n">
        <v>1337</v>
      </c>
    </row>
    <row r="28" customFormat="false" ht="16.5" hidden="false" customHeight="true" outlineLevel="0" collapsed="false">
      <c r="A28" s="21" t="s">
        <v>49</v>
      </c>
      <c r="B28" s="55" t="n">
        <v>25</v>
      </c>
      <c r="C28" s="22" t="n">
        <v>0</v>
      </c>
      <c r="D28" s="22" t="n">
        <v>25</v>
      </c>
      <c r="E28" s="22" t="n">
        <v>0</v>
      </c>
      <c r="F28" s="24" t="n">
        <v>128259</v>
      </c>
      <c r="G28" s="23"/>
      <c r="H28" s="108" t="n">
        <v>48790</v>
      </c>
      <c r="I28" s="24" t="n">
        <v>0</v>
      </c>
      <c r="J28" s="22" t="n">
        <v>50287</v>
      </c>
      <c r="K28" s="22" t="n">
        <v>17656</v>
      </c>
      <c r="L28" s="22" t="n">
        <v>764</v>
      </c>
      <c r="M28" s="27" t="n">
        <v>4869</v>
      </c>
    </row>
    <row r="29" customFormat="false" ht="16.5" hidden="false" customHeight="true" outlineLevel="0" collapsed="false">
      <c r="A29" s="14" t="s">
        <v>50</v>
      </c>
      <c r="B29" s="52" t="n">
        <v>70</v>
      </c>
      <c r="C29" s="15" t="n">
        <v>3</v>
      </c>
      <c r="D29" s="15" t="n">
        <v>73</v>
      </c>
      <c r="E29" s="15" t="n">
        <v>0</v>
      </c>
      <c r="F29" s="17" t="n">
        <v>267853</v>
      </c>
      <c r="G29" s="16"/>
      <c r="H29" s="106" t="n">
        <v>165860</v>
      </c>
      <c r="I29" s="52" t="n">
        <v>6623</v>
      </c>
      <c r="J29" s="15" t="n">
        <v>29152</v>
      </c>
      <c r="K29" s="15" t="n">
        <v>54537</v>
      </c>
      <c r="L29" s="15" t="n">
        <v>6519</v>
      </c>
      <c r="M29" s="20" t="n">
        <v>6567</v>
      </c>
    </row>
    <row r="30" customFormat="false" ht="16.5" hidden="false" customHeight="true" outlineLevel="0" collapsed="false">
      <c r="A30" s="21" t="s">
        <v>51</v>
      </c>
      <c r="B30" s="55" t="n">
        <v>50</v>
      </c>
      <c r="C30" s="22" t="n">
        <v>1</v>
      </c>
      <c r="D30" s="22" t="n">
        <v>51</v>
      </c>
      <c r="E30" s="22" t="n">
        <v>0</v>
      </c>
      <c r="F30" s="24" t="n">
        <v>218046</v>
      </c>
      <c r="G30" s="23"/>
      <c r="H30" s="108" t="n">
        <v>78398</v>
      </c>
      <c r="I30" s="55" t="n">
        <v>262</v>
      </c>
      <c r="J30" s="22" t="n">
        <v>6398</v>
      </c>
      <c r="K30" s="22" t="n">
        <v>6058</v>
      </c>
      <c r="L30" s="22" t="n">
        <v>353</v>
      </c>
      <c r="M30" s="27" t="n">
        <v>415</v>
      </c>
    </row>
    <row r="31" customFormat="false" ht="16.5" hidden="false" customHeight="true" outlineLevel="0" collapsed="false">
      <c r="A31" s="21" t="s">
        <v>52</v>
      </c>
      <c r="B31" s="55" t="n">
        <v>16</v>
      </c>
      <c r="C31" s="22" t="n">
        <v>0</v>
      </c>
      <c r="D31" s="22" t="n">
        <v>16</v>
      </c>
      <c r="E31" s="22" t="n">
        <v>0</v>
      </c>
      <c r="F31" s="24" t="n">
        <v>50449</v>
      </c>
      <c r="G31" s="23"/>
      <c r="H31" s="108" t="n">
        <v>40734</v>
      </c>
      <c r="I31" s="58" t="n">
        <v>669</v>
      </c>
      <c r="J31" s="28" t="n">
        <v>0</v>
      </c>
      <c r="K31" s="28" t="n">
        <v>2239</v>
      </c>
      <c r="L31" s="28" t="n">
        <v>215</v>
      </c>
      <c r="M31" s="39" t="n">
        <v>0</v>
      </c>
    </row>
    <row r="32" customFormat="false" ht="16.5" hidden="false" customHeight="true" outlineLevel="0" collapsed="false">
      <c r="A32" s="14" t="s">
        <v>53</v>
      </c>
      <c r="B32" s="52" t="n">
        <v>23</v>
      </c>
      <c r="C32" s="15" t="n">
        <v>0</v>
      </c>
      <c r="D32" s="15" t="n">
        <v>23</v>
      </c>
      <c r="E32" s="15" t="n">
        <v>0</v>
      </c>
      <c r="F32" s="17" t="n">
        <v>88025</v>
      </c>
      <c r="G32" s="16"/>
      <c r="H32" s="106" t="n">
        <v>30252</v>
      </c>
      <c r="I32" s="24" t="n">
        <v>0</v>
      </c>
      <c r="J32" s="22" t="n">
        <v>0</v>
      </c>
      <c r="K32" s="22" t="n">
        <v>13613</v>
      </c>
      <c r="L32" s="22" t="n">
        <v>736</v>
      </c>
      <c r="M32" s="27" t="n">
        <v>9544</v>
      </c>
    </row>
    <row r="33" customFormat="false" ht="16.5" hidden="false" customHeight="true" outlineLevel="0" collapsed="false">
      <c r="A33" s="21" t="s">
        <v>54</v>
      </c>
      <c r="B33" s="55" t="n">
        <v>11</v>
      </c>
      <c r="C33" s="22" t="n">
        <v>0</v>
      </c>
      <c r="D33" s="22" t="n">
        <v>11</v>
      </c>
      <c r="E33" s="22" t="n">
        <v>0</v>
      </c>
      <c r="F33" s="24" t="n">
        <v>48801</v>
      </c>
      <c r="G33" s="23"/>
      <c r="H33" s="108" t="n">
        <v>11484</v>
      </c>
      <c r="I33" s="24" t="n">
        <v>0</v>
      </c>
      <c r="J33" s="22" t="n">
        <v>1258</v>
      </c>
      <c r="K33" s="22" t="n">
        <v>10203</v>
      </c>
      <c r="L33" s="22" t="n">
        <v>822</v>
      </c>
      <c r="M33" s="27" t="n">
        <v>0</v>
      </c>
    </row>
    <row r="34" customFormat="false" ht="16.5" hidden="false" customHeight="true" outlineLevel="0" collapsed="false">
      <c r="A34" s="21" t="s">
        <v>55</v>
      </c>
      <c r="B34" s="55" t="n">
        <v>3</v>
      </c>
      <c r="C34" s="22" t="n">
        <v>0</v>
      </c>
      <c r="D34" s="22" t="n">
        <v>3</v>
      </c>
      <c r="E34" s="22" t="n">
        <v>0</v>
      </c>
      <c r="F34" s="24" t="n">
        <v>7282</v>
      </c>
      <c r="G34" s="23"/>
      <c r="H34" s="108" t="n">
        <v>300</v>
      </c>
      <c r="I34" s="24" t="n">
        <v>0</v>
      </c>
      <c r="J34" s="22" t="n">
        <v>0</v>
      </c>
      <c r="K34" s="22" t="n">
        <v>971</v>
      </c>
      <c r="L34" s="22" t="n">
        <v>10</v>
      </c>
      <c r="M34" s="27" t="n">
        <v>0</v>
      </c>
    </row>
    <row r="35" customFormat="false" ht="16.5" hidden="false" customHeight="true" outlineLevel="0" collapsed="false">
      <c r="A35" s="21" t="s">
        <v>56</v>
      </c>
      <c r="B35" s="55" t="n">
        <v>1</v>
      </c>
      <c r="C35" s="22" t="n">
        <v>0</v>
      </c>
      <c r="D35" s="22" t="n">
        <v>1</v>
      </c>
      <c r="E35" s="22" t="n">
        <v>0</v>
      </c>
      <c r="F35" s="24" t="n">
        <v>0</v>
      </c>
      <c r="G35" s="23"/>
      <c r="H35" s="108" t="n">
        <v>617</v>
      </c>
      <c r="I35" s="24" t="n">
        <v>0</v>
      </c>
      <c r="J35" s="22" t="n">
        <v>0</v>
      </c>
      <c r="K35" s="22" t="n">
        <v>0</v>
      </c>
      <c r="L35" s="22" t="n">
        <v>0</v>
      </c>
      <c r="M35" s="27" t="n">
        <v>0</v>
      </c>
    </row>
    <row r="36" customFormat="false" ht="16.5" hidden="false" customHeight="true" outlineLevel="0" collapsed="false">
      <c r="A36" s="35" t="s">
        <v>57</v>
      </c>
      <c r="B36" s="58" t="n">
        <v>35</v>
      </c>
      <c r="C36" s="28" t="n">
        <v>3</v>
      </c>
      <c r="D36" s="28" t="n">
        <v>38</v>
      </c>
      <c r="E36" s="28" t="n">
        <v>0</v>
      </c>
      <c r="F36" s="36" t="n">
        <v>121019</v>
      </c>
      <c r="G36" s="29"/>
      <c r="H36" s="115" t="n">
        <v>50281</v>
      </c>
      <c r="I36" s="24" t="n">
        <v>18290</v>
      </c>
      <c r="J36" s="22" t="n">
        <v>315</v>
      </c>
      <c r="K36" s="22" t="n">
        <v>9502</v>
      </c>
      <c r="L36" s="22" t="n">
        <v>575</v>
      </c>
      <c r="M36" s="27" t="n">
        <v>42461</v>
      </c>
    </row>
    <row r="37" customFormat="false" ht="16.5" hidden="false" customHeight="true" outlineLevel="0" collapsed="false">
      <c r="A37" s="30" t="s">
        <v>58</v>
      </c>
      <c r="B37" s="85" t="n">
        <v>647</v>
      </c>
      <c r="C37" s="85" t="n">
        <v>29</v>
      </c>
      <c r="D37" s="85" t="n">
        <v>676</v>
      </c>
      <c r="E37" s="85" t="n">
        <v>0</v>
      </c>
      <c r="F37" s="85" t="n">
        <v>2882117</v>
      </c>
      <c r="G37" s="32"/>
      <c r="H37" s="85" t="n">
        <v>1618212</v>
      </c>
      <c r="I37" s="85" t="n">
        <v>54493</v>
      </c>
      <c r="J37" s="85" t="n">
        <v>498866</v>
      </c>
      <c r="K37" s="85" t="n">
        <v>348978</v>
      </c>
      <c r="L37" s="85" t="n">
        <v>43311</v>
      </c>
      <c r="M37" s="34" t="n">
        <v>144740</v>
      </c>
    </row>
    <row r="38" customFormat="false" ht="16.5" hidden="false" customHeight="true" outlineLevel="0" collapsed="false">
      <c r="A38" s="40" t="s">
        <v>59</v>
      </c>
      <c r="B38" s="87" t="n">
        <v>3780</v>
      </c>
      <c r="C38" s="87" t="n">
        <v>152</v>
      </c>
      <c r="D38" s="87" t="n">
        <v>3932</v>
      </c>
      <c r="E38" s="87" t="n">
        <v>0</v>
      </c>
      <c r="F38" s="87" t="n">
        <v>20977979</v>
      </c>
      <c r="G38" s="117"/>
      <c r="H38" s="87" t="n">
        <v>12328662</v>
      </c>
      <c r="I38" s="87" t="n">
        <v>155923</v>
      </c>
      <c r="J38" s="87" t="n">
        <v>6049053</v>
      </c>
      <c r="K38" s="87" t="n">
        <v>2836326</v>
      </c>
      <c r="L38" s="87" t="n">
        <v>383443</v>
      </c>
      <c r="M38" s="70" t="n">
        <v>498457</v>
      </c>
    </row>
  </sheetData>
  <mergeCells count="7">
    <mergeCell ref="A2:A5"/>
    <mergeCell ref="B2:E2"/>
    <mergeCell ref="F2:F5"/>
    <mergeCell ref="G2:G5"/>
    <mergeCell ref="B3:C3"/>
    <mergeCell ref="B4:B5"/>
    <mergeCell ref="C4:C5"/>
  </mergeCells>
  <printOptions headings="false" gridLines="false" gridLinesSet="true" horizontalCentered="false" verticalCentered="false"/>
  <pageMargins left="0.7875" right="0.236111111111111" top="0.7875" bottom="0.39375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　　５.分離課税をした者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0.12"/>
    <col collapsed="false" customWidth="true" hidden="false" outlineLevel="0" max="8" min="5" style="1" width="8.12"/>
    <col collapsed="false" customWidth="true" hidden="false" outlineLevel="0" max="9" min="9" style="1" width="7.37"/>
    <col collapsed="false" customWidth="true" hidden="false" outlineLevel="0" max="10" min="10" style="1" width="8.12"/>
    <col collapsed="false" customWidth="true" hidden="false" outlineLevel="0" max="11" min="11" style="1" width="7.75"/>
    <col collapsed="false" customWidth="true" hidden="false" outlineLevel="0" max="13" min="12" style="1" width="8.36"/>
    <col collapsed="false" customWidth="true" hidden="false" outlineLevel="0" max="14" min="14" style="1" width="7.75"/>
    <col collapsed="false" customWidth="true" hidden="false" outlineLevel="0" max="17" min="15" style="1" width="8.12"/>
    <col collapsed="false" customWidth="true" hidden="false" outlineLevel="0" max="18" min="18" style="1" width="8.36"/>
    <col collapsed="false" customWidth="true" hidden="false" outlineLevel="0" max="19" min="19" style="1" width="7.24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11.25" hidden="false" customHeight="false" outlineLevel="0" collapsed="false">
      <c r="A1" s="2" t="s">
        <v>124</v>
      </c>
      <c r="L1" s="3"/>
      <c r="M1" s="3"/>
      <c r="N1" s="3" t="s">
        <v>106</v>
      </c>
      <c r="Q1" s="120" t="s">
        <v>238</v>
      </c>
    </row>
    <row r="2" s="7" customFormat="true" ht="12" hidden="false" customHeight="true" outlineLevel="0" collapsed="false">
      <c r="A2" s="4" t="s">
        <v>62</v>
      </c>
      <c r="B2" s="221"/>
      <c r="C2" s="122"/>
      <c r="D2" s="79"/>
      <c r="E2" s="77" t="s">
        <v>126</v>
      </c>
      <c r="F2" s="77"/>
      <c r="G2" s="77"/>
      <c r="H2" s="77"/>
      <c r="I2" s="77"/>
      <c r="J2" s="77"/>
      <c r="K2" s="121"/>
      <c r="L2" s="123" t="s">
        <v>225</v>
      </c>
      <c r="M2" s="123" t="s">
        <v>226</v>
      </c>
      <c r="N2" s="77" t="s">
        <v>128</v>
      </c>
      <c r="O2" s="124" t="s">
        <v>64</v>
      </c>
      <c r="P2" s="124"/>
      <c r="Q2" s="124"/>
    </row>
    <row r="3" s="7" customFormat="true" ht="12" hidden="false" customHeight="true" outlineLevel="0" collapsed="false">
      <c r="A3" s="4"/>
      <c r="B3" s="125" t="s">
        <v>115</v>
      </c>
      <c r="C3" s="125" t="s">
        <v>116</v>
      </c>
      <c r="D3" s="125" t="s">
        <v>129</v>
      </c>
      <c r="E3" s="77"/>
      <c r="F3" s="77"/>
      <c r="G3" s="77"/>
      <c r="H3" s="77"/>
      <c r="I3" s="77"/>
      <c r="J3" s="77"/>
      <c r="K3" s="125" t="s">
        <v>130</v>
      </c>
      <c r="L3" s="123"/>
      <c r="M3" s="123"/>
      <c r="N3" s="77"/>
      <c r="O3" s="124"/>
      <c r="P3" s="124"/>
      <c r="Q3" s="124"/>
    </row>
    <row r="4" s="7" customFormat="true" ht="14.25" hidden="false" customHeight="true" outlineLevel="0" collapsed="false">
      <c r="A4" s="4"/>
      <c r="B4" s="125"/>
      <c r="C4" s="125"/>
      <c r="D4" s="125"/>
      <c r="E4" s="9" t="s">
        <v>132</v>
      </c>
      <c r="F4" s="9" t="s">
        <v>133</v>
      </c>
      <c r="G4" s="222" t="s">
        <v>134</v>
      </c>
      <c r="H4" s="9" t="s">
        <v>239</v>
      </c>
      <c r="I4" s="9" t="s">
        <v>136</v>
      </c>
      <c r="J4" s="81" t="s">
        <v>22</v>
      </c>
      <c r="K4" s="125" t="s">
        <v>137</v>
      </c>
      <c r="L4" s="123"/>
      <c r="M4" s="123"/>
      <c r="N4" s="77"/>
      <c r="O4" s="127" t="s">
        <v>111</v>
      </c>
      <c r="P4" s="127"/>
      <c r="Q4" s="84" t="s">
        <v>22</v>
      </c>
    </row>
    <row r="5" s="7" customFormat="true" ht="14.25" hidden="false" customHeight="true" outlineLevel="0" collapsed="false">
      <c r="A5" s="4"/>
      <c r="B5" s="223"/>
      <c r="C5" s="129"/>
      <c r="D5" s="128"/>
      <c r="E5" s="9"/>
      <c r="F5" s="9"/>
      <c r="G5" s="222"/>
      <c r="H5" s="9"/>
      <c r="I5" s="9"/>
      <c r="J5" s="81"/>
      <c r="K5" s="128"/>
      <c r="L5" s="123"/>
      <c r="M5" s="123"/>
      <c r="N5" s="77"/>
      <c r="O5" s="81" t="s">
        <v>117</v>
      </c>
      <c r="P5" s="81" t="s">
        <v>118</v>
      </c>
      <c r="Q5" s="84"/>
    </row>
    <row r="6" customFormat="false" ht="16.5" hidden="false" customHeight="true" outlineLevel="0" collapsed="false">
      <c r="A6" s="105" t="s">
        <v>27</v>
      </c>
      <c r="B6" s="224" t="n">
        <v>2475569</v>
      </c>
      <c r="C6" s="224" t="n">
        <v>21507116</v>
      </c>
      <c r="D6" s="224" t="n">
        <v>897979</v>
      </c>
      <c r="E6" s="224" t="n">
        <v>2537</v>
      </c>
      <c r="F6" s="224" t="n">
        <v>4620</v>
      </c>
      <c r="G6" s="224" t="n">
        <v>1418</v>
      </c>
      <c r="H6" s="224" t="n">
        <v>67324</v>
      </c>
      <c r="I6" s="224" t="n">
        <v>92</v>
      </c>
      <c r="J6" s="224" t="n">
        <v>75991</v>
      </c>
      <c r="K6" s="224" t="n">
        <v>0</v>
      </c>
      <c r="L6" s="224" t="n">
        <v>9187</v>
      </c>
      <c r="M6" s="224" t="n">
        <v>22752</v>
      </c>
      <c r="N6" s="224" t="n">
        <v>0</v>
      </c>
      <c r="O6" s="224" t="n">
        <v>787472</v>
      </c>
      <c r="P6" s="224" t="n">
        <v>2577</v>
      </c>
      <c r="Q6" s="225" t="n">
        <v>790049</v>
      </c>
    </row>
    <row r="7" customFormat="false" ht="16.5" hidden="false" customHeight="true" outlineLevel="0" collapsed="false">
      <c r="A7" s="107" t="s">
        <v>28</v>
      </c>
      <c r="B7" s="226" t="n">
        <v>374634</v>
      </c>
      <c r="C7" s="226" t="n">
        <v>2383678</v>
      </c>
      <c r="D7" s="226" t="n">
        <v>106429</v>
      </c>
      <c r="E7" s="226" t="n">
        <v>468</v>
      </c>
      <c r="F7" s="226" t="n">
        <v>924</v>
      </c>
      <c r="G7" s="226" t="n">
        <v>300</v>
      </c>
      <c r="H7" s="226" t="n">
        <v>3442</v>
      </c>
      <c r="I7" s="226" t="n">
        <v>0</v>
      </c>
      <c r="J7" s="226" t="n">
        <v>5134</v>
      </c>
      <c r="K7" s="226" t="n">
        <v>0</v>
      </c>
      <c r="L7" s="226" t="n">
        <v>1400</v>
      </c>
      <c r="M7" s="226" t="n">
        <v>2512</v>
      </c>
      <c r="N7" s="226" t="n">
        <v>0</v>
      </c>
      <c r="O7" s="226" t="n">
        <v>96729</v>
      </c>
      <c r="P7" s="226" t="n">
        <v>654</v>
      </c>
      <c r="Q7" s="227" t="n">
        <v>97383</v>
      </c>
    </row>
    <row r="8" customFormat="false" ht="16.5" hidden="false" customHeight="true" outlineLevel="0" collapsed="false">
      <c r="A8" s="107" t="s">
        <v>29</v>
      </c>
      <c r="B8" s="226" t="n">
        <v>284839</v>
      </c>
      <c r="C8" s="226" t="n">
        <v>1156440</v>
      </c>
      <c r="D8" s="226" t="n">
        <v>53261</v>
      </c>
      <c r="E8" s="226" t="n">
        <v>389</v>
      </c>
      <c r="F8" s="226" t="n">
        <v>139</v>
      </c>
      <c r="G8" s="226" t="n">
        <v>136</v>
      </c>
      <c r="H8" s="226" t="n">
        <v>4987</v>
      </c>
      <c r="I8" s="226" t="n">
        <v>51</v>
      </c>
      <c r="J8" s="226" t="n">
        <v>5702</v>
      </c>
      <c r="K8" s="226" t="n">
        <v>0</v>
      </c>
      <c r="L8" s="226" t="n">
        <v>1200</v>
      </c>
      <c r="M8" s="226" t="n">
        <v>1333</v>
      </c>
      <c r="N8" s="226" t="n">
        <v>0</v>
      </c>
      <c r="O8" s="226" t="n">
        <v>44770</v>
      </c>
      <c r="P8" s="226" t="n">
        <v>256</v>
      </c>
      <c r="Q8" s="227" t="n">
        <v>45026</v>
      </c>
    </row>
    <row r="9" customFormat="false" ht="16.5" hidden="false" customHeight="true" outlineLevel="0" collapsed="false">
      <c r="A9" s="107" t="s">
        <v>30</v>
      </c>
      <c r="B9" s="226" t="n">
        <v>156433</v>
      </c>
      <c r="C9" s="226" t="n">
        <v>1297596</v>
      </c>
      <c r="D9" s="226" t="n">
        <v>55502</v>
      </c>
      <c r="E9" s="226" t="n">
        <v>160</v>
      </c>
      <c r="F9" s="226" t="n">
        <v>93</v>
      </c>
      <c r="G9" s="226" t="n">
        <v>38</v>
      </c>
      <c r="H9" s="226" t="n">
        <v>3851</v>
      </c>
      <c r="I9" s="226" t="n">
        <v>0</v>
      </c>
      <c r="J9" s="226" t="n">
        <v>4142</v>
      </c>
      <c r="K9" s="226" t="n">
        <v>0</v>
      </c>
      <c r="L9" s="226" t="n">
        <v>1311</v>
      </c>
      <c r="M9" s="226" t="n">
        <v>8867</v>
      </c>
      <c r="N9" s="226" t="n">
        <v>0</v>
      </c>
      <c r="O9" s="226" t="n">
        <v>40946</v>
      </c>
      <c r="P9" s="226" t="n">
        <v>236</v>
      </c>
      <c r="Q9" s="227" t="n">
        <v>41182</v>
      </c>
    </row>
    <row r="10" customFormat="false" ht="16.5" hidden="false" customHeight="true" outlineLevel="0" collapsed="false">
      <c r="A10" s="107" t="s">
        <v>31</v>
      </c>
      <c r="B10" s="226" t="n">
        <v>130239</v>
      </c>
      <c r="C10" s="226" t="n">
        <v>522276</v>
      </c>
      <c r="D10" s="226" t="n">
        <v>24611</v>
      </c>
      <c r="E10" s="226" t="n">
        <v>130</v>
      </c>
      <c r="F10" s="226" t="n">
        <v>134</v>
      </c>
      <c r="G10" s="226" t="n">
        <v>0</v>
      </c>
      <c r="H10" s="226" t="n">
        <v>1065</v>
      </c>
      <c r="I10" s="226" t="n">
        <v>0</v>
      </c>
      <c r="J10" s="226" t="n">
        <v>1329</v>
      </c>
      <c r="K10" s="226" t="n">
        <v>0</v>
      </c>
      <c r="L10" s="226" t="n">
        <v>187</v>
      </c>
      <c r="M10" s="226" t="n">
        <v>735</v>
      </c>
      <c r="N10" s="226" t="n">
        <v>0</v>
      </c>
      <c r="O10" s="226" t="n">
        <v>22360</v>
      </c>
      <c r="P10" s="226" t="n">
        <v>0</v>
      </c>
      <c r="Q10" s="227" t="n">
        <v>22360</v>
      </c>
    </row>
    <row r="11" customFormat="false" ht="16.5" hidden="false" customHeight="true" outlineLevel="0" collapsed="false">
      <c r="A11" s="107" t="s">
        <v>32</v>
      </c>
      <c r="B11" s="226" t="n">
        <v>468262</v>
      </c>
      <c r="C11" s="226" t="n">
        <v>2367126</v>
      </c>
      <c r="D11" s="226" t="n">
        <v>109963</v>
      </c>
      <c r="E11" s="226" t="n">
        <v>539</v>
      </c>
      <c r="F11" s="226" t="n">
        <v>216</v>
      </c>
      <c r="G11" s="226" t="n">
        <v>194</v>
      </c>
      <c r="H11" s="226" t="n">
        <v>6405</v>
      </c>
      <c r="I11" s="226" t="n">
        <v>1</v>
      </c>
      <c r="J11" s="226" t="n">
        <v>7355</v>
      </c>
      <c r="K11" s="226" t="n">
        <v>0</v>
      </c>
      <c r="L11" s="226" t="n">
        <v>1323</v>
      </c>
      <c r="M11" s="226" t="n">
        <v>2879</v>
      </c>
      <c r="N11" s="226" t="n">
        <v>0</v>
      </c>
      <c r="O11" s="226" t="n">
        <v>98032</v>
      </c>
      <c r="P11" s="226" t="n">
        <v>374</v>
      </c>
      <c r="Q11" s="227" t="n">
        <v>98406</v>
      </c>
    </row>
    <row r="12" customFormat="false" ht="16.5" hidden="false" customHeight="true" outlineLevel="0" collapsed="false">
      <c r="A12" s="107" t="s">
        <v>33</v>
      </c>
      <c r="B12" s="226" t="n">
        <v>198567</v>
      </c>
      <c r="C12" s="226" t="n">
        <v>1154938</v>
      </c>
      <c r="D12" s="226" t="n">
        <v>50947</v>
      </c>
      <c r="E12" s="226" t="n">
        <v>228</v>
      </c>
      <c r="F12" s="226" t="n">
        <v>310</v>
      </c>
      <c r="G12" s="226" t="n">
        <v>77</v>
      </c>
      <c r="H12" s="226" t="n">
        <v>2352</v>
      </c>
      <c r="I12" s="226" t="n">
        <v>0</v>
      </c>
      <c r="J12" s="226" t="n">
        <v>2967</v>
      </c>
      <c r="K12" s="226" t="n">
        <v>0</v>
      </c>
      <c r="L12" s="226" t="n">
        <v>496</v>
      </c>
      <c r="M12" s="226" t="n">
        <v>720</v>
      </c>
      <c r="N12" s="226" t="n">
        <v>0</v>
      </c>
      <c r="O12" s="226" t="n">
        <v>46642</v>
      </c>
      <c r="P12" s="226" t="n">
        <v>122</v>
      </c>
      <c r="Q12" s="227" t="n">
        <v>46764</v>
      </c>
    </row>
    <row r="13" customFormat="false" ht="16.5" hidden="false" customHeight="true" outlineLevel="0" collapsed="false">
      <c r="A13" s="107" t="s">
        <v>34</v>
      </c>
      <c r="B13" s="26" t="n">
        <v>258372</v>
      </c>
      <c r="C13" s="26" t="n">
        <v>1184881</v>
      </c>
      <c r="D13" s="26" t="n">
        <v>47795</v>
      </c>
      <c r="E13" s="26" t="n">
        <v>322</v>
      </c>
      <c r="F13" s="26" t="n">
        <v>184</v>
      </c>
      <c r="G13" s="26" t="n">
        <v>220</v>
      </c>
      <c r="H13" s="26" t="n">
        <v>1783</v>
      </c>
      <c r="I13" s="26" t="n">
        <v>1</v>
      </c>
      <c r="J13" s="26" t="n">
        <v>2510</v>
      </c>
      <c r="K13" s="26" t="n">
        <v>0</v>
      </c>
      <c r="L13" s="26" t="n">
        <v>658</v>
      </c>
      <c r="M13" s="26" t="n">
        <v>665</v>
      </c>
      <c r="N13" s="26" t="n">
        <v>0</v>
      </c>
      <c r="O13" s="26" t="n">
        <v>43629</v>
      </c>
      <c r="P13" s="26" t="n">
        <v>333</v>
      </c>
      <c r="Q13" s="227" t="n">
        <v>43962</v>
      </c>
    </row>
    <row r="14" customFormat="false" ht="16.5" hidden="false" customHeight="true" outlineLevel="0" collapsed="false">
      <c r="A14" s="130" t="s">
        <v>35</v>
      </c>
      <c r="B14" s="38" t="n">
        <v>214306</v>
      </c>
      <c r="C14" s="38" t="n">
        <v>1503854</v>
      </c>
      <c r="D14" s="38" t="n">
        <v>60647</v>
      </c>
      <c r="E14" s="38" t="n">
        <v>246</v>
      </c>
      <c r="F14" s="38" t="n">
        <v>322</v>
      </c>
      <c r="G14" s="38" t="n">
        <v>182</v>
      </c>
      <c r="H14" s="38" t="n">
        <v>2344</v>
      </c>
      <c r="I14" s="38" t="n">
        <v>158</v>
      </c>
      <c r="J14" s="38" t="n">
        <v>3252</v>
      </c>
      <c r="K14" s="38" t="n">
        <v>0</v>
      </c>
      <c r="L14" s="38" t="n">
        <v>436</v>
      </c>
      <c r="M14" s="38" t="n">
        <v>2062</v>
      </c>
      <c r="N14" s="38" t="n">
        <v>0</v>
      </c>
      <c r="O14" s="38" t="n">
        <v>54442</v>
      </c>
      <c r="P14" s="38" t="n">
        <v>455</v>
      </c>
      <c r="Q14" s="228" t="n">
        <v>54897</v>
      </c>
    </row>
    <row r="15" customFormat="false" ht="16.5" hidden="false" customHeight="true" outlineLevel="0" collapsed="false">
      <c r="A15" s="131" t="s">
        <v>36</v>
      </c>
      <c r="B15" s="132" t="n">
        <v>4561221</v>
      </c>
      <c r="C15" s="132" t="n">
        <v>33077905</v>
      </c>
      <c r="D15" s="132" t="n">
        <v>1407134</v>
      </c>
      <c r="E15" s="132" t="n">
        <v>5019</v>
      </c>
      <c r="F15" s="132" t="n">
        <v>6942</v>
      </c>
      <c r="G15" s="132" t="n">
        <v>2565</v>
      </c>
      <c r="H15" s="132" t="n">
        <v>93553</v>
      </c>
      <c r="I15" s="132" t="n">
        <v>303</v>
      </c>
      <c r="J15" s="132" t="n">
        <v>108382</v>
      </c>
      <c r="K15" s="132" t="n">
        <v>0</v>
      </c>
      <c r="L15" s="132" t="n">
        <v>16198</v>
      </c>
      <c r="M15" s="132" t="n">
        <v>42525</v>
      </c>
      <c r="N15" s="132" t="n">
        <v>0</v>
      </c>
      <c r="O15" s="132" t="n">
        <v>1235022</v>
      </c>
      <c r="P15" s="132" t="n">
        <v>5007</v>
      </c>
      <c r="Q15" s="113" t="n">
        <v>1240029</v>
      </c>
    </row>
    <row r="16" customFormat="false" ht="16.5" hidden="false" customHeight="true" outlineLevel="0" collapsed="false">
      <c r="A16" s="130" t="s">
        <v>37</v>
      </c>
      <c r="B16" s="226" t="n">
        <v>39888</v>
      </c>
      <c r="C16" s="226" t="n">
        <v>150533</v>
      </c>
      <c r="D16" s="226" t="n">
        <v>6239</v>
      </c>
      <c r="E16" s="226" t="n">
        <v>42</v>
      </c>
      <c r="F16" s="226" t="n">
        <v>0</v>
      </c>
      <c r="G16" s="226" t="n">
        <v>0</v>
      </c>
      <c r="H16" s="226" t="n">
        <v>476</v>
      </c>
      <c r="I16" s="226" t="n">
        <v>0</v>
      </c>
      <c r="J16" s="226" t="n">
        <v>518</v>
      </c>
      <c r="K16" s="226" t="n">
        <v>0</v>
      </c>
      <c r="L16" s="226" t="n">
        <v>63</v>
      </c>
      <c r="M16" s="226" t="n">
        <v>262</v>
      </c>
      <c r="N16" s="226" t="n">
        <v>0</v>
      </c>
      <c r="O16" s="226" t="n">
        <v>5396</v>
      </c>
      <c r="P16" s="226" t="n">
        <v>0</v>
      </c>
      <c r="Q16" s="227" t="n">
        <v>5396</v>
      </c>
    </row>
    <row r="17" customFormat="false" ht="16.5" hidden="false" customHeight="true" outlineLevel="0" collapsed="false">
      <c r="A17" s="133" t="s">
        <v>38</v>
      </c>
      <c r="B17" s="224" t="n">
        <v>76590</v>
      </c>
      <c r="C17" s="224" t="n">
        <v>415645</v>
      </c>
      <c r="D17" s="224" t="n">
        <v>18191</v>
      </c>
      <c r="E17" s="224" t="n">
        <v>87</v>
      </c>
      <c r="F17" s="224" t="n">
        <v>25</v>
      </c>
      <c r="G17" s="224" t="n">
        <v>30</v>
      </c>
      <c r="H17" s="224" t="n">
        <v>902</v>
      </c>
      <c r="I17" s="224" t="n">
        <v>1</v>
      </c>
      <c r="J17" s="224" t="n">
        <v>1045</v>
      </c>
      <c r="K17" s="224" t="n">
        <v>0</v>
      </c>
      <c r="L17" s="224" t="n">
        <v>95</v>
      </c>
      <c r="M17" s="224" t="n">
        <v>356</v>
      </c>
      <c r="N17" s="224" t="n">
        <v>0</v>
      </c>
      <c r="O17" s="224" t="n">
        <v>16630</v>
      </c>
      <c r="P17" s="224" t="n">
        <v>65</v>
      </c>
      <c r="Q17" s="225" t="n">
        <v>16695</v>
      </c>
    </row>
    <row r="18" customFormat="false" ht="16.5" hidden="false" customHeight="true" outlineLevel="0" collapsed="false">
      <c r="A18" s="130" t="s">
        <v>39</v>
      </c>
      <c r="B18" s="226" t="n">
        <v>14335</v>
      </c>
      <c r="C18" s="226" t="n">
        <v>102185</v>
      </c>
      <c r="D18" s="226" t="n">
        <v>5776</v>
      </c>
      <c r="E18" s="226" t="n">
        <v>12</v>
      </c>
      <c r="F18" s="226" t="n">
        <v>0</v>
      </c>
      <c r="G18" s="226" t="n">
        <v>0</v>
      </c>
      <c r="H18" s="226" t="n">
        <v>1075</v>
      </c>
      <c r="I18" s="226" t="n">
        <v>0</v>
      </c>
      <c r="J18" s="226" t="n">
        <v>1087</v>
      </c>
      <c r="K18" s="226" t="n">
        <v>0</v>
      </c>
      <c r="L18" s="226" t="n">
        <v>16</v>
      </c>
      <c r="M18" s="226" t="n">
        <v>137</v>
      </c>
      <c r="N18" s="226" t="n">
        <v>0</v>
      </c>
      <c r="O18" s="226" t="n">
        <v>4536</v>
      </c>
      <c r="P18" s="226" t="n">
        <v>0</v>
      </c>
      <c r="Q18" s="227" t="n">
        <v>4536</v>
      </c>
    </row>
    <row r="19" customFormat="false" ht="16.5" hidden="false" customHeight="true" outlineLevel="0" collapsed="false">
      <c r="A19" s="130" t="s">
        <v>40</v>
      </c>
      <c r="B19" s="229" t="n">
        <v>12616</v>
      </c>
      <c r="C19" s="229" t="n">
        <v>60940</v>
      </c>
      <c r="D19" s="229" t="n">
        <v>2824</v>
      </c>
      <c r="E19" s="229" t="n">
        <v>23</v>
      </c>
      <c r="F19" s="229" t="n">
        <v>0</v>
      </c>
      <c r="G19" s="229" t="n">
        <v>0</v>
      </c>
      <c r="H19" s="229" t="n">
        <v>95</v>
      </c>
      <c r="I19" s="229" t="n">
        <v>0</v>
      </c>
      <c r="J19" s="229" t="n">
        <v>118</v>
      </c>
      <c r="K19" s="229" t="n">
        <v>0</v>
      </c>
      <c r="L19" s="229" t="n">
        <v>11</v>
      </c>
      <c r="M19" s="229" t="n">
        <v>84</v>
      </c>
      <c r="N19" s="229" t="n">
        <v>0</v>
      </c>
      <c r="O19" s="229" t="n">
        <v>2611</v>
      </c>
      <c r="P19" s="229" t="n">
        <v>0</v>
      </c>
      <c r="Q19" s="228" t="n">
        <v>2611</v>
      </c>
    </row>
    <row r="20" customFormat="false" ht="16.5" hidden="false" customHeight="true" outlineLevel="0" collapsed="false">
      <c r="A20" s="133" t="s">
        <v>41</v>
      </c>
      <c r="B20" s="226" t="n">
        <v>65652</v>
      </c>
      <c r="C20" s="226" t="n">
        <v>251513</v>
      </c>
      <c r="D20" s="226" t="n">
        <v>12282</v>
      </c>
      <c r="E20" s="226" t="n">
        <v>47</v>
      </c>
      <c r="F20" s="226" t="n">
        <v>18</v>
      </c>
      <c r="G20" s="226" t="n">
        <v>0</v>
      </c>
      <c r="H20" s="226" t="n">
        <v>665</v>
      </c>
      <c r="I20" s="226" t="n">
        <v>0</v>
      </c>
      <c r="J20" s="226" t="n">
        <v>730</v>
      </c>
      <c r="K20" s="226" t="n">
        <v>0</v>
      </c>
      <c r="L20" s="226" t="n">
        <v>167</v>
      </c>
      <c r="M20" s="226" t="n">
        <v>601</v>
      </c>
      <c r="N20" s="226" t="n">
        <v>0</v>
      </c>
      <c r="O20" s="226" t="n">
        <v>10784</v>
      </c>
      <c r="P20" s="226" t="n">
        <v>0</v>
      </c>
      <c r="Q20" s="227" t="n">
        <v>10784</v>
      </c>
    </row>
    <row r="21" customFormat="false" ht="16.5" hidden="false" customHeight="true" outlineLevel="0" collapsed="false">
      <c r="A21" s="130" t="s">
        <v>42</v>
      </c>
      <c r="B21" s="226" t="n">
        <v>21561</v>
      </c>
      <c r="C21" s="226" t="n">
        <v>59908</v>
      </c>
      <c r="D21" s="226" t="n">
        <v>2596</v>
      </c>
      <c r="E21" s="226" t="n">
        <v>33</v>
      </c>
      <c r="F21" s="226" t="n">
        <v>23</v>
      </c>
      <c r="G21" s="226" t="n">
        <v>0</v>
      </c>
      <c r="H21" s="226" t="n">
        <v>54</v>
      </c>
      <c r="I21" s="226" t="n">
        <v>0</v>
      </c>
      <c r="J21" s="226" t="n">
        <v>110</v>
      </c>
      <c r="K21" s="226" t="n">
        <v>0</v>
      </c>
      <c r="L21" s="226" t="n">
        <v>71</v>
      </c>
      <c r="M21" s="226" t="n">
        <v>85</v>
      </c>
      <c r="N21" s="226" t="n">
        <v>0</v>
      </c>
      <c r="O21" s="226" t="n">
        <v>2324</v>
      </c>
      <c r="P21" s="226" t="n">
        <v>6</v>
      </c>
      <c r="Q21" s="227" t="n">
        <v>2330</v>
      </c>
    </row>
    <row r="22" customFormat="false" ht="16.5" hidden="false" customHeight="true" outlineLevel="0" collapsed="false">
      <c r="A22" s="130" t="s">
        <v>43</v>
      </c>
      <c r="B22" s="226" t="n">
        <v>151866</v>
      </c>
      <c r="C22" s="226" t="n">
        <v>1117791</v>
      </c>
      <c r="D22" s="226" t="n">
        <v>46226</v>
      </c>
      <c r="E22" s="226" t="n">
        <v>153</v>
      </c>
      <c r="F22" s="226" t="n">
        <v>459</v>
      </c>
      <c r="G22" s="226" t="n">
        <v>173</v>
      </c>
      <c r="H22" s="226" t="n">
        <v>1530</v>
      </c>
      <c r="I22" s="226" t="n">
        <v>36</v>
      </c>
      <c r="J22" s="226" t="n">
        <v>2351</v>
      </c>
      <c r="K22" s="226" t="n">
        <v>0</v>
      </c>
      <c r="L22" s="226" t="n">
        <v>617</v>
      </c>
      <c r="M22" s="226" t="n">
        <v>1189</v>
      </c>
      <c r="N22" s="226" t="n">
        <v>0</v>
      </c>
      <c r="O22" s="226" t="n">
        <v>41773</v>
      </c>
      <c r="P22" s="226" t="n">
        <v>296</v>
      </c>
      <c r="Q22" s="227" t="n">
        <v>42069</v>
      </c>
    </row>
    <row r="23" customFormat="false" ht="16.5" hidden="false" customHeight="true" outlineLevel="0" collapsed="false">
      <c r="A23" s="133" t="s">
        <v>44</v>
      </c>
      <c r="B23" s="224" t="n">
        <v>18572</v>
      </c>
      <c r="C23" s="224" t="n">
        <v>85819</v>
      </c>
      <c r="D23" s="224" t="n">
        <v>3935</v>
      </c>
      <c r="E23" s="224" t="n">
        <v>20</v>
      </c>
      <c r="F23" s="224" t="n">
        <v>7</v>
      </c>
      <c r="G23" s="224" t="n">
        <v>82</v>
      </c>
      <c r="H23" s="224" t="n">
        <v>49</v>
      </c>
      <c r="I23" s="224" t="n">
        <v>0</v>
      </c>
      <c r="J23" s="224" t="n">
        <v>158</v>
      </c>
      <c r="K23" s="224" t="n">
        <v>0</v>
      </c>
      <c r="L23" s="224" t="n">
        <v>14</v>
      </c>
      <c r="M23" s="224" t="n">
        <v>33</v>
      </c>
      <c r="N23" s="224" t="n">
        <v>0</v>
      </c>
      <c r="O23" s="224" t="n">
        <v>3680</v>
      </c>
      <c r="P23" s="224" t="n">
        <v>50</v>
      </c>
      <c r="Q23" s="225" t="n">
        <v>3730</v>
      </c>
    </row>
    <row r="24" customFormat="false" ht="16.5" hidden="false" customHeight="true" outlineLevel="0" collapsed="false">
      <c r="A24" s="130" t="s">
        <v>45</v>
      </c>
      <c r="B24" s="226" t="n">
        <v>37222</v>
      </c>
      <c r="C24" s="226" t="n">
        <v>228626</v>
      </c>
      <c r="D24" s="226" t="n">
        <v>11000</v>
      </c>
      <c r="E24" s="226" t="n">
        <v>45</v>
      </c>
      <c r="F24" s="226" t="n">
        <v>3</v>
      </c>
      <c r="G24" s="226" t="n">
        <v>0</v>
      </c>
      <c r="H24" s="226" t="n">
        <v>85</v>
      </c>
      <c r="I24" s="226" t="n">
        <v>0</v>
      </c>
      <c r="J24" s="226" t="n">
        <v>133</v>
      </c>
      <c r="K24" s="226" t="n">
        <v>0</v>
      </c>
      <c r="L24" s="226" t="n">
        <v>276</v>
      </c>
      <c r="M24" s="226" t="n">
        <v>271</v>
      </c>
      <c r="N24" s="226" t="n">
        <v>0</v>
      </c>
      <c r="O24" s="226" t="n">
        <v>10319</v>
      </c>
      <c r="P24" s="226" t="n">
        <v>1</v>
      </c>
      <c r="Q24" s="227" t="n">
        <v>10320</v>
      </c>
    </row>
    <row r="25" customFormat="false" ht="16.5" hidden="false" customHeight="true" outlineLevel="0" collapsed="false">
      <c r="A25" s="130" t="s">
        <v>46</v>
      </c>
      <c r="B25" s="226" t="n">
        <v>27700</v>
      </c>
      <c r="C25" s="226" t="n">
        <v>136742</v>
      </c>
      <c r="D25" s="226" t="n">
        <v>5071</v>
      </c>
      <c r="E25" s="226" t="n">
        <v>41</v>
      </c>
      <c r="F25" s="226" t="n">
        <v>55</v>
      </c>
      <c r="G25" s="226" t="n">
        <v>0</v>
      </c>
      <c r="H25" s="226" t="n">
        <v>587</v>
      </c>
      <c r="I25" s="226" t="n">
        <v>0</v>
      </c>
      <c r="J25" s="226" t="n">
        <v>683</v>
      </c>
      <c r="K25" s="226" t="n">
        <v>0</v>
      </c>
      <c r="L25" s="226" t="n">
        <v>47</v>
      </c>
      <c r="M25" s="226" t="n">
        <v>13</v>
      </c>
      <c r="N25" s="226" t="n">
        <v>0</v>
      </c>
      <c r="O25" s="226" t="n">
        <v>4325</v>
      </c>
      <c r="P25" s="226" t="n">
        <v>3</v>
      </c>
      <c r="Q25" s="227" t="n">
        <v>4328</v>
      </c>
    </row>
    <row r="26" customFormat="false" ht="16.5" hidden="false" customHeight="true" outlineLevel="0" collapsed="false">
      <c r="A26" s="130" t="s">
        <v>47</v>
      </c>
      <c r="B26" s="226" t="n">
        <v>48096</v>
      </c>
      <c r="C26" s="226" t="n">
        <v>255851</v>
      </c>
      <c r="D26" s="226" t="n">
        <v>9190</v>
      </c>
      <c r="E26" s="226" t="n">
        <v>84</v>
      </c>
      <c r="F26" s="226" t="n">
        <v>13</v>
      </c>
      <c r="G26" s="226" t="n">
        <v>0</v>
      </c>
      <c r="H26" s="226" t="n">
        <v>384</v>
      </c>
      <c r="I26" s="226" t="n">
        <v>0</v>
      </c>
      <c r="J26" s="226" t="n">
        <v>481</v>
      </c>
      <c r="K26" s="226" t="n">
        <v>0</v>
      </c>
      <c r="L26" s="226" t="n">
        <v>27</v>
      </c>
      <c r="M26" s="226" t="n">
        <v>86</v>
      </c>
      <c r="N26" s="226" t="n">
        <v>0</v>
      </c>
      <c r="O26" s="226" t="n">
        <v>8595</v>
      </c>
      <c r="P26" s="226" t="n">
        <v>1</v>
      </c>
      <c r="Q26" s="227" t="n">
        <v>8596</v>
      </c>
    </row>
    <row r="27" customFormat="false" ht="16.5" hidden="false" customHeight="true" outlineLevel="0" collapsed="false">
      <c r="A27" s="130" t="s">
        <v>48</v>
      </c>
      <c r="B27" s="226" t="n">
        <v>77860</v>
      </c>
      <c r="C27" s="226" t="n">
        <v>474873</v>
      </c>
      <c r="D27" s="226" t="n">
        <v>19821</v>
      </c>
      <c r="E27" s="226" t="n">
        <v>87</v>
      </c>
      <c r="F27" s="226" t="n">
        <v>32</v>
      </c>
      <c r="G27" s="226" t="n">
        <v>0</v>
      </c>
      <c r="H27" s="226" t="n">
        <v>817</v>
      </c>
      <c r="I27" s="226" t="n">
        <v>0</v>
      </c>
      <c r="J27" s="226" t="n">
        <v>936</v>
      </c>
      <c r="K27" s="226" t="n">
        <v>0</v>
      </c>
      <c r="L27" s="226" t="n">
        <v>135</v>
      </c>
      <c r="M27" s="226" t="n">
        <v>2397</v>
      </c>
      <c r="N27" s="226" t="n">
        <v>0</v>
      </c>
      <c r="O27" s="226" t="n">
        <v>16322</v>
      </c>
      <c r="P27" s="226" t="n">
        <v>31</v>
      </c>
      <c r="Q27" s="227" t="n">
        <v>16353</v>
      </c>
    </row>
    <row r="28" customFormat="false" ht="16.5" hidden="false" customHeight="true" outlineLevel="0" collapsed="false">
      <c r="A28" s="134" t="s">
        <v>49</v>
      </c>
      <c r="B28" s="229" t="n">
        <v>28607</v>
      </c>
      <c r="C28" s="229" t="n">
        <v>222018</v>
      </c>
      <c r="D28" s="229" t="n">
        <v>9778</v>
      </c>
      <c r="E28" s="229" t="n">
        <v>38</v>
      </c>
      <c r="F28" s="229" t="n">
        <v>70</v>
      </c>
      <c r="G28" s="229" t="n">
        <v>0</v>
      </c>
      <c r="H28" s="229" t="n">
        <v>609</v>
      </c>
      <c r="I28" s="229" t="n">
        <v>0</v>
      </c>
      <c r="J28" s="229" t="n">
        <v>717</v>
      </c>
      <c r="K28" s="229" t="n">
        <v>0</v>
      </c>
      <c r="L28" s="229" t="n">
        <v>55</v>
      </c>
      <c r="M28" s="229" t="n">
        <v>240</v>
      </c>
      <c r="N28" s="229" t="n">
        <v>0</v>
      </c>
      <c r="O28" s="229" t="n">
        <v>8766</v>
      </c>
      <c r="P28" s="229" t="n">
        <v>0</v>
      </c>
      <c r="Q28" s="228" t="n">
        <v>8766</v>
      </c>
    </row>
    <row r="29" customFormat="false" ht="16.5" hidden="false" customHeight="true" outlineLevel="0" collapsed="false">
      <c r="A29" s="133" t="s">
        <v>50</v>
      </c>
      <c r="B29" s="224" t="n">
        <v>88553</v>
      </c>
      <c r="C29" s="224" t="n">
        <v>448558</v>
      </c>
      <c r="D29" s="224" t="n">
        <v>19259</v>
      </c>
      <c r="E29" s="224" t="n">
        <v>115</v>
      </c>
      <c r="F29" s="224" t="n">
        <v>98</v>
      </c>
      <c r="G29" s="224" t="n">
        <v>0</v>
      </c>
      <c r="H29" s="224" t="n">
        <v>1156</v>
      </c>
      <c r="I29" s="224" t="n">
        <v>0</v>
      </c>
      <c r="J29" s="224" t="n">
        <v>1369</v>
      </c>
      <c r="K29" s="224" t="n">
        <v>0</v>
      </c>
      <c r="L29" s="224" t="n">
        <v>432</v>
      </c>
      <c r="M29" s="224" t="n">
        <v>2407</v>
      </c>
      <c r="N29" s="224" t="n">
        <v>0</v>
      </c>
      <c r="O29" s="224" t="n">
        <v>15027</v>
      </c>
      <c r="P29" s="224" t="n">
        <v>24</v>
      </c>
      <c r="Q29" s="225" t="n">
        <v>15051</v>
      </c>
    </row>
    <row r="30" customFormat="false" ht="16.5" hidden="false" customHeight="true" outlineLevel="0" collapsed="false">
      <c r="A30" s="130" t="s">
        <v>51</v>
      </c>
      <c r="B30" s="226" t="n">
        <v>67352</v>
      </c>
      <c r="C30" s="226" t="n">
        <v>242578</v>
      </c>
      <c r="D30" s="226" t="n">
        <v>12042</v>
      </c>
      <c r="E30" s="226" t="n">
        <v>72</v>
      </c>
      <c r="F30" s="226" t="n">
        <v>3</v>
      </c>
      <c r="G30" s="226" t="n">
        <v>1</v>
      </c>
      <c r="H30" s="226" t="n">
        <v>492</v>
      </c>
      <c r="I30" s="226" t="n">
        <v>0</v>
      </c>
      <c r="J30" s="226" t="n">
        <v>568</v>
      </c>
      <c r="K30" s="226" t="n">
        <v>0</v>
      </c>
      <c r="L30" s="226" t="n">
        <v>23</v>
      </c>
      <c r="M30" s="226" t="n">
        <v>165</v>
      </c>
      <c r="N30" s="226" t="n">
        <v>0</v>
      </c>
      <c r="O30" s="226" t="n">
        <v>11179</v>
      </c>
      <c r="P30" s="226" t="n">
        <v>107</v>
      </c>
      <c r="Q30" s="227" t="n">
        <v>11286</v>
      </c>
    </row>
    <row r="31" customFormat="false" ht="16.5" hidden="false" customHeight="true" outlineLevel="0" collapsed="false">
      <c r="A31" s="130" t="s">
        <v>52</v>
      </c>
      <c r="B31" s="226" t="n">
        <v>14603</v>
      </c>
      <c r="C31" s="226" t="n">
        <v>79703</v>
      </c>
      <c r="D31" s="226" t="n">
        <v>3645</v>
      </c>
      <c r="E31" s="226" t="n">
        <v>5</v>
      </c>
      <c r="F31" s="226" t="n">
        <v>0</v>
      </c>
      <c r="G31" s="226" t="n">
        <v>0</v>
      </c>
      <c r="H31" s="226" t="n">
        <v>0</v>
      </c>
      <c r="I31" s="226" t="n">
        <v>0</v>
      </c>
      <c r="J31" s="226" t="n">
        <v>5</v>
      </c>
      <c r="K31" s="226" t="n">
        <v>0</v>
      </c>
      <c r="L31" s="226" t="n">
        <v>7</v>
      </c>
      <c r="M31" s="226" t="n">
        <v>73</v>
      </c>
      <c r="N31" s="226" t="n">
        <v>0</v>
      </c>
      <c r="O31" s="226" t="n">
        <v>3560</v>
      </c>
      <c r="P31" s="226" t="n">
        <v>0</v>
      </c>
      <c r="Q31" s="227" t="n">
        <v>3560</v>
      </c>
    </row>
    <row r="32" customFormat="false" ht="16.5" hidden="false" customHeight="true" outlineLevel="0" collapsed="false">
      <c r="A32" s="133" t="s">
        <v>53</v>
      </c>
      <c r="B32" s="224" t="n">
        <v>26827</v>
      </c>
      <c r="C32" s="224" t="n">
        <v>115343</v>
      </c>
      <c r="D32" s="224" t="n">
        <v>5391</v>
      </c>
      <c r="E32" s="224" t="n">
        <v>29</v>
      </c>
      <c r="F32" s="224" t="n">
        <v>3</v>
      </c>
      <c r="G32" s="224" t="n">
        <v>0</v>
      </c>
      <c r="H32" s="224" t="n">
        <v>574</v>
      </c>
      <c r="I32" s="224" t="n">
        <v>0</v>
      </c>
      <c r="J32" s="224" t="n">
        <v>606</v>
      </c>
      <c r="K32" s="224" t="n">
        <v>0</v>
      </c>
      <c r="L32" s="224" t="n">
        <v>16</v>
      </c>
      <c r="M32" s="224" t="n">
        <v>464</v>
      </c>
      <c r="N32" s="224" t="n">
        <v>0</v>
      </c>
      <c r="O32" s="224" t="n">
        <v>4305</v>
      </c>
      <c r="P32" s="224" t="n">
        <v>0</v>
      </c>
      <c r="Q32" s="225" t="n">
        <v>4305</v>
      </c>
    </row>
    <row r="33" customFormat="false" ht="16.5" hidden="false" customHeight="true" outlineLevel="0" collapsed="false">
      <c r="A33" s="130" t="s">
        <v>54</v>
      </c>
      <c r="B33" s="226" t="n">
        <v>16297</v>
      </c>
      <c r="C33" s="226" t="n">
        <v>56271</v>
      </c>
      <c r="D33" s="226" t="n">
        <v>2724</v>
      </c>
      <c r="E33" s="226" t="n">
        <v>15</v>
      </c>
      <c r="F33" s="226" t="n">
        <v>0</v>
      </c>
      <c r="G33" s="226" t="n">
        <v>0</v>
      </c>
      <c r="H33" s="226" t="n">
        <v>35</v>
      </c>
      <c r="I33" s="226" t="n">
        <v>0</v>
      </c>
      <c r="J33" s="226" t="n">
        <v>50</v>
      </c>
      <c r="K33" s="226" t="n">
        <v>0</v>
      </c>
      <c r="L33" s="226" t="n">
        <v>17</v>
      </c>
      <c r="M33" s="226" t="n">
        <v>131</v>
      </c>
      <c r="N33" s="226" t="n">
        <v>0</v>
      </c>
      <c r="O33" s="226" t="n">
        <v>2526</v>
      </c>
      <c r="P33" s="226" t="n">
        <v>0</v>
      </c>
      <c r="Q33" s="227" t="n">
        <v>2526</v>
      </c>
    </row>
    <row r="34" customFormat="false" ht="16.5" hidden="false" customHeight="true" outlineLevel="0" collapsed="false">
      <c r="A34" s="107" t="s">
        <v>55</v>
      </c>
      <c r="B34" s="226" t="n">
        <v>3486</v>
      </c>
      <c r="C34" s="226" t="n">
        <v>5077</v>
      </c>
      <c r="D34" s="226" t="n">
        <v>267</v>
      </c>
      <c r="E34" s="226" t="n">
        <v>11</v>
      </c>
      <c r="F34" s="226" t="n">
        <v>30</v>
      </c>
      <c r="G34" s="226" t="n">
        <v>0</v>
      </c>
      <c r="H34" s="226" t="n">
        <v>0</v>
      </c>
      <c r="I34" s="226" t="n">
        <v>0</v>
      </c>
      <c r="J34" s="226" t="n">
        <v>41</v>
      </c>
      <c r="K34" s="226" t="n">
        <v>0</v>
      </c>
      <c r="L34" s="226" t="n">
        <v>57</v>
      </c>
      <c r="M34" s="226" t="n">
        <v>0</v>
      </c>
      <c r="N34" s="226" t="n">
        <v>0</v>
      </c>
      <c r="O34" s="226" t="n">
        <v>169</v>
      </c>
      <c r="P34" s="226" t="n">
        <v>0</v>
      </c>
      <c r="Q34" s="227" t="n">
        <v>169</v>
      </c>
    </row>
    <row r="35" customFormat="false" ht="16.5" hidden="false" customHeight="true" outlineLevel="0" collapsed="false">
      <c r="A35" s="107" t="s">
        <v>56</v>
      </c>
      <c r="B35" s="226" t="n">
        <v>462</v>
      </c>
      <c r="C35" s="226" t="n">
        <v>155</v>
      </c>
      <c r="D35" s="226" t="n">
        <v>5</v>
      </c>
      <c r="E35" s="226" t="n">
        <v>0</v>
      </c>
      <c r="F35" s="226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0</v>
      </c>
      <c r="L35" s="226" t="n">
        <v>0</v>
      </c>
      <c r="M35" s="226" t="n">
        <v>0</v>
      </c>
      <c r="N35" s="226" t="n">
        <v>0</v>
      </c>
      <c r="O35" s="226" t="n">
        <v>5</v>
      </c>
      <c r="P35" s="226" t="n">
        <v>0</v>
      </c>
      <c r="Q35" s="227" t="n">
        <v>5</v>
      </c>
    </row>
    <row r="36" customFormat="false" ht="16.5" hidden="false" customHeight="true" outlineLevel="0" collapsed="false">
      <c r="A36" s="114" t="s">
        <v>57</v>
      </c>
      <c r="B36" s="229" t="n">
        <v>50453</v>
      </c>
      <c r="C36" s="229" t="n">
        <v>191990</v>
      </c>
      <c r="D36" s="229" t="n">
        <v>8397</v>
      </c>
      <c r="E36" s="229" t="n">
        <v>68</v>
      </c>
      <c r="F36" s="229" t="n">
        <v>66</v>
      </c>
      <c r="G36" s="229" t="n">
        <v>0</v>
      </c>
      <c r="H36" s="229" t="n">
        <v>452</v>
      </c>
      <c r="I36" s="229" t="n">
        <v>0</v>
      </c>
      <c r="J36" s="229" t="n">
        <v>586</v>
      </c>
      <c r="K36" s="229" t="n">
        <v>0</v>
      </c>
      <c r="L36" s="229" t="n">
        <v>141</v>
      </c>
      <c r="M36" s="229" t="n">
        <v>134</v>
      </c>
      <c r="N36" s="229" t="n">
        <v>0</v>
      </c>
      <c r="O36" s="229" t="n">
        <v>7478</v>
      </c>
      <c r="P36" s="229" t="n">
        <v>58</v>
      </c>
      <c r="Q36" s="228" t="n">
        <v>7536</v>
      </c>
    </row>
    <row r="37" customFormat="false" ht="16.5" hidden="false" customHeight="true" outlineLevel="0" collapsed="false">
      <c r="A37" s="111" t="s">
        <v>58</v>
      </c>
      <c r="B37" s="132" t="n">
        <v>888598</v>
      </c>
      <c r="C37" s="132" t="n">
        <v>4702119</v>
      </c>
      <c r="D37" s="132" t="n">
        <v>204659</v>
      </c>
      <c r="E37" s="132" t="n">
        <v>1027</v>
      </c>
      <c r="F37" s="132" t="n">
        <v>905</v>
      </c>
      <c r="G37" s="132" t="n">
        <v>286</v>
      </c>
      <c r="H37" s="132" t="n">
        <v>10037</v>
      </c>
      <c r="I37" s="132" t="n">
        <v>37</v>
      </c>
      <c r="J37" s="132" t="n">
        <v>12292</v>
      </c>
      <c r="K37" s="132" t="n">
        <v>0</v>
      </c>
      <c r="L37" s="132" t="n">
        <v>2287</v>
      </c>
      <c r="M37" s="132" t="n">
        <v>9128</v>
      </c>
      <c r="N37" s="132" t="n">
        <v>0</v>
      </c>
      <c r="O37" s="132" t="n">
        <v>180310</v>
      </c>
      <c r="P37" s="132" t="n">
        <v>642</v>
      </c>
      <c r="Q37" s="113" t="n">
        <v>180952</v>
      </c>
    </row>
    <row r="38" customFormat="false" ht="16.5" hidden="false" customHeight="true" outlineLevel="0" collapsed="false">
      <c r="A38" s="116" t="s">
        <v>59</v>
      </c>
      <c r="B38" s="135" t="n">
        <v>5449819</v>
      </c>
      <c r="C38" s="135" t="n">
        <v>37780024</v>
      </c>
      <c r="D38" s="135" t="n">
        <v>1611793</v>
      </c>
      <c r="E38" s="135" t="n">
        <v>6046</v>
      </c>
      <c r="F38" s="135" t="n">
        <v>7847</v>
      </c>
      <c r="G38" s="135" t="n">
        <v>2851</v>
      </c>
      <c r="H38" s="135" t="n">
        <v>103590</v>
      </c>
      <c r="I38" s="135" t="n">
        <v>340</v>
      </c>
      <c r="J38" s="135" t="n">
        <v>120674</v>
      </c>
      <c r="K38" s="135" t="n">
        <v>0</v>
      </c>
      <c r="L38" s="135" t="n">
        <v>18485</v>
      </c>
      <c r="M38" s="135" t="n">
        <v>51653</v>
      </c>
      <c r="N38" s="135" t="n">
        <v>0</v>
      </c>
      <c r="O38" s="135" t="n">
        <v>1415332</v>
      </c>
      <c r="P38" s="135" t="n">
        <v>5649</v>
      </c>
      <c r="Q38" s="119" t="n">
        <v>1420981</v>
      </c>
    </row>
  </sheetData>
  <mergeCells count="17">
    <mergeCell ref="A2:A5"/>
    <mergeCell ref="E2:J3"/>
    <mergeCell ref="L2:L5"/>
    <mergeCell ref="M2:M5"/>
    <mergeCell ref="N2:N5"/>
    <mergeCell ref="O2:Q3"/>
    <mergeCell ref="B3:B4"/>
    <mergeCell ref="C3:C4"/>
    <mergeCell ref="D3:D4"/>
    <mergeCell ref="E4:E5"/>
    <mergeCell ref="F4:F5"/>
    <mergeCell ref="G4:G5"/>
    <mergeCell ref="H4:H5"/>
    <mergeCell ref="I4:I5"/>
    <mergeCell ref="J4:J5"/>
    <mergeCell ref="O4:P4"/>
    <mergeCell ref="Q4:Q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5.62"/>
    <col collapsed="false" customWidth="true" hidden="false" outlineLevel="0" max="4" min="3" style="1" width="14.62"/>
    <col collapsed="false" customWidth="true" hidden="false" outlineLevel="0" max="5" min="5" style="1" width="16.62"/>
    <col collapsed="false" customWidth="true" hidden="false" outlineLevel="0" max="6" min="6" style="1" width="16.36"/>
    <col collapsed="false" customWidth="true" hidden="false" outlineLevel="0" max="8" min="7" style="1" width="16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39</v>
      </c>
      <c r="C1" s="3" t="s">
        <v>106</v>
      </c>
      <c r="D1" s="3" t="s">
        <v>106</v>
      </c>
      <c r="F1" s="3" t="s">
        <v>106</v>
      </c>
      <c r="H1" s="154" t="s">
        <v>140</v>
      </c>
    </row>
    <row r="2" s="187" customFormat="true" ht="12" hidden="false" customHeight="true" outlineLevel="0" collapsed="false">
      <c r="A2" s="71" t="s">
        <v>62</v>
      </c>
      <c r="B2" s="184" t="s">
        <v>141</v>
      </c>
      <c r="C2" s="184" t="s">
        <v>142</v>
      </c>
      <c r="D2" s="184" t="s">
        <v>143</v>
      </c>
      <c r="E2" s="184" t="s">
        <v>144</v>
      </c>
      <c r="F2" s="184" t="s">
        <v>240</v>
      </c>
      <c r="G2" s="230" t="s">
        <v>145</v>
      </c>
      <c r="H2" s="230"/>
    </row>
    <row r="3" s="187" customFormat="true" ht="12" hidden="false" customHeight="true" outlineLevel="0" collapsed="false">
      <c r="A3" s="71"/>
      <c r="B3" s="184"/>
      <c r="C3" s="184"/>
      <c r="D3" s="184"/>
      <c r="E3" s="184"/>
      <c r="F3" s="184"/>
      <c r="G3" s="230"/>
      <c r="H3" s="230"/>
    </row>
    <row r="4" s="187" customFormat="true" ht="12.75" hidden="false" customHeight="true" outlineLevel="0" collapsed="false">
      <c r="A4" s="71"/>
      <c r="B4" s="184"/>
      <c r="C4" s="184"/>
      <c r="D4" s="184"/>
      <c r="E4" s="184"/>
      <c r="F4" s="184"/>
      <c r="G4" s="215" t="s">
        <v>146</v>
      </c>
      <c r="H4" s="214" t="s">
        <v>147</v>
      </c>
    </row>
    <row r="5" s="187" customFormat="true" ht="12.75" hidden="false" customHeight="true" outlineLevel="0" collapsed="false">
      <c r="A5" s="71"/>
      <c r="B5" s="184"/>
      <c r="C5" s="184"/>
      <c r="D5" s="184"/>
      <c r="E5" s="184"/>
      <c r="F5" s="184"/>
      <c r="G5" s="215"/>
      <c r="H5" s="231" t="s">
        <v>148</v>
      </c>
    </row>
    <row r="6" customFormat="false" ht="16.5" hidden="false" customHeight="true" outlineLevel="0" collapsed="false">
      <c r="A6" s="14" t="s">
        <v>27</v>
      </c>
      <c r="B6" s="52" t="n">
        <v>10779195</v>
      </c>
      <c r="C6" s="15" t="n">
        <v>234</v>
      </c>
      <c r="D6" s="17" t="n">
        <v>0</v>
      </c>
      <c r="E6" s="15" t="n">
        <v>10779429</v>
      </c>
      <c r="F6" s="16"/>
      <c r="G6" s="15" t="n">
        <v>6274683</v>
      </c>
      <c r="H6" s="143" t="n">
        <v>459784</v>
      </c>
    </row>
    <row r="7" customFormat="false" ht="16.5" hidden="false" customHeight="true" outlineLevel="0" collapsed="false">
      <c r="A7" s="21" t="s">
        <v>28</v>
      </c>
      <c r="B7" s="55" t="n">
        <v>1528397</v>
      </c>
      <c r="C7" s="22" t="n">
        <v>0</v>
      </c>
      <c r="D7" s="24" t="n">
        <v>0</v>
      </c>
      <c r="E7" s="22" t="n">
        <v>1528397</v>
      </c>
      <c r="F7" s="23"/>
      <c r="G7" s="22" t="n">
        <v>544953</v>
      </c>
      <c r="H7" s="143" t="n">
        <v>19796</v>
      </c>
    </row>
    <row r="8" customFormat="false" ht="16.5" hidden="false" customHeight="true" outlineLevel="0" collapsed="false">
      <c r="A8" s="21" t="s">
        <v>29</v>
      </c>
      <c r="B8" s="55" t="n">
        <v>874399</v>
      </c>
      <c r="C8" s="22" t="n">
        <v>0</v>
      </c>
      <c r="D8" s="24" t="n">
        <v>0</v>
      </c>
      <c r="E8" s="22" t="n">
        <v>874399</v>
      </c>
      <c r="F8" s="23"/>
      <c r="G8" s="22" t="n">
        <v>323278</v>
      </c>
      <c r="H8" s="143" t="n">
        <v>23835</v>
      </c>
    </row>
    <row r="9" customFormat="false" ht="16.5" hidden="false" customHeight="true" outlineLevel="0" collapsed="false">
      <c r="A9" s="21" t="s">
        <v>30</v>
      </c>
      <c r="B9" s="55" t="n">
        <v>692339</v>
      </c>
      <c r="C9" s="22" t="n">
        <v>0</v>
      </c>
      <c r="D9" s="24" t="n">
        <v>0</v>
      </c>
      <c r="E9" s="22" t="n">
        <v>692339</v>
      </c>
      <c r="F9" s="23"/>
      <c r="G9" s="22" t="n">
        <v>212344</v>
      </c>
      <c r="H9" s="143" t="n">
        <v>1225</v>
      </c>
    </row>
    <row r="10" customFormat="false" ht="16.5" hidden="false" customHeight="true" outlineLevel="0" collapsed="false">
      <c r="A10" s="21" t="s">
        <v>31</v>
      </c>
      <c r="B10" s="55" t="n">
        <v>414521</v>
      </c>
      <c r="C10" s="22" t="n">
        <v>0</v>
      </c>
      <c r="D10" s="24" t="n">
        <v>0</v>
      </c>
      <c r="E10" s="22" t="n">
        <v>414521</v>
      </c>
      <c r="F10" s="23"/>
      <c r="G10" s="22" t="n">
        <v>181077</v>
      </c>
      <c r="H10" s="143" t="n">
        <v>0</v>
      </c>
    </row>
    <row r="11" customFormat="false" ht="16.5" hidden="false" customHeight="true" outlineLevel="0" collapsed="false">
      <c r="A11" s="21" t="s">
        <v>32</v>
      </c>
      <c r="B11" s="55" t="n">
        <v>1699498</v>
      </c>
      <c r="C11" s="22" t="n">
        <v>17654</v>
      </c>
      <c r="D11" s="24" t="n">
        <v>0</v>
      </c>
      <c r="E11" s="22" t="n">
        <v>1717152</v>
      </c>
      <c r="F11" s="23"/>
      <c r="G11" s="22" t="n">
        <v>779440</v>
      </c>
      <c r="H11" s="143" t="n">
        <v>0</v>
      </c>
    </row>
    <row r="12" customFormat="false" ht="16.5" hidden="false" customHeight="true" outlineLevel="0" collapsed="false">
      <c r="A12" s="21" t="s">
        <v>33</v>
      </c>
      <c r="B12" s="55" t="n">
        <v>725407</v>
      </c>
      <c r="C12" s="22" t="n">
        <v>807</v>
      </c>
      <c r="D12" s="24" t="n">
        <v>0</v>
      </c>
      <c r="E12" s="22" t="n">
        <v>726214</v>
      </c>
      <c r="F12" s="23"/>
      <c r="G12" s="22" t="n">
        <v>400279</v>
      </c>
      <c r="H12" s="143" t="n">
        <v>0</v>
      </c>
    </row>
    <row r="13" customFormat="false" ht="16.5" hidden="false" customHeight="true" outlineLevel="0" collapsed="false">
      <c r="A13" s="21" t="s">
        <v>34</v>
      </c>
      <c r="B13" s="22" t="n">
        <v>645231</v>
      </c>
      <c r="C13" s="22" t="n">
        <v>0</v>
      </c>
      <c r="D13" s="22" t="n">
        <v>0</v>
      </c>
      <c r="E13" s="22" t="n">
        <v>645231</v>
      </c>
      <c r="F13" s="23"/>
      <c r="G13" s="22" t="n">
        <v>596608</v>
      </c>
      <c r="H13" s="27" t="n">
        <v>40519</v>
      </c>
    </row>
    <row r="14" customFormat="false" ht="16.5" hidden="false" customHeight="true" outlineLevel="0" collapsed="false">
      <c r="A14" s="220" t="s">
        <v>35</v>
      </c>
      <c r="B14" s="28" t="n">
        <v>718180</v>
      </c>
      <c r="C14" s="28" t="n">
        <v>0</v>
      </c>
      <c r="D14" s="28" t="n">
        <v>0</v>
      </c>
      <c r="E14" s="28" t="n">
        <v>718180</v>
      </c>
      <c r="F14" s="29"/>
      <c r="G14" s="28" t="n">
        <v>797868</v>
      </c>
      <c r="H14" s="39" t="n">
        <v>16894</v>
      </c>
    </row>
    <row r="15" customFormat="false" ht="16.5" hidden="false" customHeight="true" outlineLevel="0" collapsed="false">
      <c r="A15" s="30" t="s">
        <v>36</v>
      </c>
      <c r="B15" s="85" t="n">
        <v>18077167</v>
      </c>
      <c r="C15" s="85" t="n">
        <v>18695</v>
      </c>
      <c r="D15" s="85" t="n">
        <v>0</v>
      </c>
      <c r="E15" s="85" t="n">
        <v>18095862</v>
      </c>
      <c r="F15" s="32"/>
      <c r="G15" s="85" t="n">
        <v>10110530</v>
      </c>
      <c r="H15" s="34" t="n">
        <v>562053</v>
      </c>
    </row>
    <row r="16" customFormat="false" ht="16.5" hidden="false" customHeight="true" outlineLevel="0" collapsed="false">
      <c r="A16" s="21" t="s">
        <v>37</v>
      </c>
      <c r="B16" s="55" t="n">
        <v>97621</v>
      </c>
      <c r="C16" s="22" t="n">
        <v>0</v>
      </c>
      <c r="D16" s="24" t="n">
        <v>0</v>
      </c>
      <c r="E16" s="22" t="n">
        <v>97621</v>
      </c>
      <c r="F16" s="23"/>
      <c r="G16" s="22" t="n">
        <v>55674</v>
      </c>
      <c r="H16" s="39" t="n">
        <v>17385</v>
      </c>
    </row>
    <row r="17" customFormat="false" ht="16.5" hidden="false" customHeight="true" outlineLevel="0" collapsed="false">
      <c r="A17" s="14" t="s">
        <v>38</v>
      </c>
      <c r="B17" s="52" t="n">
        <v>262799</v>
      </c>
      <c r="C17" s="15" t="n">
        <v>0</v>
      </c>
      <c r="D17" s="17" t="n">
        <v>0</v>
      </c>
      <c r="E17" s="15" t="n">
        <v>262799</v>
      </c>
      <c r="F17" s="16"/>
      <c r="G17" s="15" t="n">
        <v>89222</v>
      </c>
      <c r="H17" s="143" t="n">
        <v>0</v>
      </c>
    </row>
    <row r="18" customFormat="false" ht="16.5" hidden="false" customHeight="true" outlineLevel="0" collapsed="false">
      <c r="A18" s="21" t="s">
        <v>39</v>
      </c>
      <c r="B18" s="55" t="n">
        <v>103690</v>
      </c>
      <c r="C18" s="22" t="n">
        <v>0</v>
      </c>
      <c r="D18" s="24" t="n">
        <v>0</v>
      </c>
      <c r="E18" s="22" t="n">
        <v>103690</v>
      </c>
      <c r="F18" s="23"/>
      <c r="G18" s="22" t="n">
        <v>5611</v>
      </c>
      <c r="H18" s="143" t="n">
        <v>590</v>
      </c>
    </row>
    <row r="19" customFormat="false" ht="16.5" hidden="false" customHeight="true" outlineLevel="0" collapsed="false">
      <c r="A19" s="21" t="s">
        <v>40</v>
      </c>
      <c r="B19" s="55" t="n">
        <v>45086</v>
      </c>
      <c r="C19" s="22" t="n">
        <v>0</v>
      </c>
      <c r="D19" s="24" t="n">
        <v>0</v>
      </c>
      <c r="E19" s="22" t="n">
        <v>45086</v>
      </c>
      <c r="F19" s="23"/>
      <c r="G19" s="22" t="n">
        <v>26950</v>
      </c>
      <c r="H19" s="143" t="n">
        <v>0</v>
      </c>
    </row>
    <row r="20" customFormat="false" ht="16.5" hidden="false" customHeight="true" outlineLevel="0" collapsed="false">
      <c r="A20" s="14" t="s">
        <v>41</v>
      </c>
      <c r="B20" s="52" t="n">
        <v>213149</v>
      </c>
      <c r="C20" s="15" t="n">
        <v>0</v>
      </c>
      <c r="D20" s="17" t="n">
        <v>0</v>
      </c>
      <c r="E20" s="15" t="n">
        <v>213149</v>
      </c>
      <c r="F20" s="16"/>
      <c r="G20" s="15" t="n">
        <v>66008</v>
      </c>
      <c r="H20" s="20" t="n">
        <v>0</v>
      </c>
    </row>
    <row r="21" customFormat="false" ht="16.5" hidden="false" customHeight="true" outlineLevel="0" collapsed="false">
      <c r="A21" s="21" t="s">
        <v>42</v>
      </c>
      <c r="B21" s="55" t="n">
        <v>44982</v>
      </c>
      <c r="C21" s="22" t="n">
        <v>0</v>
      </c>
      <c r="D21" s="24" t="n">
        <v>0</v>
      </c>
      <c r="E21" s="22" t="n">
        <v>44982</v>
      </c>
      <c r="F21" s="23"/>
      <c r="G21" s="22" t="n">
        <v>25698</v>
      </c>
      <c r="H21" s="27" t="n">
        <v>0</v>
      </c>
    </row>
    <row r="22" customFormat="false" ht="16.5" hidden="false" customHeight="true" outlineLevel="0" collapsed="false">
      <c r="A22" s="21" t="s">
        <v>43</v>
      </c>
      <c r="B22" s="55" t="n">
        <v>563758</v>
      </c>
      <c r="C22" s="22" t="n">
        <v>0</v>
      </c>
      <c r="D22" s="24" t="n">
        <v>0</v>
      </c>
      <c r="E22" s="22" t="n">
        <v>563758</v>
      </c>
      <c r="F22" s="23"/>
      <c r="G22" s="22" t="n">
        <v>263654</v>
      </c>
      <c r="H22" s="39" t="n">
        <v>44903</v>
      </c>
    </row>
    <row r="23" customFormat="false" ht="16.5" hidden="false" customHeight="true" outlineLevel="0" collapsed="false">
      <c r="A23" s="14" t="s">
        <v>44</v>
      </c>
      <c r="B23" s="52" t="n">
        <v>56846</v>
      </c>
      <c r="C23" s="15" t="n">
        <v>0</v>
      </c>
      <c r="D23" s="17" t="n">
        <v>0</v>
      </c>
      <c r="E23" s="15" t="n">
        <v>56846</v>
      </c>
      <c r="F23" s="16"/>
      <c r="G23" s="15" t="n">
        <v>37423</v>
      </c>
      <c r="H23" s="143" t="n">
        <v>0</v>
      </c>
    </row>
    <row r="24" customFormat="false" ht="16.5" hidden="false" customHeight="true" outlineLevel="0" collapsed="false">
      <c r="A24" s="21" t="s">
        <v>45</v>
      </c>
      <c r="B24" s="55" t="n">
        <v>170110</v>
      </c>
      <c r="C24" s="22" t="n">
        <v>0</v>
      </c>
      <c r="D24" s="24" t="n">
        <v>0</v>
      </c>
      <c r="E24" s="22" t="n">
        <v>170110</v>
      </c>
      <c r="F24" s="23"/>
      <c r="G24" s="22" t="n">
        <v>84899</v>
      </c>
      <c r="H24" s="143" t="n">
        <v>0</v>
      </c>
    </row>
    <row r="25" customFormat="false" ht="16.5" hidden="false" customHeight="true" outlineLevel="0" collapsed="false">
      <c r="A25" s="21" t="s">
        <v>46</v>
      </c>
      <c r="B25" s="55" t="n">
        <v>56814</v>
      </c>
      <c r="C25" s="22" t="n">
        <v>411</v>
      </c>
      <c r="D25" s="24" t="n">
        <v>0</v>
      </c>
      <c r="E25" s="22" t="n">
        <v>57225</v>
      </c>
      <c r="F25" s="23"/>
      <c r="G25" s="22" t="n">
        <v>104958</v>
      </c>
      <c r="H25" s="143" t="n">
        <v>0</v>
      </c>
    </row>
    <row r="26" customFormat="false" ht="16.5" hidden="false" customHeight="true" outlineLevel="0" collapsed="false">
      <c r="A26" s="21" t="s">
        <v>47</v>
      </c>
      <c r="B26" s="55" t="n">
        <v>96770</v>
      </c>
      <c r="C26" s="22" t="n">
        <v>0</v>
      </c>
      <c r="D26" s="24" t="n">
        <v>0</v>
      </c>
      <c r="E26" s="22" t="n">
        <v>96770</v>
      </c>
      <c r="F26" s="23"/>
      <c r="G26" s="22" t="n">
        <v>157060</v>
      </c>
      <c r="H26" s="143" t="n">
        <v>20000</v>
      </c>
    </row>
    <row r="27" customFormat="false" ht="16.5" hidden="false" customHeight="true" outlineLevel="0" collapsed="false">
      <c r="A27" s="21" t="s">
        <v>48</v>
      </c>
      <c r="B27" s="55" t="n">
        <v>240347</v>
      </c>
      <c r="C27" s="22" t="n">
        <v>0</v>
      </c>
      <c r="D27" s="24" t="n">
        <v>0</v>
      </c>
      <c r="E27" s="22" t="n">
        <v>240347</v>
      </c>
      <c r="F27" s="23"/>
      <c r="G27" s="22" t="n">
        <v>189165</v>
      </c>
      <c r="H27" s="143" t="n">
        <v>0</v>
      </c>
    </row>
    <row r="28" customFormat="false" ht="16.5" hidden="false" customHeight="true" outlineLevel="0" collapsed="false">
      <c r="A28" s="21" t="s">
        <v>49</v>
      </c>
      <c r="B28" s="55" t="n">
        <v>128259</v>
      </c>
      <c r="C28" s="22" t="n">
        <v>0</v>
      </c>
      <c r="D28" s="24" t="n">
        <v>0</v>
      </c>
      <c r="E28" s="22" t="n">
        <v>128259</v>
      </c>
      <c r="F28" s="23"/>
      <c r="G28" s="22" t="n">
        <v>48790</v>
      </c>
      <c r="H28" s="143" t="n">
        <v>0</v>
      </c>
    </row>
    <row r="29" customFormat="false" ht="16.5" hidden="false" customHeight="true" outlineLevel="0" collapsed="false">
      <c r="A29" s="14" t="s">
        <v>50</v>
      </c>
      <c r="B29" s="52" t="n">
        <v>267853</v>
      </c>
      <c r="C29" s="15" t="n">
        <v>0</v>
      </c>
      <c r="D29" s="17" t="n">
        <v>0</v>
      </c>
      <c r="E29" s="15" t="n">
        <v>267853</v>
      </c>
      <c r="F29" s="16"/>
      <c r="G29" s="15" t="n">
        <v>163613</v>
      </c>
      <c r="H29" s="20" t="n">
        <v>0</v>
      </c>
    </row>
    <row r="30" customFormat="false" ht="16.5" hidden="false" customHeight="true" outlineLevel="0" collapsed="false">
      <c r="A30" s="21" t="s">
        <v>51</v>
      </c>
      <c r="B30" s="55" t="n">
        <v>214574</v>
      </c>
      <c r="C30" s="22" t="n">
        <v>3472</v>
      </c>
      <c r="D30" s="24" t="n">
        <v>0</v>
      </c>
      <c r="E30" s="22" t="n">
        <v>218046</v>
      </c>
      <c r="F30" s="23"/>
      <c r="G30" s="22" t="n">
        <v>78398</v>
      </c>
      <c r="H30" s="27" t="n">
        <v>0</v>
      </c>
    </row>
    <row r="31" customFormat="false" ht="16.5" hidden="false" customHeight="true" outlineLevel="0" collapsed="false">
      <c r="A31" s="21" t="s">
        <v>52</v>
      </c>
      <c r="B31" s="55" t="n">
        <v>50449</v>
      </c>
      <c r="C31" s="22" t="n">
        <v>0</v>
      </c>
      <c r="D31" s="24" t="n">
        <v>0</v>
      </c>
      <c r="E31" s="22" t="n">
        <v>50449</v>
      </c>
      <c r="F31" s="23"/>
      <c r="G31" s="22" t="n">
        <v>35731</v>
      </c>
      <c r="H31" s="39" t="n">
        <v>5003</v>
      </c>
    </row>
    <row r="32" customFormat="false" ht="16.5" hidden="false" customHeight="true" outlineLevel="0" collapsed="false">
      <c r="A32" s="14" t="s">
        <v>53</v>
      </c>
      <c r="B32" s="52" t="n">
        <v>82728</v>
      </c>
      <c r="C32" s="15" t="n">
        <v>5297</v>
      </c>
      <c r="D32" s="17" t="n">
        <v>0</v>
      </c>
      <c r="E32" s="15" t="n">
        <v>88025</v>
      </c>
      <c r="F32" s="16"/>
      <c r="G32" s="15" t="n">
        <v>30252</v>
      </c>
      <c r="H32" s="143" t="n">
        <v>0</v>
      </c>
    </row>
    <row r="33" customFormat="false" ht="16.5" hidden="false" customHeight="true" outlineLevel="0" collapsed="false">
      <c r="A33" s="21" t="s">
        <v>54</v>
      </c>
      <c r="B33" s="55" t="n">
        <v>48801</v>
      </c>
      <c r="C33" s="22" t="n">
        <v>0</v>
      </c>
      <c r="D33" s="24" t="n">
        <v>0</v>
      </c>
      <c r="E33" s="22" t="n">
        <v>48801</v>
      </c>
      <c r="F33" s="23"/>
      <c r="G33" s="22" t="n">
        <v>11484</v>
      </c>
      <c r="H33" s="143" t="n">
        <v>0</v>
      </c>
    </row>
    <row r="34" customFormat="false" ht="16.5" hidden="false" customHeight="true" outlineLevel="0" collapsed="false">
      <c r="A34" s="21" t="s">
        <v>55</v>
      </c>
      <c r="B34" s="55" t="n">
        <v>5432</v>
      </c>
      <c r="C34" s="22" t="n">
        <v>1850</v>
      </c>
      <c r="D34" s="24" t="n">
        <v>0</v>
      </c>
      <c r="E34" s="22" t="n">
        <v>7282</v>
      </c>
      <c r="F34" s="23"/>
      <c r="G34" s="22" t="n">
        <v>300</v>
      </c>
      <c r="H34" s="143" t="n">
        <v>0</v>
      </c>
    </row>
    <row r="35" customFormat="false" ht="16.5" hidden="false" customHeight="true" outlineLevel="0" collapsed="false">
      <c r="A35" s="21" t="s">
        <v>56</v>
      </c>
      <c r="B35" s="55" t="n">
        <v>0</v>
      </c>
      <c r="C35" s="22" t="n">
        <v>0</v>
      </c>
      <c r="D35" s="24" t="n">
        <v>0</v>
      </c>
      <c r="E35" s="22" t="n">
        <v>0</v>
      </c>
      <c r="F35" s="23"/>
      <c r="G35" s="22" t="n">
        <v>617</v>
      </c>
      <c r="H35" s="143" t="n">
        <v>0</v>
      </c>
    </row>
    <row r="36" customFormat="false" ht="16.5" hidden="false" customHeight="true" outlineLevel="0" collapsed="false">
      <c r="A36" s="35" t="s">
        <v>57</v>
      </c>
      <c r="B36" s="58" t="n">
        <v>121019</v>
      </c>
      <c r="C36" s="28" t="n">
        <v>0</v>
      </c>
      <c r="D36" s="36" t="n">
        <v>0</v>
      </c>
      <c r="E36" s="28" t="n">
        <v>121019</v>
      </c>
      <c r="F36" s="29"/>
      <c r="G36" s="28" t="n">
        <v>50281</v>
      </c>
      <c r="H36" s="143" t="n">
        <v>0</v>
      </c>
    </row>
    <row r="37" customFormat="false" ht="16.5" hidden="false" customHeight="true" outlineLevel="0" collapsed="false">
      <c r="A37" s="30" t="s">
        <v>58</v>
      </c>
      <c r="B37" s="85" t="n">
        <v>2871087</v>
      </c>
      <c r="C37" s="85" t="n">
        <v>11030</v>
      </c>
      <c r="D37" s="85" t="n">
        <v>0</v>
      </c>
      <c r="E37" s="85" t="n">
        <v>2882117</v>
      </c>
      <c r="F37" s="32"/>
      <c r="G37" s="85" t="n">
        <v>1525788</v>
      </c>
      <c r="H37" s="34" t="n">
        <v>87881</v>
      </c>
    </row>
    <row r="38" customFormat="false" ht="16.5" hidden="false" customHeight="true" outlineLevel="0" collapsed="false">
      <c r="A38" s="40" t="s">
        <v>59</v>
      </c>
      <c r="B38" s="87" t="n">
        <v>20948254</v>
      </c>
      <c r="C38" s="87" t="n">
        <v>29725</v>
      </c>
      <c r="D38" s="87" t="n">
        <v>0</v>
      </c>
      <c r="E38" s="87" t="n">
        <v>20977979</v>
      </c>
      <c r="F38" s="117"/>
      <c r="G38" s="87" t="n">
        <v>11636318</v>
      </c>
      <c r="H38" s="70" t="n">
        <v>649934</v>
      </c>
    </row>
  </sheetData>
  <mergeCells count="8">
    <mergeCell ref="A2:A5"/>
    <mergeCell ref="B2:B5"/>
    <mergeCell ref="C2:C5"/>
    <mergeCell ref="D2:D5"/>
    <mergeCell ref="E2:E5"/>
    <mergeCell ref="F2:F5"/>
    <mergeCell ref="G2:H3"/>
    <mergeCell ref="G4:G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2.49"/>
    <col collapsed="false" customWidth="true" hidden="false" outlineLevel="0" max="5" min="5" style="1" width="15.87"/>
    <col collapsed="false" customWidth="true" hidden="false" outlineLevel="0" max="9" min="6" style="1" width="12.49"/>
    <col collapsed="false" customWidth="true" hidden="false" outlineLevel="0" max="11" min="10" style="1" width="12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32" t="s">
        <v>149</v>
      </c>
      <c r="B1" s="232"/>
      <c r="C1" s="3" t="s">
        <v>106</v>
      </c>
      <c r="E1" s="3" t="s">
        <v>106</v>
      </c>
      <c r="K1" s="154" t="s">
        <v>140</v>
      </c>
    </row>
    <row r="2" s="187" customFormat="true" ht="12" hidden="false" customHeight="true" outlineLevel="0" collapsed="false">
      <c r="A2" s="71" t="s">
        <v>62</v>
      </c>
      <c r="B2" s="233" t="s">
        <v>145</v>
      </c>
      <c r="C2" s="233"/>
      <c r="D2" s="184" t="s">
        <v>150</v>
      </c>
      <c r="E2" s="184"/>
      <c r="F2" s="184"/>
      <c r="G2" s="184" t="s">
        <v>151</v>
      </c>
      <c r="H2" s="184" t="s">
        <v>241</v>
      </c>
      <c r="I2" s="184" t="s">
        <v>242</v>
      </c>
      <c r="J2" s="184" t="s">
        <v>152</v>
      </c>
      <c r="K2" s="234" t="s">
        <v>22</v>
      </c>
    </row>
    <row r="3" s="187" customFormat="true" ht="12" hidden="false" customHeight="true" outlineLevel="0" collapsed="false">
      <c r="A3" s="71"/>
      <c r="B3" s="233"/>
      <c r="C3" s="233"/>
      <c r="D3" s="184"/>
      <c r="E3" s="184"/>
      <c r="F3" s="184"/>
      <c r="G3" s="184"/>
      <c r="H3" s="184"/>
      <c r="I3" s="184"/>
      <c r="J3" s="184"/>
      <c r="K3" s="234"/>
    </row>
    <row r="4" s="187" customFormat="true" ht="12.75" hidden="false" customHeight="true" outlineLevel="0" collapsed="false">
      <c r="A4" s="71"/>
      <c r="B4" s="195" t="s">
        <v>243</v>
      </c>
      <c r="C4" s="215" t="s">
        <v>144</v>
      </c>
      <c r="D4" s="188" t="s">
        <v>244</v>
      </c>
      <c r="E4" s="195" t="s">
        <v>156</v>
      </c>
      <c r="F4" s="235" t="s">
        <v>144</v>
      </c>
      <c r="G4" s="184"/>
      <c r="H4" s="184"/>
      <c r="I4" s="184"/>
      <c r="J4" s="184"/>
      <c r="K4" s="234"/>
    </row>
    <row r="5" s="187" customFormat="true" ht="12.75" hidden="false" customHeight="true" outlineLevel="0" collapsed="false">
      <c r="A5" s="71"/>
      <c r="B5" s="235" t="s">
        <v>245</v>
      </c>
      <c r="C5" s="215"/>
      <c r="D5" s="215"/>
      <c r="E5" s="235" t="s">
        <v>158</v>
      </c>
      <c r="F5" s="235"/>
      <c r="G5" s="235"/>
      <c r="H5" s="235"/>
      <c r="I5" s="235"/>
      <c r="J5" s="235"/>
      <c r="K5" s="234"/>
    </row>
    <row r="6" customFormat="false" ht="16.5" hidden="false" customHeight="true" outlineLevel="0" collapsed="false">
      <c r="A6" s="14" t="s">
        <v>27</v>
      </c>
      <c r="B6" s="15" t="n">
        <v>17449</v>
      </c>
      <c r="C6" s="15" t="n">
        <v>6751916</v>
      </c>
      <c r="D6" s="15" t="n">
        <v>48022</v>
      </c>
      <c r="E6" s="17" t="n">
        <v>0</v>
      </c>
      <c r="F6" s="15" t="n">
        <v>48022</v>
      </c>
      <c r="G6" s="24" t="n">
        <v>4413111</v>
      </c>
      <c r="H6" s="15" t="n">
        <v>1611188</v>
      </c>
      <c r="I6" s="15" t="n">
        <v>209082</v>
      </c>
      <c r="J6" s="15" t="n">
        <v>169937</v>
      </c>
      <c r="K6" s="20" t="n">
        <v>23982685</v>
      </c>
    </row>
    <row r="7" customFormat="false" ht="16.5" hidden="false" customHeight="true" outlineLevel="0" collapsed="false">
      <c r="A7" s="21" t="s">
        <v>28</v>
      </c>
      <c r="B7" s="22" t="n">
        <v>20418</v>
      </c>
      <c r="C7" s="22" t="n">
        <v>585167</v>
      </c>
      <c r="D7" s="22" t="n">
        <v>0</v>
      </c>
      <c r="E7" s="24" t="n">
        <v>0</v>
      </c>
      <c r="F7" s="22" t="n">
        <v>0</v>
      </c>
      <c r="G7" s="24" t="n">
        <v>455563</v>
      </c>
      <c r="H7" s="22" t="n">
        <v>129008</v>
      </c>
      <c r="I7" s="22" t="n">
        <v>14260</v>
      </c>
      <c r="J7" s="22" t="n">
        <v>45917</v>
      </c>
      <c r="K7" s="27" t="n">
        <v>2758312</v>
      </c>
    </row>
    <row r="8" customFormat="false" ht="16.5" hidden="false" customHeight="true" outlineLevel="0" collapsed="false">
      <c r="A8" s="21" t="s">
        <v>29</v>
      </c>
      <c r="B8" s="22" t="n">
        <v>0</v>
      </c>
      <c r="C8" s="22" t="n">
        <v>347113</v>
      </c>
      <c r="D8" s="22" t="n">
        <v>19358</v>
      </c>
      <c r="E8" s="24" t="n">
        <v>0</v>
      </c>
      <c r="F8" s="22" t="n">
        <v>19358</v>
      </c>
      <c r="G8" s="24" t="n">
        <v>47001</v>
      </c>
      <c r="H8" s="22" t="n">
        <v>120778</v>
      </c>
      <c r="I8" s="22" t="n">
        <v>25209</v>
      </c>
      <c r="J8" s="22" t="n">
        <v>7421</v>
      </c>
      <c r="K8" s="27" t="n">
        <v>1441279</v>
      </c>
    </row>
    <row r="9" customFormat="false" ht="16.5" hidden="false" customHeight="true" outlineLevel="0" collapsed="false">
      <c r="A9" s="21" t="s">
        <v>30</v>
      </c>
      <c r="B9" s="22" t="n">
        <v>0</v>
      </c>
      <c r="C9" s="22" t="n">
        <v>213569</v>
      </c>
      <c r="D9" s="22" t="n">
        <v>5368</v>
      </c>
      <c r="E9" s="24" t="n">
        <v>0</v>
      </c>
      <c r="F9" s="22" t="n">
        <v>5368</v>
      </c>
      <c r="G9" s="24" t="n">
        <v>297469</v>
      </c>
      <c r="H9" s="22" t="n">
        <v>199784</v>
      </c>
      <c r="I9" s="22" t="n">
        <v>40602</v>
      </c>
      <c r="J9" s="22" t="n">
        <v>4898</v>
      </c>
      <c r="K9" s="27" t="n">
        <v>1454029</v>
      </c>
    </row>
    <row r="10" customFormat="false" ht="16.5" hidden="false" customHeight="true" outlineLevel="0" collapsed="false">
      <c r="A10" s="21" t="s">
        <v>31</v>
      </c>
      <c r="B10" s="22" t="n">
        <v>0</v>
      </c>
      <c r="C10" s="22" t="n">
        <v>181077</v>
      </c>
      <c r="D10" s="22" t="n">
        <v>1687</v>
      </c>
      <c r="E10" s="24" t="n">
        <v>0</v>
      </c>
      <c r="F10" s="22" t="n">
        <v>1687</v>
      </c>
      <c r="G10" s="24" t="n">
        <v>21343</v>
      </c>
      <c r="H10" s="22" t="n">
        <v>16689</v>
      </c>
      <c r="I10" s="22" t="n">
        <v>6798</v>
      </c>
      <c r="J10" s="22" t="n">
        <v>10400</v>
      </c>
      <c r="K10" s="27" t="n">
        <v>652515</v>
      </c>
    </row>
    <row r="11" customFormat="false" ht="16.5" hidden="false" customHeight="true" outlineLevel="0" collapsed="false">
      <c r="A11" s="21" t="s">
        <v>32</v>
      </c>
      <c r="B11" s="22" t="n">
        <v>0</v>
      </c>
      <c r="C11" s="22" t="n">
        <v>779440</v>
      </c>
      <c r="D11" s="22" t="n">
        <v>17006</v>
      </c>
      <c r="E11" s="24" t="n">
        <v>0</v>
      </c>
      <c r="F11" s="22" t="n">
        <v>17006</v>
      </c>
      <c r="G11" s="24" t="n">
        <v>118681</v>
      </c>
      <c r="H11" s="22" t="n">
        <v>145800</v>
      </c>
      <c r="I11" s="22" t="n">
        <v>17047</v>
      </c>
      <c r="J11" s="22" t="n">
        <v>40262</v>
      </c>
      <c r="K11" s="27" t="n">
        <v>2835388</v>
      </c>
    </row>
    <row r="12" customFormat="false" ht="16.5" hidden="false" customHeight="true" outlineLevel="0" collapsed="false">
      <c r="A12" s="21" t="s">
        <v>33</v>
      </c>
      <c r="B12" s="22" t="n">
        <v>0</v>
      </c>
      <c r="C12" s="22" t="n">
        <v>400279</v>
      </c>
      <c r="D12" s="22" t="n">
        <v>1201</v>
      </c>
      <c r="E12" s="24" t="n">
        <v>0</v>
      </c>
      <c r="F12" s="22" t="n">
        <v>1201</v>
      </c>
      <c r="G12" s="24" t="n">
        <v>180204</v>
      </c>
      <c r="H12" s="22" t="n">
        <v>30380</v>
      </c>
      <c r="I12" s="22" t="n">
        <v>8379</v>
      </c>
      <c r="J12" s="22" t="n">
        <v>6848</v>
      </c>
      <c r="K12" s="27" t="n">
        <v>1353505</v>
      </c>
    </row>
    <row r="13" customFormat="false" ht="16.5" hidden="false" customHeight="true" outlineLevel="0" collapsed="false">
      <c r="A13" s="21" t="s">
        <v>34</v>
      </c>
      <c r="B13" s="22" t="n">
        <v>0</v>
      </c>
      <c r="C13" s="22" t="n">
        <v>637127</v>
      </c>
      <c r="D13" s="22" t="n">
        <v>4747</v>
      </c>
      <c r="E13" s="24" t="n">
        <v>2909</v>
      </c>
      <c r="F13" s="22" t="n">
        <v>7656</v>
      </c>
      <c r="G13" s="24" t="n">
        <v>5334</v>
      </c>
      <c r="H13" s="22" t="n">
        <v>130397</v>
      </c>
      <c r="I13" s="22" t="n">
        <v>7565</v>
      </c>
      <c r="J13" s="22" t="n">
        <v>9943</v>
      </c>
      <c r="K13" s="27" t="n">
        <v>1443253</v>
      </c>
    </row>
    <row r="14" customFormat="false" ht="16.5" hidden="false" customHeight="true" outlineLevel="0" collapsed="false">
      <c r="A14" s="220" t="s">
        <v>35</v>
      </c>
      <c r="B14" s="22" t="n">
        <v>0</v>
      </c>
      <c r="C14" s="22" t="n">
        <v>814762</v>
      </c>
      <c r="D14" s="22" t="n">
        <v>1132</v>
      </c>
      <c r="E14" s="24" t="n">
        <v>0</v>
      </c>
      <c r="F14" s="22" t="n">
        <v>1132</v>
      </c>
      <c r="G14" s="24" t="n">
        <v>11481</v>
      </c>
      <c r="H14" s="22" t="n">
        <v>103324</v>
      </c>
      <c r="I14" s="22" t="n">
        <v>11190</v>
      </c>
      <c r="J14" s="22" t="n">
        <v>58091</v>
      </c>
      <c r="K14" s="27" t="n">
        <v>1718160</v>
      </c>
    </row>
    <row r="15" customFormat="false" ht="16.5" hidden="false" customHeight="true" outlineLevel="0" collapsed="false">
      <c r="A15" s="30" t="s">
        <v>36</v>
      </c>
      <c r="B15" s="31" t="n">
        <v>37867</v>
      </c>
      <c r="C15" s="31" t="n">
        <v>10710450</v>
      </c>
      <c r="D15" s="31" t="n">
        <v>98521</v>
      </c>
      <c r="E15" s="31" t="n">
        <v>2909</v>
      </c>
      <c r="F15" s="31" t="n">
        <v>101430</v>
      </c>
      <c r="G15" s="85" t="n">
        <v>5550187</v>
      </c>
      <c r="H15" s="31" t="n">
        <v>2487348</v>
      </c>
      <c r="I15" s="31" t="n">
        <v>340132</v>
      </c>
      <c r="J15" s="31" t="n">
        <v>353717</v>
      </c>
      <c r="K15" s="34" t="n">
        <v>37639126</v>
      </c>
    </row>
    <row r="16" customFormat="false" ht="16.5" hidden="false" customHeight="true" outlineLevel="0" collapsed="false">
      <c r="A16" s="21" t="s">
        <v>37</v>
      </c>
      <c r="B16" s="22" t="n">
        <v>0</v>
      </c>
      <c r="C16" s="22" t="n">
        <v>73059</v>
      </c>
      <c r="D16" s="22" t="n">
        <v>0</v>
      </c>
      <c r="E16" s="24" t="n">
        <v>0</v>
      </c>
      <c r="F16" s="22" t="n">
        <v>0</v>
      </c>
      <c r="G16" s="85" t="n">
        <v>1071</v>
      </c>
      <c r="H16" s="31" t="n">
        <v>13385</v>
      </c>
      <c r="I16" s="31" t="n">
        <v>1006</v>
      </c>
      <c r="J16" s="31" t="n">
        <v>4279</v>
      </c>
      <c r="K16" s="34" t="n">
        <v>190421</v>
      </c>
    </row>
    <row r="17" customFormat="false" ht="16.5" hidden="false" customHeight="true" outlineLevel="0" collapsed="false">
      <c r="A17" s="14" t="s">
        <v>38</v>
      </c>
      <c r="B17" s="15" t="n">
        <v>0</v>
      </c>
      <c r="C17" s="15" t="n">
        <v>89222</v>
      </c>
      <c r="D17" s="15" t="n">
        <v>871</v>
      </c>
      <c r="E17" s="17" t="n">
        <v>0</v>
      </c>
      <c r="F17" s="15" t="n">
        <v>871</v>
      </c>
      <c r="G17" s="52" t="n">
        <v>54946</v>
      </c>
      <c r="H17" s="15" t="n">
        <v>27613</v>
      </c>
      <c r="I17" s="15" t="n">
        <v>1587</v>
      </c>
      <c r="J17" s="15" t="n">
        <v>55197</v>
      </c>
      <c r="K17" s="20" t="n">
        <v>492235</v>
      </c>
    </row>
    <row r="18" customFormat="false" ht="16.5" hidden="false" customHeight="true" outlineLevel="0" collapsed="false">
      <c r="A18" s="21" t="s">
        <v>39</v>
      </c>
      <c r="B18" s="22" t="n">
        <v>0</v>
      </c>
      <c r="C18" s="22" t="n">
        <v>6201</v>
      </c>
      <c r="D18" s="22" t="n">
        <v>0</v>
      </c>
      <c r="E18" s="24" t="n">
        <v>0</v>
      </c>
      <c r="F18" s="22" t="n">
        <v>0</v>
      </c>
      <c r="G18" s="55" t="n">
        <v>1179</v>
      </c>
      <c r="H18" s="22" t="n">
        <v>3392</v>
      </c>
      <c r="I18" s="22" t="n">
        <v>556</v>
      </c>
      <c r="J18" s="22" t="n">
        <v>1502</v>
      </c>
      <c r="K18" s="27" t="n">
        <v>116520</v>
      </c>
    </row>
    <row r="19" customFormat="false" ht="16.5" hidden="false" customHeight="true" outlineLevel="0" collapsed="false">
      <c r="A19" s="21" t="s">
        <v>40</v>
      </c>
      <c r="B19" s="22" t="n">
        <v>0</v>
      </c>
      <c r="C19" s="22" t="n">
        <v>26950</v>
      </c>
      <c r="D19" s="22" t="n">
        <v>0</v>
      </c>
      <c r="E19" s="24" t="n">
        <v>0</v>
      </c>
      <c r="F19" s="22" t="n">
        <v>0</v>
      </c>
      <c r="G19" s="55" t="n">
        <v>0</v>
      </c>
      <c r="H19" s="22" t="n">
        <v>1364</v>
      </c>
      <c r="I19" s="22" t="n">
        <v>156</v>
      </c>
      <c r="J19" s="22" t="n">
        <v>0</v>
      </c>
      <c r="K19" s="27" t="n">
        <v>73556</v>
      </c>
    </row>
    <row r="20" customFormat="false" ht="16.5" hidden="false" customHeight="true" outlineLevel="0" collapsed="false">
      <c r="A20" s="14" t="s">
        <v>41</v>
      </c>
      <c r="B20" s="15" t="n">
        <v>0</v>
      </c>
      <c r="C20" s="15" t="n">
        <v>66008</v>
      </c>
      <c r="D20" s="15" t="n">
        <v>0</v>
      </c>
      <c r="E20" s="17" t="n">
        <v>0</v>
      </c>
      <c r="F20" s="15" t="n">
        <v>0</v>
      </c>
      <c r="G20" s="52" t="n">
        <v>5720</v>
      </c>
      <c r="H20" s="15" t="n">
        <v>27536</v>
      </c>
      <c r="I20" s="15" t="n">
        <v>3640</v>
      </c>
      <c r="J20" s="15" t="n">
        <v>1112</v>
      </c>
      <c r="K20" s="20" t="n">
        <v>317165</v>
      </c>
    </row>
    <row r="21" customFormat="false" ht="16.5" hidden="false" customHeight="true" outlineLevel="0" collapsed="false">
      <c r="A21" s="21" t="s">
        <v>42</v>
      </c>
      <c r="B21" s="22" t="n">
        <v>0</v>
      </c>
      <c r="C21" s="22" t="n">
        <v>25698</v>
      </c>
      <c r="D21" s="22" t="n">
        <v>0</v>
      </c>
      <c r="E21" s="24" t="n">
        <v>0</v>
      </c>
      <c r="F21" s="22" t="n">
        <v>0</v>
      </c>
      <c r="G21" s="55" t="n">
        <v>0</v>
      </c>
      <c r="H21" s="22" t="n">
        <v>10301</v>
      </c>
      <c r="I21" s="22" t="n">
        <v>198</v>
      </c>
      <c r="J21" s="22" t="n">
        <v>290</v>
      </c>
      <c r="K21" s="27" t="n">
        <v>81469</v>
      </c>
    </row>
    <row r="22" customFormat="false" ht="16.5" hidden="false" customHeight="true" outlineLevel="0" collapsed="false">
      <c r="A22" s="21" t="s">
        <v>43</v>
      </c>
      <c r="B22" s="22" t="n">
        <v>0</v>
      </c>
      <c r="C22" s="22" t="n">
        <v>308557</v>
      </c>
      <c r="D22" s="22" t="n">
        <v>1723</v>
      </c>
      <c r="E22" s="24" t="n">
        <v>0</v>
      </c>
      <c r="F22" s="22" t="n">
        <v>1723</v>
      </c>
      <c r="G22" s="55" t="n">
        <v>344297</v>
      </c>
      <c r="H22" s="22" t="n">
        <v>21829</v>
      </c>
      <c r="I22" s="22" t="n">
        <v>16285</v>
      </c>
      <c r="J22" s="22" t="n">
        <v>13208</v>
      </c>
      <c r="K22" s="27" t="n">
        <v>1269657</v>
      </c>
    </row>
    <row r="23" customFormat="false" ht="16.5" hidden="false" customHeight="true" outlineLevel="0" collapsed="false">
      <c r="A23" s="14" t="s">
        <v>44</v>
      </c>
      <c r="B23" s="15" t="n">
        <v>0</v>
      </c>
      <c r="C23" s="15" t="n">
        <v>37423</v>
      </c>
      <c r="D23" s="15" t="n">
        <v>6728</v>
      </c>
      <c r="E23" s="17" t="n">
        <v>0</v>
      </c>
      <c r="F23" s="15" t="n">
        <v>6728</v>
      </c>
      <c r="G23" s="17" t="n">
        <v>0</v>
      </c>
      <c r="H23" s="15" t="n">
        <v>3372</v>
      </c>
      <c r="I23" s="15" t="n">
        <v>22</v>
      </c>
      <c r="J23" s="15" t="n">
        <v>0</v>
      </c>
      <c r="K23" s="20" t="n">
        <v>104391</v>
      </c>
    </row>
    <row r="24" customFormat="false" ht="16.5" hidden="false" customHeight="true" outlineLevel="0" collapsed="false">
      <c r="A24" s="21" t="s">
        <v>45</v>
      </c>
      <c r="B24" s="22" t="n">
        <v>0</v>
      </c>
      <c r="C24" s="22" t="n">
        <v>84899</v>
      </c>
      <c r="D24" s="22" t="n">
        <v>285</v>
      </c>
      <c r="E24" s="24" t="n">
        <v>0</v>
      </c>
      <c r="F24" s="22" t="n">
        <v>285</v>
      </c>
      <c r="G24" s="24" t="n">
        <v>0</v>
      </c>
      <c r="H24" s="22" t="n">
        <v>5916</v>
      </c>
      <c r="I24" s="22" t="n">
        <v>1889</v>
      </c>
      <c r="J24" s="22" t="n">
        <v>2749</v>
      </c>
      <c r="K24" s="27" t="n">
        <v>265848</v>
      </c>
    </row>
    <row r="25" customFormat="false" ht="16.5" hidden="false" customHeight="true" outlineLevel="0" collapsed="false">
      <c r="A25" s="21" t="s">
        <v>46</v>
      </c>
      <c r="B25" s="22" t="n">
        <v>0</v>
      </c>
      <c r="C25" s="22" t="n">
        <v>104958</v>
      </c>
      <c r="D25" s="22" t="n">
        <v>0</v>
      </c>
      <c r="E25" s="24" t="n">
        <v>0</v>
      </c>
      <c r="F25" s="22" t="n">
        <v>0</v>
      </c>
      <c r="G25" s="24" t="n">
        <v>0</v>
      </c>
      <c r="H25" s="22" t="n">
        <v>906</v>
      </c>
      <c r="I25" s="22" t="n">
        <v>143</v>
      </c>
      <c r="J25" s="22" t="n">
        <v>1210</v>
      </c>
      <c r="K25" s="27" t="n">
        <v>164442</v>
      </c>
    </row>
    <row r="26" customFormat="false" ht="16.5" hidden="false" customHeight="true" outlineLevel="0" collapsed="false">
      <c r="A26" s="21" t="s">
        <v>47</v>
      </c>
      <c r="B26" s="22" t="n">
        <v>0</v>
      </c>
      <c r="C26" s="22" t="n">
        <v>177060</v>
      </c>
      <c r="D26" s="22" t="n">
        <v>0</v>
      </c>
      <c r="E26" s="24" t="n">
        <v>0</v>
      </c>
      <c r="F26" s="22" t="n">
        <v>0</v>
      </c>
      <c r="G26" s="24" t="n">
        <v>3645</v>
      </c>
      <c r="H26" s="22" t="n">
        <v>25881</v>
      </c>
      <c r="I26" s="22" t="n">
        <v>591</v>
      </c>
      <c r="J26" s="22" t="n">
        <v>0</v>
      </c>
      <c r="K26" s="27" t="n">
        <v>303947</v>
      </c>
    </row>
    <row r="27" customFormat="false" ht="16.5" hidden="false" customHeight="true" outlineLevel="0" collapsed="false">
      <c r="A27" s="21" t="s">
        <v>48</v>
      </c>
      <c r="B27" s="22" t="n">
        <v>2296</v>
      </c>
      <c r="C27" s="22" t="n">
        <v>191461</v>
      </c>
      <c r="D27" s="22" t="n">
        <v>19042</v>
      </c>
      <c r="E27" s="24" t="n">
        <v>0</v>
      </c>
      <c r="F27" s="22" t="n">
        <v>19042</v>
      </c>
      <c r="G27" s="24" t="n">
        <v>598</v>
      </c>
      <c r="H27" s="22" t="n">
        <v>92704</v>
      </c>
      <c r="I27" s="22" t="n">
        <v>7244</v>
      </c>
      <c r="J27" s="22" t="n">
        <v>1337</v>
      </c>
      <c r="K27" s="27" t="n">
        <v>552733</v>
      </c>
    </row>
    <row r="28" customFormat="false" ht="16.5" hidden="false" customHeight="true" outlineLevel="0" collapsed="false">
      <c r="A28" s="21" t="s">
        <v>49</v>
      </c>
      <c r="B28" s="22" t="n">
        <v>0</v>
      </c>
      <c r="C28" s="22" t="n">
        <v>48790</v>
      </c>
      <c r="D28" s="22" t="n">
        <v>0</v>
      </c>
      <c r="E28" s="24" t="n">
        <v>0</v>
      </c>
      <c r="F28" s="22" t="n">
        <v>0</v>
      </c>
      <c r="G28" s="36" t="n">
        <v>50287</v>
      </c>
      <c r="H28" s="28" t="n">
        <v>17656</v>
      </c>
      <c r="I28" s="28" t="n">
        <v>764</v>
      </c>
      <c r="J28" s="28" t="n">
        <v>4869</v>
      </c>
      <c r="K28" s="39" t="n">
        <v>250625</v>
      </c>
    </row>
    <row r="29" customFormat="false" ht="16.5" hidden="false" customHeight="true" outlineLevel="0" collapsed="false">
      <c r="A29" s="14" t="s">
        <v>50</v>
      </c>
      <c r="B29" s="15" t="n">
        <v>2247</v>
      </c>
      <c r="C29" s="15" t="n">
        <v>165860</v>
      </c>
      <c r="D29" s="15" t="n">
        <v>6623</v>
      </c>
      <c r="E29" s="17" t="n">
        <v>0</v>
      </c>
      <c r="F29" s="15" t="n">
        <v>6623</v>
      </c>
      <c r="G29" s="52" t="n">
        <v>29152</v>
      </c>
      <c r="H29" s="15" t="n">
        <v>54537</v>
      </c>
      <c r="I29" s="15" t="n">
        <v>6519</v>
      </c>
      <c r="J29" s="15" t="n">
        <v>6567</v>
      </c>
      <c r="K29" s="20" t="n">
        <v>537111</v>
      </c>
    </row>
    <row r="30" customFormat="false" ht="16.5" hidden="false" customHeight="true" outlineLevel="0" collapsed="false">
      <c r="A30" s="21" t="s">
        <v>51</v>
      </c>
      <c r="B30" s="22" t="n">
        <v>0</v>
      </c>
      <c r="C30" s="22" t="n">
        <v>78398</v>
      </c>
      <c r="D30" s="22" t="n">
        <v>262</v>
      </c>
      <c r="E30" s="24" t="n">
        <v>0</v>
      </c>
      <c r="F30" s="22" t="n">
        <v>262</v>
      </c>
      <c r="G30" s="55" t="n">
        <v>6398</v>
      </c>
      <c r="H30" s="22" t="n">
        <v>6058</v>
      </c>
      <c r="I30" s="22" t="n">
        <v>353</v>
      </c>
      <c r="J30" s="22" t="n">
        <v>415</v>
      </c>
      <c r="K30" s="27" t="n">
        <v>309930</v>
      </c>
    </row>
    <row r="31" customFormat="false" ht="16.5" hidden="false" customHeight="true" outlineLevel="0" collapsed="false">
      <c r="A31" s="21" t="s">
        <v>52</v>
      </c>
      <c r="B31" s="22" t="n">
        <v>0</v>
      </c>
      <c r="C31" s="22" t="n">
        <v>40734</v>
      </c>
      <c r="D31" s="22" t="n">
        <v>669</v>
      </c>
      <c r="E31" s="24" t="n">
        <v>0</v>
      </c>
      <c r="F31" s="22" t="n">
        <v>669</v>
      </c>
      <c r="G31" s="58" t="n">
        <v>0</v>
      </c>
      <c r="H31" s="28" t="n">
        <v>2239</v>
      </c>
      <c r="I31" s="28" t="n">
        <v>215</v>
      </c>
      <c r="J31" s="28" t="n">
        <v>0</v>
      </c>
      <c r="K31" s="39" t="n">
        <v>94306</v>
      </c>
    </row>
    <row r="32" customFormat="false" ht="16.5" hidden="false" customHeight="true" outlineLevel="0" collapsed="false">
      <c r="A32" s="14" t="s">
        <v>53</v>
      </c>
      <c r="B32" s="15" t="n">
        <v>0</v>
      </c>
      <c r="C32" s="15" t="n">
        <v>30252</v>
      </c>
      <c r="D32" s="15" t="n">
        <v>0</v>
      </c>
      <c r="E32" s="17" t="n">
        <v>0</v>
      </c>
      <c r="F32" s="15" t="n">
        <v>0</v>
      </c>
      <c r="G32" s="24" t="n">
        <v>0</v>
      </c>
      <c r="H32" s="22" t="n">
        <v>13613</v>
      </c>
      <c r="I32" s="22" t="n">
        <v>736</v>
      </c>
      <c r="J32" s="22" t="n">
        <v>9544</v>
      </c>
      <c r="K32" s="27" t="n">
        <v>142170</v>
      </c>
    </row>
    <row r="33" customFormat="false" ht="16.5" hidden="false" customHeight="true" outlineLevel="0" collapsed="false">
      <c r="A33" s="21" t="s">
        <v>54</v>
      </c>
      <c r="B33" s="22" t="n">
        <v>0</v>
      </c>
      <c r="C33" s="22" t="n">
        <v>11484</v>
      </c>
      <c r="D33" s="22" t="n">
        <v>0</v>
      </c>
      <c r="E33" s="24" t="n">
        <v>0</v>
      </c>
      <c r="F33" s="22" t="n">
        <v>0</v>
      </c>
      <c r="G33" s="24" t="n">
        <v>1258</v>
      </c>
      <c r="H33" s="22" t="n">
        <v>10203</v>
      </c>
      <c r="I33" s="22" t="n">
        <v>822</v>
      </c>
      <c r="J33" s="22" t="n">
        <v>0</v>
      </c>
      <c r="K33" s="27" t="n">
        <v>72568</v>
      </c>
    </row>
    <row r="34" customFormat="false" ht="16.5" hidden="false" customHeight="true" outlineLevel="0" collapsed="false">
      <c r="A34" s="21" t="s">
        <v>55</v>
      </c>
      <c r="B34" s="22" t="n">
        <v>0</v>
      </c>
      <c r="C34" s="22" t="n">
        <v>300</v>
      </c>
      <c r="D34" s="22" t="n">
        <v>0</v>
      </c>
      <c r="E34" s="24" t="n">
        <v>0</v>
      </c>
      <c r="F34" s="22" t="n">
        <v>0</v>
      </c>
      <c r="G34" s="24" t="n">
        <v>0</v>
      </c>
      <c r="H34" s="22" t="n">
        <v>971</v>
      </c>
      <c r="I34" s="22" t="n">
        <v>10</v>
      </c>
      <c r="J34" s="22" t="n">
        <v>0</v>
      </c>
      <c r="K34" s="27" t="n">
        <v>8563</v>
      </c>
    </row>
    <row r="35" customFormat="false" ht="16.5" hidden="false" customHeight="true" outlineLevel="0" collapsed="false">
      <c r="A35" s="21" t="s">
        <v>56</v>
      </c>
      <c r="B35" s="22" t="n">
        <v>0</v>
      </c>
      <c r="C35" s="22" t="n">
        <v>617</v>
      </c>
      <c r="D35" s="22" t="n">
        <v>0</v>
      </c>
      <c r="E35" s="24" t="n">
        <v>0</v>
      </c>
      <c r="F35" s="22" t="n">
        <v>0</v>
      </c>
      <c r="G35" s="24" t="n">
        <v>0</v>
      </c>
      <c r="H35" s="22" t="n">
        <v>0</v>
      </c>
      <c r="I35" s="22" t="n">
        <v>0</v>
      </c>
      <c r="J35" s="22" t="n">
        <v>0</v>
      </c>
      <c r="K35" s="27" t="n">
        <v>617</v>
      </c>
    </row>
    <row r="36" customFormat="false" ht="16.5" hidden="false" customHeight="true" outlineLevel="0" collapsed="false">
      <c r="A36" s="35" t="s">
        <v>57</v>
      </c>
      <c r="B36" s="28" t="n">
        <v>0</v>
      </c>
      <c r="C36" s="28" t="n">
        <v>50281</v>
      </c>
      <c r="D36" s="28" t="n">
        <v>18290</v>
      </c>
      <c r="E36" s="36" t="n">
        <v>0</v>
      </c>
      <c r="F36" s="28" t="n">
        <v>18290</v>
      </c>
      <c r="G36" s="24" t="n">
        <v>315</v>
      </c>
      <c r="H36" s="28" t="n">
        <v>9502</v>
      </c>
      <c r="I36" s="28" t="n">
        <v>575</v>
      </c>
      <c r="J36" s="28" t="n">
        <v>42461</v>
      </c>
      <c r="K36" s="39" t="n">
        <v>242443</v>
      </c>
    </row>
    <row r="37" customFormat="false" ht="16.5" hidden="false" customHeight="true" outlineLevel="0" collapsed="false">
      <c r="A37" s="30" t="s">
        <v>58</v>
      </c>
      <c r="B37" s="31" t="n">
        <v>4543</v>
      </c>
      <c r="C37" s="31" t="n">
        <v>1618212</v>
      </c>
      <c r="D37" s="31" t="n">
        <v>54493</v>
      </c>
      <c r="E37" s="31" t="n">
        <v>0</v>
      </c>
      <c r="F37" s="31" t="n">
        <v>54493</v>
      </c>
      <c r="G37" s="31" t="n">
        <v>498866</v>
      </c>
      <c r="H37" s="31" t="n">
        <v>348978</v>
      </c>
      <c r="I37" s="31" t="n">
        <v>43311</v>
      </c>
      <c r="J37" s="31" t="n">
        <v>144740</v>
      </c>
      <c r="K37" s="34" t="n">
        <v>5590717</v>
      </c>
    </row>
    <row r="38" customFormat="false" ht="16.5" hidden="false" customHeight="true" outlineLevel="0" collapsed="false">
      <c r="A38" s="40" t="s">
        <v>59</v>
      </c>
      <c r="B38" s="68" t="n">
        <v>42410</v>
      </c>
      <c r="C38" s="68" t="n">
        <v>12328662</v>
      </c>
      <c r="D38" s="68" t="n">
        <v>153014</v>
      </c>
      <c r="E38" s="68" t="n">
        <v>2909</v>
      </c>
      <c r="F38" s="68" t="n">
        <v>155923</v>
      </c>
      <c r="G38" s="68" t="n">
        <v>6049053</v>
      </c>
      <c r="H38" s="68" t="n">
        <v>2836326</v>
      </c>
      <c r="I38" s="68" t="n">
        <v>383443</v>
      </c>
      <c r="J38" s="68" t="n">
        <v>498457</v>
      </c>
      <c r="K38" s="70" t="n">
        <v>43229843</v>
      </c>
    </row>
  </sheetData>
  <mergeCells count="12">
    <mergeCell ref="A1:B1"/>
    <mergeCell ref="A2:A5"/>
    <mergeCell ref="B2:C3"/>
    <mergeCell ref="D2:F3"/>
    <mergeCell ref="G2:G5"/>
    <mergeCell ref="H2:H5"/>
    <mergeCell ref="I2:I5"/>
    <mergeCell ref="J2:J5"/>
    <mergeCell ref="K2:K5"/>
    <mergeCell ref="C4:C5"/>
    <mergeCell ref="D4:D5"/>
    <mergeCell ref="F4:F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159</v>
      </c>
      <c r="C1" s="3" t="s">
        <v>106</v>
      </c>
      <c r="D1" s="3"/>
      <c r="E1" s="3" t="s">
        <v>106</v>
      </c>
      <c r="F1" s="3"/>
      <c r="G1" s="3"/>
      <c r="H1" s="3"/>
      <c r="I1" s="3" t="s">
        <v>106</v>
      </c>
      <c r="K1" s="154" t="s">
        <v>140</v>
      </c>
    </row>
    <row r="2" s="187" customFormat="true" ht="12" hidden="false" customHeight="true" outlineLevel="0" collapsed="false">
      <c r="A2" s="71" t="s">
        <v>62</v>
      </c>
      <c r="B2" s="184" t="s">
        <v>160</v>
      </c>
      <c r="C2" s="179" t="s">
        <v>161</v>
      </c>
      <c r="D2" s="179"/>
      <c r="E2" s="184" t="s">
        <v>246</v>
      </c>
      <c r="F2" s="184" t="s">
        <v>247</v>
      </c>
      <c r="G2" s="184" t="s">
        <v>164</v>
      </c>
      <c r="H2" s="184" t="s">
        <v>165</v>
      </c>
      <c r="I2" s="236" t="s">
        <v>166</v>
      </c>
      <c r="J2" s="236"/>
      <c r="K2" s="236"/>
    </row>
    <row r="3" s="187" customFormat="true" ht="12" hidden="false" customHeight="true" outlineLevel="0" collapsed="false">
      <c r="A3" s="71"/>
      <c r="B3" s="184"/>
      <c r="C3" s="179"/>
      <c r="D3" s="179"/>
      <c r="E3" s="184"/>
      <c r="F3" s="184"/>
      <c r="G3" s="184"/>
      <c r="H3" s="184"/>
      <c r="I3" s="184"/>
      <c r="J3" s="236"/>
      <c r="K3" s="236"/>
    </row>
    <row r="4" s="187" customFormat="true" ht="12.75" hidden="false" customHeight="true" outlineLevel="0" collapsed="false">
      <c r="A4" s="71"/>
      <c r="B4" s="184"/>
      <c r="C4" s="237"/>
      <c r="D4" s="238" t="s">
        <v>167</v>
      </c>
      <c r="E4" s="184"/>
      <c r="F4" s="184"/>
      <c r="G4" s="184"/>
      <c r="H4" s="184"/>
      <c r="I4" s="188" t="s">
        <v>168</v>
      </c>
      <c r="J4" s="193" t="s">
        <v>169</v>
      </c>
      <c r="K4" s="239" t="s">
        <v>22</v>
      </c>
    </row>
    <row r="5" s="187" customFormat="true" ht="21.75" hidden="false" customHeight="true" outlineLevel="0" collapsed="false">
      <c r="A5" s="71"/>
      <c r="B5" s="184"/>
      <c r="C5" s="240"/>
      <c r="D5" s="235" t="s">
        <v>170</v>
      </c>
      <c r="E5" s="184"/>
      <c r="F5" s="184"/>
      <c r="G5" s="184"/>
      <c r="H5" s="184"/>
      <c r="I5" s="184"/>
      <c r="J5" s="193"/>
      <c r="K5" s="239"/>
    </row>
    <row r="6" customFormat="false" ht="16.5" hidden="false" customHeight="true" outlineLevel="0" collapsed="false">
      <c r="A6" s="14" t="s">
        <v>27</v>
      </c>
      <c r="B6" s="52" t="n">
        <v>82</v>
      </c>
      <c r="C6" s="52" t="n">
        <v>143226</v>
      </c>
      <c r="D6" s="52" t="n">
        <v>65</v>
      </c>
      <c r="E6" s="52" t="n">
        <v>1121939</v>
      </c>
      <c r="F6" s="52" t="n">
        <v>148573</v>
      </c>
      <c r="G6" s="52" t="n">
        <v>67828</v>
      </c>
      <c r="H6" s="52" t="n">
        <v>9231</v>
      </c>
      <c r="I6" s="52" t="n">
        <v>19760</v>
      </c>
      <c r="J6" s="52" t="n">
        <v>20400</v>
      </c>
      <c r="K6" s="20" t="n">
        <v>40160</v>
      </c>
    </row>
    <row r="7" customFormat="false" ht="16.5" hidden="false" customHeight="true" outlineLevel="0" collapsed="false">
      <c r="A7" s="21" t="s">
        <v>28</v>
      </c>
      <c r="B7" s="55" t="n">
        <v>0</v>
      </c>
      <c r="C7" s="55" t="n">
        <v>15353</v>
      </c>
      <c r="D7" s="55" t="n">
        <v>0</v>
      </c>
      <c r="E7" s="55" t="n">
        <v>164312</v>
      </c>
      <c r="F7" s="55" t="n">
        <v>24467</v>
      </c>
      <c r="G7" s="55" t="n">
        <v>10179</v>
      </c>
      <c r="H7" s="55" t="n">
        <v>1483</v>
      </c>
      <c r="I7" s="55" t="n">
        <v>3380</v>
      </c>
      <c r="J7" s="55" t="n">
        <v>3600</v>
      </c>
      <c r="K7" s="27" t="n">
        <v>6980</v>
      </c>
    </row>
    <row r="8" customFormat="false" ht="16.5" hidden="false" customHeight="true" outlineLevel="0" collapsed="false">
      <c r="A8" s="21" t="s">
        <v>29</v>
      </c>
      <c r="B8" s="55" t="n">
        <v>0</v>
      </c>
      <c r="C8" s="55" t="n">
        <v>15664</v>
      </c>
      <c r="D8" s="55" t="n">
        <v>0</v>
      </c>
      <c r="E8" s="55" t="n">
        <v>115298</v>
      </c>
      <c r="F8" s="55" t="n">
        <v>5867</v>
      </c>
      <c r="G8" s="55" t="n">
        <v>8074</v>
      </c>
      <c r="H8" s="55" t="n">
        <v>1236</v>
      </c>
      <c r="I8" s="55" t="n">
        <v>2080</v>
      </c>
      <c r="J8" s="55" t="n">
        <v>5700</v>
      </c>
      <c r="K8" s="27" t="n">
        <v>7780</v>
      </c>
    </row>
    <row r="9" customFormat="false" ht="16.5" hidden="false" customHeight="true" outlineLevel="0" collapsed="false">
      <c r="A9" s="21" t="s">
        <v>30</v>
      </c>
      <c r="B9" s="55" t="n">
        <v>0</v>
      </c>
      <c r="C9" s="55" t="n">
        <v>10878</v>
      </c>
      <c r="D9" s="55" t="n">
        <v>0</v>
      </c>
      <c r="E9" s="55" t="n">
        <v>66162</v>
      </c>
      <c r="F9" s="55" t="n">
        <v>9569</v>
      </c>
      <c r="G9" s="55" t="n">
        <v>4011</v>
      </c>
      <c r="H9" s="55" t="n">
        <v>713</v>
      </c>
      <c r="I9" s="55" t="n">
        <v>2340</v>
      </c>
      <c r="J9" s="55" t="n">
        <v>1800</v>
      </c>
      <c r="K9" s="27" t="n">
        <v>4140</v>
      </c>
    </row>
    <row r="10" customFormat="false" ht="16.5" hidden="false" customHeight="true" outlineLevel="0" collapsed="false">
      <c r="A10" s="21" t="s">
        <v>31</v>
      </c>
      <c r="B10" s="55" t="n">
        <v>0</v>
      </c>
      <c r="C10" s="55" t="n">
        <v>6352</v>
      </c>
      <c r="D10" s="55" t="n">
        <v>0</v>
      </c>
      <c r="E10" s="55" t="n">
        <v>49825</v>
      </c>
      <c r="F10" s="55" t="n">
        <v>3768</v>
      </c>
      <c r="G10" s="55" t="n">
        <v>3887</v>
      </c>
      <c r="H10" s="55" t="n">
        <v>677</v>
      </c>
      <c r="I10" s="55" t="n">
        <v>1560</v>
      </c>
      <c r="J10" s="55" t="n">
        <v>1200</v>
      </c>
      <c r="K10" s="27" t="n">
        <v>2760</v>
      </c>
    </row>
    <row r="11" customFormat="false" ht="16.5" hidden="false" customHeight="true" outlineLevel="0" collapsed="false">
      <c r="A11" s="21" t="s">
        <v>32</v>
      </c>
      <c r="B11" s="55" t="n">
        <v>0</v>
      </c>
      <c r="C11" s="55" t="n">
        <v>20833</v>
      </c>
      <c r="D11" s="55" t="n">
        <v>0</v>
      </c>
      <c r="E11" s="55" t="n">
        <v>207056</v>
      </c>
      <c r="F11" s="55" t="n">
        <v>25107</v>
      </c>
      <c r="G11" s="55" t="n">
        <v>13233</v>
      </c>
      <c r="H11" s="55" t="n">
        <v>2393</v>
      </c>
      <c r="I11" s="55" t="n">
        <v>4420</v>
      </c>
      <c r="J11" s="55" t="n">
        <v>4200</v>
      </c>
      <c r="K11" s="27" t="n">
        <v>8620</v>
      </c>
    </row>
    <row r="12" customFormat="false" ht="16.5" hidden="false" customHeight="true" outlineLevel="0" collapsed="false">
      <c r="A12" s="21" t="s">
        <v>33</v>
      </c>
      <c r="B12" s="55" t="n">
        <v>0</v>
      </c>
      <c r="C12" s="55" t="n">
        <v>8110</v>
      </c>
      <c r="D12" s="55" t="n">
        <v>0</v>
      </c>
      <c r="E12" s="55" t="n">
        <v>80466</v>
      </c>
      <c r="F12" s="55" t="n">
        <v>14556</v>
      </c>
      <c r="G12" s="55" t="n">
        <v>5898</v>
      </c>
      <c r="H12" s="55" t="n">
        <v>1117</v>
      </c>
      <c r="I12" s="55" t="n">
        <v>2080</v>
      </c>
      <c r="J12" s="55" t="n">
        <v>1500</v>
      </c>
      <c r="K12" s="27" t="n">
        <v>3580</v>
      </c>
    </row>
    <row r="13" customFormat="false" ht="16.5" hidden="false" customHeight="true" outlineLevel="0" collapsed="false">
      <c r="A13" s="21" t="s">
        <v>34</v>
      </c>
      <c r="B13" s="55" t="n">
        <v>1332</v>
      </c>
      <c r="C13" s="55" t="n">
        <v>10707</v>
      </c>
      <c r="D13" s="55" t="n">
        <v>0</v>
      </c>
      <c r="E13" s="55" t="n">
        <v>105380</v>
      </c>
      <c r="F13" s="55" t="n">
        <v>5662</v>
      </c>
      <c r="G13" s="55" t="n">
        <v>7544</v>
      </c>
      <c r="H13" s="55" t="n">
        <v>1257</v>
      </c>
      <c r="I13" s="55" t="n">
        <v>3380</v>
      </c>
      <c r="J13" s="55" t="n">
        <v>2700</v>
      </c>
      <c r="K13" s="27" t="n">
        <v>6080</v>
      </c>
    </row>
    <row r="14" customFormat="false" ht="16.5" hidden="false" customHeight="true" outlineLevel="0" collapsed="false">
      <c r="A14" s="220" t="s">
        <v>35</v>
      </c>
      <c r="B14" s="55" t="n">
        <v>0</v>
      </c>
      <c r="C14" s="55" t="n">
        <v>13492</v>
      </c>
      <c r="D14" s="55" t="n">
        <v>0</v>
      </c>
      <c r="E14" s="55" t="n">
        <v>92341</v>
      </c>
      <c r="F14" s="55" t="n">
        <v>7517</v>
      </c>
      <c r="G14" s="55" t="n">
        <v>5588</v>
      </c>
      <c r="H14" s="55" t="n">
        <v>788</v>
      </c>
      <c r="I14" s="55" t="n">
        <v>2080</v>
      </c>
      <c r="J14" s="55" t="n">
        <v>2400</v>
      </c>
      <c r="K14" s="27" t="n">
        <v>4480</v>
      </c>
    </row>
    <row r="15" customFormat="false" ht="16.5" hidden="false" customHeight="true" outlineLevel="0" collapsed="false">
      <c r="A15" s="30" t="s">
        <v>36</v>
      </c>
      <c r="B15" s="85" t="n">
        <v>1414</v>
      </c>
      <c r="C15" s="85" t="n">
        <v>244615</v>
      </c>
      <c r="D15" s="85" t="n">
        <v>65</v>
      </c>
      <c r="E15" s="85" t="n">
        <v>2002779</v>
      </c>
      <c r="F15" s="85" t="n">
        <v>245086</v>
      </c>
      <c r="G15" s="85" t="n">
        <v>126242</v>
      </c>
      <c r="H15" s="85" t="n">
        <v>18895</v>
      </c>
      <c r="I15" s="85" t="n">
        <v>41080</v>
      </c>
      <c r="J15" s="85" t="n">
        <v>43500</v>
      </c>
      <c r="K15" s="34" t="n">
        <v>84580</v>
      </c>
    </row>
    <row r="16" customFormat="false" ht="16.5" hidden="false" customHeight="true" outlineLevel="0" collapsed="false">
      <c r="A16" s="21" t="s">
        <v>37</v>
      </c>
      <c r="B16" s="55" t="n">
        <v>0</v>
      </c>
      <c r="C16" s="55" t="n">
        <v>1273</v>
      </c>
      <c r="D16" s="55" t="n">
        <v>0</v>
      </c>
      <c r="E16" s="55" t="n">
        <v>15588</v>
      </c>
      <c r="F16" s="55" t="n">
        <v>1548</v>
      </c>
      <c r="G16" s="55" t="n">
        <v>1170</v>
      </c>
      <c r="H16" s="55" t="n">
        <v>69</v>
      </c>
      <c r="I16" s="55" t="n">
        <v>1300</v>
      </c>
      <c r="J16" s="55" t="n">
        <v>0</v>
      </c>
      <c r="K16" s="27" t="n">
        <v>1300</v>
      </c>
    </row>
    <row r="17" customFormat="false" ht="16.5" hidden="false" customHeight="true" outlineLevel="0" collapsed="false">
      <c r="A17" s="14" t="s">
        <v>38</v>
      </c>
      <c r="B17" s="52" t="n">
        <v>0</v>
      </c>
      <c r="C17" s="52" t="n">
        <v>3095</v>
      </c>
      <c r="D17" s="52" t="n">
        <v>0</v>
      </c>
      <c r="E17" s="52" t="n">
        <v>30877</v>
      </c>
      <c r="F17" s="52" t="n">
        <v>6418</v>
      </c>
      <c r="G17" s="52" t="n">
        <v>2073</v>
      </c>
      <c r="H17" s="52" t="n">
        <v>397</v>
      </c>
      <c r="I17" s="52" t="n">
        <v>780</v>
      </c>
      <c r="J17" s="52" t="n">
        <v>300</v>
      </c>
      <c r="K17" s="20" t="n">
        <v>1080</v>
      </c>
    </row>
    <row r="18" customFormat="false" ht="16.5" hidden="false" customHeight="true" outlineLevel="0" collapsed="false">
      <c r="A18" s="21" t="s">
        <v>39</v>
      </c>
      <c r="B18" s="55" t="n">
        <v>0</v>
      </c>
      <c r="C18" s="55" t="n">
        <v>280</v>
      </c>
      <c r="D18" s="55" t="n">
        <v>0</v>
      </c>
      <c r="E18" s="55" t="n">
        <v>6658</v>
      </c>
      <c r="F18" s="55" t="n">
        <v>0</v>
      </c>
      <c r="G18" s="55" t="n">
        <v>345</v>
      </c>
      <c r="H18" s="55" t="n">
        <v>112</v>
      </c>
      <c r="I18" s="55" t="n">
        <v>0</v>
      </c>
      <c r="J18" s="55" t="n">
        <v>900</v>
      </c>
      <c r="K18" s="27" t="n">
        <v>900</v>
      </c>
    </row>
    <row r="19" customFormat="false" ht="16.5" hidden="false" customHeight="true" outlineLevel="0" collapsed="false">
      <c r="A19" s="21" t="s">
        <v>40</v>
      </c>
      <c r="B19" s="55" t="n">
        <v>0</v>
      </c>
      <c r="C19" s="55" t="n">
        <v>1477</v>
      </c>
      <c r="D19" s="55" t="n">
        <v>0</v>
      </c>
      <c r="E19" s="55" t="n">
        <v>4702</v>
      </c>
      <c r="F19" s="55" t="n">
        <v>360</v>
      </c>
      <c r="G19" s="55" t="n">
        <v>340</v>
      </c>
      <c r="H19" s="55" t="n">
        <v>27</v>
      </c>
      <c r="I19" s="55" t="n">
        <v>0</v>
      </c>
      <c r="J19" s="55" t="n">
        <v>600</v>
      </c>
      <c r="K19" s="27" t="n">
        <v>600</v>
      </c>
    </row>
    <row r="20" customFormat="false" ht="16.5" hidden="false" customHeight="true" outlineLevel="0" collapsed="false">
      <c r="A20" s="14" t="s">
        <v>41</v>
      </c>
      <c r="B20" s="52" t="n">
        <v>0</v>
      </c>
      <c r="C20" s="52" t="n">
        <v>4774</v>
      </c>
      <c r="D20" s="52" t="n">
        <v>0</v>
      </c>
      <c r="E20" s="52" t="n">
        <v>29227</v>
      </c>
      <c r="F20" s="52" t="n">
        <v>4401</v>
      </c>
      <c r="G20" s="52" t="n">
        <v>1553</v>
      </c>
      <c r="H20" s="52" t="n">
        <v>277</v>
      </c>
      <c r="I20" s="52" t="n">
        <v>1560</v>
      </c>
      <c r="J20" s="52" t="n">
        <v>0</v>
      </c>
      <c r="K20" s="20" t="n">
        <v>1560</v>
      </c>
    </row>
    <row r="21" customFormat="false" ht="16.5" hidden="false" customHeight="true" outlineLevel="0" collapsed="false">
      <c r="A21" s="21" t="s">
        <v>42</v>
      </c>
      <c r="B21" s="55" t="n">
        <v>0</v>
      </c>
      <c r="C21" s="55" t="n">
        <v>729</v>
      </c>
      <c r="D21" s="55" t="n">
        <v>0</v>
      </c>
      <c r="E21" s="55" t="n">
        <v>6862</v>
      </c>
      <c r="F21" s="55" t="n">
        <v>852</v>
      </c>
      <c r="G21" s="55" t="n">
        <v>730</v>
      </c>
      <c r="H21" s="55" t="n">
        <v>88</v>
      </c>
      <c r="I21" s="55" t="n">
        <v>0</v>
      </c>
      <c r="J21" s="55" t="n">
        <v>0</v>
      </c>
      <c r="K21" s="27" t="n">
        <v>0</v>
      </c>
    </row>
    <row r="22" customFormat="false" ht="16.5" hidden="false" customHeight="true" outlineLevel="0" collapsed="false">
      <c r="A22" s="21" t="s">
        <v>43</v>
      </c>
      <c r="B22" s="55" t="n">
        <v>0</v>
      </c>
      <c r="C22" s="55" t="n">
        <v>10118</v>
      </c>
      <c r="D22" s="55" t="n">
        <v>0</v>
      </c>
      <c r="E22" s="55" t="n">
        <v>59277</v>
      </c>
      <c r="F22" s="55" t="n">
        <v>7725</v>
      </c>
      <c r="G22" s="55" t="n">
        <v>4090</v>
      </c>
      <c r="H22" s="55" t="n">
        <v>656</v>
      </c>
      <c r="I22" s="55" t="n">
        <v>2080</v>
      </c>
      <c r="J22" s="55" t="n">
        <v>2400</v>
      </c>
      <c r="K22" s="27" t="n">
        <v>4480</v>
      </c>
    </row>
    <row r="23" customFormat="false" ht="16.5" hidden="false" customHeight="true" outlineLevel="0" collapsed="false">
      <c r="A23" s="14" t="s">
        <v>44</v>
      </c>
      <c r="B23" s="52" t="n">
        <v>0</v>
      </c>
      <c r="C23" s="52" t="n">
        <v>2583</v>
      </c>
      <c r="D23" s="52" t="n">
        <v>0</v>
      </c>
      <c r="E23" s="52" t="n">
        <v>5810</v>
      </c>
      <c r="F23" s="52" t="n">
        <v>975</v>
      </c>
      <c r="G23" s="52" t="n">
        <v>627</v>
      </c>
      <c r="H23" s="52" t="n">
        <v>147</v>
      </c>
      <c r="I23" s="52" t="n">
        <v>520</v>
      </c>
      <c r="J23" s="52" t="n">
        <v>0</v>
      </c>
      <c r="K23" s="20" t="n">
        <v>520</v>
      </c>
    </row>
    <row r="24" customFormat="false" ht="16.5" hidden="false" customHeight="true" outlineLevel="0" collapsed="false">
      <c r="A24" s="21" t="s">
        <v>45</v>
      </c>
      <c r="B24" s="55" t="n">
        <v>0</v>
      </c>
      <c r="C24" s="55" t="n">
        <v>1920</v>
      </c>
      <c r="D24" s="55" t="n">
        <v>0</v>
      </c>
      <c r="E24" s="55" t="n">
        <v>15185</v>
      </c>
      <c r="F24" s="55" t="n">
        <v>956</v>
      </c>
      <c r="G24" s="55" t="n">
        <v>1274</v>
      </c>
      <c r="H24" s="55" t="n">
        <v>257</v>
      </c>
      <c r="I24" s="55" t="n">
        <v>0</v>
      </c>
      <c r="J24" s="55" t="n">
        <v>0</v>
      </c>
      <c r="K24" s="27" t="n">
        <v>0</v>
      </c>
    </row>
    <row r="25" customFormat="false" ht="16.5" hidden="false" customHeight="true" outlineLevel="0" collapsed="false">
      <c r="A25" s="21" t="s">
        <v>46</v>
      </c>
      <c r="B25" s="55" t="n">
        <v>0</v>
      </c>
      <c r="C25" s="55" t="n">
        <v>2394</v>
      </c>
      <c r="D25" s="55" t="n">
        <v>0</v>
      </c>
      <c r="E25" s="55" t="n">
        <v>8568</v>
      </c>
      <c r="F25" s="55" t="n">
        <v>1075</v>
      </c>
      <c r="G25" s="55" t="n">
        <v>713</v>
      </c>
      <c r="H25" s="55" t="n">
        <v>130</v>
      </c>
      <c r="I25" s="55" t="n">
        <v>520</v>
      </c>
      <c r="J25" s="55" t="n">
        <v>300</v>
      </c>
      <c r="K25" s="27" t="n">
        <v>820</v>
      </c>
    </row>
    <row r="26" customFormat="false" ht="16.5" hidden="false" customHeight="true" outlineLevel="0" collapsed="false">
      <c r="A26" s="21" t="s">
        <v>47</v>
      </c>
      <c r="B26" s="55" t="n">
        <v>0</v>
      </c>
      <c r="C26" s="55" t="n">
        <v>2574</v>
      </c>
      <c r="D26" s="55" t="n">
        <v>0</v>
      </c>
      <c r="E26" s="55" t="n">
        <v>16223</v>
      </c>
      <c r="F26" s="55" t="n">
        <v>120</v>
      </c>
      <c r="G26" s="55" t="n">
        <v>1489</v>
      </c>
      <c r="H26" s="55" t="n">
        <v>290</v>
      </c>
      <c r="I26" s="55" t="n">
        <v>520</v>
      </c>
      <c r="J26" s="55" t="n">
        <v>600</v>
      </c>
      <c r="K26" s="27" t="n">
        <v>1120</v>
      </c>
    </row>
    <row r="27" customFormat="false" ht="16.5" hidden="false" customHeight="true" outlineLevel="0" collapsed="false">
      <c r="A27" s="21" t="s">
        <v>48</v>
      </c>
      <c r="B27" s="55" t="n">
        <v>0</v>
      </c>
      <c r="C27" s="55" t="n">
        <v>2235</v>
      </c>
      <c r="D27" s="55" t="n">
        <v>0</v>
      </c>
      <c r="E27" s="55" t="n">
        <v>33710</v>
      </c>
      <c r="F27" s="55" t="n">
        <v>3806</v>
      </c>
      <c r="G27" s="55" t="n">
        <v>2270</v>
      </c>
      <c r="H27" s="55" t="n">
        <v>489</v>
      </c>
      <c r="I27" s="55" t="n">
        <v>780</v>
      </c>
      <c r="J27" s="55" t="n">
        <v>600</v>
      </c>
      <c r="K27" s="27" t="n">
        <v>1380</v>
      </c>
    </row>
    <row r="28" customFormat="false" ht="16.5" hidden="false" customHeight="true" outlineLevel="0" collapsed="false">
      <c r="A28" s="21" t="s">
        <v>49</v>
      </c>
      <c r="B28" s="55" t="n">
        <v>0</v>
      </c>
      <c r="C28" s="55" t="n">
        <v>920</v>
      </c>
      <c r="D28" s="55" t="n">
        <v>0</v>
      </c>
      <c r="E28" s="55" t="n">
        <v>10537</v>
      </c>
      <c r="F28" s="55" t="n">
        <v>840</v>
      </c>
      <c r="G28" s="55" t="n">
        <v>1023</v>
      </c>
      <c r="H28" s="55" t="n">
        <v>207</v>
      </c>
      <c r="I28" s="55" t="n">
        <v>260</v>
      </c>
      <c r="J28" s="55" t="n">
        <v>300</v>
      </c>
      <c r="K28" s="27" t="n">
        <v>560</v>
      </c>
    </row>
    <row r="29" customFormat="false" ht="16.5" hidden="false" customHeight="true" outlineLevel="0" collapsed="false">
      <c r="A29" s="14" t="s">
        <v>50</v>
      </c>
      <c r="B29" s="52" t="n">
        <v>0</v>
      </c>
      <c r="C29" s="52" t="n">
        <v>2060</v>
      </c>
      <c r="D29" s="52" t="n">
        <v>0</v>
      </c>
      <c r="E29" s="52" t="n">
        <v>36862</v>
      </c>
      <c r="F29" s="52" t="n">
        <v>2497</v>
      </c>
      <c r="G29" s="52" t="n">
        <v>2727</v>
      </c>
      <c r="H29" s="52" t="n">
        <v>497</v>
      </c>
      <c r="I29" s="52" t="n">
        <v>260</v>
      </c>
      <c r="J29" s="52" t="n">
        <v>900</v>
      </c>
      <c r="K29" s="20" t="n">
        <v>1160</v>
      </c>
    </row>
    <row r="30" customFormat="false" ht="16.5" hidden="false" customHeight="true" outlineLevel="0" collapsed="false">
      <c r="A30" s="21" t="s">
        <v>51</v>
      </c>
      <c r="B30" s="55" t="n">
        <v>0</v>
      </c>
      <c r="C30" s="55" t="n">
        <v>2653</v>
      </c>
      <c r="D30" s="55" t="n">
        <v>0</v>
      </c>
      <c r="E30" s="55" t="n">
        <v>28057</v>
      </c>
      <c r="F30" s="55" t="n">
        <v>2332</v>
      </c>
      <c r="G30" s="55" t="n">
        <v>1898</v>
      </c>
      <c r="H30" s="55" t="n">
        <v>342</v>
      </c>
      <c r="I30" s="55" t="n">
        <v>520</v>
      </c>
      <c r="J30" s="55" t="n">
        <v>600</v>
      </c>
      <c r="K30" s="27" t="n">
        <v>1120</v>
      </c>
    </row>
    <row r="31" customFormat="false" ht="16.5" hidden="false" customHeight="true" outlineLevel="0" collapsed="false">
      <c r="A31" s="21" t="s">
        <v>52</v>
      </c>
      <c r="B31" s="55" t="n">
        <v>0</v>
      </c>
      <c r="C31" s="55" t="n">
        <v>695</v>
      </c>
      <c r="D31" s="55" t="n">
        <v>0</v>
      </c>
      <c r="E31" s="55" t="n">
        <v>3276</v>
      </c>
      <c r="F31" s="55" t="n">
        <v>960</v>
      </c>
      <c r="G31" s="55" t="n">
        <v>243</v>
      </c>
      <c r="H31" s="55" t="n">
        <v>49</v>
      </c>
      <c r="I31" s="55" t="n">
        <v>260</v>
      </c>
      <c r="J31" s="55" t="n">
        <v>300</v>
      </c>
      <c r="K31" s="27" t="n">
        <v>560</v>
      </c>
    </row>
    <row r="32" customFormat="false" ht="16.5" hidden="false" customHeight="true" outlineLevel="0" collapsed="false">
      <c r="A32" s="14" t="s">
        <v>53</v>
      </c>
      <c r="B32" s="52" t="n">
        <v>0</v>
      </c>
      <c r="C32" s="52" t="n">
        <v>505</v>
      </c>
      <c r="D32" s="52" t="n">
        <v>0</v>
      </c>
      <c r="E32" s="52" t="n">
        <v>9504</v>
      </c>
      <c r="F32" s="52" t="n">
        <v>1680</v>
      </c>
      <c r="G32" s="52" t="n">
        <v>783</v>
      </c>
      <c r="H32" s="52" t="n">
        <v>185</v>
      </c>
      <c r="I32" s="52" t="n">
        <v>260</v>
      </c>
      <c r="J32" s="52" t="n">
        <v>300</v>
      </c>
      <c r="K32" s="20" t="n">
        <v>560</v>
      </c>
    </row>
    <row r="33" customFormat="false" ht="16.5" hidden="false" customHeight="true" outlineLevel="0" collapsed="false">
      <c r="A33" s="21" t="s">
        <v>54</v>
      </c>
      <c r="B33" s="55" t="n">
        <v>0</v>
      </c>
      <c r="C33" s="55" t="n">
        <v>779</v>
      </c>
      <c r="D33" s="55" t="n">
        <v>0</v>
      </c>
      <c r="E33" s="55" t="n">
        <v>6414</v>
      </c>
      <c r="F33" s="55" t="n">
        <v>2040</v>
      </c>
      <c r="G33" s="55" t="n">
        <v>337</v>
      </c>
      <c r="H33" s="55" t="n">
        <v>77</v>
      </c>
      <c r="I33" s="55" t="n">
        <v>520</v>
      </c>
      <c r="J33" s="55" t="n">
        <v>0</v>
      </c>
      <c r="K33" s="27" t="n">
        <v>520</v>
      </c>
    </row>
    <row r="34" customFormat="false" ht="16.5" hidden="false" customHeight="true" outlineLevel="0" collapsed="false">
      <c r="A34" s="21" t="s">
        <v>55</v>
      </c>
      <c r="B34" s="55" t="n">
        <v>0</v>
      </c>
      <c r="C34" s="55" t="n">
        <v>57</v>
      </c>
      <c r="D34" s="55" t="n">
        <v>0</v>
      </c>
      <c r="E34" s="55" t="n">
        <v>1006</v>
      </c>
      <c r="F34" s="55" t="n">
        <v>0</v>
      </c>
      <c r="G34" s="55" t="n">
        <v>74</v>
      </c>
      <c r="H34" s="55" t="n">
        <v>19</v>
      </c>
      <c r="I34" s="55" t="n">
        <v>0</v>
      </c>
      <c r="J34" s="55" t="n">
        <v>0</v>
      </c>
      <c r="K34" s="27" t="n">
        <v>0</v>
      </c>
    </row>
    <row r="35" customFormat="false" ht="16.5" hidden="false" customHeight="true" outlineLevel="0" collapsed="false">
      <c r="A35" s="21" t="s">
        <v>56</v>
      </c>
      <c r="B35" s="55" t="n">
        <v>0</v>
      </c>
      <c r="C35" s="55" t="n">
        <v>0</v>
      </c>
      <c r="D35" s="55" t="n">
        <v>0</v>
      </c>
      <c r="E35" s="55" t="n">
        <v>32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27" t="n">
        <v>0</v>
      </c>
    </row>
    <row r="36" customFormat="false" ht="16.5" hidden="false" customHeight="true" outlineLevel="0" collapsed="false">
      <c r="A36" s="35" t="s">
        <v>57</v>
      </c>
      <c r="B36" s="58" t="n">
        <v>0</v>
      </c>
      <c r="C36" s="58" t="n">
        <v>492</v>
      </c>
      <c r="D36" s="58" t="n">
        <v>0</v>
      </c>
      <c r="E36" s="58" t="n">
        <v>20634</v>
      </c>
      <c r="F36" s="58" t="n">
        <v>1672</v>
      </c>
      <c r="G36" s="58" t="n">
        <v>1306</v>
      </c>
      <c r="H36" s="58" t="n">
        <v>279</v>
      </c>
      <c r="I36" s="58" t="n">
        <v>780</v>
      </c>
      <c r="J36" s="58" t="n">
        <v>300</v>
      </c>
      <c r="K36" s="39" t="n">
        <v>1080</v>
      </c>
    </row>
    <row r="37" customFormat="false" ht="16.5" hidden="false" customHeight="true" outlineLevel="0" collapsed="false">
      <c r="A37" s="30" t="s">
        <v>58</v>
      </c>
      <c r="B37" s="85" t="n">
        <v>0</v>
      </c>
      <c r="C37" s="85" t="n">
        <v>41613</v>
      </c>
      <c r="D37" s="85" t="n">
        <v>0</v>
      </c>
      <c r="E37" s="85" t="n">
        <v>349009</v>
      </c>
      <c r="F37" s="85" t="n">
        <v>40257</v>
      </c>
      <c r="G37" s="85" t="n">
        <v>25065</v>
      </c>
      <c r="H37" s="85" t="n">
        <v>4594</v>
      </c>
      <c r="I37" s="85" t="n">
        <v>10920</v>
      </c>
      <c r="J37" s="85" t="n">
        <v>8400</v>
      </c>
      <c r="K37" s="34" t="n">
        <v>19320</v>
      </c>
    </row>
    <row r="38" customFormat="false" ht="16.5" hidden="false" customHeight="true" outlineLevel="0" collapsed="false">
      <c r="A38" s="40" t="s">
        <v>59</v>
      </c>
      <c r="B38" s="87" t="n">
        <v>1414</v>
      </c>
      <c r="C38" s="87" t="n">
        <v>286228</v>
      </c>
      <c r="D38" s="87" t="n">
        <v>65</v>
      </c>
      <c r="E38" s="87" t="n">
        <v>2351788</v>
      </c>
      <c r="F38" s="87" t="n">
        <v>285343</v>
      </c>
      <c r="G38" s="87" t="n">
        <v>151307</v>
      </c>
      <c r="H38" s="87" t="n">
        <v>23489</v>
      </c>
      <c r="I38" s="87" t="n">
        <v>52000</v>
      </c>
      <c r="J38" s="87" t="n">
        <v>51900</v>
      </c>
      <c r="K38" s="70" t="n">
        <v>103900</v>
      </c>
    </row>
  </sheetData>
  <mergeCells count="11">
    <mergeCell ref="A2:A5"/>
    <mergeCell ref="B2:B5"/>
    <mergeCell ref="C2:D3"/>
    <mergeCell ref="E2:E5"/>
    <mergeCell ref="F2:F5"/>
    <mergeCell ref="G2:G5"/>
    <mergeCell ref="H2:H5"/>
    <mergeCell ref="I2:K3"/>
    <mergeCell ref="I4:I5"/>
    <mergeCell ref="J4:J5"/>
    <mergeCell ref="K4:K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2.62"/>
    <col collapsed="false" customWidth="true" hidden="false" outlineLevel="0" max="8" min="5" style="1" width="12.7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71</v>
      </c>
      <c r="B1" s="3"/>
      <c r="C1" s="3"/>
      <c r="D1" s="3"/>
      <c r="E1" s="3"/>
      <c r="G1" s="3" t="s">
        <v>106</v>
      </c>
      <c r="H1" s="154" t="s">
        <v>140</v>
      </c>
    </row>
    <row r="2" s="187" customFormat="true" ht="12" hidden="false" customHeight="true" outlineLevel="0" collapsed="false">
      <c r="A2" s="71" t="s">
        <v>62</v>
      </c>
      <c r="B2" s="123" t="s">
        <v>172</v>
      </c>
      <c r="C2" s="179" t="s">
        <v>173</v>
      </c>
      <c r="D2" s="179" t="s">
        <v>174</v>
      </c>
      <c r="E2" s="233" t="s">
        <v>175</v>
      </c>
      <c r="F2" s="233"/>
      <c r="G2" s="233"/>
      <c r="H2" s="236" t="s">
        <v>176</v>
      </c>
    </row>
    <row r="3" s="187" customFormat="true" ht="12" hidden="false" customHeight="true" outlineLevel="0" collapsed="false">
      <c r="A3" s="71"/>
      <c r="B3" s="123"/>
      <c r="C3" s="179"/>
      <c r="D3" s="179"/>
      <c r="E3" s="233"/>
      <c r="F3" s="233"/>
      <c r="G3" s="233"/>
      <c r="H3" s="236"/>
    </row>
    <row r="4" s="187" customFormat="true" ht="12.75" hidden="false" customHeight="true" outlineLevel="0" collapsed="false">
      <c r="A4" s="71"/>
      <c r="B4" s="123"/>
      <c r="C4" s="179"/>
      <c r="D4" s="179"/>
      <c r="E4" s="241" t="s">
        <v>177</v>
      </c>
      <c r="F4" s="238" t="s">
        <v>178</v>
      </c>
      <c r="G4" s="188" t="s">
        <v>22</v>
      </c>
      <c r="H4" s="236"/>
    </row>
    <row r="5" s="187" customFormat="true" ht="12.75" hidden="false" customHeight="true" outlineLevel="0" collapsed="false">
      <c r="A5" s="71"/>
      <c r="B5" s="123"/>
      <c r="C5" s="179"/>
      <c r="D5" s="179"/>
      <c r="E5" s="242" t="s">
        <v>179</v>
      </c>
      <c r="F5" s="235" t="s">
        <v>180</v>
      </c>
      <c r="G5" s="188"/>
      <c r="H5" s="236"/>
    </row>
    <row r="6" customFormat="false" ht="16.5" hidden="false" customHeight="true" outlineLevel="0" collapsed="false">
      <c r="A6" s="14" t="s">
        <v>27</v>
      </c>
      <c r="B6" s="52" t="n">
        <v>9620</v>
      </c>
      <c r="C6" s="15" t="n">
        <v>2400</v>
      </c>
      <c r="D6" s="52" t="n">
        <v>0</v>
      </c>
      <c r="E6" s="15" t="n">
        <v>80960</v>
      </c>
      <c r="F6" s="15" t="n">
        <v>32440</v>
      </c>
      <c r="G6" s="15" t="n">
        <v>113400</v>
      </c>
      <c r="H6" s="20" t="n">
        <v>11150</v>
      </c>
    </row>
    <row r="7" customFormat="false" ht="16.5" hidden="false" customHeight="true" outlineLevel="0" collapsed="false">
      <c r="A7" s="21" t="s">
        <v>28</v>
      </c>
      <c r="B7" s="55" t="n">
        <v>2080</v>
      </c>
      <c r="C7" s="55" t="n">
        <v>300</v>
      </c>
      <c r="D7" s="22" t="n">
        <v>0</v>
      </c>
      <c r="E7" s="22" t="n">
        <v>9460</v>
      </c>
      <c r="F7" s="108" t="n">
        <v>6970</v>
      </c>
      <c r="G7" s="22" t="n">
        <v>16430</v>
      </c>
      <c r="H7" s="27" t="n">
        <v>2780</v>
      </c>
    </row>
    <row r="8" customFormat="false" ht="16.5" hidden="false" customHeight="true" outlineLevel="0" collapsed="false">
      <c r="A8" s="21" t="s">
        <v>29</v>
      </c>
      <c r="B8" s="55" t="n">
        <v>520</v>
      </c>
      <c r="C8" s="22" t="n">
        <v>0</v>
      </c>
      <c r="D8" s="22" t="n">
        <v>0</v>
      </c>
      <c r="E8" s="22" t="n">
        <v>13200</v>
      </c>
      <c r="F8" s="22" t="n">
        <v>7100</v>
      </c>
      <c r="G8" s="22" t="n">
        <v>20300</v>
      </c>
      <c r="H8" s="27" t="n">
        <v>3830</v>
      </c>
    </row>
    <row r="9" customFormat="false" ht="16.5" hidden="false" customHeight="true" outlineLevel="0" collapsed="false">
      <c r="A9" s="21" t="s">
        <v>30</v>
      </c>
      <c r="B9" s="55" t="n">
        <v>260</v>
      </c>
      <c r="C9" s="22" t="n">
        <v>0</v>
      </c>
      <c r="D9" s="22" t="n">
        <v>0</v>
      </c>
      <c r="E9" s="22" t="n">
        <v>4620</v>
      </c>
      <c r="F9" s="22" t="n">
        <v>1900</v>
      </c>
      <c r="G9" s="22" t="n">
        <v>6520</v>
      </c>
      <c r="H9" s="27" t="n">
        <v>1650</v>
      </c>
    </row>
    <row r="10" customFormat="false" ht="16.5" hidden="false" customHeight="true" outlineLevel="0" collapsed="false">
      <c r="A10" s="21" t="s">
        <v>31</v>
      </c>
      <c r="B10" s="55" t="n">
        <v>780</v>
      </c>
      <c r="C10" s="22" t="n">
        <v>300</v>
      </c>
      <c r="D10" s="22" t="n">
        <v>0</v>
      </c>
      <c r="E10" s="22" t="n">
        <v>5610</v>
      </c>
      <c r="F10" s="22" t="n">
        <v>2660</v>
      </c>
      <c r="G10" s="22" t="n">
        <v>8270</v>
      </c>
      <c r="H10" s="27" t="n">
        <v>3060</v>
      </c>
    </row>
    <row r="11" customFormat="false" ht="16.5" hidden="false" customHeight="true" outlineLevel="0" collapsed="false">
      <c r="A11" s="21" t="s">
        <v>32</v>
      </c>
      <c r="B11" s="55" t="n">
        <v>3120</v>
      </c>
      <c r="C11" s="22" t="n">
        <v>300</v>
      </c>
      <c r="D11" s="55" t="n">
        <v>0</v>
      </c>
      <c r="E11" s="22" t="n">
        <v>13090</v>
      </c>
      <c r="F11" s="22" t="n">
        <v>7100</v>
      </c>
      <c r="G11" s="22" t="n">
        <v>20190</v>
      </c>
      <c r="H11" s="27" t="n">
        <v>4070</v>
      </c>
    </row>
    <row r="12" customFormat="false" ht="16.5" hidden="false" customHeight="true" outlineLevel="0" collapsed="false">
      <c r="A12" s="21" t="s">
        <v>33</v>
      </c>
      <c r="B12" s="55" t="n">
        <v>780</v>
      </c>
      <c r="C12" s="22" t="n">
        <v>300</v>
      </c>
      <c r="D12" s="22" t="n">
        <v>0</v>
      </c>
      <c r="E12" s="22" t="n">
        <v>6380</v>
      </c>
      <c r="F12" s="22" t="n">
        <v>6080</v>
      </c>
      <c r="G12" s="22" t="n">
        <v>12460</v>
      </c>
      <c r="H12" s="27" t="n">
        <v>1980</v>
      </c>
    </row>
    <row r="13" customFormat="false" ht="16.5" hidden="false" customHeight="true" outlineLevel="0" collapsed="false">
      <c r="A13" s="21" t="s">
        <v>34</v>
      </c>
      <c r="B13" s="55" t="n">
        <v>1300</v>
      </c>
      <c r="C13" s="22" t="n">
        <v>0</v>
      </c>
      <c r="D13" s="22" t="n">
        <v>0</v>
      </c>
      <c r="E13" s="22" t="n">
        <v>12430</v>
      </c>
      <c r="F13" s="22" t="n">
        <v>5320</v>
      </c>
      <c r="G13" s="22" t="n">
        <v>17750</v>
      </c>
      <c r="H13" s="27" t="n">
        <v>4450</v>
      </c>
    </row>
    <row r="14" customFormat="false" ht="16.5" hidden="false" customHeight="true" outlineLevel="0" collapsed="false">
      <c r="A14" s="35" t="s">
        <v>35</v>
      </c>
      <c r="B14" s="58" t="n">
        <v>780</v>
      </c>
      <c r="C14" s="28" t="n">
        <v>900</v>
      </c>
      <c r="D14" s="28" t="n">
        <v>0</v>
      </c>
      <c r="E14" s="28" t="n">
        <v>9350</v>
      </c>
      <c r="F14" s="28" t="n">
        <v>2280</v>
      </c>
      <c r="G14" s="22" t="n">
        <v>11630</v>
      </c>
      <c r="H14" s="27" t="n">
        <v>1520</v>
      </c>
    </row>
    <row r="15" customFormat="false" ht="16.5" hidden="false" customHeight="true" outlineLevel="0" collapsed="false">
      <c r="A15" s="30" t="s">
        <v>36</v>
      </c>
      <c r="B15" s="58" t="n">
        <v>19240</v>
      </c>
      <c r="C15" s="58" t="n">
        <v>4500</v>
      </c>
      <c r="D15" s="58" t="n">
        <v>0</v>
      </c>
      <c r="E15" s="58" t="n">
        <v>155100</v>
      </c>
      <c r="F15" s="85" t="n">
        <v>71850</v>
      </c>
      <c r="G15" s="85" t="n">
        <v>226950</v>
      </c>
      <c r="H15" s="34" t="n">
        <v>34490</v>
      </c>
    </row>
    <row r="16" customFormat="false" ht="16.5" hidden="false" customHeight="true" outlineLevel="0" collapsed="false">
      <c r="A16" s="21" t="s">
        <v>37</v>
      </c>
      <c r="B16" s="15" t="n">
        <v>0</v>
      </c>
      <c r="C16" s="31" t="n">
        <v>0</v>
      </c>
      <c r="D16" s="31" t="n">
        <v>0</v>
      </c>
      <c r="E16" s="31" t="n">
        <v>1320</v>
      </c>
      <c r="F16" s="22" t="n">
        <v>380</v>
      </c>
      <c r="G16" s="22" t="n">
        <v>1700</v>
      </c>
      <c r="H16" s="39" t="n">
        <v>660</v>
      </c>
    </row>
    <row r="17" customFormat="false" ht="16.5" hidden="false" customHeight="true" outlineLevel="0" collapsed="false">
      <c r="A17" s="14" t="s">
        <v>38</v>
      </c>
      <c r="B17" s="15" t="n">
        <v>260</v>
      </c>
      <c r="C17" s="24" t="n">
        <v>0</v>
      </c>
      <c r="D17" s="15" t="n">
        <v>0</v>
      </c>
      <c r="E17" s="15" t="n">
        <v>1980</v>
      </c>
      <c r="F17" s="15" t="n">
        <v>2280</v>
      </c>
      <c r="G17" s="15" t="n">
        <v>4260</v>
      </c>
      <c r="H17" s="27" t="n">
        <v>920</v>
      </c>
    </row>
    <row r="18" customFormat="false" ht="16.5" hidden="false" customHeight="true" outlineLevel="0" collapsed="false">
      <c r="A18" s="21" t="s">
        <v>39</v>
      </c>
      <c r="B18" s="22" t="n">
        <v>0</v>
      </c>
      <c r="C18" s="24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7" t="n">
        <v>660</v>
      </c>
    </row>
    <row r="19" customFormat="false" ht="16.5" hidden="false" customHeight="true" outlineLevel="0" collapsed="false">
      <c r="A19" s="21" t="s">
        <v>40</v>
      </c>
      <c r="B19" s="22" t="n">
        <v>0</v>
      </c>
      <c r="C19" s="28" t="n">
        <v>0</v>
      </c>
      <c r="D19" s="28" t="n">
        <v>0</v>
      </c>
      <c r="E19" s="28" t="n">
        <v>330</v>
      </c>
      <c r="F19" s="28" t="n">
        <v>0</v>
      </c>
      <c r="G19" s="22" t="n">
        <v>330</v>
      </c>
      <c r="H19" s="39" t="n">
        <v>0</v>
      </c>
    </row>
    <row r="20" customFormat="false" ht="16.5" hidden="false" customHeight="true" outlineLevel="0" collapsed="false">
      <c r="A20" s="14" t="s">
        <v>41</v>
      </c>
      <c r="B20" s="15" t="n">
        <v>780</v>
      </c>
      <c r="C20" s="24" t="n">
        <v>300</v>
      </c>
      <c r="D20" s="15" t="n">
        <v>0</v>
      </c>
      <c r="E20" s="15" t="n">
        <v>990</v>
      </c>
      <c r="F20" s="22" t="n">
        <v>0</v>
      </c>
      <c r="G20" s="15" t="n">
        <v>990</v>
      </c>
      <c r="H20" s="27" t="n">
        <v>0</v>
      </c>
    </row>
    <row r="21" customFormat="false" ht="16.5" hidden="false" customHeight="true" outlineLevel="0" collapsed="false">
      <c r="A21" s="21" t="s">
        <v>42</v>
      </c>
      <c r="B21" s="22" t="n">
        <v>0</v>
      </c>
      <c r="C21" s="24" t="n">
        <v>300</v>
      </c>
      <c r="D21" s="22" t="n">
        <v>0</v>
      </c>
      <c r="E21" s="22" t="n">
        <v>660</v>
      </c>
      <c r="F21" s="22" t="n">
        <v>760</v>
      </c>
      <c r="G21" s="22" t="n">
        <v>1420</v>
      </c>
      <c r="H21" s="27" t="n">
        <v>160</v>
      </c>
    </row>
    <row r="22" customFormat="false" ht="16.5" hidden="false" customHeight="true" outlineLevel="0" collapsed="false">
      <c r="A22" s="21" t="s">
        <v>43</v>
      </c>
      <c r="B22" s="22" t="n">
        <v>780</v>
      </c>
      <c r="C22" s="24" t="n">
        <v>0</v>
      </c>
      <c r="D22" s="28" t="n">
        <v>0</v>
      </c>
      <c r="E22" s="28" t="n">
        <v>4510</v>
      </c>
      <c r="F22" s="28" t="n">
        <v>1520</v>
      </c>
      <c r="G22" s="22" t="n">
        <v>6030</v>
      </c>
      <c r="H22" s="39" t="n">
        <v>1320</v>
      </c>
    </row>
    <row r="23" customFormat="false" ht="16.5" hidden="false" customHeight="true" outlineLevel="0" collapsed="false">
      <c r="A23" s="14" t="s">
        <v>44</v>
      </c>
      <c r="B23" s="15" t="n">
        <v>520</v>
      </c>
      <c r="C23" s="15" t="n">
        <v>0</v>
      </c>
      <c r="D23" s="15" t="n">
        <v>0</v>
      </c>
      <c r="E23" s="15" t="n">
        <v>330</v>
      </c>
      <c r="F23" s="22" t="n">
        <v>380</v>
      </c>
      <c r="G23" s="15" t="n">
        <v>710</v>
      </c>
      <c r="H23" s="20" t="n">
        <v>660</v>
      </c>
    </row>
    <row r="24" customFormat="false" ht="16.5" hidden="false" customHeight="true" outlineLevel="0" collapsed="false">
      <c r="A24" s="21" t="s">
        <v>45</v>
      </c>
      <c r="B24" s="22" t="n">
        <v>0</v>
      </c>
      <c r="C24" s="24" t="n">
        <v>0</v>
      </c>
      <c r="D24" s="22" t="n">
        <v>0</v>
      </c>
      <c r="E24" s="22" t="n">
        <v>1320</v>
      </c>
      <c r="F24" s="22" t="n">
        <v>0</v>
      </c>
      <c r="G24" s="22" t="n">
        <v>1320</v>
      </c>
      <c r="H24" s="27" t="n">
        <v>160</v>
      </c>
    </row>
    <row r="25" customFormat="false" ht="16.5" hidden="false" customHeight="true" outlineLevel="0" collapsed="false">
      <c r="A25" s="21" t="s">
        <v>46</v>
      </c>
      <c r="B25" s="22" t="n">
        <v>260</v>
      </c>
      <c r="C25" s="24" t="n">
        <v>0</v>
      </c>
      <c r="D25" s="22" t="n">
        <v>0</v>
      </c>
      <c r="E25" s="22" t="n">
        <v>1320</v>
      </c>
      <c r="F25" s="22" t="n">
        <v>380</v>
      </c>
      <c r="G25" s="22" t="n">
        <v>1700</v>
      </c>
      <c r="H25" s="27" t="n">
        <v>330</v>
      </c>
    </row>
    <row r="26" customFormat="false" ht="16.5" hidden="false" customHeight="true" outlineLevel="0" collapsed="false">
      <c r="A26" s="21" t="s">
        <v>47</v>
      </c>
      <c r="B26" s="22" t="n">
        <v>260</v>
      </c>
      <c r="C26" s="24" t="n">
        <v>300</v>
      </c>
      <c r="D26" s="22" t="n">
        <v>0</v>
      </c>
      <c r="E26" s="22" t="n">
        <v>2310</v>
      </c>
      <c r="F26" s="22" t="n">
        <v>1900</v>
      </c>
      <c r="G26" s="22" t="n">
        <v>4210</v>
      </c>
      <c r="H26" s="27" t="n">
        <v>660</v>
      </c>
    </row>
    <row r="27" customFormat="false" ht="16.5" hidden="false" customHeight="true" outlineLevel="0" collapsed="false">
      <c r="A27" s="21" t="s">
        <v>48</v>
      </c>
      <c r="B27" s="22" t="n">
        <v>260</v>
      </c>
      <c r="C27" s="24" t="n">
        <v>0</v>
      </c>
      <c r="D27" s="22" t="n">
        <v>0</v>
      </c>
      <c r="E27" s="22" t="n">
        <v>2640</v>
      </c>
      <c r="F27" s="22" t="n">
        <v>380</v>
      </c>
      <c r="G27" s="22" t="n">
        <v>3020</v>
      </c>
      <c r="H27" s="27" t="n">
        <v>330</v>
      </c>
    </row>
    <row r="28" customFormat="false" ht="16.5" hidden="false" customHeight="true" outlineLevel="0" collapsed="false">
      <c r="A28" s="21" t="s">
        <v>49</v>
      </c>
      <c r="B28" s="22" t="n">
        <v>520</v>
      </c>
      <c r="C28" s="28" t="n">
        <v>0</v>
      </c>
      <c r="D28" s="28" t="n">
        <v>0</v>
      </c>
      <c r="E28" s="28" t="n">
        <v>660</v>
      </c>
      <c r="F28" s="22" t="n">
        <v>0</v>
      </c>
      <c r="G28" s="22" t="n">
        <v>660</v>
      </c>
      <c r="H28" s="39" t="n">
        <v>660</v>
      </c>
    </row>
    <row r="29" customFormat="false" ht="16.5" hidden="false" customHeight="true" outlineLevel="0" collapsed="false">
      <c r="A29" s="14" t="s">
        <v>50</v>
      </c>
      <c r="B29" s="15" t="n">
        <v>260</v>
      </c>
      <c r="C29" s="24" t="n">
        <v>300</v>
      </c>
      <c r="D29" s="15" t="n">
        <v>0</v>
      </c>
      <c r="E29" s="15" t="n">
        <v>3850</v>
      </c>
      <c r="F29" s="15" t="n">
        <v>2280</v>
      </c>
      <c r="G29" s="15" t="n">
        <v>6130</v>
      </c>
      <c r="H29" s="27" t="n">
        <v>490</v>
      </c>
    </row>
    <row r="30" customFormat="false" ht="16.5" hidden="false" customHeight="true" outlineLevel="0" collapsed="false">
      <c r="A30" s="21" t="s">
        <v>51</v>
      </c>
      <c r="B30" s="22" t="n">
        <v>780</v>
      </c>
      <c r="C30" s="24" t="n">
        <v>0</v>
      </c>
      <c r="D30" s="22" t="n">
        <v>0</v>
      </c>
      <c r="E30" s="22" t="n">
        <v>1980</v>
      </c>
      <c r="F30" s="22" t="n">
        <v>2280</v>
      </c>
      <c r="G30" s="22" t="n">
        <v>4260</v>
      </c>
      <c r="H30" s="27" t="n">
        <v>880</v>
      </c>
    </row>
    <row r="31" customFormat="false" ht="16.5" hidden="false" customHeight="true" outlineLevel="0" collapsed="false">
      <c r="A31" s="21" t="s">
        <v>52</v>
      </c>
      <c r="B31" s="22" t="n">
        <v>520</v>
      </c>
      <c r="C31" s="24" t="n">
        <v>0</v>
      </c>
      <c r="D31" s="28" t="n">
        <v>0</v>
      </c>
      <c r="E31" s="28" t="n">
        <v>0</v>
      </c>
      <c r="F31" s="28" t="n">
        <v>1140</v>
      </c>
      <c r="G31" s="22" t="n">
        <v>1140</v>
      </c>
      <c r="H31" s="39" t="n">
        <v>0</v>
      </c>
    </row>
    <row r="32" customFormat="false" ht="16.5" hidden="false" customHeight="true" outlineLevel="0" collapsed="false">
      <c r="A32" s="14" t="s">
        <v>53</v>
      </c>
      <c r="B32" s="15" t="n">
        <v>520</v>
      </c>
      <c r="C32" s="15" t="n">
        <v>0</v>
      </c>
      <c r="D32" s="15" t="n">
        <v>0</v>
      </c>
      <c r="E32" s="15" t="n">
        <v>1650</v>
      </c>
      <c r="F32" s="22" t="n">
        <v>0</v>
      </c>
      <c r="G32" s="15" t="n">
        <v>1650</v>
      </c>
      <c r="H32" s="27" t="n">
        <v>0</v>
      </c>
    </row>
    <row r="33" customFormat="false" ht="16.5" hidden="false" customHeight="true" outlineLevel="0" collapsed="false">
      <c r="A33" s="21" t="s">
        <v>54</v>
      </c>
      <c r="B33" s="22" t="n">
        <v>0</v>
      </c>
      <c r="C33" s="24" t="n">
        <v>0</v>
      </c>
      <c r="D33" s="22" t="n">
        <v>0</v>
      </c>
      <c r="E33" s="22" t="n">
        <v>660</v>
      </c>
      <c r="F33" s="22" t="n">
        <v>0</v>
      </c>
      <c r="G33" s="22" t="n">
        <v>660</v>
      </c>
      <c r="H33" s="27" t="n">
        <v>60</v>
      </c>
    </row>
    <row r="34" customFormat="false" ht="16.5" hidden="false" customHeight="true" outlineLevel="0" collapsed="false">
      <c r="A34" s="21" t="s">
        <v>55</v>
      </c>
      <c r="B34" s="22" t="n">
        <v>0</v>
      </c>
      <c r="C34" s="24" t="n">
        <v>0</v>
      </c>
      <c r="D34" s="22" t="n">
        <v>0</v>
      </c>
      <c r="E34" s="22" t="n">
        <v>660</v>
      </c>
      <c r="F34" s="22" t="n">
        <v>380</v>
      </c>
      <c r="G34" s="22" t="n">
        <v>1040</v>
      </c>
      <c r="H34" s="27" t="n">
        <v>0</v>
      </c>
    </row>
    <row r="35" customFormat="false" ht="16.5" hidden="false" customHeight="true" outlineLevel="0" collapsed="false">
      <c r="A35" s="21" t="s">
        <v>56</v>
      </c>
      <c r="B35" s="22" t="n">
        <v>0</v>
      </c>
      <c r="C35" s="24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7" t="n">
        <v>0</v>
      </c>
    </row>
    <row r="36" customFormat="false" ht="16.5" hidden="false" customHeight="true" outlineLevel="0" collapsed="false">
      <c r="A36" s="35" t="s">
        <v>57</v>
      </c>
      <c r="B36" s="28" t="n">
        <v>780</v>
      </c>
      <c r="C36" s="24" t="n">
        <v>0</v>
      </c>
      <c r="D36" s="28" t="n">
        <v>0</v>
      </c>
      <c r="E36" s="28" t="n">
        <v>990</v>
      </c>
      <c r="F36" s="22" t="n">
        <v>1520</v>
      </c>
      <c r="G36" s="28" t="n">
        <v>2510</v>
      </c>
      <c r="H36" s="39" t="n">
        <v>330</v>
      </c>
    </row>
    <row r="37" customFormat="false" ht="16.5" hidden="false" customHeight="true" outlineLevel="0" collapsed="false">
      <c r="A37" s="30" t="s">
        <v>58</v>
      </c>
      <c r="B37" s="58" t="n">
        <v>6500</v>
      </c>
      <c r="C37" s="31" t="n">
        <v>1200</v>
      </c>
      <c r="D37" s="85" t="n">
        <v>0</v>
      </c>
      <c r="E37" s="85" t="n">
        <v>28160</v>
      </c>
      <c r="F37" s="85" t="n">
        <v>15580</v>
      </c>
      <c r="G37" s="85" t="n">
        <v>43740</v>
      </c>
      <c r="H37" s="34" t="n">
        <v>8280</v>
      </c>
    </row>
    <row r="38" customFormat="false" ht="16.5" hidden="false" customHeight="true" outlineLevel="0" collapsed="false">
      <c r="A38" s="40" t="s">
        <v>59</v>
      </c>
      <c r="B38" s="87" t="n">
        <v>25740</v>
      </c>
      <c r="C38" s="87" t="n">
        <v>5700</v>
      </c>
      <c r="D38" s="87" t="n">
        <v>0</v>
      </c>
      <c r="E38" s="87" t="n">
        <v>183260</v>
      </c>
      <c r="F38" s="87" t="n">
        <v>87430</v>
      </c>
      <c r="G38" s="87" t="n">
        <v>270690</v>
      </c>
      <c r="H38" s="70" t="n">
        <v>42770</v>
      </c>
    </row>
  </sheetData>
  <mergeCells count="7">
    <mergeCell ref="A2:A5"/>
    <mergeCell ref="B2:B5"/>
    <mergeCell ref="C2:C5"/>
    <mergeCell ref="D2:D5"/>
    <mergeCell ref="E2:G3"/>
    <mergeCell ref="H2:H5"/>
    <mergeCell ref="G4:G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13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181</v>
      </c>
      <c r="F1" s="3"/>
      <c r="G1" s="3"/>
      <c r="I1" s="3" t="s">
        <v>140</v>
      </c>
    </row>
    <row r="2" s="187" customFormat="true" ht="12" hidden="false" customHeight="true" outlineLevel="0" collapsed="false">
      <c r="A2" s="71" t="s">
        <v>2</v>
      </c>
      <c r="B2" s="184" t="s">
        <v>182</v>
      </c>
      <c r="C2" s="184"/>
      <c r="D2" s="184"/>
      <c r="E2" s="184"/>
      <c r="F2" s="184"/>
      <c r="G2" s="184" t="s">
        <v>248</v>
      </c>
      <c r="H2" s="180" t="s">
        <v>184</v>
      </c>
      <c r="I2" s="230" t="s">
        <v>22</v>
      </c>
    </row>
    <row r="3" s="187" customFormat="true" ht="12" hidden="false" customHeight="true" outlineLevel="0" collapsed="false">
      <c r="A3" s="71"/>
      <c r="B3" s="184"/>
      <c r="C3" s="184"/>
      <c r="D3" s="184"/>
      <c r="E3" s="184"/>
      <c r="F3" s="184"/>
      <c r="G3" s="184"/>
      <c r="H3" s="180"/>
      <c r="I3" s="230"/>
      <c r="J3" s="243"/>
    </row>
    <row r="4" s="187" customFormat="true" ht="12.75" hidden="false" customHeight="true" outlineLevel="0" collapsed="false">
      <c r="A4" s="71"/>
      <c r="B4" s="244" t="s">
        <v>185</v>
      </c>
      <c r="C4" s="191" t="s">
        <v>186</v>
      </c>
      <c r="D4" s="191" t="s">
        <v>187</v>
      </c>
      <c r="E4" s="195" t="s">
        <v>188</v>
      </c>
      <c r="F4" s="193" t="s">
        <v>22</v>
      </c>
      <c r="G4" s="184"/>
      <c r="H4" s="180"/>
      <c r="I4" s="230"/>
    </row>
    <row r="5" s="187" customFormat="true" ht="12.75" hidden="false" customHeight="true" outlineLevel="0" collapsed="false">
      <c r="A5" s="71"/>
      <c r="B5" s="244"/>
      <c r="C5" s="215" t="s">
        <v>189</v>
      </c>
      <c r="D5" s="215" t="s">
        <v>190</v>
      </c>
      <c r="E5" s="235" t="s">
        <v>190</v>
      </c>
      <c r="F5" s="193"/>
      <c r="G5" s="184"/>
      <c r="H5" s="180"/>
      <c r="I5" s="230"/>
    </row>
    <row r="6" customFormat="false" ht="16.5" hidden="false" customHeight="true" outlineLevel="0" collapsed="false">
      <c r="A6" s="14" t="s">
        <v>27</v>
      </c>
      <c r="B6" s="15" t="n">
        <v>54780</v>
      </c>
      <c r="C6" s="15" t="n">
        <v>34650</v>
      </c>
      <c r="D6" s="15" t="n">
        <v>22420</v>
      </c>
      <c r="E6" s="17" t="n">
        <v>27450</v>
      </c>
      <c r="F6" s="15" t="n">
        <v>139300</v>
      </c>
      <c r="G6" s="24" t="n">
        <v>5520</v>
      </c>
      <c r="H6" s="55" t="n">
        <v>663140</v>
      </c>
      <c r="I6" s="27" t="n">
        <v>2475569</v>
      </c>
      <c r="J6" s="245"/>
    </row>
    <row r="7" customFormat="false" ht="16.5" hidden="false" customHeight="true" outlineLevel="0" collapsed="false">
      <c r="A7" s="21" t="s">
        <v>28</v>
      </c>
      <c r="B7" s="22" t="n">
        <v>6600</v>
      </c>
      <c r="C7" s="22" t="n">
        <v>6300</v>
      </c>
      <c r="D7" s="22" t="n">
        <v>4180</v>
      </c>
      <c r="E7" s="22" t="n">
        <v>7650</v>
      </c>
      <c r="F7" s="22" t="n">
        <v>24730</v>
      </c>
      <c r="G7" s="24" t="n">
        <v>1610</v>
      </c>
      <c r="H7" s="55" t="n">
        <v>103930</v>
      </c>
      <c r="I7" s="27" t="n">
        <v>374634</v>
      </c>
      <c r="J7" s="245"/>
    </row>
    <row r="8" customFormat="false" ht="16.5" hidden="false" customHeight="true" outlineLevel="0" collapsed="false">
      <c r="A8" s="21" t="s">
        <v>29</v>
      </c>
      <c r="B8" s="22" t="n">
        <v>7920</v>
      </c>
      <c r="C8" s="22" t="n">
        <v>3600</v>
      </c>
      <c r="D8" s="22" t="n">
        <v>760</v>
      </c>
      <c r="E8" s="22" t="n">
        <v>5400</v>
      </c>
      <c r="F8" s="22" t="n">
        <v>17680</v>
      </c>
      <c r="G8" s="24" t="n">
        <v>2300</v>
      </c>
      <c r="H8" s="55" t="n">
        <v>86290</v>
      </c>
      <c r="I8" s="27" t="n">
        <v>284839</v>
      </c>
      <c r="J8" s="245"/>
    </row>
    <row r="9" customFormat="false" ht="16.5" hidden="false" customHeight="true" outlineLevel="0" collapsed="false">
      <c r="A9" s="21" t="s">
        <v>30</v>
      </c>
      <c r="B9" s="22" t="n">
        <v>4620</v>
      </c>
      <c r="C9" s="22" t="n">
        <v>2250</v>
      </c>
      <c r="D9" s="22" t="n">
        <v>760</v>
      </c>
      <c r="E9" s="24" t="n">
        <v>2700</v>
      </c>
      <c r="F9" s="22" t="n">
        <v>10330</v>
      </c>
      <c r="G9" s="24" t="n">
        <v>920</v>
      </c>
      <c r="H9" s="55" t="n">
        <v>41280</v>
      </c>
      <c r="I9" s="27" t="n">
        <v>156433</v>
      </c>
      <c r="J9" s="245"/>
    </row>
    <row r="10" customFormat="false" ht="16.5" hidden="false" customHeight="true" outlineLevel="0" collapsed="false">
      <c r="A10" s="21" t="s">
        <v>31</v>
      </c>
      <c r="B10" s="22" t="n">
        <v>3960</v>
      </c>
      <c r="C10" s="22" t="n">
        <v>2250</v>
      </c>
      <c r="D10" s="22" t="n">
        <v>2660</v>
      </c>
      <c r="E10" s="22" t="n">
        <v>4050</v>
      </c>
      <c r="F10" s="22" t="n">
        <v>12920</v>
      </c>
      <c r="G10" s="24" t="n">
        <v>230</v>
      </c>
      <c r="H10" s="55" t="n">
        <v>37410</v>
      </c>
      <c r="I10" s="27" t="n">
        <v>130239</v>
      </c>
      <c r="J10" s="245"/>
    </row>
    <row r="11" customFormat="false" ht="16.5" hidden="false" customHeight="true" outlineLevel="0" collapsed="false">
      <c r="A11" s="21" t="s">
        <v>32</v>
      </c>
      <c r="B11" s="22" t="n">
        <v>12210</v>
      </c>
      <c r="C11" s="24" t="n">
        <v>4950</v>
      </c>
      <c r="D11" s="22" t="n">
        <v>3420</v>
      </c>
      <c r="E11" s="22" t="n">
        <v>7200</v>
      </c>
      <c r="F11" s="22" t="n">
        <v>27780</v>
      </c>
      <c r="G11" s="24" t="n">
        <v>1380</v>
      </c>
      <c r="H11" s="55" t="n">
        <v>134180</v>
      </c>
      <c r="I11" s="27" t="n">
        <v>468262</v>
      </c>
      <c r="J11" s="245"/>
    </row>
    <row r="12" customFormat="false" ht="16.5" hidden="false" customHeight="true" outlineLevel="0" collapsed="false">
      <c r="A12" s="21" t="s">
        <v>33</v>
      </c>
      <c r="B12" s="22" t="n">
        <v>4620</v>
      </c>
      <c r="C12" s="22" t="n">
        <v>4050</v>
      </c>
      <c r="D12" s="22" t="n">
        <v>1900</v>
      </c>
      <c r="E12" s="22" t="n">
        <v>900</v>
      </c>
      <c r="F12" s="22" t="n">
        <v>11470</v>
      </c>
      <c r="G12" s="24" t="n">
        <v>230</v>
      </c>
      <c r="H12" s="55" t="n">
        <v>57620</v>
      </c>
      <c r="I12" s="27" t="n">
        <v>198567</v>
      </c>
    </row>
    <row r="13" customFormat="false" ht="16.5" hidden="false" customHeight="true" outlineLevel="0" collapsed="false">
      <c r="A13" s="21" t="s">
        <v>34</v>
      </c>
      <c r="B13" s="22" t="n">
        <v>3630</v>
      </c>
      <c r="C13" s="24" t="n">
        <v>4050</v>
      </c>
      <c r="D13" s="22" t="n">
        <v>2280</v>
      </c>
      <c r="E13" s="22" t="n">
        <v>5850</v>
      </c>
      <c r="F13" s="22" t="n">
        <v>15810</v>
      </c>
      <c r="G13" s="24" t="n">
        <v>690</v>
      </c>
      <c r="H13" s="55" t="n">
        <v>80410</v>
      </c>
      <c r="I13" s="27" t="n">
        <v>258372</v>
      </c>
      <c r="J13" s="245"/>
    </row>
    <row r="14" customFormat="false" ht="16.5" hidden="false" customHeight="true" outlineLevel="0" collapsed="false">
      <c r="A14" s="220" t="s">
        <v>35</v>
      </c>
      <c r="B14" s="28" t="n">
        <v>5940</v>
      </c>
      <c r="C14" s="28" t="n">
        <v>3150</v>
      </c>
      <c r="D14" s="22" t="n">
        <v>1140</v>
      </c>
      <c r="E14" s="28" t="n">
        <v>4050</v>
      </c>
      <c r="F14" s="22" t="n">
        <v>14280</v>
      </c>
      <c r="G14" s="24" t="n">
        <v>920</v>
      </c>
      <c r="H14" s="55" t="n">
        <v>60070</v>
      </c>
      <c r="I14" s="39" t="n">
        <v>214306</v>
      </c>
      <c r="J14" s="245"/>
    </row>
    <row r="15" customFormat="false" ht="16.5" hidden="false" customHeight="true" outlineLevel="0" collapsed="false">
      <c r="A15" s="30" t="s">
        <v>36</v>
      </c>
      <c r="B15" s="85" t="n">
        <v>104280</v>
      </c>
      <c r="C15" s="85" t="n">
        <v>65250</v>
      </c>
      <c r="D15" s="85" t="n">
        <v>39520</v>
      </c>
      <c r="E15" s="85" t="n">
        <v>65250</v>
      </c>
      <c r="F15" s="85" t="n">
        <v>274300</v>
      </c>
      <c r="G15" s="85" t="n">
        <v>13800</v>
      </c>
      <c r="H15" s="85" t="n">
        <v>1264330</v>
      </c>
      <c r="I15" s="34" t="n">
        <v>4561221</v>
      </c>
      <c r="J15" s="245"/>
    </row>
    <row r="16" customFormat="false" ht="16.5" hidden="false" customHeight="true" outlineLevel="0" collapsed="false">
      <c r="A16" s="21" t="s">
        <v>37</v>
      </c>
      <c r="B16" s="31" t="n">
        <v>990</v>
      </c>
      <c r="C16" s="24" t="n">
        <v>1800</v>
      </c>
      <c r="D16" s="31" t="n">
        <v>380</v>
      </c>
      <c r="E16" s="31" t="n">
        <v>1800</v>
      </c>
      <c r="F16" s="22" t="n">
        <v>4970</v>
      </c>
      <c r="G16" s="85" t="n">
        <v>0</v>
      </c>
      <c r="H16" s="31" t="n">
        <v>11610</v>
      </c>
      <c r="I16" s="34" t="n">
        <v>39888</v>
      </c>
      <c r="J16" s="245"/>
    </row>
    <row r="17" customFormat="false" ht="16.5" hidden="false" customHeight="true" outlineLevel="0" collapsed="false">
      <c r="A17" s="14" t="s">
        <v>38</v>
      </c>
      <c r="B17" s="22" t="n">
        <v>2310</v>
      </c>
      <c r="C17" s="15" t="n">
        <v>900</v>
      </c>
      <c r="D17" s="22" t="n">
        <v>0</v>
      </c>
      <c r="E17" s="24" t="n">
        <v>2700</v>
      </c>
      <c r="F17" s="15" t="n">
        <v>5910</v>
      </c>
      <c r="G17" s="52" t="n">
        <v>230</v>
      </c>
      <c r="H17" s="15" t="n">
        <v>21070</v>
      </c>
      <c r="I17" s="20" t="n">
        <v>76590</v>
      </c>
      <c r="J17" s="245"/>
    </row>
    <row r="18" customFormat="false" ht="16.5" hidden="false" customHeight="true" outlineLevel="0" collapsed="false">
      <c r="A18" s="21" t="s">
        <v>39</v>
      </c>
      <c r="B18" s="22" t="n">
        <v>0</v>
      </c>
      <c r="C18" s="24" t="n">
        <v>0</v>
      </c>
      <c r="D18" s="22" t="n">
        <v>380</v>
      </c>
      <c r="E18" s="24" t="n">
        <v>900</v>
      </c>
      <c r="F18" s="22" t="n">
        <v>1280</v>
      </c>
      <c r="G18" s="22" t="n">
        <v>230</v>
      </c>
      <c r="H18" s="22" t="n">
        <v>3870</v>
      </c>
      <c r="I18" s="27" t="n">
        <v>14335</v>
      </c>
      <c r="J18" s="245"/>
    </row>
    <row r="19" customFormat="false" ht="16.5" hidden="false" customHeight="true" outlineLevel="0" collapsed="false">
      <c r="A19" s="21" t="s">
        <v>40</v>
      </c>
      <c r="B19" s="22" t="n">
        <v>660</v>
      </c>
      <c r="C19" s="24" t="n">
        <v>0</v>
      </c>
      <c r="D19" s="28" t="n">
        <v>0</v>
      </c>
      <c r="E19" s="28" t="n">
        <v>450</v>
      </c>
      <c r="F19" s="22" t="n">
        <v>1110</v>
      </c>
      <c r="G19" s="58" t="n">
        <v>230</v>
      </c>
      <c r="H19" s="28" t="n">
        <v>3440</v>
      </c>
      <c r="I19" s="39" t="n">
        <v>12616</v>
      </c>
      <c r="J19" s="245"/>
    </row>
    <row r="20" customFormat="false" ht="16.5" hidden="false" customHeight="true" outlineLevel="0" collapsed="false">
      <c r="A20" s="14" t="s">
        <v>41</v>
      </c>
      <c r="B20" s="15" t="n">
        <v>1650</v>
      </c>
      <c r="C20" s="15" t="n">
        <v>450</v>
      </c>
      <c r="D20" s="22" t="n">
        <v>1140</v>
      </c>
      <c r="E20" s="24" t="n">
        <v>1350</v>
      </c>
      <c r="F20" s="15" t="n">
        <v>4590</v>
      </c>
      <c r="G20" s="52" t="n">
        <v>0</v>
      </c>
      <c r="H20" s="15" t="n">
        <v>17200</v>
      </c>
      <c r="I20" s="20" t="n">
        <v>65652</v>
      </c>
      <c r="J20" s="245"/>
    </row>
    <row r="21" customFormat="false" ht="16.5" hidden="false" customHeight="true" outlineLevel="0" collapsed="false">
      <c r="A21" s="21" t="s">
        <v>42</v>
      </c>
      <c r="B21" s="22" t="n">
        <v>990</v>
      </c>
      <c r="C21" s="24" t="n">
        <v>0</v>
      </c>
      <c r="D21" s="22" t="n">
        <v>380</v>
      </c>
      <c r="E21" s="24" t="n">
        <v>450</v>
      </c>
      <c r="F21" s="22" t="n">
        <v>1820</v>
      </c>
      <c r="G21" s="22" t="n">
        <v>0</v>
      </c>
      <c r="H21" s="22" t="n">
        <v>8600</v>
      </c>
      <c r="I21" s="27" t="n">
        <v>21561</v>
      </c>
      <c r="J21" s="245"/>
    </row>
    <row r="22" customFormat="false" ht="16.5" hidden="false" customHeight="true" outlineLevel="0" collapsed="false">
      <c r="A22" s="21" t="s">
        <v>43</v>
      </c>
      <c r="B22" s="22" t="n">
        <v>1980</v>
      </c>
      <c r="C22" s="24" t="n">
        <v>2250</v>
      </c>
      <c r="D22" s="28" t="n">
        <v>2280</v>
      </c>
      <c r="E22" s="24" t="n">
        <v>6300</v>
      </c>
      <c r="F22" s="22" t="n">
        <v>12810</v>
      </c>
      <c r="G22" s="28" t="n">
        <v>1150</v>
      </c>
      <c r="H22" s="28" t="n">
        <v>43430</v>
      </c>
      <c r="I22" s="39" t="n">
        <v>151866</v>
      </c>
      <c r="J22" s="245"/>
    </row>
    <row r="23" customFormat="false" ht="16.5" hidden="false" customHeight="true" outlineLevel="0" collapsed="false">
      <c r="A23" s="14" t="s">
        <v>44</v>
      </c>
      <c r="B23" s="15" t="n">
        <v>0</v>
      </c>
      <c r="C23" s="15" t="n">
        <v>0</v>
      </c>
      <c r="D23" s="22" t="n">
        <v>0</v>
      </c>
      <c r="E23" s="15" t="n">
        <v>0</v>
      </c>
      <c r="F23" s="15" t="n">
        <v>0</v>
      </c>
      <c r="G23" s="15" t="n">
        <v>0</v>
      </c>
      <c r="H23" s="15" t="n">
        <v>6020</v>
      </c>
      <c r="I23" s="20" t="n">
        <v>18572</v>
      </c>
      <c r="J23" s="245"/>
    </row>
    <row r="24" customFormat="false" ht="16.5" hidden="false" customHeight="true" outlineLevel="0" collapsed="false">
      <c r="A24" s="21" t="s">
        <v>45</v>
      </c>
      <c r="B24" s="22" t="n">
        <v>660</v>
      </c>
      <c r="C24" s="24" t="n">
        <v>450</v>
      </c>
      <c r="D24" s="22" t="n">
        <v>380</v>
      </c>
      <c r="E24" s="24" t="n">
        <v>900</v>
      </c>
      <c r="F24" s="22" t="n">
        <v>2390</v>
      </c>
      <c r="G24" s="22" t="n">
        <v>0</v>
      </c>
      <c r="H24" s="22" t="n">
        <v>13760</v>
      </c>
      <c r="I24" s="27" t="n">
        <v>37222</v>
      </c>
      <c r="J24" s="245"/>
    </row>
    <row r="25" customFormat="false" ht="16.5" hidden="false" customHeight="true" outlineLevel="0" collapsed="false">
      <c r="A25" s="21" t="s">
        <v>46</v>
      </c>
      <c r="B25" s="22" t="n">
        <v>0</v>
      </c>
      <c r="C25" s="24" t="n">
        <v>1350</v>
      </c>
      <c r="D25" s="22" t="n">
        <v>0</v>
      </c>
      <c r="E25" s="24" t="n">
        <v>900</v>
      </c>
      <c r="F25" s="22" t="n">
        <v>2250</v>
      </c>
      <c r="G25" s="22" t="n">
        <v>0</v>
      </c>
      <c r="H25" s="22" t="n">
        <v>9460</v>
      </c>
      <c r="I25" s="27" t="n">
        <v>27700</v>
      </c>
      <c r="J25" s="245"/>
    </row>
    <row r="26" customFormat="false" ht="16.5" hidden="false" customHeight="true" outlineLevel="0" collapsed="false">
      <c r="A26" s="21" t="s">
        <v>47</v>
      </c>
      <c r="B26" s="22" t="n">
        <v>2310</v>
      </c>
      <c r="C26" s="24" t="n">
        <v>900</v>
      </c>
      <c r="D26" s="22" t="n">
        <v>380</v>
      </c>
      <c r="E26" s="24" t="n">
        <v>1350</v>
      </c>
      <c r="F26" s="22" t="n">
        <v>4940</v>
      </c>
      <c r="G26" s="55" t="n">
        <v>0</v>
      </c>
      <c r="H26" s="22" t="n">
        <v>15910</v>
      </c>
      <c r="I26" s="27" t="n">
        <v>48096</v>
      </c>
      <c r="J26" s="245"/>
    </row>
    <row r="27" customFormat="false" ht="16.5" hidden="false" customHeight="true" outlineLevel="0" collapsed="false">
      <c r="A27" s="21" t="s">
        <v>48</v>
      </c>
      <c r="B27" s="22" t="n">
        <v>2640</v>
      </c>
      <c r="C27" s="24" t="n">
        <v>900</v>
      </c>
      <c r="D27" s="22" t="n">
        <v>1900</v>
      </c>
      <c r="E27" s="24" t="n">
        <v>4050</v>
      </c>
      <c r="F27" s="22" t="n">
        <v>9490</v>
      </c>
      <c r="G27" s="22" t="n">
        <v>230</v>
      </c>
      <c r="H27" s="22" t="n">
        <v>20640</v>
      </c>
      <c r="I27" s="27" t="n">
        <v>77860</v>
      </c>
      <c r="J27" s="245"/>
    </row>
    <row r="28" customFormat="false" ht="16.5" hidden="false" customHeight="true" outlineLevel="0" collapsed="false">
      <c r="A28" s="21" t="s">
        <v>49</v>
      </c>
      <c r="B28" s="22" t="n">
        <v>660</v>
      </c>
      <c r="C28" s="24" t="n">
        <v>450</v>
      </c>
      <c r="D28" s="28" t="n">
        <v>760</v>
      </c>
      <c r="E28" s="24" t="n">
        <v>1350</v>
      </c>
      <c r="F28" s="22" t="n">
        <v>3220</v>
      </c>
      <c r="G28" s="58" t="n">
        <v>0</v>
      </c>
      <c r="H28" s="28" t="n">
        <v>9460</v>
      </c>
      <c r="I28" s="39" t="n">
        <v>28607</v>
      </c>
      <c r="J28" s="245"/>
    </row>
    <row r="29" customFormat="false" ht="16.5" hidden="false" customHeight="true" outlineLevel="0" collapsed="false">
      <c r="A29" s="14" t="s">
        <v>50</v>
      </c>
      <c r="B29" s="15" t="n">
        <v>4290</v>
      </c>
      <c r="C29" s="15" t="n">
        <v>0</v>
      </c>
      <c r="D29" s="22" t="n">
        <v>1520</v>
      </c>
      <c r="E29" s="15" t="n">
        <v>1350</v>
      </c>
      <c r="F29" s="15" t="n">
        <v>7160</v>
      </c>
      <c r="G29" s="52" t="n">
        <v>460</v>
      </c>
      <c r="H29" s="15" t="n">
        <v>27950</v>
      </c>
      <c r="I29" s="20" t="n">
        <v>88553</v>
      </c>
      <c r="J29" s="245"/>
    </row>
    <row r="30" customFormat="false" ht="16.5" hidden="false" customHeight="true" outlineLevel="0" collapsed="false">
      <c r="A30" s="21" t="s">
        <v>51</v>
      </c>
      <c r="B30" s="22" t="n">
        <v>660</v>
      </c>
      <c r="C30" s="24" t="n">
        <v>0</v>
      </c>
      <c r="D30" s="22" t="n">
        <v>1520</v>
      </c>
      <c r="E30" s="24" t="n">
        <v>1350</v>
      </c>
      <c r="F30" s="22" t="n">
        <v>3530</v>
      </c>
      <c r="G30" s="22" t="n">
        <v>0</v>
      </c>
      <c r="H30" s="22" t="n">
        <v>21500</v>
      </c>
      <c r="I30" s="27" t="n">
        <v>67352</v>
      </c>
      <c r="J30" s="245"/>
    </row>
    <row r="31" customFormat="false" ht="16.5" hidden="false" customHeight="true" outlineLevel="0" collapsed="false">
      <c r="A31" s="21" t="s">
        <v>52</v>
      </c>
      <c r="B31" s="22" t="n">
        <v>330</v>
      </c>
      <c r="C31" s="28" t="n">
        <v>0</v>
      </c>
      <c r="D31" s="28" t="n">
        <v>380</v>
      </c>
      <c r="E31" s="24" t="n">
        <v>0</v>
      </c>
      <c r="F31" s="22" t="n">
        <v>710</v>
      </c>
      <c r="G31" s="28" t="n">
        <v>0</v>
      </c>
      <c r="H31" s="28" t="n">
        <v>6450</v>
      </c>
      <c r="I31" s="39" t="n">
        <v>14603</v>
      </c>
      <c r="J31" s="245"/>
    </row>
    <row r="32" customFormat="false" ht="16.5" hidden="false" customHeight="true" outlineLevel="0" collapsed="false">
      <c r="A32" s="14" t="s">
        <v>53</v>
      </c>
      <c r="B32" s="15" t="n">
        <v>990</v>
      </c>
      <c r="C32" s="24" t="n">
        <v>0</v>
      </c>
      <c r="D32" s="22" t="n">
        <v>760</v>
      </c>
      <c r="E32" s="15" t="n">
        <v>0</v>
      </c>
      <c r="F32" s="15" t="n">
        <v>1750</v>
      </c>
      <c r="G32" s="15" t="n">
        <v>230</v>
      </c>
      <c r="H32" s="15" t="n">
        <v>9460</v>
      </c>
      <c r="I32" s="20" t="n">
        <v>26827</v>
      </c>
      <c r="J32" s="245"/>
    </row>
    <row r="33" customFormat="false" ht="16.5" hidden="false" customHeight="true" outlineLevel="0" collapsed="false">
      <c r="A33" s="21" t="s">
        <v>54</v>
      </c>
      <c r="B33" s="22" t="n">
        <v>660</v>
      </c>
      <c r="C33" s="24" t="n">
        <v>450</v>
      </c>
      <c r="D33" s="22" t="n">
        <v>0</v>
      </c>
      <c r="E33" s="24" t="n">
        <v>0</v>
      </c>
      <c r="F33" s="22" t="n">
        <v>1110</v>
      </c>
      <c r="G33" s="22" t="n">
        <v>0</v>
      </c>
      <c r="H33" s="22" t="n">
        <v>4300</v>
      </c>
      <c r="I33" s="27" t="n">
        <v>16297</v>
      </c>
      <c r="J33" s="245"/>
    </row>
    <row r="34" customFormat="false" ht="16.5" hidden="false" customHeight="true" outlineLevel="0" collapsed="false">
      <c r="A34" s="21" t="s">
        <v>55</v>
      </c>
      <c r="B34" s="22" t="n">
        <v>0</v>
      </c>
      <c r="C34" s="24" t="n">
        <v>0</v>
      </c>
      <c r="D34" s="22" t="n">
        <v>0</v>
      </c>
      <c r="E34" s="24" t="n">
        <v>0</v>
      </c>
      <c r="F34" s="22" t="n">
        <v>0</v>
      </c>
      <c r="G34" s="55" t="n">
        <v>0</v>
      </c>
      <c r="H34" s="22" t="n">
        <v>1290</v>
      </c>
      <c r="I34" s="27" t="n">
        <v>3486</v>
      </c>
      <c r="J34" s="245"/>
    </row>
    <row r="35" customFormat="false" ht="16.5" hidden="false" customHeight="true" outlineLevel="0" collapsed="false">
      <c r="A35" s="21" t="s">
        <v>56</v>
      </c>
      <c r="B35" s="22" t="n">
        <v>0</v>
      </c>
      <c r="C35" s="24" t="n">
        <v>0</v>
      </c>
      <c r="D35" s="22" t="n">
        <v>0</v>
      </c>
      <c r="E35" s="24" t="n">
        <v>0</v>
      </c>
      <c r="F35" s="22" t="n">
        <v>0</v>
      </c>
      <c r="G35" s="22" t="n">
        <v>0</v>
      </c>
      <c r="H35" s="22" t="n">
        <v>430</v>
      </c>
      <c r="I35" s="27" t="n">
        <v>462</v>
      </c>
      <c r="J35" s="245"/>
    </row>
    <row r="36" customFormat="false" ht="16.5" hidden="false" customHeight="true" outlineLevel="0" collapsed="false">
      <c r="A36" s="35" t="s">
        <v>57</v>
      </c>
      <c r="B36" s="22" t="n">
        <v>1980</v>
      </c>
      <c r="C36" s="24" t="n">
        <v>1800</v>
      </c>
      <c r="D36" s="22" t="n">
        <v>760</v>
      </c>
      <c r="E36" s="24" t="n">
        <v>1350</v>
      </c>
      <c r="F36" s="28" t="n">
        <v>5890</v>
      </c>
      <c r="G36" s="58" t="n">
        <v>0</v>
      </c>
      <c r="H36" s="28" t="n">
        <v>15480</v>
      </c>
      <c r="I36" s="39" t="n">
        <v>50453</v>
      </c>
      <c r="J36" s="245"/>
    </row>
    <row r="37" customFormat="false" ht="16.5" hidden="false" customHeight="true" outlineLevel="0" collapsed="false">
      <c r="A37" s="30" t="s">
        <v>58</v>
      </c>
      <c r="B37" s="85" t="n">
        <v>23760</v>
      </c>
      <c r="C37" s="85" t="n">
        <v>11700</v>
      </c>
      <c r="D37" s="85" t="n">
        <v>12920</v>
      </c>
      <c r="E37" s="85" t="n">
        <v>26550</v>
      </c>
      <c r="F37" s="85" t="n">
        <v>74930</v>
      </c>
      <c r="G37" s="85" t="n">
        <v>2760</v>
      </c>
      <c r="H37" s="85" t="n">
        <v>271330</v>
      </c>
      <c r="I37" s="34" t="n">
        <v>888598</v>
      </c>
      <c r="J37" s="245"/>
    </row>
    <row r="38" customFormat="false" ht="16.5" hidden="false" customHeight="true" outlineLevel="0" collapsed="false">
      <c r="A38" s="40" t="s">
        <v>59</v>
      </c>
      <c r="B38" s="87" t="n">
        <v>128040</v>
      </c>
      <c r="C38" s="87" t="n">
        <v>76950</v>
      </c>
      <c r="D38" s="87" t="n">
        <v>52440</v>
      </c>
      <c r="E38" s="87" t="n">
        <v>91800</v>
      </c>
      <c r="F38" s="87" t="n">
        <v>349230</v>
      </c>
      <c r="G38" s="87" t="n">
        <v>16560</v>
      </c>
      <c r="H38" s="87" t="n">
        <v>1535660</v>
      </c>
      <c r="I38" s="70" t="n">
        <v>5449819</v>
      </c>
      <c r="J38" s="245"/>
    </row>
  </sheetData>
  <mergeCells count="7">
    <mergeCell ref="A2:A5"/>
    <mergeCell ref="B2:F3"/>
    <mergeCell ref="G2:G5"/>
    <mergeCell ref="H2:H5"/>
    <mergeCell ref="I2:I5"/>
    <mergeCell ref="B4:B5"/>
    <mergeCell ref="F4:F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191</v>
      </c>
      <c r="C1" s="3" t="s">
        <v>106</v>
      </c>
      <c r="D1" s="3" t="s">
        <v>106</v>
      </c>
      <c r="E1" s="3"/>
      <c r="F1" s="3"/>
      <c r="G1" s="3"/>
      <c r="H1" s="154" t="s">
        <v>140</v>
      </c>
    </row>
    <row r="2" s="187" customFormat="true" ht="12" hidden="false" customHeight="true" outlineLevel="0" collapsed="false">
      <c r="A2" s="71" t="s">
        <v>62</v>
      </c>
      <c r="B2" s="184" t="s">
        <v>192</v>
      </c>
      <c r="C2" s="246"/>
      <c r="D2" s="247"/>
      <c r="E2" s="246"/>
      <c r="F2" s="185" t="s">
        <v>249</v>
      </c>
      <c r="G2" s="236" t="s">
        <v>193</v>
      </c>
      <c r="H2" s="236"/>
    </row>
    <row r="3" s="187" customFormat="true" ht="12" hidden="false" customHeight="true" outlineLevel="0" collapsed="false">
      <c r="A3" s="71"/>
      <c r="B3" s="184"/>
      <c r="C3" s="195" t="s">
        <v>142</v>
      </c>
      <c r="D3" s="248" t="s">
        <v>143</v>
      </c>
      <c r="E3" s="195" t="s">
        <v>144</v>
      </c>
      <c r="F3" s="185"/>
      <c r="G3" s="236"/>
      <c r="H3" s="236"/>
    </row>
    <row r="4" s="187" customFormat="true" ht="12.75" hidden="false" customHeight="true" outlineLevel="0" collapsed="false">
      <c r="A4" s="71"/>
      <c r="B4" s="184"/>
      <c r="C4" s="195" t="s">
        <v>194</v>
      </c>
      <c r="D4" s="248" t="s">
        <v>194</v>
      </c>
      <c r="E4" s="195"/>
      <c r="F4" s="185"/>
      <c r="G4" s="235" t="s">
        <v>195</v>
      </c>
      <c r="H4" s="249" t="s">
        <v>147</v>
      </c>
    </row>
    <row r="5" s="187" customFormat="true" ht="12.75" hidden="false" customHeight="true" outlineLevel="0" collapsed="false">
      <c r="A5" s="71"/>
      <c r="B5" s="184"/>
      <c r="C5" s="250"/>
      <c r="D5" s="251"/>
      <c r="E5" s="198"/>
      <c r="F5" s="185"/>
      <c r="G5" s="235"/>
      <c r="H5" s="252" t="s">
        <v>196</v>
      </c>
    </row>
    <row r="6" customFormat="false" ht="16.5" hidden="false" customHeight="true" outlineLevel="0" collapsed="false">
      <c r="A6" s="14" t="s">
        <v>27</v>
      </c>
      <c r="B6" s="52" t="n">
        <v>8463807</v>
      </c>
      <c r="C6" s="15" t="n">
        <v>231</v>
      </c>
      <c r="D6" s="17" t="n">
        <v>0</v>
      </c>
      <c r="E6" s="15" t="n">
        <v>8464038</v>
      </c>
      <c r="F6" s="16"/>
      <c r="G6" s="15" t="n">
        <v>6146660</v>
      </c>
      <c r="H6" s="143" t="n">
        <v>453796</v>
      </c>
    </row>
    <row r="7" customFormat="false" ht="16.5" hidden="false" customHeight="true" outlineLevel="0" collapsed="false">
      <c r="A7" s="21" t="s">
        <v>28</v>
      </c>
      <c r="B7" s="55" t="n">
        <v>1171943</v>
      </c>
      <c r="C7" s="22" t="n">
        <v>0</v>
      </c>
      <c r="D7" s="24" t="n">
        <v>0</v>
      </c>
      <c r="E7" s="22" t="n">
        <v>1171943</v>
      </c>
      <c r="F7" s="23"/>
      <c r="G7" s="22" t="n">
        <v>529749</v>
      </c>
      <c r="H7" s="143" t="n">
        <v>19262</v>
      </c>
    </row>
    <row r="8" customFormat="false" ht="16.5" hidden="false" customHeight="true" outlineLevel="0" collapsed="false">
      <c r="A8" s="21" t="s">
        <v>29</v>
      </c>
      <c r="B8" s="55" t="n">
        <v>608308</v>
      </c>
      <c r="C8" s="22" t="n">
        <v>0</v>
      </c>
      <c r="D8" s="24" t="n">
        <v>0</v>
      </c>
      <c r="E8" s="22" t="n">
        <v>608308</v>
      </c>
      <c r="F8" s="23"/>
      <c r="G8" s="22" t="n">
        <v>309571</v>
      </c>
      <c r="H8" s="143" t="n">
        <v>23834</v>
      </c>
    </row>
    <row r="9" customFormat="false" ht="16.5" hidden="false" customHeight="true" outlineLevel="0" collapsed="false">
      <c r="A9" s="21" t="s">
        <v>30</v>
      </c>
      <c r="B9" s="55" t="n">
        <v>548618</v>
      </c>
      <c r="C9" s="22" t="n">
        <v>0</v>
      </c>
      <c r="D9" s="24" t="n">
        <v>0</v>
      </c>
      <c r="E9" s="22" t="n">
        <v>548618</v>
      </c>
      <c r="F9" s="23"/>
      <c r="G9" s="22" t="n">
        <v>201795</v>
      </c>
      <c r="H9" s="143" t="n">
        <v>1225</v>
      </c>
    </row>
    <row r="10" customFormat="false" ht="16.5" hidden="false" customHeight="true" outlineLevel="0" collapsed="false">
      <c r="A10" s="21" t="s">
        <v>31</v>
      </c>
      <c r="B10" s="55" t="n">
        <v>296876</v>
      </c>
      <c r="C10" s="22" t="n">
        <v>0</v>
      </c>
      <c r="D10" s="24" t="n">
        <v>0</v>
      </c>
      <c r="E10" s="22" t="n">
        <v>296876</v>
      </c>
      <c r="F10" s="23"/>
      <c r="G10" s="22" t="n">
        <v>171377</v>
      </c>
      <c r="H10" s="143" t="n">
        <v>0</v>
      </c>
    </row>
    <row r="11" customFormat="false" ht="16.5" hidden="false" customHeight="true" outlineLevel="0" collapsed="false">
      <c r="A11" s="21" t="s">
        <v>32</v>
      </c>
      <c r="B11" s="55" t="n">
        <v>1268075</v>
      </c>
      <c r="C11" s="22" t="n">
        <v>17404</v>
      </c>
      <c r="D11" s="24" t="n">
        <v>0</v>
      </c>
      <c r="E11" s="22" t="n">
        <v>1285479</v>
      </c>
      <c r="F11" s="23"/>
      <c r="G11" s="22" t="n">
        <v>750609</v>
      </c>
      <c r="H11" s="143" t="n">
        <v>0</v>
      </c>
    </row>
    <row r="12" customFormat="false" ht="16.5" hidden="false" customHeight="true" outlineLevel="0" collapsed="false">
      <c r="A12" s="21" t="s">
        <v>33</v>
      </c>
      <c r="B12" s="55" t="n">
        <v>542094</v>
      </c>
      <c r="C12" s="22" t="n">
        <v>382</v>
      </c>
      <c r="D12" s="24" t="n">
        <v>0</v>
      </c>
      <c r="E12" s="22" t="n">
        <v>542476</v>
      </c>
      <c r="F12" s="23"/>
      <c r="G12" s="22" t="n">
        <v>387176</v>
      </c>
      <c r="H12" s="143" t="n">
        <v>0</v>
      </c>
    </row>
    <row r="13" customFormat="false" ht="16.5" hidden="false" customHeight="true" outlineLevel="0" collapsed="false">
      <c r="A13" s="21" t="s">
        <v>34</v>
      </c>
      <c r="B13" s="55" t="n">
        <v>412523</v>
      </c>
      <c r="C13" s="22" t="n">
        <v>0</v>
      </c>
      <c r="D13" s="24" t="n">
        <v>0</v>
      </c>
      <c r="E13" s="22" t="n">
        <v>412523</v>
      </c>
      <c r="F13" s="23"/>
      <c r="G13" s="22" t="n">
        <v>576827</v>
      </c>
      <c r="H13" s="143" t="n">
        <v>38652</v>
      </c>
    </row>
    <row r="14" customFormat="false" ht="16.5" hidden="false" customHeight="true" outlineLevel="0" collapsed="false">
      <c r="A14" s="220" t="s">
        <v>35</v>
      </c>
      <c r="B14" s="55" t="n">
        <v>520379</v>
      </c>
      <c r="C14" s="22" t="n">
        <v>0</v>
      </c>
      <c r="D14" s="24" t="n">
        <v>0</v>
      </c>
      <c r="E14" s="22" t="n">
        <v>520379</v>
      </c>
      <c r="F14" s="23"/>
      <c r="G14" s="22" t="n">
        <v>782147</v>
      </c>
      <c r="H14" s="143" t="n">
        <v>16775</v>
      </c>
    </row>
    <row r="15" customFormat="false" ht="16.5" hidden="false" customHeight="true" outlineLevel="0" collapsed="false">
      <c r="A15" s="30" t="s">
        <v>36</v>
      </c>
      <c r="B15" s="85" t="n">
        <v>13832623</v>
      </c>
      <c r="C15" s="85" t="n">
        <v>18017</v>
      </c>
      <c r="D15" s="85" t="n">
        <v>0</v>
      </c>
      <c r="E15" s="85" t="n">
        <v>13850640</v>
      </c>
      <c r="F15" s="32"/>
      <c r="G15" s="85" t="n">
        <v>9855911</v>
      </c>
      <c r="H15" s="34" t="n">
        <v>553544</v>
      </c>
    </row>
    <row r="16" customFormat="false" ht="16.5" hidden="false" customHeight="true" outlineLevel="0" collapsed="false">
      <c r="A16" s="21" t="s">
        <v>37</v>
      </c>
      <c r="B16" s="55" t="n">
        <v>60890</v>
      </c>
      <c r="C16" s="22" t="n">
        <v>0</v>
      </c>
      <c r="D16" s="24" t="n">
        <v>0</v>
      </c>
      <c r="E16" s="22" t="n">
        <v>60890</v>
      </c>
      <c r="F16" s="23"/>
      <c r="G16" s="22" t="n">
        <v>53559</v>
      </c>
      <c r="H16" s="39" t="n">
        <v>17385</v>
      </c>
    </row>
    <row r="17" customFormat="false" ht="16.5" hidden="false" customHeight="true" outlineLevel="0" collapsed="false">
      <c r="A17" s="14" t="s">
        <v>38</v>
      </c>
      <c r="B17" s="52" t="n">
        <v>190471</v>
      </c>
      <c r="C17" s="15" t="n">
        <v>0</v>
      </c>
      <c r="D17" s="17" t="n">
        <v>0</v>
      </c>
      <c r="E17" s="15" t="n">
        <v>190471</v>
      </c>
      <c r="F17" s="16"/>
      <c r="G17" s="15" t="n">
        <v>86096</v>
      </c>
      <c r="H17" s="143" t="n">
        <v>0</v>
      </c>
    </row>
    <row r="18" customFormat="false" ht="16.5" hidden="false" customHeight="true" outlineLevel="0" collapsed="false">
      <c r="A18" s="21" t="s">
        <v>39</v>
      </c>
      <c r="B18" s="55" t="n">
        <v>90449</v>
      </c>
      <c r="C18" s="22" t="n">
        <v>0</v>
      </c>
      <c r="D18" s="24" t="n">
        <v>0</v>
      </c>
      <c r="E18" s="22" t="n">
        <v>90449</v>
      </c>
      <c r="F18" s="23"/>
      <c r="G18" s="22" t="n">
        <v>4950</v>
      </c>
      <c r="H18" s="143" t="n">
        <v>590</v>
      </c>
    </row>
    <row r="19" customFormat="false" ht="16.5" hidden="false" customHeight="true" outlineLevel="0" collapsed="false">
      <c r="A19" s="21" t="s">
        <v>40</v>
      </c>
      <c r="B19" s="55" t="n">
        <v>33205</v>
      </c>
      <c r="C19" s="22" t="n">
        <v>0</v>
      </c>
      <c r="D19" s="24" t="n">
        <v>0</v>
      </c>
      <c r="E19" s="22" t="n">
        <v>33205</v>
      </c>
      <c r="F19" s="23"/>
      <c r="G19" s="22" t="n">
        <v>26219</v>
      </c>
      <c r="H19" s="143" t="n">
        <v>0</v>
      </c>
    </row>
    <row r="20" customFormat="false" ht="16.5" hidden="false" customHeight="true" outlineLevel="0" collapsed="false">
      <c r="A20" s="14" t="s">
        <v>41</v>
      </c>
      <c r="B20" s="52" t="n">
        <v>157935</v>
      </c>
      <c r="C20" s="15" t="n">
        <v>0</v>
      </c>
      <c r="D20" s="17" t="n">
        <v>0</v>
      </c>
      <c r="E20" s="15" t="n">
        <v>157935</v>
      </c>
      <c r="F20" s="16"/>
      <c r="G20" s="15" t="n">
        <v>57533</v>
      </c>
      <c r="H20" s="20" t="n">
        <v>0</v>
      </c>
    </row>
    <row r="21" customFormat="false" ht="16.5" hidden="false" customHeight="true" outlineLevel="0" collapsed="false">
      <c r="A21" s="21" t="s">
        <v>42</v>
      </c>
      <c r="B21" s="55" t="n">
        <v>26584</v>
      </c>
      <c r="C21" s="22" t="n">
        <v>0</v>
      </c>
      <c r="D21" s="24" t="n">
        <v>0</v>
      </c>
      <c r="E21" s="22" t="n">
        <v>26584</v>
      </c>
      <c r="F21" s="23"/>
      <c r="G21" s="22" t="n">
        <v>22540</v>
      </c>
      <c r="H21" s="27" t="n">
        <v>0</v>
      </c>
    </row>
    <row r="22" customFormat="false" ht="16.5" hidden="false" customHeight="true" outlineLevel="0" collapsed="false">
      <c r="A22" s="21" t="s">
        <v>43</v>
      </c>
      <c r="B22" s="55" t="n">
        <v>425994</v>
      </c>
      <c r="C22" s="22" t="n">
        <v>0</v>
      </c>
      <c r="D22" s="24" t="n">
        <v>0</v>
      </c>
      <c r="E22" s="22" t="n">
        <v>425994</v>
      </c>
      <c r="F22" s="23"/>
      <c r="G22" s="22" t="n">
        <v>249734</v>
      </c>
      <c r="H22" s="39" t="n">
        <v>44903</v>
      </c>
    </row>
    <row r="23" customFormat="false" ht="16.5" hidden="false" customHeight="true" outlineLevel="0" collapsed="false">
      <c r="A23" s="14" t="s">
        <v>44</v>
      </c>
      <c r="B23" s="52" t="n">
        <v>39979</v>
      </c>
      <c r="C23" s="15" t="n">
        <v>0</v>
      </c>
      <c r="D23" s="17" t="n">
        <v>0</v>
      </c>
      <c r="E23" s="15" t="n">
        <v>39979</v>
      </c>
      <c r="F23" s="16"/>
      <c r="G23" s="15" t="n">
        <v>35899</v>
      </c>
      <c r="H23" s="143" t="n">
        <v>0</v>
      </c>
    </row>
    <row r="24" customFormat="false" ht="16.5" hidden="false" customHeight="true" outlineLevel="0" collapsed="false">
      <c r="A24" s="21" t="s">
        <v>45</v>
      </c>
      <c r="B24" s="55" t="n">
        <v>137824</v>
      </c>
      <c r="C24" s="22" t="n">
        <v>0</v>
      </c>
      <c r="D24" s="24" t="n">
        <v>0</v>
      </c>
      <c r="E24" s="22" t="n">
        <v>137824</v>
      </c>
      <c r="F24" s="23"/>
      <c r="G24" s="22" t="n">
        <v>80400</v>
      </c>
      <c r="H24" s="143" t="n">
        <v>0</v>
      </c>
    </row>
    <row r="25" customFormat="false" ht="16.5" hidden="false" customHeight="true" outlineLevel="0" collapsed="false">
      <c r="A25" s="21" t="s">
        <v>46</v>
      </c>
      <c r="B25" s="55" t="n">
        <v>31910</v>
      </c>
      <c r="C25" s="22" t="n">
        <v>411</v>
      </c>
      <c r="D25" s="24" t="n">
        <v>0</v>
      </c>
      <c r="E25" s="22" t="n">
        <v>32321</v>
      </c>
      <c r="F25" s="23"/>
      <c r="G25" s="22" t="n">
        <v>102551</v>
      </c>
      <c r="H25" s="143" t="n">
        <v>0</v>
      </c>
    </row>
    <row r="26" customFormat="false" ht="16.5" hidden="false" customHeight="true" outlineLevel="0" collapsed="false">
      <c r="A26" s="21" t="s">
        <v>47</v>
      </c>
      <c r="B26" s="55" t="n">
        <v>54545</v>
      </c>
      <c r="C26" s="22" t="n">
        <v>0</v>
      </c>
      <c r="D26" s="24" t="n">
        <v>0</v>
      </c>
      <c r="E26" s="22" t="n">
        <v>54545</v>
      </c>
      <c r="F26" s="23"/>
      <c r="G26" s="22" t="n">
        <v>151679</v>
      </c>
      <c r="H26" s="143" t="n">
        <v>20000</v>
      </c>
    </row>
    <row r="27" customFormat="false" ht="16.5" hidden="false" customHeight="true" outlineLevel="0" collapsed="false">
      <c r="A27" s="21" t="s">
        <v>48</v>
      </c>
      <c r="B27" s="55" t="n">
        <v>171187</v>
      </c>
      <c r="C27" s="22" t="n">
        <v>0</v>
      </c>
      <c r="D27" s="24" t="n">
        <v>0</v>
      </c>
      <c r="E27" s="22" t="n">
        <v>171187</v>
      </c>
      <c r="F27" s="23"/>
      <c r="G27" s="22" t="n">
        <v>180483</v>
      </c>
      <c r="H27" s="143" t="n">
        <v>0</v>
      </c>
    </row>
    <row r="28" customFormat="false" ht="16.5" hidden="false" customHeight="true" outlineLevel="0" collapsed="false">
      <c r="A28" s="21" t="s">
        <v>49</v>
      </c>
      <c r="B28" s="55" t="n">
        <v>103921</v>
      </c>
      <c r="C28" s="22" t="n">
        <v>0</v>
      </c>
      <c r="D28" s="24" t="n">
        <v>0</v>
      </c>
      <c r="E28" s="22" t="n">
        <v>103921</v>
      </c>
      <c r="F28" s="23"/>
      <c r="G28" s="22" t="n">
        <v>45775</v>
      </c>
      <c r="H28" s="143" t="n">
        <v>0</v>
      </c>
    </row>
    <row r="29" customFormat="false" ht="16.5" hidden="false" customHeight="true" outlineLevel="0" collapsed="false">
      <c r="A29" s="14" t="s">
        <v>50</v>
      </c>
      <c r="B29" s="52" t="n">
        <v>188643</v>
      </c>
      <c r="C29" s="15" t="n">
        <v>0</v>
      </c>
      <c r="D29" s="17" t="n">
        <v>0</v>
      </c>
      <c r="E29" s="15" t="n">
        <v>188643</v>
      </c>
      <c r="F29" s="16"/>
      <c r="G29" s="15" t="n">
        <v>155962</v>
      </c>
      <c r="H29" s="20" t="n">
        <v>0</v>
      </c>
    </row>
    <row r="30" customFormat="false" ht="16.5" hidden="false" customHeight="true" outlineLevel="0" collapsed="false">
      <c r="A30" s="21" t="s">
        <v>51</v>
      </c>
      <c r="B30" s="55" t="n">
        <v>155253</v>
      </c>
      <c r="C30" s="22" t="n">
        <v>3472</v>
      </c>
      <c r="D30" s="24" t="n">
        <v>0</v>
      </c>
      <c r="E30" s="22" t="n">
        <v>158725</v>
      </c>
      <c r="F30" s="23"/>
      <c r="G30" s="22" t="n">
        <v>70598</v>
      </c>
      <c r="H30" s="27" t="n">
        <v>0</v>
      </c>
    </row>
    <row r="31" customFormat="false" ht="16.5" hidden="false" customHeight="true" outlineLevel="0" collapsed="false">
      <c r="A31" s="21" t="s">
        <v>52</v>
      </c>
      <c r="B31" s="55" t="n">
        <v>42045</v>
      </c>
      <c r="C31" s="22" t="n">
        <v>0</v>
      </c>
      <c r="D31" s="24" t="n">
        <v>0</v>
      </c>
      <c r="E31" s="22" t="n">
        <v>42045</v>
      </c>
      <c r="F31" s="23"/>
      <c r="G31" s="22" t="n">
        <v>31663</v>
      </c>
      <c r="H31" s="39" t="n">
        <v>3094</v>
      </c>
    </row>
    <row r="32" customFormat="false" ht="16.5" hidden="false" customHeight="true" outlineLevel="0" collapsed="false">
      <c r="A32" s="14" t="s">
        <v>53</v>
      </c>
      <c r="B32" s="52" t="n">
        <v>59084</v>
      </c>
      <c r="C32" s="15" t="n">
        <v>5297</v>
      </c>
      <c r="D32" s="17" t="n">
        <v>0</v>
      </c>
      <c r="E32" s="15" t="n">
        <v>64381</v>
      </c>
      <c r="F32" s="16"/>
      <c r="G32" s="15" t="n">
        <v>27724</v>
      </c>
      <c r="H32" s="143" t="n">
        <v>0</v>
      </c>
    </row>
    <row r="33" customFormat="false" ht="16.5" hidden="false" customHeight="true" outlineLevel="0" collapsed="false">
      <c r="A33" s="21" t="s">
        <v>54</v>
      </c>
      <c r="B33" s="55" t="n">
        <v>34571</v>
      </c>
      <c r="C33" s="22" t="n">
        <v>0</v>
      </c>
      <c r="D33" s="24" t="n">
        <v>0</v>
      </c>
      <c r="E33" s="22" t="n">
        <v>34571</v>
      </c>
      <c r="F33" s="23"/>
      <c r="G33" s="22" t="n">
        <v>9423</v>
      </c>
      <c r="H33" s="143" t="n">
        <v>0</v>
      </c>
    </row>
    <row r="34" customFormat="false" ht="16.5" hidden="false" customHeight="true" outlineLevel="0" collapsed="false">
      <c r="A34" s="21" t="s">
        <v>55</v>
      </c>
      <c r="B34" s="55" t="n">
        <v>1983</v>
      </c>
      <c r="C34" s="22" t="n">
        <v>1850</v>
      </c>
      <c r="D34" s="24" t="n">
        <v>0</v>
      </c>
      <c r="E34" s="22" t="n">
        <v>3833</v>
      </c>
      <c r="F34" s="23"/>
      <c r="G34" s="22" t="n">
        <v>263</v>
      </c>
      <c r="H34" s="143" t="n">
        <v>0</v>
      </c>
    </row>
    <row r="35" customFormat="false" ht="16.5" hidden="false" customHeight="true" outlineLevel="0" collapsed="false">
      <c r="A35" s="21" t="s">
        <v>56</v>
      </c>
      <c r="B35" s="55" t="n">
        <v>0</v>
      </c>
      <c r="C35" s="22" t="n">
        <v>0</v>
      </c>
      <c r="D35" s="24" t="n">
        <v>0</v>
      </c>
      <c r="E35" s="22" t="n">
        <v>0</v>
      </c>
      <c r="F35" s="23"/>
      <c r="G35" s="22" t="n">
        <v>155</v>
      </c>
      <c r="H35" s="143" t="n">
        <v>0</v>
      </c>
    </row>
    <row r="36" customFormat="false" ht="16.5" hidden="false" customHeight="true" outlineLevel="0" collapsed="false">
      <c r="A36" s="35" t="s">
        <v>57</v>
      </c>
      <c r="B36" s="58" t="n">
        <v>73260</v>
      </c>
      <c r="C36" s="28" t="n">
        <v>0</v>
      </c>
      <c r="D36" s="36" t="n">
        <v>0</v>
      </c>
      <c r="E36" s="28" t="n">
        <v>73260</v>
      </c>
      <c r="F36" s="29"/>
      <c r="G36" s="28" t="n">
        <v>48057</v>
      </c>
      <c r="H36" s="143" t="n">
        <v>0</v>
      </c>
    </row>
    <row r="37" customFormat="false" ht="16.5" hidden="false" customHeight="true" outlineLevel="0" collapsed="false">
      <c r="A37" s="30" t="s">
        <v>58</v>
      </c>
      <c r="B37" s="85" t="n">
        <v>2079733</v>
      </c>
      <c r="C37" s="85" t="n">
        <v>11030</v>
      </c>
      <c r="D37" s="85" t="n">
        <v>0</v>
      </c>
      <c r="E37" s="85" t="n">
        <v>2090763</v>
      </c>
      <c r="F37" s="32"/>
      <c r="G37" s="85" t="n">
        <v>1441263</v>
      </c>
      <c r="H37" s="34" t="n">
        <v>85972</v>
      </c>
    </row>
    <row r="38" customFormat="false" ht="16.5" hidden="false" customHeight="true" outlineLevel="0" collapsed="false">
      <c r="A38" s="40" t="s">
        <v>59</v>
      </c>
      <c r="B38" s="87" t="n">
        <v>15912356</v>
      </c>
      <c r="C38" s="87" t="n">
        <v>29047</v>
      </c>
      <c r="D38" s="87" t="n">
        <v>0</v>
      </c>
      <c r="E38" s="87" t="n">
        <v>15941403</v>
      </c>
      <c r="F38" s="117"/>
      <c r="G38" s="87" t="n">
        <v>11297174</v>
      </c>
      <c r="H38" s="70" t="n">
        <v>639516</v>
      </c>
    </row>
  </sheetData>
  <mergeCells count="6">
    <mergeCell ref="A2:A5"/>
    <mergeCell ref="B2:B5"/>
    <mergeCell ref="F2:F5"/>
    <mergeCell ref="G2:H3"/>
    <mergeCell ref="E3:E4"/>
    <mergeCell ref="G4:G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2.36"/>
    <col collapsed="false" customWidth="true" hidden="false" outlineLevel="0" max="5" min="5" style="1" width="14.62"/>
    <col collapsed="false" customWidth="true" hidden="false" outlineLevel="0" max="11" min="6" style="1" width="12.36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197</v>
      </c>
      <c r="F1" s="3" t="s">
        <v>106</v>
      </c>
      <c r="G1" s="3"/>
      <c r="H1" s="3"/>
      <c r="I1" s="3"/>
      <c r="J1" s="3"/>
      <c r="K1" s="3" t="s">
        <v>140</v>
      </c>
    </row>
    <row r="2" s="187" customFormat="true" ht="12" hidden="false" customHeight="true" outlineLevel="0" collapsed="false">
      <c r="A2" s="71" t="s">
        <v>62</v>
      </c>
      <c r="B2" s="233" t="s">
        <v>193</v>
      </c>
      <c r="C2" s="233"/>
      <c r="D2" s="184" t="s">
        <v>198</v>
      </c>
      <c r="E2" s="184"/>
      <c r="F2" s="184"/>
      <c r="G2" s="184" t="s">
        <v>199</v>
      </c>
      <c r="H2" s="184" t="s">
        <v>250</v>
      </c>
      <c r="I2" s="184" t="s">
        <v>201</v>
      </c>
      <c r="J2" s="184" t="s">
        <v>202</v>
      </c>
      <c r="K2" s="253" t="s">
        <v>22</v>
      </c>
    </row>
    <row r="3" s="187" customFormat="true" ht="12" hidden="false" customHeight="true" outlineLevel="0" collapsed="false">
      <c r="A3" s="71"/>
      <c r="B3" s="233"/>
      <c r="C3" s="233"/>
      <c r="D3" s="184"/>
      <c r="E3" s="184"/>
      <c r="F3" s="184"/>
      <c r="G3" s="184"/>
      <c r="H3" s="184"/>
      <c r="I3" s="184"/>
      <c r="J3" s="184"/>
      <c r="K3" s="253"/>
    </row>
    <row r="4" s="187" customFormat="true" ht="12.75" hidden="false" customHeight="true" outlineLevel="0" collapsed="false">
      <c r="A4" s="71"/>
      <c r="B4" s="195" t="s">
        <v>243</v>
      </c>
      <c r="C4" s="215" t="s">
        <v>144</v>
      </c>
      <c r="D4" s="188" t="s">
        <v>251</v>
      </c>
      <c r="E4" s="195" t="s">
        <v>156</v>
      </c>
      <c r="F4" s="235" t="s">
        <v>144</v>
      </c>
      <c r="G4" s="184"/>
      <c r="H4" s="184"/>
      <c r="I4" s="184"/>
      <c r="J4" s="184"/>
      <c r="K4" s="253"/>
    </row>
    <row r="5" s="187" customFormat="true" ht="12.75" hidden="false" customHeight="true" outlineLevel="0" collapsed="false">
      <c r="A5" s="71"/>
      <c r="B5" s="235" t="s">
        <v>252</v>
      </c>
      <c r="C5" s="215"/>
      <c r="D5" s="215"/>
      <c r="E5" s="235" t="s">
        <v>205</v>
      </c>
      <c r="F5" s="235"/>
      <c r="G5" s="235"/>
      <c r="H5" s="235"/>
      <c r="I5" s="235"/>
      <c r="J5" s="235"/>
      <c r="K5" s="253"/>
    </row>
    <row r="6" customFormat="false" ht="16.5" hidden="false" customHeight="true" outlineLevel="0" collapsed="false">
      <c r="A6" s="14" t="s">
        <v>27</v>
      </c>
      <c r="B6" s="15" t="n">
        <v>17179</v>
      </c>
      <c r="C6" s="15" t="n">
        <v>6617635</v>
      </c>
      <c r="D6" s="15" t="n">
        <v>43661</v>
      </c>
      <c r="E6" s="17" t="n">
        <v>0</v>
      </c>
      <c r="F6" s="15" t="n">
        <v>43661</v>
      </c>
      <c r="G6" s="108" t="n">
        <v>4410369</v>
      </c>
      <c r="H6" s="108" t="n">
        <v>1595949</v>
      </c>
      <c r="I6" s="108" t="n">
        <v>207110</v>
      </c>
      <c r="J6" s="108" t="n">
        <v>168354</v>
      </c>
      <c r="K6" s="20" t="n">
        <v>21507116</v>
      </c>
    </row>
    <row r="7" customFormat="false" ht="16.5" hidden="false" customHeight="true" outlineLevel="0" collapsed="false">
      <c r="A7" s="21" t="s">
        <v>28</v>
      </c>
      <c r="B7" s="22" t="n">
        <v>20258</v>
      </c>
      <c r="C7" s="22" t="n">
        <v>569269</v>
      </c>
      <c r="D7" s="22" t="n">
        <v>0</v>
      </c>
      <c r="E7" s="24" t="n">
        <v>0</v>
      </c>
      <c r="F7" s="22" t="n">
        <v>0</v>
      </c>
      <c r="G7" s="108" t="n">
        <v>454679</v>
      </c>
      <c r="H7" s="108" t="n">
        <v>127776</v>
      </c>
      <c r="I7" s="108" t="n">
        <v>14238</v>
      </c>
      <c r="J7" s="108" t="n">
        <v>45773</v>
      </c>
      <c r="K7" s="27" t="n">
        <v>2383678</v>
      </c>
    </row>
    <row r="8" customFormat="false" ht="16.5" hidden="false" customHeight="true" outlineLevel="0" collapsed="false">
      <c r="A8" s="21" t="s">
        <v>29</v>
      </c>
      <c r="B8" s="22" t="n">
        <v>0</v>
      </c>
      <c r="C8" s="22" t="n">
        <v>333405</v>
      </c>
      <c r="D8" s="22" t="n">
        <v>18664</v>
      </c>
      <c r="E8" s="24" t="n">
        <v>0</v>
      </c>
      <c r="F8" s="22" t="n">
        <v>18664</v>
      </c>
      <c r="G8" s="108" t="n">
        <v>46742</v>
      </c>
      <c r="H8" s="108" t="n">
        <v>117736</v>
      </c>
      <c r="I8" s="108" t="n">
        <v>25033</v>
      </c>
      <c r="J8" s="108" t="n">
        <v>6552</v>
      </c>
      <c r="K8" s="27" t="n">
        <v>1156440</v>
      </c>
    </row>
    <row r="9" customFormat="false" ht="16.5" hidden="false" customHeight="true" outlineLevel="0" collapsed="false">
      <c r="A9" s="21" t="s">
        <v>30</v>
      </c>
      <c r="B9" s="22" t="n">
        <v>0</v>
      </c>
      <c r="C9" s="22" t="n">
        <v>203020</v>
      </c>
      <c r="D9" s="22" t="n">
        <v>5368</v>
      </c>
      <c r="E9" s="24" t="n">
        <v>0</v>
      </c>
      <c r="F9" s="22" t="n">
        <v>5368</v>
      </c>
      <c r="G9" s="108" t="n">
        <v>296923</v>
      </c>
      <c r="H9" s="108" t="n">
        <v>198612</v>
      </c>
      <c r="I9" s="108" t="n">
        <v>40555</v>
      </c>
      <c r="J9" s="108" t="n">
        <v>4500</v>
      </c>
      <c r="K9" s="27" t="n">
        <v>1297596</v>
      </c>
    </row>
    <row r="10" customFormat="false" ht="16.5" hidden="false" customHeight="true" outlineLevel="0" collapsed="false">
      <c r="A10" s="21" t="s">
        <v>31</v>
      </c>
      <c r="B10" s="22" t="n">
        <v>0</v>
      </c>
      <c r="C10" s="22" t="n">
        <v>171377</v>
      </c>
      <c r="D10" s="22" t="n">
        <v>1687</v>
      </c>
      <c r="E10" s="24" t="n">
        <v>0</v>
      </c>
      <c r="F10" s="22" t="n">
        <v>1687</v>
      </c>
      <c r="G10" s="108" t="n">
        <v>21008</v>
      </c>
      <c r="H10" s="108" t="n">
        <v>14836</v>
      </c>
      <c r="I10" s="108" t="n">
        <v>6798</v>
      </c>
      <c r="J10" s="108" t="n">
        <v>9694</v>
      </c>
      <c r="K10" s="27" t="n">
        <v>522276</v>
      </c>
    </row>
    <row r="11" customFormat="false" ht="16.5" hidden="false" customHeight="true" outlineLevel="0" collapsed="false">
      <c r="A11" s="21" t="s">
        <v>32</v>
      </c>
      <c r="B11" s="22" t="n">
        <v>0</v>
      </c>
      <c r="C11" s="22" t="n">
        <v>750609</v>
      </c>
      <c r="D11" s="22" t="n">
        <v>16446</v>
      </c>
      <c r="E11" s="24" t="n">
        <v>0</v>
      </c>
      <c r="F11" s="22" t="n">
        <v>16446</v>
      </c>
      <c r="G11" s="108" t="n">
        <v>118679</v>
      </c>
      <c r="H11" s="108" t="n">
        <v>142686</v>
      </c>
      <c r="I11" s="108" t="n">
        <v>15746</v>
      </c>
      <c r="J11" s="108" t="n">
        <v>37481</v>
      </c>
      <c r="K11" s="27" t="n">
        <v>2367126</v>
      </c>
    </row>
    <row r="12" customFormat="false" ht="16.5" hidden="false" customHeight="true" outlineLevel="0" collapsed="false">
      <c r="A12" s="21" t="s">
        <v>33</v>
      </c>
      <c r="B12" s="22" t="n">
        <v>0</v>
      </c>
      <c r="C12" s="22" t="n">
        <v>387176</v>
      </c>
      <c r="D12" s="22" t="n">
        <v>1200</v>
      </c>
      <c r="E12" s="24" t="n">
        <v>0</v>
      </c>
      <c r="F12" s="22" t="n">
        <v>1200</v>
      </c>
      <c r="G12" s="108" t="n">
        <v>180056</v>
      </c>
      <c r="H12" s="108" t="n">
        <v>29269</v>
      </c>
      <c r="I12" s="108" t="n">
        <v>8375</v>
      </c>
      <c r="J12" s="108" t="n">
        <v>6386</v>
      </c>
      <c r="K12" s="27" t="n">
        <v>1154938</v>
      </c>
    </row>
    <row r="13" customFormat="false" ht="16.5" hidden="false" customHeight="true" outlineLevel="0" collapsed="false">
      <c r="A13" s="21" t="s">
        <v>34</v>
      </c>
      <c r="B13" s="22" t="n">
        <v>0</v>
      </c>
      <c r="C13" s="22" t="n">
        <v>615479</v>
      </c>
      <c r="D13" s="22" t="n">
        <v>4744</v>
      </c>
      <c r="E13" s="24" t="n">
        <v>2909</v>
      </c>
      <c r="F13" s="22" t="n">
        <v>7653</v>
      </c>
      <c r="G13" s="108" t="n">
        <v>5211</v>
      </c>
      <c r="H13" s="108" t="n">
        <v>129392</v>
      </c>
      <c r="I13" s="108" t="n">
        <v>7492</v>
      </c>
      <c r="J13" s="108" t="n">
        <v>7131</v>
      </c>
      <c r="K13" s="27" t="n">
        <v>1184881</v>
      </c>
    </row>
    <row r="14" customFormat="false" ht="16.5" hidden="false" customHeight="true" outlineLevel="0" collapsed="false">
      <c r="A14" s="220" t="s">
        <v>35</v>
      </c>
      <c r="B14" s="22" t="n">
        <v>0</v>
      </c>
      <c r="C14" s="22" t="n">
        <v>798922</v>
      </c>
      <c r="D14" s="22" t="n">
        <v>1132</v>
      </c>
      <c r="E14" s="24" t="n">
        <v>0</v>
      </c>
      <c r="F14" s="22" t="n">
        <v>1132</v>
      </c>
      <c r="G14" s="108" t="n">
        <v>11309</v>
      </c>
      <c r="H14" s="108" t="n">
        <v>103301</v>
      </c>
      <c r="I14" s="108" t="n">
        <v>11173</v>
      </c>
      <c r="J14" s="108" t="n">
        <v>57638</v>
      </c>
      <c r="K14" s="27" t="n">
        <v>1503854</v>
      </c>
    </row>
    <row r="15" customFormat="false" ht="16.5" hidden="false" customHeight="true" outlineLevel="0" collapsed="false">
      <c r="A15" s="30" t="s">
        <v>36</v>
      </c>
      <c r="B15" s="31" t="n">
        <v>37437</v>
      </c>
      <c r="C15" s="31" t="n">
        <v>10446892</v>
      </c>
      <c r="D15" s="31" t="n">
        <v>92902</v>
      </c>
      <c r="E15" s="31" t="n">
        <v>2909</v>
      </c>
      <c r="F15" s="31" t="n">
        <v>95811</v>
      </c>
      <c r="G15" s="31" t="n">
        <v>5544976</v>
      </c>
      <c r="H15" s="31" t="n">
        <v>2459557</v>
      </c>
      <c r="I15" s="31" t="n">
        <v>336520</v>
      </c>
      <c r="J15" s="31" t="n">
        <v>343509</v>
      </c>
      <c r="K15" s="34" t="n">
        <v>33077905</v>
      </c>
    </row>
    <row r="16" customFormat="false" ht="16.5" hidden="false" customHeight="true" outlineLevel="0" collapsed="false">
      <c r="A16" s="21" t="s">
        <v>37</v>
      </c>
      <c r="B16" s="22" t="n">
        <v>0</v>
      </c>
      <c r="C16" s="22" t="n">
        <v>70944</v>
      </c>
      <c r="D16" s="22" t="n">
        <v>0</v>
      </c>
      <c r="E16" s="24" t="n">
        <v>0</v>
      </c>
      <c r="F16" s="22" t="n">
        <v>0</v>
      </c>
      <c r="G16" s="115" t="n">
        <v>1070</v>
      </c>
      <c r="H16" s="115" t="n">
        <v>12502</v>
      </c>
      <c r="I16" s="115" t="n">
        <v>850</v>
      </c>
      <c r="J16" s="115" t="n">
        <v>4277</v>
      </c>
      <c r="K16" s="39" t="n">
        <v>150533</v>
      </c>
    </row>
    <row r="17" customFormat="false" ht="16.5" hidden="false" customHeight="true" outlineLevel="0" collapsed="false">
      <c r="A17" s="14" t="s">
        <v>38</v>
      </c>
      <c r="B17" s="15" t="n">
        <v>0</v>
      </c>
      <c r="C17" s="15" t="n">
        <v>86096</v>
      </c>
      <c r="D17" s="15" t="n">
        <v>440</v>
      </c>
      <c r="E17" s="17" t="n">
        <v>0</v>
      </c>
      <c r="F17" s="15" t="n">
        <v>440</v>
      </c>
      <c r="G17" s="108" t="n">
        <v>54356</v>
      </c>
      <c r="H17" s="108" t="n">
        <v>27605</v>
      </c>
      <c r="I17" s="108" t="n">
        <v>1581</v>
      </c>
      <c r="J17" s="108" t="n">
        <v>55096</v>
      </c>
      <c r="K17" s="27" t="n">
        <v>415645</v>
      </c>
    </row>
    <row r="18" customFormat="false" ht="16.5" hidden="false" customHeight="true" outlineLevel="0" collapsed="false">
      <c r="A18" s="21" t="s">
        <v>39</v>
      </c>
      <c r="B18" s="22" t="n">
        <v>0</v>
      </c>
      <c r="C18" s="22" t="n">
        <v>5540</v>
      </c>
      <c r="D18" s="22" t="n">
        <v>0</v>
      </c>
      <c r="E18" s="24" t="n">
        <v>0</v>
      </c>
      <c r="F18" s="22" t="n">
        <v>0</v>
      </c>
      <c r="G18" s="108" t="n">
        <v>1179</v>
      </c>
      <c r="H18" s="108" t="n">
        <v>3391</v>
      </c>
      <c r="I18" s="108" t="n">
        <v>554</v>
      </c>
      <c r="J18" s="108" t="n">
        <v>1072</v>
      </c>
      <c r="K18" s="27" t="n">
        <v>102185</v>
      </c>
    </row>
    <row r="19" customFormat="false" ht="16.5" hidden="false" customHeight="true" outlineLevel="0" collapsed="false">
      <c r="A19" s="21" t="s">
        <v>40</v>
      </c>
      <c r="B19" s="22" t="n">
        <v>0</v>
      </c>
      <c r="C19" s="22" t="n">
        <v>26219</v>
      </c>
      <c r="D19" s="22" t="n">
        <v>0</v>
      </c>
      <c r="E19" s="24" t="n">
        <v>0</v>
      </c>
      <c r="F19" s="22" t="n">
        <v>0</v>
      </c>
      <c r="G19" s="28" t="n">
        <v>0</v>
      </c>
      <c r="H19" s="28" t="n">
        <v>1362</v>
      </c>
      <c r="I19" s="28" t="n">
        <v>154</v>
      </c>
      <c r="J19" s="28" t="n">
        <v>0</v>
      </c>
      <c r="K19" s="39" t="n">
        <v>60940</v>
      </c>
    </row>
    <row r="20" customFormat="false" ht="16.5" hidden="false" customHeight="true" outlineLevel="0" collapsed="false">
      <c r="A20" s="14" t="s">
        <v>41</v>
      </c>
      <c r="B20" s="15" t="n">
        <v>0</v>
      </c>
      <c r="C20" s="15" t="n">
        <v>57533</v>
      </c>
      <c r="D20" s="15" t="n">
        <v>0</v>
      </c>
      <c r="E20" s="17" t="n">
        <v>0</v>
      </c>
      <c r="F20" s="15" t="n">
        <v>0</v>
      </c>
      <c r="G20" s="108" t="n">
        <v>5720</v>
      </c>
      <c r="H20" s="108" t="n">
        <v>25581</v>
      </c>
      <c r="I20" s="108" t="n">
        <v>3634</v>
      </c>
      <c r="J20" s="108" t="n">
        <v>1110</v>
      </c>
      <c r="K20" s="27" t="n">
        <v>251513</v>
      </c>
    </row>
    <row r="21" customFormat="false" ht="16.5" hidden="false" customHeight="true" outlineLevel="0" collapsed="false">
      <c r="A21" s="21" t="s">
        <v>42</v>
      </c>
      <c r="B21" s="22" t="n">
        <v>0</v>
      </c>
      <c r="C21" s="22" t="n">
        <v>22540</v>
      </c>
      <c r="D21" s="22" t="n">
        <v>0</v>
      </c>
      <c r="E21" s="24" t="n">
        <v>0</v>
      </c>
      <c r="F21" s="22" t="n">
        <v>0</v>
      </c>
      <c r="G21" s="108" t="n">
        <v>0</v>
      </c>
      <c r="H21" s="108" t="n">
        <v>10297</v>
      </c>
      <c r="I21" s="108" t="n">
        <v>197</v>
      </c>
      <c r="J21" s="108" t="n">
        <v>290</v>
      </c>
      <c r="K21" s="27" t="n">
        <v>59908</v>
      </c>
    </row>
    <row r="22" customFormat="false" ht="16.5" hidden="false" customHeight="true" outlineLevel="0" collapsed="false">
      <c r="A22" s="21" t="s">
        <v>43</v>
      </c>
      <c r="B22" s="22" t="n">
        <v>0</v>
      </c>
      <c r="C22" s="22" t="n">
        <v>294637</v>
      </c>
      <c r="D22" s="22" t="n">
        <v>1593</v>
      </c>
      <c r="E22" s="24" t="n">
        <v>0</v>
      </c>
      <c r="F22" s="22" t="n">
        <v>1593</v>
      </c>
      <c r="G22" s="115" t="n">
        <v>344245</v>
      </c>
      <c r="H22" s="115" t="n">
        <v>21829</v>
      </c>
      <c r="I22" s="115" t="n">
        <v>16285</v>
      </c>
      <c r="J22" s="115" t="n">
        <v>13208</v>
      </c>
      <c r="K22" s="39" t="n">
        <v>1117791</v>
      </c>
    </row>
    <row r="23" customFormat="false" ht="16.5" hidden="false" customHeight="true" outlineLevel="0" collapsed="false">
      <c r="A23" s="14" t="s">
        <v>44</v>
      </c>
      <c r="B23" s="15" t="n">
        <v>0</v>
      </c>
      <c r="C23" s="15" t="n">
        <v>35899</v>
      </c>
      <c r="D23" s="15" t="n">
        <v>6728</v>
      </c>
      <c r="E23" s="17" t="n">
        <v>0</v>
      </c>
      <c r="F23" s="15" t="n">
        <v>6728</v>
      </c>
      <c r="G23" s="108" t="n">
        <v>0</v>
      </c>
      <c r="H23" s="108" t="n">
        <v>3191</v>
      </c>
      <c r="I23" s="108" t="n">
        <v>22</v>
      </c>
      <c r="J23" s="108" t="n">
        <v>0</v>
      </c>
      <c r="K23" s="27" t="n">
        <v>85819</v>
      </c>
    </row>
    <row r="24" customFormat="false" ht="16.5" hidden="false" customHeight="true" outlineLevel="0" collapsed="false">
      <c r="A24" s="21" t="s">
        <v>45</v>
      </c>
      <c r="B24" s="22" t="n">
        <v>0</v>
      </c>
      <c r="C24" s="22" t="n">
        <v>80400</v>
      </c>
      <c r="D24" s="22" t="n">
        <v>284</v>
      </c>
      <c r="E24" s="24" t="n">
        <v>0</v>
      </c>
      <c r="F24" s="22" t="n">
        <v>284</v>
      </c>
      <c r="G24" s="108" t="n">
        <v>0</v>
      </c>
      <c r="H24" s="108" t="n">
        <v>5914</v>
      </c>
      <c r="I24" s="108" t="n">
        <v>1887</v>
      </c>
      <c r="J24" s="108" t="n">
        <v>2317</v>
      </c>
      <c r="K24" s="27" t="n">
        <v>228626</v>
      </c>
    </row>
    <row r="25" customFormat="false" ht="16.5" hidden="false" customHeight="true" outlineLevel="0" collapsed="false">
      <c r="A25" s="21" t="s">
        <v>46</v>
      </c>
      <c r="B25" s="22" t="n">
        <v>0</v>
      </c>
      <c r="C25" s="22" t="n">
        <v>102551</v>
      </c>
      <c r="D25" s="22" t="n">
        <v>0</v>
      </c>
      <c r="E25" s="24" t="n">
        <v>0</v>
      </c>
      <c r="F25" s="22" t="n">
        <v>0</v>
      </c>
      <c r="G25" s="108" t="n">
        <v>0</v>
      </c>
      <c r="H25" s="108" t="n">
        <v>906</v>
      </c>
      <c r="I25" s="108" t="n">
        <v>143</v>
      </c>
      <c r="J25" s="108" t="n">
        <v>821</v>
      </c>
      <c r="K25" s="27" t="n">
        <v>136742</v>
      </c>
    </row>
    <row r="26" customFormat="false" ht="16.5" hidden="false" customHeight="true" outlineLevel="0" collapsed="false">
      <c r="A26" s="21" t="s">
        <v>47</v>
      </c>
      <c r="B26" s="22" t="n">
        <v>0</v>
      </c>
      <c r="C26" s="22" t="n">
        <v>171679</v>
      </c>
      <c r="D26" s="22" t="n">
        <v>0</v>
      </c>
      <c r="E26" s="24" t="n">
        <v>0</v>
      </c>
      <c r="F26" s="22" t="n">
        <v>0</v>
      </c>
      <c r="G26" s="108" t="n">
        <v>3388</v>
      </c>
      <c r="H26" s="108" t="n">
        <v>25648</v>
      </c>
      <c r="I26" s="108" t="n">
        <v>591</v>
      </c>
      <c r="J26" s="108" t="n">
        <v>0</v>
      </c>
      <c r="K26" s="27" t="n">
        <v>255851</v>
      </c>
    </row>
    <row r="27" customFormat="false" ht="16.5" hidden="false" customHeight="true" outlineLevel="0" collapsed="false">
      <c r="A27" s="21" t="s">
        <v>48</v>
      </c>
      <c r="B27" s="22" t="n">
        <v>2295</v>
      </c>
      <c r="C27" s="22" t="n">
        <v>182778</v>
      </c>
      <c r="D27" s="22" t="n">
        <v>19041</v>
      </c>
      <c r="E27" s="24" t="n">
        <v>0</v>
      </c>
      <c r="F27" s="22" t="n">
        <v>19041</v>
      </c>
      <c r="G27" s="108" t="n">
        <v>597</v>
      </c>
      <c r="H27" s="108" t="n">
        <v>92695</v>
      </c>
      <c r="I27" s="108" t="n">
        <v>7240</v>
      </c>
      <c r="J27" s="108" t="n">
        <v>1335</v>
      </c>
      <c r="K27" s="27" t="n">
        <v>474873</v>
      </c>
    </row>
    <row r="28" customFormat="false" ht="16.5" hidden="false" customHeight="true" outlineLevel="0" collapsed="false">
      <c r="A28" s="21" t="s">
        <v>49</v>
      </c>
      <c r="B28" s="22" t="n">
        <v>0</v>
      </c>
      <c r="C28" s="22" t="n">
        <v>45775</v>
      </c>
      <c r="D28" s="22" t="n">
        <v>0</v>
      </c>
      <c r="E28" s="24" t="n">
        <v>0</v>
      </c>
      <c r="F28" s="22" t="n">
        <v>0</v>
      </c>
      <c r="G28" s="28" t="n">
        <v>50286</v>
      </c>
      <c r="H28" s="28" t="n">
        <v>16405</v>
      </c>
      <c r="I28" s="28" t="n">
        <v>763</v>
      </c>
      <c r="J28" s="28" t="n">
        <v>4868</v>
      </c>
      <c r="K28" s="39" t="n">
        <v>222018</v>
      </c>
    </row>
    <row r="29" customFormat="false" ht="16.5" hidden="false" customHeight="true" outlineLevel="0" collapsed="false">
      <c r="A29" s="14" t="s">
        <v>50</v>
      </c>
      <c r="B29" s="15" t="n">
        <v>2203</v>
      </c>
      <c r="C29" s="15" t="n">
        <v>158165</v>
      </c>
      <c r="D29" s="15" t="n">
        <v>6622</v>
      </c>
      <c r="E29" s="17" t="n">
        <v>0</v>
      </c>
      <c r="F29" s="15" t="n">
        <v>6622</v>
      </c>
      <c r="G29" s="108" t="n">
        <v>29151</v>
      </c>
      <c r="H29" s="108" t="n">
        <v>54374</v>
      </c>
      <c r="I29" s="108" t="n">
        <v>6510</v>
      </c>
      <c r="J29" s="108" t="n">
        <v>5093</v>
      </c>
      <c r="K29" s="27" t="n">
        <v>448558</v>
      </c>
    </row>
    <row r="30" customFormat="false" ht="16.5" hidden="false" customHeight="true" outlineLevel="0" collapsed="false">
      <c r="A30" s="21" t="s">
        <v>51</v>
      </c>
      <c r="B30" s="22" t="n">
        <v>0</v>
      </c>
      <c r="C30" s="22" t="n">
        <v>70598</v>
      </c>
      <c r="D30" s="22" t="n">
        <v>262</v>
      </c>
      <c r="E30" s="24" t="n">
        <v>0</v>
      </c>
      <c r="F30" s="22" t="n">
        <v>262</v>
      </c>
      <c r="G30" s="108" t="n">
        <v>6398</v>
      </c>
      <c r="H30" s="108" t="n">
        <v>5827</v>
      </c>
      <c r="I30" s="108" t="n">
        <v>353</v>
      </c>
      <c r="J30" s="108" t="n">
        <v>415</v>
      </c>
      <c r="K30" s="27" t="n">
        <v>242578</v>
      </c>
    </row>
    <row r="31" customFormat="false" ht="16.5" hidden="false" customHeight="true" outlineLevel="0" collapsed="false">
      <c r="A31" s="21" t="s">
        <v>52</v>
      </c>
      <c r="B31" s="22" t="n">
        <v>0</v>
      </c>
      <c r="C31" s="22" t="n">
        <v>34757</v>
      </c>
      <c r="D31" s="22" t="n">
        <v>447</v>
      </c>
      <c r="E31" s="24" t="n">
        <v>0</v>
      </c>
      <c r="F31" s="22" t="n">
        <v>447</v>
      </c>
      <c r="G31" s="115" t="n">
        <v>0</v>
      </c>
      <c r="H31" s="115" t="n">
        <v>2239</v>
      </c>
      <c r="I31" s="115" t="n">
        <v>215</v>
      </c>
      <c r="J31" s="115" t="n">
        <v>0</v>
      </c>
      <c r="K31" s="39" t="n">
        <v>79703</v>
      </c>
    </row>
    <row r="32" customFormat="false" ht="16.5" hidden="false" customHeight="true" outlineLevel="0" collapsed="false">
      <c r="A32" s="14" t="s">
        <v>53</v>
      </c>
      <c r="B32" s="15" t="n">
        <v>0</v>
      </c>
      <c r="C32" s="15" t="n">
        <v>27724</v>
      </c>
      <c r="D32" s="15" t="n">
        <v>0</v>
      </c>
      <c r="E32" s="17" t="n">
        <v>0</v>
      </c>
      <c r="F32" s="15" t="n">
        <v>0</v>
      </c>
      <c r="G32" s="108" t="n">
        <v>0</v>
      </c>
      <c r="H32" s="108" t="n">
        <v>13422</v>
      </c>
      <c r="I32" s="108" t="n">
        <v>735</v>
      </c>
      <c r="J32" s="108" t="n">
        <v>9081</v>
      </c>
      <c r="K32" s="27" t="n">
        <v>115343</v>
      </c>
    </row>
    <row r="33" customFormat="false" ht="16.5" hidden="false" customHeight="true" outlineLevel="0" collapsed="false">
      <c r="A33" s="21" t="s">
        <v>54</v>
      </c>
      <c r="B33" s="22" t="n">
        <v>0</v>
      </c>
      <c r="C33" s="22" t="n">
        <v>9423</v>
      </c>
      <c r="D33" s="22" t="n">
        <v>0</v>
      </c>
      <c r="E33" s="24" t="n">
        <v>0</v>
      </c>
      <c r="F33" s="22" t="n">
        <v>0</v>
      </c>
      <c r="G33" s="108" t="n">
        <v>1257</v>
      </c>
      <c r="H33" s="108" t="n">
        <v>10200</v>
      </c>
      <c r="I33" s="108" t="n">
        <v>820</v>
      </c>
      <c r="J33" s="108" t="n">
        <v>0</v>
      </c>
      <c r="K33" s="27" t="n">
        <v>56271</v>
      </c>
    </row>
    <row r="34" customFormat="false" ht="16.5" hidden="false" customHeight="true" outlineLevel="0" collapsed="false">
      <c r="A34" s="21" t="s">
        <v>55</v>
      </c>
      <c r="B34" s="22" t="n">
        <v>0</v>
      </c>
      <c r="C34" s="22" t="n">
        <v>263</v>
      </c>
      <c r="D34" s="22" t="n">
        <v>0</v>
      </c>
      <c r="E34" s="24" t="n">
        <v>0</v>
      </c>
      <c r="F34" s="22" t="n">
        <v>0</v>
      </c>
      <c r="G34" s="108" t="n">
        <v>0</v>
      </c>
      <c r="H34" s="108" t="n">
        <v>971</v>
      </c>
      <c r="I34" s="108" t="n">
        <v>10</v>
      </c>
      <c r="J34" s="108" t="n">
        <v>0</v>
      </c>
      <c r="K34" s="27" t="n">
        <v>5077</v>
      </c>
    </row>
    <row r="35" customFormat="false" ht="16.5" hidden="false" customHeight="true" outlineLevel="0" collapsed="false">
      <c r="A35" s="21" t="s">
        <v>56</v>
      </c>
      <c r="B35" s="22" t="n">
        <v>0</v>
      </c>
      <c r="C35" s="22" t="n">
        <v>155</v>
      </c>
      <c r="D35" s="22" t="n">
        <v>0</v>
      </c>
      <c r="E35" s="24" t="n">
        <v>0</v>
      </c>
      <c r="F35" s="22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27" t="n">
        <v>155</v>
      </c>
    </row>
    <row r="36" customFormat="false" ht="16.5" hidden="false" customHeight="true" outlineLevel="0" collapsed="false">
      <c r="A36" s="35" t="s">
        <v>57</v>
      </c>
      <c r="B36" s="28" t="n">
        <v>0</v>
      </c>
      <c r="C36" s="28" t="n">
        <v>48057</v>
      </c>
      <c r="D36" s="28" t="n">
        <v>18288</v>
      </c>
      <c r="E36" s="36" t="n">
        <v>0</v>
      </c>
      <c r="F36" s="28" t="n">
        <v>18288</v>
      </c>
      <c r="G36" s="108" t="n">
        <v>63</v>
      </c>
      <c r="H36" s="108" t="n">
        <v>9497</v>
      </c>
      <c r="I36" s="108" t="n">
        <v>569</v>
      </c>
      <c r="J36" s="108" t="n">
        <v>42256</v>
      </c>
      <c r="K36" s="27" t="n">
        <v>191990</v>
      </c>
    </row>
    <row r="37" customFormat="false" ht="16.5" hidden="false" customHeight="true" outlineLevel="0" collapsed="false">
      <c r="A37" s="30" t="s">
        <v>58</v>
      </c>
      <c r="B37" s="31" t="n">
        <v>4498</v>
      </c>
      <c r="C37" s="31" t="n">
        <v>1531733</v>
      </c>
      <c r="D37" s="31" t="n">
        <v>53705</v>
      </c>
      <c r="E37" s="31" t="n">
        <v>0</v>
      </c>
      <c r="F37" s="31" t="n">
        <v>53705</v>
      </c>
      <c r="G37" s="31" t="n">
        <v>497710</v>
      </c>
      <c r="H37" s="31" t="n">
        <v>343856</v>
      </c>
      <c r="I37" s="31" t="n">
        <v>43113</v>
      </c>
      <c r="J37" s="31" t="n">
        <v>141239</v>
      </c>
      <c r="K37" s="34" t="n">
        <v>4702119</v>
      </c>
    </row>
    <row r="38" customFormat="false" ht="16.5" hidden="false" customHeight="true" outlineLevel="0" collapsed="false">
      <c r="A38" s="40" t="s">
        <v>59</v>
      </c>
      <c r="B38" s="68" t="n">
        <v>41935</v>
      </c>
      <c r="C38" s="68" t="n">
        <v>11978625</v>
      </c>
      <c r="D38" s="68" t="n">
        <v>146607</v>
      </c>
      <c r="E38" s="68" t="n">
        <v>2909</v>
      </c>
      <c r="F38" s="68" t="n">
        <v>149516</v>
      </c>
      <c r="G38" s="68" t="n">
        <v>6042686</v>
      </c>
      <c r="H38" s="68" t="n">
        <v>2803413</v>
      </c>
      <c r="I38" s="68" t="n">
        <v>379633</v>
      </c>
      <c r="J38" s="68" t="n">
        <v>484748</v>
      </c>
      <c r="K38" s="70" t="n">
        <v>37780024</v>
      </c>
    </row>
  </sheetData>
  <mergeCells count="11">
    <mergeCell ref="A2:A5"/>
    <mergeCell ref="B2:C3"/>
    <mergeCell ref="D2:F3"/>
    <mergeCell ref="G2:G5"/>
    <mergeCell ref="H2:H5"/>
    <mergeCell ref="I2:I5"/>
    <mergeCell ref="J2:J5"/>
    <mergeCell ref="K2:K5"/>
    <mergeCell ref="C4:C5"/>
    <mergeCell ref="D4:D5"/>
    <mergeCell ref="F4:F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1" width="9.12"/>
    <col collapsed="false" customWidth="true" hidden="false" outlineLevel="0" max="5" min="5" style="1" width="11.12"/>
    <col collapsed="false" customWidth="true" hidden="false" outlineLevel="0" max="7" min="6" style="1" width="11.62"/>
    <col collapsed="false" customWidth="true" hidden="false" outlineLevel="0" max="8" min="8" style="1" width="9.12"/>
    <col collapsed="false" customWidth="true" hidden="false" outlineLevel="0" max="9" min="9" style="1" width="11.12"/>
    <col collapsed="false" customWidth="true" hidden="false" outlineLevel="0" max="10" min="10" style="1" width="8.36"/>
    <col collapsed="false" customWidth="true" hidden="false" outlineLevel="0" max="11" min="11" style="1" width="7.24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81</v>
      </c>
      <c r="I1" s="3" t="s">
        <v>82</v>
      </c>
    </row>
    <row r="2" customFormat="false" ht="18" hidden="false" customHeight="true" outlineLevel="0" collapsed="false">
      <c r="A2" s="71" t="s">
        <v>62</v>
      </c>
      <c r="B2" s="72" t="s">
        <v>83</v>
      </c>
      <c r="C2" s="72"/>
      <c r="D2" s="72"/>
      <c r="E2" s="72"/>
      <c r="F2" s="73" t="s">
        <v>84</v>
      </c>
      <c r="G2" s="73"/>
      <c r="H2" s="73"/>
      <c r="I2" s="73"/>
    </row>
    <row r="3" s="7" customFormat="true" ht="18" hidden="false" customHeight="true" outlineLevel="0" collapsed="false">
      <c r="A3" s="71"/>
      <c r="B3" s="13" t="s">
        <v>12</v>
      </c>
      <c r="C3" s="13" t="s">
        <v>64</v>
      </c>
      <c r="D3" s="13" t="s">
        <v>69</v>
      </c>
      <c r="E3" s="13" t="s">
        <v>65</v>
      </c>
      <c r="F3" s="13" t="s">
        <v>12</v>
      </c>
      <c r="G3" s="13" t="s">
        <v>64</v>
      </c>
      <c r="H3" s="13" t="s">
        <v>69</v>
      </c>
      <c r="I3" s="48" t="s">
        <v>65</v>
      </c>
    </row>
    <row r="4" customFormat="false" ht="18" hidden="false" customHeight="true" outlineLevel="0" collapsed="false">
      <c r="A4" s="71"/>
      <c r="B4" s="74" t="s">
        <v>85</v>
      </c>
      <c r="C4" s="74" t="s">
        <v>86</v>
      </c>
      <c r="D4" s="75" t="s">
        <v>87</v>
      </c>
      <c r="E4" s="74" t="s">
        <v>88</v>
      </c>
      <c r="F4" s="74" t="s">
        <v>89</v>
      </c>
      <c r="G4" s="74" t="s">
        <v>90</v>
      </c>
      <c r="H4" s="75" t="s">
        <v>91</v>
      </c>
      <c r="I4" s="76" t="s">
        <v>92</v>
      </c>
    </row>
    <row r="5" customFormat="false" ht="16.5" hidden="false" customHeight="true" outlineLevel="0" collapsed="false">
      <c r="A5" s="14" t="s">
        <v>27</v>
      </c>
      <c r="B5" s="15" t="n">
        <v>159</v>
      </c>
      <c r="C5" s="15" t="n">
        <v>22673</v>
      </c>
      <c r="D5" s="54" t="n">
        <v>0.102665426933209</v>
      </c>
      <c r="E5" s="15" t="n">
        <v>142.59748427673</v>
      </c>
      <c r="F5" s="15" t="n">
        <v>23671</v>
      </c>
      <c r="G5" s="15" t="n">
        <v>1763683</v>
      </c>
      <c r="H5" s="54" t="n">
        <v>15.2842347228679</v>
      </c>
      <c r="I5" s="20" t="n">
        <v>74.5081745595877</v>
      </c>
    </row>
    <row r="6" customFormat="false" ht="16.5" hidden="false" customHeight="true" outlineLevel="0" collapsed="false">
      <c r="A6" s="21" t="s">
        <v>28</v>
      </c>
      <c r="B6" s="22" t="n">
        <v>356</v>
      </c>
      <c r="C6" s="22" t="n">
        <v>35728</v>
      </c>
      <c r="D6" s="57" t="n">
        <v>1.7280714528421</v>
      </c>
      <c r="E6" s="22" t="n">
        <v>100.359550561798</v>
      </c>
      <c r="F6" s="22" t="n">
        <v>3776</v>
      </c>
      <c r="G6" s="22" t="n">
        <v>242068</v>
      </c>
      <c r="H6" s="57" t="n">
        <v>18.329207320033</v>
      </c>
      <c r="I6" s="27" t="n">
        <v>64.1069915254237</v>
      </c>
    </row>
    <row r="7" customFormat="false" ht="16.5" hidden="false" customHeight="true" outlineLevel="0" collapsed="false">
      <c r="A7" s="21" t="s">
        <v>29</v>
      </c>
      <c r="B7" s="22" t="n">
        <v>113</v>
      </c>
      <c r="C7" s="22" t="n">
        <v>12178</v>
      </c>
      <c r="D7" s="57" t="n">
        <v>0.424269730419764</v>
      </c>
      <c r="E7" s="22" t="n">
        <v>107.769911504425</v>
      </c>
      <c r="F7" s="22" t="n">
        <v>4978</v>
      </c>
      <c r="G7" s="22" t="n">
        <v>241887</v>
      </c>
      <c r="H7" s="57" t="n">
        <v>18.6903957347751</v>
      </c>
      <c r="I7" s="27" t="n">
        <v>48.5912012856569</v>
      </c>
    </row>
    <row r="8" customFormat="false" ht="16.5" hidden="false" customHeight="true" outlineLevel="0" collapsed="false">
      <c r="A8" s="21" t="s">
        <v>30</v>
      </c>
      <c r="B8" s="22" t="n">
        <v>321</v>
      </c>
      <c r="C8" s="22" t="n">
        <v>38038</v>
      </c>
      <c r="D8" s="57" t="n">
        <v>2.9165909503907</v>
      </c>
      <c r="E8" s="22" t="n">
        <v>118.498442367601</v>
      </c>
      <c r="F8" s="22" t="n">
        <v>1697</v>
      </c>
      <c r="G8" s="22" t="n">
        <v>119595</v>
      </c>
      <c r="H8" s="57" t="n">
        <v>15.4188624386698</v>
      </c>
      <c r="I8" s="27" t="n">
        <v>70.4743665291691</v>
      </c>
    </row>
    <row r="9" customFormat="false" ht="16.5" hidden="false" customHeight="true" outlineLevel="0" collapsed="false">
      <c r="A9" s="21" t="s">
        <v>31</v>
      </c>
      <c r="B9" s="22" t="n">
        <v>194</v>
      </c>
      <c r="C9" s="22" t="n">
        <v>30909</v>
      </c>
      <c r="D9" s="57" t="n">
        <v>2.11351999128445</v>
      </c>
      <c r="E9" s="22" t="n">
        <v>159.324742268041</v>
      </c>
      <c r="F9" s="22" t="n">
        <v>1170</v>
      </c>
      <c r="G9" s="22" t="n">
        <v>74832</v>
      </c>
      <c r="H9" s="57" t="n">
        <v>12.7464865453753</v>
      </c>
      <c r="I9" s="27" t="n">
        <v>63.9589743589744</v>
      </c>
    </row>
    <row r="10" customFormat="false" ht="16.5" hidden="false" customHeight="true" outlineLevel="0" collapsed="false">
      <c r="A10" s="21" t="s">
        <v>32</v>
      </c>
      <c r="B10" s="22" t="n">
        <v>754</v>
      </c>
      <c r="C10" s="22" t="n">
        <v>111662</v>
      </c>
      <c r="D10" s="57" t="n">
        <v>2.50373567989374</v>
      </c>
      <c r="E10" s="22" t="n">
        <v>148.092838196286</v>
      </c>
      <c r="F10" s="22" t="n">
        <v>3979</v>
      </c>
      <c r="G10" s="22" t="n">
        <v>250772</v>
      </c>
      <c r="H10" s="57" t="n">
        <v>13.212684708617</v>
      </c>
      <c r="I10" s="27" t="n">
        <v>63.0238753455642</v>
      </c>
    </row>
    <row r="11" customFormat="false" ht="16.5" hidden="false" customHeight="true" outlineLevel="0" collapsed="false">
      <c r="A11" s="21" t="s">
        <v>33</v>
      </c>
      <c r="B11" s="22" t="n">
        <v>3</v>
      </c>
      <c r="C11" s="22" t="n">
        <v>239</v>
      </c>
      <c r="D11" s="57" t="n">
        <v>0.0268769037806845</v>
      </c>
      <c r="E11" s="22" t="n">
        <v>79.6666666666667</v>
      </c>
      <c r="F11" s="22" t="n">
        <v>1737</v>
      </c>
      <c r="G11" s="22" t="n">
        <v>97500</v>
      </c>
      <c r="H11" s="57" t="n">
        <v>15.5617272890163</v>
      </c>
      <c r="I11" s="27" t="n">
        <v>56.1312607944732</v>
      </c>
    </row>
    <row r="12" customFormat="false" ht="16.5" hidden="false" customHeight="true" outlineLevel="0" collapsed="false">
      <c r="A12" s="21" t="s">
        <v>34</v>
      </c>
      <c r="B12" s="22" t="n">
        <v>784</v>
      </c>
      <c r="C12" s="22" t="n">
        <v>82240</v>
      </c>
      <c r="D12" s="57" t="n">
        <v>3.06849315068493</v>
      </c>
      <c r="E12" s="22" t="n">
        <v>104.897959183673</v>
      </c>
      <c r="F12" s="22" t="n">
        <v>4114</v>
      </c>
      <c r="G12" s="22" t="n">
        <v>202782</v>
      </c>
      <c r="H12" s="57" t="n">
        <v>16.1017612524462</v>
      </c>
      <c r="I12" s="27" t="n">
        <v>49.2907146329606</v>
      </c>
    </row>
    <row r="13" customFormat="false" ht="16.5" hidden="false" customHeight="true" outlineLevel="0" collapsed="false">
      <c r="A13" s="21" t="s">
        <v>35</v>
      </c>
      <c r="B13" s="28" t="n">
        <v>28</v>
      </c>
      <c r="C13" s="28" t="n">
        <v>1999</v>
      </c>
      <c r="D13" s="57" t="n">
        <v>0.11844331641286</v>
      </c>
      <c r="E13" s="22" t="n">
        <v>71.3928571428571</v>
      </c>
      <c r="F13" s="22" t="n">
        <v>3026</v>
      </c>
      <c r="G13" s="22" t="n">
        <v>199550</v>
      </c>
      <c r="H13" s="57" t="n">
        <v>12.8003384094755</v>
      </c>
      <c r="I13" s="27" t="n">
        <v>65.9451421017845</v>
      </c>
    </row>
    <row r="14" customFormat="false" ht="16.5" hidden="false" customHeight="true" outlineLevel="0" collapsed="false">
      <c r="A14" s="30" t="s">
        <v>36</v>
      </c>
      <c r="B14" s="31" t="n">
        <v>2712</v>
      </c>
      <c r="C14" s="31" t="n">
        <v>335666</v>
      </c>
      <c r="D14" s="65" t="n">
        <v>0.867121329841827</v>
      </c>
      <c r="E14" s="31" t="n">
        <v>123.770648967552</v>
      </c>
      <c r="F14" s="31" t="n">
        <v>48148</v>
      </c>
      <c r="G14" s="31" t="n">
        <v>3192669</v>
      </c>
      <c r="H14" s="65" t="n">
        <v>15.3946009547287</v>
      </c>
      <c r="I14" s="34" t="n">
        <v>66.3094832599485</v>
      </c>
    </row>
    <row r="15" customFormat="false" ht="16.5" hidden="false" customHeight="true" outlineLevel="0" collapsed="false">
      <c r="A15" s="30" t="s">
        <v>37</v>
      </c>
      <c r="B15" s="31" t="n">
        <v>52</v>
      </c>
      <c r="C15" s="31" t="n">
        <v>4304</v>
      </c>
      <c r="D15" s="65" t="n">
        <v>1.61240310077519</v>
      </c>
      <c r="E15" s="31" t="n">
        <v>82.7692307692308</v>
      </c>
      <c r="F15" s="31" t="n">
        <v>666</v>
      </c>
      <c r="G15" s="31" t="n">
        <v>27802</v>
      </c>
      <c r="H15" s="65" t="n">
        <v>20.6511627906977</v>
      </c>
      <c r="I15" s="34" t="n">
        <v>41.7447447447447</v>
      </c>
    </row>
    <row r="16" customFormat="false" ht="16.5" hidden="false" customHeight="true" outlineLevel="0" collapsed="false">
      <c r="A16" s="14" t="s">
        <v>38</v>
      </c>
      <c r="B16" s="15" t="n">
        <v>297</v>
      </c>
      <c r="C16" s="15" t="n">
        <v>28947</v>
      </c>
      <c r="D16" s="54" t="n">
        <v>4.71578278818673</v>
      </c>
      <c r="E16" s="15" t="n">
        <v>97.4646464646465</v>
      </c>
      <c r="F16" s="15" t="n">
        <v>1002</v>
      </c>
      <c r="G16" s="15" t="n">
        <v>50168</v>
      </c>
      <c r="H16" s="54" t="n">
        <v>15.909812638933</v>
      </c>
      <c r="I16" s="20" t="n">
        <v>50.0678642714571</v>
      </c>
    </row>
    <row r="17" customFormat="false" ht="16.5" hidden="false" customHeight="true" outlineLevel="0" collapsed="false">
      <c r="A17" s="21" t="s">
        <v>39</v>
      </c>
      <c r="B17" s="22" t="n">
        <v>76</v>
      </c>
      <c r="C17" s="22" t="n">
        <v>8057</v>
      </c>
      <c r="D17" s="57" t="n">
        <v>4.70588235294118</v>
      </c>
      <c r="E17" s="22" t="n">
        <v>106.013157894737</v>
      </c>
      <c r="F17" s="22" t="n">
        <v>355</v>
      </c>
      <c r="G17" s="22" t="n">
        <v>15900</v>
      </c>
      <c r="H17" s="57" t="n">
        <v>21.9814241486068</v>
      </c>
      <c r="I17" s="27" t="n">
        <v>44.7887323943662</v>
      </c>
    </row>
    <row r="18" customFormat="false" ht="16.5" hidden="false" customHeight="true" outlineLevel="0" collapsed="false">
      <c r="A18" s="35" t="s">
        <v>40</v>
      </c>
      <c r="B18" s="28" t="n">
        <v>3</v>
      </c>
      <c r="C18" s="28" t="n">
        <v>222</v>
      </c>
      <c r="D18" s="60" t="n">
        <v>0.245901639344262</v>
      </c>
      <c r="E18" s="28" t="n">
        <v>74</v>
      </c>
      <c r="F18" s="28" t="n">
        <v>161</v>
      </c>
      <c r="G18" s="28" t="n">
        <v>10319</v>
      </c>
      <c r="H18" s="60" t="n">
        <v>13.1967213114754</v>
      </c>
      <c r="I18" s="39" t="n">
        <v>64.0931677018634</v>
      </c>
    </row>
    <row r="19" customFormat="false" ht="16.5" hidden="false" customHeight="true" outlineLevel="0" collapsed="false">
      <c r="A19" s="21" t="s">
        <v>41</v>
      </c>
      <c r="B19" s="22" t="n">
        <v>149</v>
      </c>
      <c r="C19" s="22" t="n">
        <v>18471</v>
      </c>
      <c r="D19" s="57" t="n">
        <v>3.3840563252328</v>
      </c>
      <c r="E19" s="22" t="n">
        <v>123.96644295302</v>
      </c>
      <c r="F19" s="22" t="n">
        <v>623</v>
      </c>
      <c r="G19" s="22" t="n">
        <v>30123</v>
      </c>
      <c r="H19" s="57" t="n">
        <v>14.1494435612083</v>
      </c>
      <c r="I19" s="27" t="n">
        <v>48.3515248796148</v>
      </c>
    </row>
    <row r="20" customFormat="false" ht="16.5" hidden="false" customHeight="true" outlineLevel="0" collapsed="false">
      <c r="A20" s="21" t="s">
        <v>42</v>
      </c>
      <c r="B20" s="22" t="n">
        <v>109</v>
      </c>
      <c r="C20" s="22" t="n">
        <v>16499</v>
      </c>
      <c r="D20" s="57" t="n">
        <v>4.24454828660436</v>
      </c>
      <c r="E20" s="22" t="n">
        <v>151.366972477064</v>
      </c>
      <c r="F20" s="22" t="n">
        <v>343</v>
      </c>
      <c r="G20" s="22" t="n">
        <v>20283</v>
      </c>
      <c r="H20" s="57" t="n">
        <v>13.3566978193146</v>
      </c>
      <c r="I20" s="27" t="n">
        <v>59.134110787172</v>
      </c>
    </row>
    <row r="21" customFormat="false" ht="16.5" hidden="false" customHeight="true" outlineLevel="0" collapsed="false">
      <c r="A21" s="21" t="s">
        <v>43</v>
      </c>
      <c r="B21" s="22" t="n">
        <v>616</v>
      </c>
      <c r="C21" s="22" t="n">
        <v>70654</v>
      </c>
      <c r="D21" s="57" t="n">
        <v>5.79437494120967</v>
      </c>
      <c r="E21" s="28" t="n">
        <v>114.698051948052</v>
      </c>
      <c r="F21" s="22" t="n">
        <v>1325</v>
      </c>
      <c r="G21" s="22" t="n">
        <v>99536</v>
      </c>
      <c r="H21" s="57" t="n">
        <v>12.4635499952968</v>
      </c>
      <c r="I21" s="27" t="n">
        <v>75.1215094339623</v>
      </c>
    </row>
    <row r="22" customFormat="false" ht="16.5" hidden="false" customHeight="true" outlineLevel="0" collapsed="false">
      <c r="A22" s="14" t="s">
        <v>44</v>
      </c>
      <c r="B22" s="15" t="n">
        <v>21</v>
      </c>
      <c r="C22" s="15" t="n">
        <v>2362</v>
      </c>
      <c r="D22" s="54" t="n">
        <v>0.711623178583531</v>
      </c>
      <c r="E22" s="22" t="n">
        <v>112.47619047619</v>
      </c>
      <c r="F22" s="15" t="n">
        <v>500</v>
      </c>
      <c r="G22" s="15" t="n">
        <v>23085</v>
      </c>
      <c r="H22" s="54" t="n">
        <v>16.9434090138936</v>
      </c>
      <c r="I22" s="20" t="n">
        <v>46.17</v>
      </c>
    </row>
    <row r="23" customFormat="false" ht="16.5" hidden="false" customHeight="true" outlineLevel="0" collapsed="false">
      <c r="A23" s="21" t="s">
        <v>45</v>
      </c>
      <c r="B23" s="22" t="n">
        <v>14</v>
      </c>
      <c r="C23" s="22" t="n">
        <v>1087</v>
      </c>
      <c r="D23" s="57" t="n">
        <v>0.433302383163107</v>
      </c>
      <c r="E23" s="22" t="n">
        <v>77.6428571428571</v>
      </c>
      <c r="F23" s="22" t="n">
        <v>440</v>
      </c>
      <c r="G23" s="22" t="n">
        <v>19076</v>
      </c>
      <c r="H23" s="57" t="n">
        <v>13.6180748994119</v>
      </c>
      <c r="I23" s="27" t="n">
        <v>43.3545454545455</v>
      </c>
    </row>
    <row r="24" customFormat="false" ht="16.5" hidden="false" customHeight="true" outlineLevel="0" collapsed="false">
      <c r="A24" s="21" t="s">
        <v>46</v>
      </c>
      <c r="B24" s="22" t="n">
        <v>45</v>
      </c>
      <c r="C24" s="22" t="n">
        <v>5732</v>
      </c>
      <c r="D24" s="57" t="n">
        <v>2.09888059701493</v>
      </c>
      <c r="E24" s="22" t="n">
        <v>127.377777777778</v>
      </c>
      <c r="F24" s="22" t="n">
        <v>334</v>
      </c>
      <c r="G24" s="22" t="n">
        <v>13221</v>
      </c>
      <c r="H24" s="57" t="n">
        <v>15.5783582089552</v>
      </c>
      <c r="I24" s="27" t="n">
        <v>39.5838323353293</v>
      </c>
    </row>
    <row r="25" customFormat="false" ht="16.5" hidden="false" customHeight="true" outlineLevel="0" collapsed="false">
      <c r="A25" s="21" t="s">
        <v>47</v>
      </c>
      <c r="B25" s="22" t="n">
        <v>227</v>
      </c>
      <c r="C25" s="22" t="n">
        <v>28803</v>
      </c>
      <c r="D25" s="57" t="n">
        <v>7.13612071675574</v>
      </c>
      <c r="E25" s="22" t="n">
        <v>126.885462555066</v>
      </c>
      <c r="F25" s="22" t="n">
        <v>407</v>
      </c>
      <c r="G25" s="22" t="n">
        <v>21942</v>
      </c>
      <c r="H25" s="57" t="n">
        <v>12.7947186419365</v>
      </c>
      <c r="I25" s="27" t="n">
        <v>53.9115479115479</v>
      </c>
    </row>
    <row r="26" customFormat="false" ht="16.5" hidden="false" customHeight="true" outlineLevel="0" collapsed="false">
      <c r="A26" s="21" t="s">
        <v>48</v>
      </c>
      <c r="B26" s="22" t="n">
        <v>639</v>
      </c>
      <c r="C26" s="22" t="n">
        <v>122621</v>
      </c>
      <c r="D26" s="57" t="n">
        <v>11.7247706422018</v>
      </c>
      <c r="E26" s="22" t="n">
        <v>191.895148669797</v>
      </c>
      <c r="F26" s="22" t="n">
        <v>537</v>
      </c>
      <c r="G26" s="22" t="n">
        <v>46798</v>
      </c>
      <c r="H26" s="57" t="n">
        <v>9.85321100917431</v>
      </c>
      <c r="I26" s="27" t="n">
        <v>87.147113594041</v>
      </c>
    </row>
    <row r="27" customFormat="false" ht="16.5" hidden="false" customHeight="true" outlineLevel="0" collapsed="false">
      <c r="A27" s="21" t="s">
        <v>49</v>
      </c>
      <c r="B27" s="22" t="n">
        <v>140</v>
      </c>
      <c r="C27" s="22" t="n">
        <v>16558</v>
      </c>
      <c r="D27" s="57" t="n">
        <v>3.71451313345715</v>
      </c>
      <c r="E27" s="22" t="n">
        <v>118.271428571429</v>
      </c>
      <c r="F27" s="22" t="n">
        <v>556</v>
      </c>
      <c r="G27" s="22" t="n">
        <v>27283</v>
      </c>
      <c r="H27" s="57" t="n">
        <v>14.7519235871584</v>
      </c>
      <c r="I27" s="27" t="n">
        <v>49.0701438848921</v>
      </c>
    </row>
    <row r="28" customFormat="false" ht="16.5" hidden="false" customHeight="true" outlineLevel="0" collapsed="false">
      <c r="A28" s="14" t="s">
        <v>50</v>
      </c>
      <c r="B28" s="15" t="n">
        <v>29</v>
      </c>
      <c r="C28" s="15" t="n">
        <v>1798</v>
      </c>
      <c r="D28" s="54" t="n">
        <v>0.334486735870819</v>
      </c>
      <c r="E28" s="15" t="n">
        <v>62</v>
      </c>
      <c r="F28" s="15" t="n">
        <v>1317</v>
      </c>
      <c r="G28" s="15" t="n">
        <v>60957</v>
      </c>
      <c r="H28" s="54" t="n">
        <v>15.1903114186851</v>
      </c>
      <c r="I28" s="20" t="n">
        <v>46.2847380410023</v>
      </c>
    </row>
    <row r="29" customFormat="false" ht="16.5" hidden="false" customHeight="true" outlineLevel="0" collapsed="false">
      <c r="A29" s="21" t="s">
        <v>51</v>
      </c>
      <c r="B29" s="22" t="n">
        <v>72</v>
      </c>
      <c r="C29" s="22" t="n">
        <v>12354</v>
      </c>
      <c r="D29" s="57" t="n">
        <v>1.05820105820106</v>
      </c>
      <c r="E29" s="22" t="n">
        <v>171.583333333333</v>
      </c>
      <c r="F29" s="22" t="n">
        <v>722</v>
      </c>
      <c r="G29" s="22" t="n">
        <v>35794</v>
      </c>
      <c r="H29" s="57" t="n">
        <v>10.6114050558495</v>
      </c>
      <c r="I29" s="27" t="n">
        <v>49.5761772853186</v>
      </c>
    </row>
    <row r="30" customFormat="false" ht="16.5" hidden="false" customHeight="true" outlineLevel="0" collapsed="false">
      <c r="A30" s="21" t="s">
        <v>52</v>
      </c>
      <c r="B30" s="28" t="n">
        <v>6</v>
      </c>
      <c r="C30" s="28" t="n">
        <v>374</v>
      </c>
      <c r="D30" s="57" t="n">
        <v>0.422832980972516</v>
      </c>
      <c r="E30" s="28" t="n">
        <v>62.3333333333333</v>
      </c>
      <c r="F30" s="22" t="n">
        <v>204</v>
      </c>
      <c r="G30" s="22" t="n">
        <v>9197</v>
      </c>
      <c r="H30" s="57" t="n">
        <v>14.3763213530655</v>
      </c>
      <c r="I30" s="27" t="n">
        <v>45.0833333333333</v>
      </c>
    </row>
    <row r="31" customFormat="false" ht="16.5" hidden="false" customHeight="true" outlineLevel="0" collapsed="false">
      <c r="A31" s="14" t="s">
        <v>53</v>
      </c>
      <c r="B31" s="15" t="n">
        <v>12</v>
      </c>
      <c r="C31" s="15" t="n">
        <v>608</v>
      </c>
      <c r="D31" s="54" t="n">
        <v>0.218459858001092</v>
      </c>
      <c r="E31" s="22" t="n">
        <v>50.6666666666667</v>
      </c>
      <c r="F31" s="15" t="n">
        <v>921</v>
      </c>
      <c r="G31" s="15" t="n">
        <v>33219</v>
      </c>
      <c r="H31" s="54" t="n">
        <v>16.7667941015838</v>
      </c>
      <c r="I31" s="20" t="n">
        <v>36.0684039087948</v>
      </c>
    </row>
    <row r="32" customFormat="false" ht="16.5" hidden="false" customHeight="true" outlineLevel="0" collapsed="false">
      <c r="A32" s="21" t="s">
        <v>54</v>
      </c>
      <c r="B32" s="22" t="n">
        <v>3</v>
      </c>
      <c r="C32" s="22" t="n">
        <v>337</v>
      </c>
      <c r="D32" s="57" t="n">
        <v>0.248756218905473</v>
      </c>
      <c r="E32" s="22" t="n">
        <v>0</v>
      </c>
      <c r="F32" s="22" t="n">
        <v>199</v>
      </c>
      <c r="G32" s="22" t="n">
        <v>6907</v>
      </c>
      <c r="H32" s="57" t="n">
        <v>16.5008291873964</v>
      </c>
      <c r="I32" s="27" t="n">
        <v>34.7085427135678</v>
      </c>
    </row>
    <row r="33" customFormat="false" ht="16.5" hidden="false" customHeight="true" outlineLevel="0" collapsed="false">
      <c r="A33" s="21" t="s">
        <v>55</v>
      </c>
      <c r="B33" s="22" t="n">
        <v>4</v>
      </c>
      <c r="C33" s="22" t="n">
        <v>335</v>
      </c>
      <c r="D33" s="57" t="n">
        <v>0.472813238770686</v>
      </c>
      <c r="E33" s="22" t="n">
        <v>83.75</v>
      </c>
      <c r="F33" s="22" t="n">
        <v>206</v>
      </c>
      <c r="G33" s="22" t="n">
        <v>6493</v>
      </c>
      <c r="H33" s="57" t="n">
        <v>24.3498817966903</v>
      </c>
      <c r="I33" s="27" t="n">
        <v>31.5194174757282</v>
      </c>
    </row>
    <row r="34" customFormat="false" ht="16.5" hidden="false" customHeight="true" outlineLevel="0" collapsed="false">
      <c r="A34" s="21" t="s">
        <v>56</v>
      </c>
      <c r="B34" s="22" t="n">
        <v>0</v>
      </c>
      <c r="C34" s="22" t="n">
        <v>0</v>
      </c>
      <c r="D34" s="57" t="n">
        <v>0</v>
      </c>
      <c r="E34" s="26" t="s">
        <v>93</v>
      </c>
      <c r="F34" s="22" t="n">
        <v>16</v>
      </c>
      <c r="G34" s="22" t="n">
        <v>498</v>
      </c>
      <c r="H34" s="57" t="n">
        <v>9.93788819875776</v>
      </c>
      <c r="I34" s="27" t="n">
        <v>31.125</v>
      </c>
    </row>
    <row r="35" customFormat="false" ht="16.5" hidden="false" customHeight="true" outlineLevel="0" collapsed="false">
      <c r="A35" s="35" t="s">
        <v>57</v>
      </c>
      <c r="B35" s="28" t="n">
        <v>9</v>
      </c>
      <c r="C35" s="28" t="n">
        <v>926</v>
      </c>
      <c r="D35" s="60" t="n">
        <v>0.155655482531996</v>
      </c>
      <c r="E35" s="22" t="n">
        <v>102.888888888889</v>
      </c>
      <c r="F35" s="28" t="n">
        <v>1142</v>
      </c>
      <c r="G35" s="28" t="n">
        <v>46853</v>
      </c>
      <c r="H35" s="60" t="n">
        <v>19.7509512279488</v>
      </c>
      <c r="I35" s="39" t="n">
        <v>41.0271453590193</v>
      </c>
    </row>
    <row r="36" customFormat="false" ht="16.5" hidden="false" customHeight="true" outlineLevel="0" collapsed="false">
      <c r="A36" s="30" t="s">
        <v>58</v>
      </c>
      <c r="B36" s="31" t="n">
        <v>2523</v>
      </c>
      <c r="C36" s="31" t="n">
        <v>341049</v>
      </c>
      <c r="D36" s="65" t="n">
        <v>3.11224049243219</v>
      </c>
      <c r="E36" s="31" t="n">
        <v>135.17598097503</v>
      </c>
      <c r="F36" s="31" t="n">
        <v>11976</v>
      </c>
      <c r="G36" s="31" t="n">
        <v>605454</v>
      </c>
      <c r="H36" s="65" t="n">
        <v>14.7729655716876</v>
      </c>
      <c r="I36" s="34" t="n">
        <v>50.5556112224449</v>
      </c>
    </row>
    <row r="37" customFormat="false" ht="16.5" hidden="false" customHeight="true" outlineLevel="0" collapsed="false">
      <c r="A37" s="40" t="s">
        <v>59</v>
      </c>
      <c r="B37" s="41" t="n">
        <v>5235</v>
      </c>
      <c r="C37" s="41" t="n">
        <v>676715</v>
      </c>
      <c r="D37" s="67" t="n">
        <v>1.32926723984704</v>
      </c>
      <c r="E37" s="68" t="n">
        <v>129.267430754537</v>
      </c>
      <c r="F37" s="41" t="n">
        <v>60124</v>
      </c>
      <c r="G37" s="41" t="n">
        <v>3798123</v>
      </c>
      <c r="H37" s="67" t="n">
        <v>15.2666405976243</v>
      </c>
      <c r="I37" s="70" t="n">
        <v>63.17149557581</v>
      </c>
    </row>
  </sheetData>
  <mergeCells count="3">
    <mergeCell ref="A2:A4"/>
    <mergeCell ref="B2:E2"/>
    <mergeCell ref="F2:I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9.12"/>
    <col collapsed="false" customWidth="true" hidden="false" outlineLevel="0" max="4" min="4" style="1" width="13.62"/>
    <col collapsed="false" customWidth="true" hidden="false" outlineLevel="0" max="8" min="5" style="1" width="17.7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206</v>
      </c>
      <c r="G1" s="3" t="s">
        <v>106</v>
      </c>
      <c r="H1" s="3" t="s">
        <v>140</v>
      </c>
    </row>
    <row r="2" s="187" customFormat="true" ht="12" hidden="false" customHeight="true" outlineLevel="0" collapsed="false">
      <c r="A2" s="71" t="s">
        <v>62</v>
      </c>
      <c r="B2" s="254" t="s">
        <v>253</v>
      </c>
      <c r="C2" s="172"/>
      <c r="D2" s="246"/>
      <c r="E2" s="236" t="s">
        <v>208</v>
      </c>
      <c r="F2" s="236"/>
      <c r="G2" s="236"/>
      <c r="H2" s="236"/>
    </row>
    <row r="3" s="187" customFormat="true" ht="12" hidden="false" customHeight="true" outlineLevel="0" collapsed="false">
      <c r="A3" s="71"/>
      <c r="B3" s="254"/>
      <c r="C3" s="9" t="s">
        <v>254</v>
      </c>
      <c r="D3" s="195" t="s">
        <v>210</v>
      </c>
      <c r="E3" s="236"/>
      <c r="F3" s="236"/>
      <c r="G3" s="236"/>
      <c r="H3" s="236"/>
    </row>
    <row r="4" s="187" customFormat="true" ht="12.75" hidden="false" customHeight="true" outlineLevel="0" collapsed="false">
      <c r="A4" s="71"/>
      <c r="B4" s="254"/>
      <c r="C4" s="9"/>
      <c r="D4" s="195" t="s">
        <v>211</v>
      </c>
      <c r="E4" s="193" t="s">
        <v>212</v>
      </c>
      <c r="F4" s="191" t="s">
        <v>147</v>
      </c>
      <c r="G4" s="213" t="s">
        <v>154</v>
      </c>
      <c r="H4" s="255" t="s">
        <v>144</v>
      </c>
    </row>
    <row r="5" s="187" customFormat="true" ht="12.75" hidden="false" customHeight="true" outlineLevel="0" collapsed="false">
      <c r="A5" s="71"/>
      <c r="B5" s="254"/>
      <c r="C5" s="9"/>
      <c r="D5" s="256"/>
      <c r="E5" s="193"/>
      <c r="F5" s="215" t="s">
        <v>213</v>
      </c>
      <c r="G5" s="257" t="s">
        <v>214</v>
      </c>
      <c r="H5" s="255"/>
    </row>
    <row r="6" customFormat="false" ht="16.5" hidden="false" customHeight="true" outlineLevel="0" collapsed="false">
      <c r="A6" s="14" t="s">
        <v>27</v>
      </c>
      <c r="B6" s="52" t="n">
        <v>507841</v>
      </c>
      <c r="C6" s="52" t="n">
        <v>507841</v>
      </c>
      <c r="D6" s="16"/>
      <c r="E6" s="17" t="n">
        <v>184318</v>
      </c>
      <c r="F6" s="15" t="n">
        <v>11597</v>
      </c>
      <c r="G6" s="15" t="n">
        <v>412</v>
      </c>
      <c r="H6" s="143" t="n">
        <v>196327</v>
      </c>
    </row>
    <row r="7" customFormat="false" ht="16.5" hidden="false" customHeight="true" outlineLevel="0" collapsed="false">
      <c r="A7" s="21" t="s">
        <v>28</v>
      </c>
      <c r="B7" s="55" t="n">
        <v>70317</v>
      </c>
      <c r="C7" s="55" t="n">
        <v>70317</v>
      </c>
      <c r="D7" s="23"/>
      <c r="E7" s="24" t="n">
        <v>15892</v>
      </c>
      <c r="F7" s="22" t="n">
        <v>461</v>
      </c>
      <c r="G7" s="22" t="n">
        <v>486</v>
      </c>
      <c r="H7" s="143" t="n">
        <v>16839</v>
      </c>
    </row>
    <row r="8" customFormat="false" ht="16.5" hidden="false" customHeight="true" outlineLevel="0" collapsed="false">
      <c r="A8" s="21" t="s">
        <v>29</v>
      </c>
      <c r="B8" s="55" t="n">
        <v>36498</v>
      </c>
      <c r="C8" s="55" t="n">
        <v>36498</v>
      </c>
      <c r="D8" s="23"/>
      <c r="E8" s="24" t="n">
        <v>9281</v>
      </c>
      <c r="F8" s="22" t="n">
        <v>595</v>
      </c>
      <c r="G8" s="22" t="n">
        <v>0</v>
      </c>
      <c r="H8" s="143" t="n">
        <v>9876</v>
      </c>
    </row>
    <row r="9" customFormat="false" ht="16.5" hidden="false" customHeight="true" outlineLevel="0" collapsed="false">
      <c r="A9" s="21" t="s">
        <v>30</v>
      </c>
      <c r="B9" s="55" t="n">
        <v>32913</v>
      </c>
      <c r="C9" s="55" t="n">
        <v>32913</v>
      </c>
      <c r="D9" s="23"/>
      <c r="E9" s="24" t="n">
        <v>6052</v>
      </c>
      <c r="F9" s="22" t="n">
        <v>30</v>
      </c>
      <c r="G9" s="22" t="n">
        <v>0</v>
      </c>
      <c r="H9" s="143" t="n">
        <v>6082</v>
      </c>
    </row>
    <row r="10" customFormat="false" ht="16.5" hidden="false" customHeight="true" outlineLevel="0" collapsed="false">
      <c r="A10" s="21" t="s">
        <v>31</v>
      </c>
      <c r="B10" s="55" t="n">
        <v>17811</v>
      </c>
      <c r="C10" s="55" t="n">
        <v>17811</v>
      </c>
      <c r="D10" s="23"/>
      <c r="E10" s="24" t="n">
        <v>5140</v>
      </c>
      <c r="F10" s="22" t="n">
        <v>0</v>
      </c>
      <c r="G10" s="22" t="n">
        <v>0</v>
      </c>
      <c r="H10" s="143" t="n">
        <v>5140</v>
      </c>
    </row>
    <row r="11" customFormat="false" ht="16.5" hidden="false" customHeight="true" outlineLevel="0" collapsed="false">
      <c r="A11" s="21" t="s">
        <v>32</v>
      </c>
      <c r="B11" s="55" t="n">
        <v>77133</v>
      </c>
      <c r="C11" s="55" t="n">
        <v>77133</v>
      </c>
      <c r="D11" s="23"/>
      <c r="E11" s="24" t="n">
        <v>22515</v>
      </c>
      <c r="F11" s="22" t="n">
        <v>0</v>
      </c>
      <c r="G11" s="22" t="n">
        <v>0</v>
      </c>
      <c r="H11" s="143" t="n">
        <v>22515</v>
      </c>
    </row>
    <row r="12" customFormat="false" ht="16.5" hidden="false" customHeight="true" outlineLevel="0" collapsed="false">
      <c r="A12" s="21" t="s">
        <v>33</v>
      </c>
      <c r="B12" s="55" t="n">
        <v>32548</v>
      </c>
      <c r="C12" s="55" t="n">
        <v>32548</v>
      </c>
      <c r="D12" s="23"/>
      <c r="E12" s="24" t="n">
        <v>11614</v>
      </c>
      <c r="F12" s="22" t="n">
        <v>0</v>
      </c>
      <c r="G12" s="22" t="n">
        <v>0</v>
      </c>
      <c r="H12" s="143" t="n">
        <v>11614</v>
      </c>
    </row>
    <row r="13" customFormat="false" ht="16.5" hidden="false" customHeight="true" outlineLevel="0" collapsed="false">
      <c r="A13" s="21" t="s">
        <v>34</v>
      </c>
      <c r="B13" s="55" t="n">
        <v>24743</v>
      </c>
      <c r="C13" s="55" t="n">
        <v>24743</v>
      </c>
      <c r="D13" s="23"/>
      <c r="E13" s="24" t="n">
        <v>17306</v>
      </c>
      <c r="F13" s="22" t="n">
        <v>926</v>
      </c>
      <c r="G13" s="22" t="n">
        <v>0</v>
      </c>
      <c r="H13" s="143" t="n">
        <v>18232</v>
      </c>
    </row>
    <row r="14" customFormat="false" ht="16.5" hidden="false" customHeight="true" outlineLevel="0" collapsed="false">
      <c r="A14" s="220" t="s">
        <v>35</v>
      </c>
      <c r="B14" s="55" t="n">
        <v>31217</v>
      </c>
      <c r="C14" s="55" t="n">
        <v>31217</v>
      </c>
      <c r="D14" s="23"/>
      <c r="E14" s="24" t="n">
        <v>23465</v>
      </c>
      <c r="F14" s="22" t="n">
        <v>402</v>
      </c>
      <c r="G14" s="22" t="n">
        <v>0</v>
      </c>
      <c r="H14" s="143" t="n">
        <v>23867</v>
      </c>
    </row>
    <row r="15" customFormat="false" ht="16.5" hidden="false" customHeight="true" outlineLevel="0" collapsed="false">
      <c r="A15" s="30" t="s">
        <v>36</v>
      </c>
      <c r="B15" s="85" t="n">
        <v>831021</v>
      </c>
      <c r="C15" s="85" t="n">
        <v>831021</v>
      </c>
      <c r="D15" s="32"/>
      <c r="E15" s="85" t="n">
        <v>295583</v>
      </c>
      <c r="F15" s="85" t="n">
        <v>14011</v>
      </c>
      <c r="G15" s="85" t="n">
        <v>898</v>
      </c>
      <c r="H15" s="34" t="n">
        <v>310492</v>
      </c>
    </row>
    <row r="16" customFormat="false" ht="16.5" hidden="false" customHeight="true" outlineLevel="0" collapsed="false">
      <c r="A16" s="21" t="s">
        <v>37</v>
      </c>
      <c r="B16" s="55" t="n">
        <v>3654</v>
      </c>
      <c r="C16" s="55" t="n">
        <v>3654</v>
      </c>
      <c r="D16" s="23"/>
      <c r="E16" s="24" t="n">
        <v>1608</v>
      </c>
      <c r="F16" s="22" t="n">
        <v>417</v>
      </c>
      <c r="G16" s="22" t="n">
        <v>0</v>
      </c>
      <c r="H16" s="39" t="n">
        <v>2025</v>
      </c>
    </row>
    <row r="17" customFormat="false" ht="16.5" hidden="false" customHeight="true" outlineLevel="0" collapsed="false">
      <c r="A17" s="14" t="s">
        <v>38</v>
      </c>
      <c r="B17" s="52" t="n">
        <v>11426</v>
      </c>
      <c r="C17" s="52" t="n">
        <v>11426</v>
      </c>
      <c r="D17" s="16"/>
      <c r="E17" s="17" t="n">
        <v>2583</v>
      </c>
      <c r="F17" s="15" t="n">
        <v>0</v>
      </c>
      <c r="G17" s="15" t="n">
        <v>0</v>
      </c>
      <c r="H17" s="143" t="n">
        <v>2583</v>
      </c>
    </row>
    <row r="18" customFormat="false" ht="16.5" hidden="false" customHeight="true" outlineLevel="0" collapsed="false">
      <c r="A18" s="21" t="s">
        <v>39</v>
      </c>
      <c r="B18" s="55" t="n">
        <v>5427</v>
      </c>
      <c r="C18" s="55" t="n">
        <v>5427</v>
      </c>
      <c r="D18" s="23"/>
      <c r="E18" s="24" t="n">
        <v>149</v>
      </c>
      <c r="F18" s="22" t="n">
        <v>14</v>
      </c>
      <c r="G18" s="22" t="n">
        <v>0</v>
      </c>
      <c r="H18" s="143" t="n">
        <v>163</v>
      </c>
    </row>
    <row r="19" customFormat="false" ht="16.5" hidden="false" customHeight="true" outlineLevel="0" collapsed="false">
      <c r="A19" s="21" t="s">
        <v>40</v>
      </c>
      <c r="B19" s="55" t="n">
        <v>1991</v>
      </c>
      <c r="C19" s="55" t="n">
        <v>1991</v>
      </c>
      <c r="D19" s="23"/>
      <c r="E19" s="24" t="n">
        <v>787</v>
      </c>
      <c r="F19" s="22" t="n">
        <v>0</v>
      </c>
      <c r="G19" s="22" t="n">
        <v>0</v>
      </c>
      <c r="H19" s="143" t="n">
        <v>787</v>
      </c>
    </row>
    <row r="20" customFormat="false" ht="16.5" hidden="false" customHeight="true" outlineLevel="0" collapsed="false">
      <c r="A20" s="14" t="s">
        <v>41</v>
      </c>
      <c r="B20" s="52" t="n">
        <v>9476</v>
      </c>
      <c r="C20" s="52" t="n">
        <v>9476</v>
      </c>
      <c r="D20" s="16"/>
      <c r="E20" s="17" t="n">
        <v>1725</v>
      </c>
      <c r="F20" s="15" t="n">
        <v>0</v>
      </c>
      <c r="G20" s="15" t="n">
        <v>0</v>
      </c>
      <c r="H20" s="20" t="n">
        <v>1725</v>
      </c>
    </row>
    <row r="21" customFormat="false" ht="16.5" hidden="false" customHeight="true" outlineLevel="0" collapsed="false">
      <c r="A21" s="21" t="s">
        <v>42</v>
      </c>
      <c r="B21" s="55" t="n">
        <v>1594</v>
      </c>
      <c r="C21" s="55" t="n">
        <v>1594</v>
      </c>
      <c r="D21" s="23"/>
      <c r="E21" s="24" t="n">
        <v>676</v>
      </c>
      <c r="F21" s="22" t="n">
        <v>0</v>
      </c>
      <c r="G21" s="22" t="n">
        <v>0</v>
      </c>
      <c r="H21" s="27" t="n">
        <v>676</v>
      </c>
    </row>
    <row r="22" customFormat="false" ht="16.5" hidden="false" customHeight="true" outlineLevel="0" collapsed="false">
      <c r="A22" s="21" t="s">
        <v>43</v>
      </c>
      <c r="B22" s="55" t="n">
        <v>25557</v>
      </c>
      <c r="C22" s="55" t="n">
        <v>25557</v>
      </c>
      <c r="D22" s="23"/>
      <c r="E22" s="24" t="n">
        <v>7491</v>
      </c>
      <c r="F22" s="22" t="n">
        <v>1227</v>
      </c>
      <c r="G22" s="22" t="n">
        <v>0</v>
      </c>
      <c r="H22" s="39" t="n">
        <v>8718</v>
      </c>
    </row>
    <row r="23" customFormat="false" ht="16.5" hidden="false" customHeight="true" outlineLevel="0" collapsed="false">
      <c r="A23" s="14" t="s">
        <v>44</v>
      </c>
      <c r="B23" s="52" t="n">
        <v>2398</v>
      </c>
      <c r="C23" s="52" t="n">
        <v>2398</v>
      </c>
      <c r="D23" s="16"/>
      <c r="E23" s="17" t="n">
        <v>1076</v>
      </c>
      <c r="F23" s="15" t="n">
        <v>0</v>
      </c>
      <c r="G23" s="15" t="n">
        <v>0</v>
      </c>
      <c r="H23" s="143" t="n">
        <v>1076</v>
      </c>
    </row>
    <row r="24" customFormat="false" ht="16.5" hidden="false" customHeight="true" outlineLevel="0" collapsed="false">
      <c r="A24" s="21" t="s">
        <v>45</v>
      </c>
      <c r="B24" s="55" t="n">
        <v>8271</v>
      </c>
      <c r="C24" s="55" t="n">
        <v>8271</v>
      </c>
      <c r="D24" s="23"/>
      <c r="E24" s="24" t="n">
        <v>2410</v>
      </c>
      <c r="F24" s="22" t="n">
        <v>0</v>
      </c>
      <c r="G24" s="22" t="n">
        <v>0</v>
      </c>
      <c r="H24" s="143" t="n">
        <v>2410</v>
      </c>
    </row>
    <row r="25" customFormat="false" ht="16.5" hidden="false" customHeight="true" outlineLevel="0" collapsed="false">
      <c r="A25" s="21" t="s">
        <v>46</v>
      </c>
      <c r="B25" s="55" t="n">
        <v>1939</v>
      </c>
      <c r="C25" s="55" t="n">
        <v>1939</v>
      </c>
      <c r="D25" s="23"/>
      <c r="E25" s="24" t="n">
        <v>3077</v>
      </c>
      <c r="F25" s="22" t="n">
        <v>0</v>
      </c>
      <c r="G25" s="22" t="n">
        <v>0</v>
      </c>
      <c r="H25" s="143" t="n">
        <v>3077</v>
      </c>
    </row>
    <row r="26" customFormat="false" ht="16.5" hidden="false" customHeight="true" outlineLevel="0" collapsed="false">
      <c r="A26" s="21" t="s">
        <v>47</v>
      </c>
      <c r="B26" s="55" t="n">
        <v>3271</v>
      </c>
      <c r="C26" s="55" t="n">
        <v>3271</v>
      </c>
      <c r="D26" s="23"/>
      <c r="E26" s="24" t="n">
        <v>4550</v>
      </c>
      <c r="F26" s="22" t="n">
        <v>480</v>
      </c>
      <c r="G26" s="22" t="n">
        <v>0</v>
      </c>
      <c r="H26" s="143" t="n">
        <v>5030</v>
      </c>
    </row>
    <row r="27" customFormat="false" ht="16.5" hidden="false" customHeight="true" outlineLevel="0" collapsed="false">
      <c r="A27" s="21" t="s">
        <v>48</v>
      </c>
      <c r="B27" s="55" t="n">
        <v>10268</v>
      </c>
      <c r="C27" s="55" t="n">
        <v>10268</v>
      </c>
      <c r="D27" s="23"/>
      <c r="E27" s="24" t="n">
        <v>5414</v>
      </c>
      <c r="F27" s="22" t="n">
        <v>0</v>
      </c>
      <c r="G27" s="22" t="n">
        <v>55</v>
      </c>
      <c r="H27" s="143" t="n">
        <v>5469</v>
      </c>
    </row>
    <row r="28" customFormat="false" ht="16.5" hidden="false" customHeight="true" outlineLevel="0" collapsed="false">
      <c r="A28" s="21" t="s">
        <v>49</v>
      </c>
      <c r="B28" s="55" t="n">
        <v>6235</v>
      </c>
      <c r="C28" s="55" t="n">
        <v>6235</v>
      </c>
      <c r="D28" s="23"/>
      <c r="E28" s="24" t="n">
        <v>1373</v>
      </c>
      <c r="F28" s="22" t="n">
        <v>0</v>
      </c>
      <c r="G28" s="22" t="n">
        <v>0</v>
      </c>
      <c r="H28" s="143" t="n">
        <v>1373</v>
      </c>
    </row>
    <row r="29" customFormat="false" ht="16.5" hidden="false" customHeight="true" outlineLevel="0" collapsed="false">
      <c r="A29" s="14" t="s">
        <v>50</v>
      </c>
      <c r="B29" s="52" t="n">
        <v>11314</v>
      </c>
      <c r="C29" s="52" t="n">
        <v>11314</v>
      </c>
      <c r="D29" s="16"/>
      <c r="E29" s="17" t="n">
        <v>4679</v>
      </c>
      <c r="F29" s="15" t="n">
        <v>0</v>
      </c>
      <c r="G29" s="15" t="n">
        <v>53</v>
      </c>
      <c r="H29" s="20" t="n">
        <v>4732</v>
      </c>
    </row>
    <row r="30" customFormat="false" ht="16.5" hidden="false" customHeight="true" outlineLevel="0" collapsed="false">
      <c r="A30" s="21" t="s">
        <v>51</v>
      </c>
      <c r="B30" s="55" t="n">
        <v>9523</v>
      </c>
      <c r="C30" s="55" t="n">
        <v>9523</v>
      </c>
      <c r="D30" s="23"/>
      <c r="E30" s="24" t="n">
        <v>2115</v>
      </c>
      <c r="F30" s="22" t="n">
        <v>0</v>
      </c>
      <c r="G30" s="22" t="n">
        <v>0</v>
      </c>
      <c r="H30" s="27" t="n">
        <v>2115</v>
      </c>
    </row>
    <row r="31" customFormat="false" ht="16.5" hidden="false" customHeight="true" outlineLevel="0" collapsed="false">
      <c r="A31" s="21" t="s">
        <v>52</v>
      </c>
      <c r="B31" s="55" t="n">
        <v>2524</v>
      </c>
      <c r="C31" s="55" t="n">
        <v>2524</v>
      </c>
      <c r="D31" s="23"/>
      <c r="E31" s="24" t="n">
        <v>950</v>
      </c>
      <c r="F31" s="22" t="n">
        <v>74</v>
      </c>
      <c r="G31" s="22" t="n">
        <v>0</v>
      </c>
      <c r="H31" s="39" t="n">
        <v>1024</v>
      </c>
    </row>
    <row r="32" customFormat="false" ht="16.5" hidden="false" customHeight="true" outlineLevel="0" collapsed="false">
      <c r="A32" s="14" t="s">
        <v>53</v>
      </c>
      <c r="B32" s="52" t="n">
        <v>3861</v>
      </c>
      <c r="C32" s="52" t="n">
        <v>3861</v>
      </c>
      <c r="D32" s="16"/>
      <c r="E32" s="17" t="n">
        <v>832</v>
      </c>
      <c r="F32" s="15" t="n">
        <v>0</v>
      </c>
      <c r="G32" s="15" t="n">
        <v>0</v>
      </c>
      <c r="H32" s="143" t="n">
        <v>832</v>
      </c>
    </row>
    <row r="33" customFormat="false" ht="16.5" hidden="false" customHeight="true" outlineLevel="0" collapsed="false">
      <c r="A33" s="21" t="s">
        <v>54</v>
      </c>
      <c r="B33" s="55" t="n">
        <v>2073</v>
      </c>
      <c r="C33" s="55" t="n">
        <v>2073</v>
      </c>
      <c r="D33" s="23"/>
      <c r="E33" s="24" t="n">
        <v>282</v>
      </c>
      <c r="F33" s="22" t="n">
        <v>0</v>
      </c>
      <c r="G33" s="22" t="n">
        <v>0</v>
      </c>
      <c r="H33" s="143" t="n">
        <v>282</v>
      </c>
    </row>
    <row r="34" customFormat="false" ht="16.5" hidden="false" customHeight="true" outlineLevel="0" collapsed="false">
      <c r="A34" s="21" t="s">
        <v>55</v>
      </c>
      <c r="B34" s="55" t="n">
        <v>230</v>
      </c>
      <c r="C34" s="55" t="n">
        <v>230</v>
      </c>
      <c r="D34" s="23"/>
      <c r="E34" s="24" t="n">
        <v>8</v>
      </c>
      <c r="F34" s="22" t="n">
        <v>0</v>
      </c>
      <c r="G34" s="22" t="n">
        <v>0</v>
      </c>
      <c r="H34" s="143" t="n">
        <v>8</v>
      </c>
    </row>
    <row r="35" customFormat="false" ht="16.5" hidden="false" customHeight="true" outlineLevel="0" collapsed="false">
      <c r="A35" s="21" t="s">
        <v>56</v>
      </c>
      <c r="B35" s="55" t="n">
        <v>0</v>
      </c>
      <c r="C35" s="55" t="n">
        <v>0</v>
      </c>
      <c r="D35" s="23"/>
      <c r="E35" s="24" t="n">
        <v>5</v>
      </c>
      <c r="F35" s="22" t="n">
        <v>0</v>
      </c>
      <c r="G35" s="22" t="n">
        <v>0</v>
      </c>
      <c r="H35" s="143" t="n">
        <v>5</v>
      </c>
    </row>
    <row r="36" customFormat="false" ht="16.5" hidden="false" customHeight="true" outlineLevel="0" collapsed="false">
      <c r="A36" s="35" t="s">
        <v>57</v>
      </c>
      <c r="B36" s="58" t="n">
        <v>4394</v>
      </c>
      <c r="C36" s="58" t="n">
        <v>4394</v>
      </c>
      <c r="D36" s="29"/>
      <c r="E36" s="36" t="n">
        <v>1442</v>
      </c>
      <c r="F36" s="28" t="n">
        <v>0</v>
      </c>
      <c r="G36" s="28" t="n">
        <v>0</v>
      </c>
      <c r="H36" s="143" t="n">
        <v>1442</v>
      </c>
    </row>
    <row r="37" customFormat="false" ht="16.5" hidden="false" customHeight="true" outlineLevel="0" collapsed="false">
      <c r="A37" s="30" t="s">
        <v>58</v>
      </c>
      <c r="B37" s="85" t="n">
        <v>125426</v>
      </c>
      <c r="C37" s="85" t="n">
        <v>125426</v>
      </c>
      <c r="D37" s="32"/>
      <c r="E37" s="85" t="n">
        <v>43232</v>
      </c>
      <c r="F37" s="85" t="n">
        <v>2212</v>
      </c>
      <c r="G37" s="85" t="n">
        <v>108</v>
      </c>
      <c r="H37" s="34" t="n">
        <v>45552</v>
      </c>
    </row>
    <row r="38" customFormat="false" ht="16.5" hidden="false" customHeight="true" outlineLevel="0" collapsed="false">
      <c r="A38" s="40" t="s">
        <v>59</v>
      </c>
      <c r="B38" s="87" t="n">
        <v>956447</v>
      </c>
      <c r="C38" s="87" t="n">
        <v>956447</v>
      </c>
      <c r="D38" s="117"/>
      <c r="E38" s="87" t="n">
        <v>338815</v>
      </c>
      <c r="F38" s="87" t="n">
        <v>16223</v>
      </c>
      <c r="G38" s="87" t="n">
        <v>1006</v>
      </c>
      <c r="H38" s="70" t="n">
        <v>356044</v>
      </c>
    </row>
  </sheetData>
  <mergeCells count="6">
    <mergeCell ref="A2:A5"/>
    <mergeCell ref="B2:B5"/>
    <mergeCell ref="E2:H3"/>
    <mergeCell ref="C3:C5"/>
    <mergeCell ref="E4:E5"/>
    <mergeCell ref="H4:H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6.12"/>
    <col collapsed="false" customWidth="true" hidden="false" outlineLevel="0" max="5" min="5" style="1" width="12.99"/>
    <col collapsed="false" customWidth="true" hidden="false" outlineLevel="0" max="7" min="6" style="1" width="13.49"/>
    <col collapsed="false" customWidth="true" hidden="false" outlineLevel="0" max="8" min="8" style="1" width="15.37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215</v>
      </c>
      <c r="C1" s="3" t="s">
        <v>106</v>
      </c>
      <c r="D1" s="3" t="s">
        <v>106</v>
      </c>
      <c r="I1" s="3" t="s">
        <v>140</v>
      </c>
    </row>
    <row r="2" s="187" customFormat="true" ht="12" hidden="false" customHeight="true" outlineLevel="0" collapsed="false">
      <c r="A2" s="71" t="s">
        <v>2</v>
      </c>
      <c r="B2" s="233" t="s">
        <v>216</v>
      </c>
      <c r="C2" s="233"/>
      <c r="D2" s="233"/>
      <c r="E2" s="184" t="s">
        <v>217</v>
      </c>
      <c r="F2" s="184" t="s">
        <v>218</v>
      </c>
      <c r="G2" s="184" t="s">
        <v>219</v>
      </c>
      <c r="H2" s="184" t="s">
        <v>220</v>
      </c>
      <c r="I2" s="230" t="s">
        <v>22</v>
      </c>
    </row>
    <row r="3" s="187" customFormat="true" ht="12" hidden="false" customHeight="true" outlineLevel="0" collapsed="false">
      <c r="A3" s="71"/>
      <c r="B3" s="233"/>
      <c r="C3" s="233"/>
      <c r="D3" s="233"/>
      <c r="E3" s="184"/>
      <c r="F3" s="184"/>
      <c r="G3" s="184"/>
      <c r="H3" s="184"/>
      <c r="I3" s="230"/>
    </row>
    <row r="4" s="187" customFormat="true" ht="12.75" hidden="false" customHeight="true" outlineLevel="0" collapsed="false">
      <c r="A4" s="71"/>
      <c r="B4" s="193" t="s">
        <v>212</v>
      </c>
      <c r="C4" s="195" t="s">
        <v>156</v>
      </c>
      <c r="D4" s="235" t="s">
        <v>144</v>
      </c>
      <c r="E4" s="184"/>
      <c r="F4" s="184"/>
      <c r="G4" s="184"/>
      <c r="H4" s="184"/>
      <c r="I4" s="230"/>
    </row>
    <row r="5" s="187" customFormat="true" ht="12.75" hidden="false" customHeight="true" outlineLevel="0" collapsed="false">
      <c r="A5" s="71"/>
      <c r="B5" s="193"/>
      <c r="C5" s="235" t="s">
        <v>221</v>
      </c>
      <c r="D5" s="235"/>
      <c r="E5" s="235"/>
      <c r="F5" s="235"/>
      <c r="G5" s="184"/>
      <c r="H5" s="184"/>
      <c r="I5" s="230"/>
    </row>
    <row r="6" customFormat="false" ht="16.5" hidden="false" customHeight="true" outlineLevel="0" collapsed="false">
      <c r="A6" s="14" t="s">
        <v>27</v>
      </c>
      <c r="B6" s="15" t="n">
        <v>2356</v>
      </c>
      <c r="C6" s="15" t="n">
        <v>0</v>
      </c>
      <c r="D6" s="108" t="n">
        <v>2356</v>
      </c>
      <c r="E6" s="55" t="n">
        <v>132312</v>
      </c>
      <c r="F6" s="55" t="n">
        <v>47878</v>
      </c>
      <c r="G6" s="55" t="n">
        <v>6213</v>
      </c>
      <c r="H6" s="15" t="n">
        <v>5052</v>
      </c>
      <c r="I6" s="20" t="n">
        <v>897979</v>
      </c>
    </row>
    <row r="7" customFormat="false" ht="16.5" hidden="false" customHeight="true" outlineLevel="0" collapsed="false">
      <c r="A7" s="21" t="s">
        <v>28</v>
      </c>
      <c r="B7" s="22" t="n">
        <v>0</v>
      </c>
      <c r="C7" s="22" t="n">
        <v>0</v>
      </c>
      <c r="D7" s="108" t="n">
        <v>0</v>
      </c>
      <c r="E7" s="55" t="n">
        <v>13641</v>
      </c>
      <c r="F7" s="55" t="n">
        <v>3833</v>
      </c>
      <c r="G7" s="55" t="n">
        <v>427</v>
      </c>
      <c r="H7" s="22" t="n">
        <v>1372</v>
      </c>
      <c r="I7" s="27" t="n">
        <v>106429</v>
      </c>
    </row>
    <row r="8" customFormat="false" ht="16.5" hidden="false" customHeight="true" outlineLevel="0" collapsed="false">
      <c r="A8" s="21" t="s">
        <v>29</v>
      </c>
      <c r="B8" s="22" t="n">
        <v>1007</v>
      </c>
      <c r="C8" s="22" t="n">
        <v>0</v>
      </c>
      <c r="D8" s="108" t="n">
        <v>1007</v>
      </c>
      <c r="E8" s="55" t="n">
        <v>1402</v>
      </c>
      <c r="F8" s="55" t="n">
        <v>3531</v>
      </c>
      <c r="G8" s="55" t="n">
        <v>751</v>
      </c>
      <c r="H8" s="22" t="n">
        <v>196</v>
      </c>
      <c r="I8" s="27" t="n">
        <v>53261</v>
      </c>
    </row>
    <row r="9" customFormat="false" ht="16.5" hidden="false" customHeight="true" outlineLevel="0" collapsed="false">
      <c r="A9" s="21" t="s">
        <v>30</v>
      </c>
      <c r="B9" s="22" t="n">
        <v>290</v>
      </c>
      <c r="C9" s="22" t="n">
        <v>0</v>
      </c>
      <c r="D9" s="108" t="n">
        <v>290</v>
      </c>
      <c r="E9" s="55" t="n">
        <v>8908</v>
      </c>
      <c r="F9" s="55" t="n">
        <v>5958</v>
      </c>
      <c r="G9" s="55" t="n">
        <v>1217</v>
      </c>
      <c r="H9" s="22" t="n">
        <v>134</v>
      </c>
      <c r="I9" s="27" t="n">
        <v>55502</v>
      </c>
    </row>
    <row r="10" customFormat="false" ht="16.5" hidden="false" customHeight="true" outlineLevel="0" collapsed="false">
      <c r="A10" s="21" t="s">
        <v>31</v>
      </c>
      <c r="B10" s="22" t="n">
        <v>90</v>
      </c>
      <c r="C10" s="22" t="n">
        <v>0</v>
      </c>
      <c r="D10" s="108" t="n">
        <v>90</v>
      </c>
      <c r="E10" s="55" t="n">
        <v>630</v>
      </c>
      <c r="F10" s="55" t="n">
        <v>446</v>
      </c>
      <c r="G10" s="55" t="n">
        <v>203</v>
      </c>
      <c r="H10" s="22" t="n">
        <v>291</v>
      </c>
      <c r="I10" s="27" t="n">
        <v>24611</v>
      </c>
    </row>
    <row r="11" customFormat="false" ht="16.5" hidden="false" customHeight="true" outlineLevel="0" collapsed="false">
      <c r="A11" s="21" t="s">
        <v>32</v>
      </c>
      <c r="B11" s="22" t="n">
        <v>886</v>
      </c>
      <c r="C11" s="22" t="n">
        <v>0</v>
      </c>
      <c r="D11" s="108" t="n">
        <v>886</v>
      </c>
      <c r="E11" s="55" t="n">
        <v>3559</v>
      </c>
      <c r="F11" s="55" t="n">
        <v>4279</v>
      </c>
      <c r="G11" s="55" t="n">
        <v>470</v>
      </c>
      <c r="H11" s="22" t="n">
        <v>1121</v>
      </c>
      <c r="I11" s="27" t="n">
        <v>109963</v>
      </c>
    </row>
    <row r="12" customFormat="false" ht="16.5" hidden="false" customHeight="true" outlineLevel="0" collapsed="false">
      <c r="A12" s="21" t="s">
        <v>33</v>
      </c>
      <c r="B12" s="22" t="n">
        <v>64</v>
      </c>
      <c r="C12" s="22" t="n">
        <v>0</v>
      </c>
      <c r="D12" s="108" t="n">
        <v>64</v>
      </c>
      <c r="E12" s="55" t="n">
        <v>5401</v>
      </c>
      <c r="F12" s="55" t="n">
        <v>879</v>
      </c>
      <c r="G12" s="55" t="n">
        <v>250</v>
      </c>
      <c r="H12" s="22" t="n">
        <v>191</v>
      </c>
      <c r="I12" s="27" t="n">
        <v>50947</v>
      </c>
    </row>
    <row r="13" customFormat="false" ht="16.5" hidden="false" customHeight="true" outlineLevel="0" collapsed="false">
      <c r="A13" s="21" t="s">
        <v>34</v>
      </c>
      <c r="B13" s="22" t="n">
        <v>256</v>
      </c>
      <c r="C13" s="22" t="n">
        <v>87</v>
      </c>
      <c r="D13" s="108" t="n">
        <v>343</v>
      </c>
      <c r="E13" s="55" t="n">
        <v>156</v>
      </c>
      <c r="F13" s="55" t="n">
        <v>3882</v>
      </c>
      <c r="G13" s="55" t="n">
        <v>225</v>
      </c>
      <c r="H13" s="22" t="n">
        <v>214</v>
      </c>
      <c r="I13" s="27" t="n">
        <v>47795</v>
      </c>
    </row>
    <row r="14" customFormat="false" ht="16.5" hidden="false" customHeight="true" outlineLevel="0" collapsed="false">
      <c r="A14" s="220" t="s">
        <v>35</v>
      </c>
      <c r="B14" s="22" t="n">
        <v>61</v>
      </c>
      <c r="C14" s="22" t="n">
        <v>0</v>
      </c>
      <c r="D14" s="108" t="n">
        <v>61</v>
      </c>
      <c r="E14" s="55" t="n">
        <v>339</v>
      </c>
      <c r="F14" s="55" t="n">
        <v>3099</v>
      </c>
      <c r="G14" s="55" t="n">
        <v>335</v>
      </c>
      <c r="H14" s="28" t="n">
        <v>1729</v>
      </c>
      <c r="I14" s="39" t="n">
        <v>60647</v>
      </c>
    </row>
    <row r="15" customFormat="false" ht="16.5" hidden="false" customHeight="true" outlineLevel="0" collapsed="false">
      <c r="A15" s="30" t="s">
        <v>36</v>
      </c>
      <c r="B15" s="31" t="n">
        <v>5010</v>
      </c>
      <c r="C15" s="31" t="n">
        <v>87</v>
      </c>
      <c r="D15" s="31" t="n">
        <v>5097</v>
      </c>
      <c r="E15" s="31" t="n">
        <v>166348</v>
      </c>
      <c r="F15" s="31" t="n">
        <v>73785</v>
      </c>
      <c r="G15" s="31" t="n">
        <v>10091</v>
      </c>
      <c r="H15" s="31" t="n">
        <v>10300</v>
      </c>
      <c r="I15" s="34" t="n">
        <v>1407134</v>
      </c>
    </row>
    <row r="16" customFormat="false" ht="16.5" hidden="false" customHeight="true" outlineLevel="0" collapsed="false">
      <c r="A16" s="21" t="s">
        <v>37</v>
      </c>
      <c r="B16" s="22" t="n">
        <v>0</v>
      </c>
      <c r="C16" s="22" t="n">
        <v>0</v>
      </c>
      <c r="D16" s="28" t="n">
        <v>0</v>
      </c>
      <c r="E16" s="31" t="n">
        <v>31</v>
      </c>
      <c r="F16" s="31" t="n">
        <v>375</v>
      </c>
      <c r="G16" s="28" t="n">
        <v>26</v>
      </c>
      <c r="H16" s="28" t="n">
        <v>128</v>
      </c>
      <c r="I16" s="34" t="n">
        <v>6239</v>
      </c>
    </row>
    <row r="17" customFormat="false" ht="16.5" hidden="false" customHeight="true" outlineLevel="0" collapsed="false">
      <c r="A17" s="14" t="s">
        <v>38</v>
      </c>
      <c r="B17" s="15" t="n">
        <v>24</v>
      </c>
      <c r="C17" s="15" t="n">
        <v>0</v>
      </c>
      <c r="D17" s="108" t="n">
        <v>24</v>
      </c>
      <c r="E17" s="22" t="n">
        <v>1631</v>
      </c>
      <c r="F17" s="22" t="n">
        <v>828</v>
      </c>
      <c r="G17" s="55" t="n">
        <v>47</v>
      </c>
      <c r="H17" s="55" t="n">
        <v>1652</v>
      </c>
      <c r="I17" s="27" t="n">
        <v>18191</v>
      </c>
    </row>
    <row r="18" customFormat="false" ht="16.5" hidden="false" customHeight="true" outlineLevel="0" collapsed="false">
      <c r="A18" s="21" t="s">
        <v>39</v>
      </c>
      <c r="B18" s="22" t="n">
        <v>0</v>
      </c>
      <c r="C18" s="22" t="n">
        <v>0</v>
      </c>
      <c r="D18" s="108" t="n">
        <v>0</v>
      </c>
      <c r="E18" s="22" t="n">
        <v>35</v>
      </c>
      <c r="F18" s="22" t="n">
        <v>102</v>
      </c>
      <c r="G18" s="55" t="n">
        <v>17</v>
      </c>
      <c r="H18" s="55" t="n">
        <v>32</v>
      </c>
      <c r="I18" s="27" t="n">
        <v>5776</v>
      </c>
    </row>
    <row r="19" customFormat="false" ht="16.5" hidden="false" customHeight="true" outlineLevel="0" collapsed="false">
      <c r="A19" s="21" t="s">
        <v>40</v>
      </c>
      <c r="B19" s="22" t="n">
        <v>0</v>
      </c>
      <c r="C19" s="22" t="n">
        <v>0</v>
      </c>
      <c r="D19" s="108" t="n">
        <v>0</v>
      </c>
      <c r="E19" s="28" t="n">
        <v>0</v>
      </c>
      <c r="F19" s="28" t="n">
        <v>41</v>
      </c>
      <c r="G19" s="55" t="n">
        <v>5</v>
      </c>
      <c r="H19" s="55" t="n">
        <v>0</v>
      </c>
      <c r="I19" s="39" t="n">
        <v>2824</v>
      </c>
    </row>
    <row r="20" customFormat="false" ht="16.5" hidden="false" customHeight="true" outlineLevel="0" collapsed="false">
      <c r="A20" s="14" t="s">
        <v>41</v>
      </c>
      <c r="B20" s="15" t="n">
        <v>0</v>
      </c>
      <c r="C20" s="15" t="n">
        <v>0</v>
      </c>
      <c r="D20" s="15" t="n">
        <v>0</v>
      </c>
      <c r="E20" s="55" t="n">
        <v>172</v>
      </c>
      <c r="F20" s="55" t="n">
        <v>767</v>
      </c>
      <c r="G20" s="15" t="n">
        <v>109</v>
      </c>
      <c r="H20" s="15" t="n">
        <v>33</v>
      </c>
      <c r="I20" s="27" t="n">
        <v>12282</v>
      </c>
    </row>
    <row r="21" customFormat="false" ht="16.5" hidden="false" customHeight="true" outlineLevel="0" collapsed="false">
      <c r="A21" s="21" t="s">
        <v>42</v>
      </c>
      <c r="B21" s="22" t="n">
        <v>0</v>
      </c>
      <c r="C21" s="22" t="n">
        <v>0</v>
      </c>
      <c r="D21" s="22" t="n">
        <v>0</v>
      </c>
      <c r="E21" s="55" t="n">
        <v>0</v>
      </c>
      <c r="F21" s="55" t="n">
        <v>311</v>
      </c>
      <c r="G21" s="22" t="n">
        <v>6</v>
      </c>
      <c r="H21" s="22" t="n">
        <v>9</v>
      </c>
      <c r="I21" s="27" t="n">
        <v>2596</v>
      </c>
    </row>
    <row r="22" customFormat="false" ht="16.5" hidden="false" customHeight="true" outlineLevel="0" collapsed="false">
      <c r="A22" s="21" t="s">
        <v>43</v>
      </c>
      <c r="B22" s="22" t="n">
        <v>86</v>
      </c>
      <c r="C22" s="22" t="n">
        <v>0</v>
      </c>
      <c r="D22" s="28" t="n">
        <v>86</v>
      </c>
      <c r="E22" s="55" t="n">
        <v>10327</v>
      </c>
      <c r="F22" s="55" t="n">
        <v>655</v>
      </c>
      <c r="G22" s="28" t="n">
        <v>487</v>
      </c>
      <c r="H22" s="28" t="n">
        <v>396</v>
      </c>
      <c r="I22" s="39" t="n">
        <v>46226</v>
      </c>
    </row>
    <row r="23" customFormat="false" ht="16.5" hidden="false" customHeight="true" outlineLevel="0" collapsed="false">
      <c r="A23" s="14" t="s">
        <v>44</v>
      </c>
      <c r="B23" s="15" t="n">
        <v>364</v>
      </c>
      <c r="C23" s="15" t="n">
        <v>0</v>
      </c>
      <c r="D23" s="108" t="n">
        <v>364</v>
      </c>
      <c r="E23" s="15" t="n">
        <v>0</v>
      </c>
      <c r="F23" s="15" t="n">
        <v>96</v>
      </c>
      <c r="G23" s="55" t="n">
        <v>1</v>
      </c>
      <c r="H23" s="55" t="n">
        <v>0</v>
      </c>
      <c r="I23" s="27" t="n">
        <v>3935</v>
      </c>
    </row>
    <row r="24" customFormat="false" ht="16.5" hidden="false" customHeight="true" outlineLevel="0" collapsed="false">
      <c r="A24" s="21" t="s">
        <v>45</v>
      </c>
      <c r="B24" s="22" t="n">
        <v>15</v>
      </c>
      <c r="C24" s="22" t="n">
        <v>0</v>
      </c>
      <c r="D24" s="108" t="n">
        <v>15</v>
      </c>
      <c r="E24" s="22" t="n">
        <v>0</v>
      </c>
      <c r="F24" s="22" t="n">
        <v>177</v>
      </c>
      <c r="G24" s="55" t="n">
        <v>57</v>
      </c>
      <c r="H24" s="55" t="n">
        <v>70</v>
      </c>
      <c r="I24" s="27" t="n">
        <v>11000</v>
      </c>
    </row>
    <row r="25" customFormat="false" ht="16.5" hidden="false" customHeight="true" outlineLevel="0" collapsed="false">
      <c r="A25" s="21" t="s">
        <v>46</v>
      </c>
      <c r="B25" s="22" t="n">
        <v>0</v>
      </c>
      <c r="C25" s="22" t="n">
        <v>0</v>
      </c>
      <c r="D25" s="108" t="n">
        <v>0</v>
      </c>
      <c r="E25" s="22" t="n">
        <v>0</v>
      </c>
      <c r="F25" s="22" t="n">
        <v>26</v>
      </c>
      <c r="G25" s="55" t="n">
        <v>4</v>
      </c>
      <c r="H25" s="55" t="n">
        <v>25</v>
      </c>
      <c r="I25" s="27" t="n">
        <v>5071</v>
      </c>
    </row>
    <row r="26" customFormat="false" ht="16.5" hidden="false" customHeight="true" outlineLevel="0" collapsed="false">
      <c r="A26" s="21" t="s">
        <v>47</v>
      </c>
      <c r="B26" s="22" t="n">
        <v>0</v>
      </c>
      <c r="C26" s="22" t="n">
        <v>0</v>
      </c>
      <c r="D26" s="108" t="n">
        <v>0</v>
      </c>
      <c r="E26" s="22" t="n">
        <v>101</v>
      </c>
      <c r="F26" s="22" t="n">
        <v>770</v>
      </c>
      <c r="G26" s="55" t="n">
        <v>18</v>
      </c>
      <c r="H26" s="55" t="n">
        <v>0</v>
      </c>
      <c r="I26" s="27" t="n">
        <v>9190</v>
      </c>
    </row>
    <row r="27" customFormat="false" ht="16.5" hidden="false" customHeight="true" outlineLevel="0" collapsed="false">
      <c r="A27" s="21" t="s">
        <v>48</v>
      </c>
      <c r="B27" s="22" t="n">
        <v>1028</v>
      </c>
      <c r="C27" s="22" t="n">
        <v>0</v>
      </c>
      <c r="D27" s="108" t="n">
        <v>1028</v>
      </c>
      <c r="E27" s="22" t="n">
        <v>18</v>
      </c>
      <c r="F27" s="22" t="n">
        <v>2781</v>
      </c>
      <c r="G27" s="55" t="n">
        <v>217</v>
      </c>
      <c r="H27" s="55" t="n">
        <v>40</v>
      </c>
      <c r="I27" s="27" t="n">
        <v>19821</v>
      </c>
    </row>
    <row r="28" customFormat="false" ht="16.5" hidden="false" customHeight="true" outlineLevel="0" collapsed="false">
      <c r="A28" s="21" t="s">
        <v>49</v>
      </c>
      <c r="B28" s="22" t="n">
        <v>0</v>
      </c>
      <c r="C28" s="22" t="n">
        <v>0</v>
      </c>
      <c r="D28" s="108" t="n">
        <v>0</v>
      </c>
      <c r="E28" s="28" t="n">
        <v>1509</v>
      </c>
      <c r="F28" s="28" t="n">
        <v>492</v>
      </c>
      <c r="G28" s="55" t="n">
        <v>23</v>
      </c>
      <c r="H28" s="55" t="n">
        <v>146</v>
      </c>
      <c r="I28" s="39" t="n">
        <v>9778</v>
      </c>
    </row>
    <row r="29" customFormat="false" ht="16.5" hidden="false" customHeight="true" outlineLevel="0" collapsed="false">
      <c r="A29" s="14" t="s">
        <v>50</v>
      </c>
      <c r="B29" s="15" t="n">
        <v>358</v>
      </c>
      <c r="C29" s="15" t="n">
        <v>0</v>
      </c>
      <c r="D29" s="15" t="n">
        <v>358</v>
      </c>
      <c r="E29" s="55" t="n">
        <v>875</v>
      </c>
      <c r="F29" s="55" t="n">
        <v>1632</v>
      </c>
      <c r="G29" s="15" t="n">
        <v>195</v>
      </c>
      <c r="H29" s="15" t="n">
        <v>153</v>
      </c>
      <c r="I29" s="27" t="n">
        <v>19259</v>
      </c>
    </row>
    <row r="30" customFormat="false" ht="16.5" hidden="false" customHeight="true" outlineLevel="0" collapsed="false">
      <c r="A30" s="21" t="s">
        <v>51</v>
      </c>
      <c r="B30" s="22" t="n">
        <v>14</v>
      </c>
      <c r="C30" s="22" t="n">
        <v>0</v>
      </c>
      <c r="D30" s="22" t="n">
        <v>14</v>
      </c>
      <c r="E30" s="55" t="n">
        <v>192</v>
      </c>
      <c r="F30" s="55" t="n">
        <v>175</v>
      </c>
      <c r="G30" s="22" t="n">
        <v>10</v>
      </c>
      <c r="H30" s="22" t="n">
        <v>13</v>
      </c>
      <c r="I30" s="27" t="n">
        <v>12042</v>
      </c>
    </row>
    <row r="31" customFormat="false" ht="16.5" hidden="false" customHeight="true" outlineLevel="0" collapsed="false">
      <c r="A31" s="21" t="s">
        <v>52</v>
      </c>
      <c r="B31" s="22" t="n">
        <v>24</v>
      </c>
      <c r="C31" s="22" t="n">
        <v>0</v>
      </c>
      <c r="D31" s="28" t="n">
        <v>24</v>
      </c>
      <c r="E31" s="55" t="n">
        <v>0</v>
      </c>
      <c r="F31" s="55" t="n">
        <v>67</v>
      </c>
      <c r="G31" s="28" t="n">
        <v>6</v>
      </c>
      <c r="H31" s="28" t="n">
        <v>0</v>
      </c>
      <c r="I31" s="39" t="n">
        <v>3645</v>
      </c>
    </row>
    <row r="32" customFormat="false" ht="16.5" hidden="false" customHeight="true" outlineLevel="0" collapsed="false">
      <c r="A32" s="14" t="s">
        <v>53</v>
      </c>
      <c r="B32" s="15" t="n">
        <v>0</v>
      </c>
      <c r="C32" s="15" t="n">
        <v>0</v>
      </c>
      <c r="D32" s="108" t="n">
        <v>0</v>
      </c>
      <c r="E32" s="15" t="n">
        <v>0</v>
      </c>
      <c r="F32" s="15" t="n">
        <v>404</v>
      </c>
      <c r="G32" s="55" t="n">
        <v>22</v>
      </c>
      <c r="H32" s="55" t="n">
        <v>272</v>
      </c>
      <c r="I32" s="27" t="n">
        <v>5391</v>
      </c>
    </row>
    <row r="33" customFormat="false" ht="16.5" hidden="false" customHeight="true" outlineLevel="0" collapsed="false">
      <c r="A33" s="21" t="s">
        <v>54</v>
      </c>
      <c r="B33" s="22" t="n">
        <v>0</v>
      </c>
      <c r="C33" s="22" t="n">
        <v>0</v>
      </c>
      <c r="D33" s="108" t="n">
        <v>0</v>
      </c>
      <c r="E33" s="22" t="n">
        <v>38</v>
      </c>
      <c r="F33" s="22" t="n">
        <v>306</v>
      </c>
      <c r="G33" s="55" t="n">
        <v>25</v>
      </c>
      <c r="H33" s="55" t="n">
        <v>0</v>
      </c>
      <c r="I33" s="27" t="n">
        <v>2724</v>
      </c>
    </row>
    <row r="34" customFormat="false" ht="16.5" hidden="false" customHeight="true" outlineLevel="0" collapsed="false">
      <c r="A34" s="21" t="s">
        <v>55</v>
      </c>
      <c r="B34" s="22" t="n">
        <v>0</v>
      </c>
      <c r="C34" s="22" t="n">
        <v>0</v>
      </c>
      <c r="D34" s="108" t="n">
        <v>0</v>
      </c>
      <c r="E34" s="22" t="n">
        <v>0</v>
      </c>
      <c r="F34" s="22" t="n">
        <v>29</v>
      </c>
      <c r="G34" s="55" t="n">
        <v>0</v>
      </c>
      <c r="H34" s="55" t="n">
        <v>0</v>
      </c>
      <c r="I34" s="27" t="n">
        <v>267</v>
      </c>
    </row>
    <row r="35" customFormat="false" ht="16.5" hidden="false" customHeight="true" outlineLevel="0" collapsed="false">
      <c r="A35" s="21" t="s">
        <v>56</v>
      </c>
      <c r="B35" s="22" t="n">
        <v>0</v>
      </c>
      <c r="C35" s="22" t="n">
        <v>0</v>
      </c>
      <c r="D35" s="108" t="n">
        <v>0</v>
      </c>
      <c r="E35" s="22" t="n">
        <v>0</v>
      </c>
      <c r="F35" s="22" t="n">
        <v>0</v>
      </c>
      <c r="G35" s="55" t="n">
        <v>0</v>
      </c>
      <c r="H35" s="55" t="n">
        <v>0</v>
      </c>
      <c r="I35" s="27" t="n">
        <v>5</v>
      </c>
    </row>
    <row r="36" customFormat="false" ht="16.5" hidden="false" customHeight="true" outlineLevel="0" collapsed="false">
      <c r="A36" s="35" t="s">
        <v>57</v>
      </c>
      <c r="B36" s="28" t="n">
        <v>988</v>
      </c>
      <c r="C36" s="28" t="n">
        <v>0</v>
      </c>
      <c r="D36" s="108" t="n">
        <v>988</v>
      </c>
      <c r="E36" s="28" t="n">
        <v>2</v>
      </c>
      <c r="F36" s="28" t="n">
        <v>285</v>
      </c>
      <c r="G36" s="55" t="n">
        <v>17</v>
      </c>
      <c r="H36" s="55" t="n">
        <v>1269</v>
      </c>
      <c r="I36" s="27" t="n">
        <v>8397</v>
      </c>
    </row>
    <row r="37" customFormat="false" ht="16.5" hidden="false" customHeight="true" outlineLevel="0" collapsed="false">
      <c r="A37" s="30" t="s">
        <v>58</v>
      </c>
      <c r="B37" s="31" t="n">
        <v>2901</v>
      </c>
      <c r="C37" s="31" t="n">
        <v>0</v>
      </c>
      <c r="D37" s="31" t="n">
        <v>2901</v>
      </c>
      <c r="E37" s="31" t="n">
        <v>14931</v>
      </c>
      <c r="F37" s="31" t="n">
        <v>10319</v>
      </c>
      <c r="G37" s="31" t="n">
        <v>1292</v>
      </c>
      <c r="H37" s="31" t="n">
        <v>4238</v>
      </c>
      <c r="I37" s="34" t="n">
        <v>204659</v>
      </c>
    </row>
    <row r="38" customFormat="false" ht="16.5" hidden="false" customHeight="true" outlineLevel="0" collapsed="false">
      <c r="A38" s="40" t="s">
        <v>59</v>
      </c>
      <c r="B38" s="68" t="n">
        <v>7911</v>
      </c>
      <c r="C38" s="68" t="n">
        <v>87</v>
      </c>
      <c r="D38" s="68" t="n">
        <v>7998</v>
      </c>
      <c r="E38" s="68" t="n">
        <v>181279</v>
      </c>
      <c r="F38" s="68" t="n">
        <v>84104</v>
      </c>
      <c r="G38" s="68" t="n">
        <v>11383</v>
      </c>
      <c r="H38" s="68" t="n">
        <v>14538</v>
      </c>
      <c r="I38" s="70" t="n">
        <v>1611793</v>
      </c>
    </row>
  </sheetData>
  <mergeCells count="9">
    <mergeCell ref="A2:A5"/>
    <mergeCell ref="B2:D3"/>
    <mergeCell ref="E2:E5"/>
    <mergeCell ref="F2:F5"/>
    <mergeCell ref="G2:G5"/>
    <mergeCell ref="H2:H5"/>
    <mergeCell ref="I2:I5"/>
    <mergeCell ref="B4:B5"/>
    <mergeCell ref="D4:D5"/>
  </mergeCells>
  <printOptions headings="false" gridLines="false" gridLinesSet="true" horizontalCentered="false" verticalCentered="false"/>
  <pageMargins left="0.787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16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255</v>
      </c>
      <c r="C1" s="3" t="s">
        <v>106</v>
      </c>
      <c r="D1" s="3" t="s">
        <v>106</v>
      </c>
      <c r="E1" s="3"/>
      <c r="F1" s="3"/>
      <c r="G1" s="3"/>
      <c r="H1" s="3"/>
      <c r="I1" s="154" t="s">
        <v>96</v>
      </c>
    </row>
    <row r="2" s="187" customFormat="true" ht="12" hidden="false" customHeight="true" outlineLevel="0" collapsed="false">
      <c r="A2" s="71" t="s">
        <v>62</v>
      </c>
      <c r="B2" s="184" t="s">
        <v>12</v>
      </c>
      <c r="C2" s="184"/>
      <c r="D2" s="184"/>
      <c r="E2" s="185" t="s">
        <v>256</v>
      </c>
      <c r="F2" s="123" t="s">
        <v>257</v>
      </c>
      <c r="G2" s="123" t="s">
        <v>258</v>
      </c>
      <c r="H2" s="123" t="s">
        <v>259</v>
      </c>
      <c r="I2" s="236" t="s">
        <v>260</v>
      </c>
    </row>
    <row r="3" s="187" customFormat="true" ht="12" hidden="false" customHeight="true" outlineLevel="0" collapsed="false">
      <c r="A3" s="71"/>
      <c r="B3" s="184"/>
      <c r="C3" s="184"/>
      <c r="D3" s="184"/>
      <c r="E3" s="185"/>
      <c r="F3" s="123"/>
      <c r="G3" s="123"/>
      <c r="H3" s="123"/>
      <c r="I3" s="236"/>
    </row>
    <row r="4" s="187" customFormat="true" ht="12.75" hidden="false" customHeight="true" outlineLevel="0" collapsed="false">
      <c r="A4" s="71"/>
      <c r="B4" s="188" t="s">
        <v>111</v>
      </c>
      <c r="C4" s="188"/>
      <c r="D4" s="188" t="s">
        <v>22</v>
      </c>
      <c r="E4" s="185"/>
      <c r="F4" s="123"/>
      <c r="G4" s="123"/>
      <c r="H4" s="123"/>
      <c r="I4" s="236"/>
    </row>
    <row r="5" s="187" customFormat="true" ht="12.75" hidden="false" customHeight="true" outlineLevel="0" collapsed="false">
      <c r="A5" s="71"/>
      <c r="B5" s="235" t="s">
        <v>117</v>
      </c>
      <c r="C5" s="235" t="s">
        <v>118</v>
      </c>
      <c r="D5" s="188"/>
      <c r="E5" s="185"/>
      <c r="F5" s="123"/>
      <c r="G5" s="123"/>
      <c r="H5" s="123"/>
      <c r="I5" s="236"/>
    </row>
    <row r="6" customFormat="false" ht="15" hidden="false" customHeight="true" outlineLevel="0" collapsed="false">
      <c r="A6" s="14" t="s">
        <v>27</v>
      </c>
      <c r="B6" s="15" t="n">
        <v>119152</v>
      </c>
      <c r="C6" s="15" t="n">
        <v>12299</v>
      </c>
      <c r="D6" s="108" t="n">
        <v>131451</v>
      </c>
      <c r="E6" s="24" t="n">
        <v>588548624</v>
      </c>
      <c r="F6" s="22" t="n">
        <v>157296592</v>
      </c>
      <c r="G6" s="22" t="n">
        <v>1768</v>
      </c>
      <c r="H6" s="22" t="n">
        <v>1387772</v>
      </c>
      <c r="I6" s="20" t="n">
        <v>429862492</v>
      </c>
    </row>
    <row r="7" customFormat="false" ht="15" hidden="false" customHeight="true" outlineLevel="0" collapsed="false">
      <c r="A7" s="21" t="s">
        <v>28</v>
      </c>
      <c r="B7" s="22" t="n">
        <v>15296</v>
      </c>
      <c r="C7" s="22" t="n">
        <v>1594</v>
      </c>
      <c r="D7" s="108" t="n">
        <v>16890</v>
      </c>
      <c r="E7" s="24" t="n">
        <v>69538437</v>
      </c>
      <c r="F7" s="22" t="n">
        <v>19223497</v>
      </c>
      <c r="G7" s="22" t="n">
        <v>0</v>
      </c>
      <c r="H7" s="22" t="n">
        <v>178295</v>
      </c>
      <c r="I7" s="27" t="n">
        <v>50136645</v>
      </c>
    </row>
    <row r="8" customFormat="false" ht="15" hidden="false" customHeight="true" outlineLevel="0" collapsed="false">
      <c r="A8" s="21" t="s">
        <v>29</v>
      </c>
      <c r="B8" s="22" t="n">
        <v>20393</v>
      </c>
      <c r="C8" s="22" t="n">
        <v>1973</v>
      </c>
      <c r="D8" s="108" t="n">
        <v>22366</v>
      </c>
      <c r="E8" s="24" t="n">
        <v>90975718</v>
      </c>
      <c r="F8" s="22" t="n">
        <v>25490700</v>
      </c>
      <c r="G8" s="22" t="n">
        <v>0</v>
      </c>
      <c r="H8" s="22" t="n">
        <v>237168</v>
      </c>
      <c r="I8" s="27" t="n">
        <v>65247850</v>
      </c>
    </row>
    <row r="9" customFormat="false" ht="15" hidden="false" customHeight="true" outlineLevel="0" collapsed="false">
      <c r="A9" s="21" t="s">
        <v>30</v>
      </c>
      <c r="B9" s="22" t="n">
        <v>8354</v>
      </c>
      <c r="C9" s="22" t="n">
        <v>707</v>
      </c>
      <c r="D9" s="108" t="n">
        <v>9061</v>
      </c>
      <c r="E9" s="24" t="n">
        <v>35318477</v>
      </c>
      <c r="F9" s="22" t="n">
        <v>9978908</v>
      </c>
      <c r="G9" s="22" t="n">
        <v>0</v>
      </c>
      <c r="H9" s="22" t="n">
        <v>75270</v>
      </c>
      <c r="I9" s="27" t="n">
        <v>25264299</v>
      </c>
    </row>
    <row r="10" customFormat="false" ht="15" hidden="false" customHeight="true" outlineLevel="0" collapsed="false">
      <c r="A10" s="21" t="s">
        <v>31</v>
      </c>
      <c r="B10" s="22" t="n">
        <v>7187</v>
      </c>
      <c r="C10" s="22" t="n">
        <v>591</v>
      </c>
      <c r="D10" s="108" t="n">
        <v>7778</v>
      </c>
      <c r="E10" s="24" t="n">
        <v>29879548</v>
      </c>
      <c r="F10" s="22" t="n">
        <v>8573623</v>
      </c>
      <c r="G10" s="22" t="n">
        <v>0</v>
      </c>
      <c r="H10" s="22" t="n">
        <v>57000</v>
      </c>
      <c r="I10" s="27" t="n">
        <v>21248925</v>
      </c>
    </row>
    <row r="11" customFormat="false" ht="15" hidden="false" customHeight="true" outlineLevel="0" collapsed="false">
      <c r="A11" s="21" t="s">
        <v>32</v>
      </c>
      <c r="B11" s="22" t="n">
        <v>23163</v>
      </c>
      <c r="C11" s="22" t="n">
        <v>2056</v>
      </c>
      <c r="D11" s="108" t="n">
        <v>25219</v>
      </c>
      <c r="E11" s="24" t="n">
        <v>94011677</v>
      </c>
      <c r="F11" s="22" t="n">
        <v>27024792</v>
      </c>
      <c r="G11" s="22" t="n">
        <v>0</v>
      </c>
      <c r="H11" s="22" t="n">
        <v>187668</v>
      </c>
      <c r="I11" s="27" t="n">
        <v>66799217</v>
      </c>
    </row>
    <row r="12" customFormat="false" ht="15" hidden="false" customHeight="true" outlineLevel="0" collapsed="false">
      <c r="A12" s="21" t="s">
        <v>33</v>
      </c>
      <c r="B12" s="22" t="n">
        <v>8446</v>
      </c>
      <c r="C12" s="22" t="n">
        <v>749</v>
      </c>
      <c r="D12" s="108" t="n">
        <v>9195</v>
      </c>
      <c r="E12" s="24" t="n">
        <v>35967826</v>
      </c>
      <c r="F12" s="22" t="n">
        <v>10174028</v>
      </c>
      <c r="G12" s="22" t="n">
        <v>0</v>
      </c>
      <c r="H12" s="22" t="n">
        <v>85529</v>
      </c>
      <c r="I12" s="27" t="n">
        <v>25708269</v>
      </c>
    </row>
    <row r="13" customFormat="false" ht="15" hidden="false" customHeight="true" outlineLevel="0" collapsed="false">
      <c r="A13" s="21" t="s">
        <v>34</v>
      </c>
      <c r="B13" s="22" t="n">
        <v>19199</v>
      </c>
      <c r="C13" s="22" t="n">
        <v>2056</v>
      </c>
      <c r="D13" s="108" t="n">
        <v>21255</v>
      </c>
      <c r="E13" s="24" t="n">
        <v>83521068</v>
      </c>
      <c r="F13" s="22" t="n">
        <v>23866970</v>
      </c>
      <c r="G13" s="22" t="n">
        <v>406</v>
      </c>
      <c r="H13" s="22" t="n">
        <v>185562</v>
      </c>
      <c r="I13" s="27" t="n">
        <v>59468130</v>
      </c>
    </row>
    <row r="14" customFormat="false" ht="15" hidden="false" customHeight="true" outlineLevel="0" collapsed="false">
      <c r="A14" s="21" t="s">
        <v>35</v>
      </c>
      <c r="B14" s="28" t="n">
        <v>18368</v>
      </c>
      <c r="C14" s="28" t="n">
        <v>2283</v>
      </c>
      <c r="D14" s="108" t="n">
        <v>20651</v>
      </c>
      <c r="E14" s="24" t="n">
        <v>86064695</v>
      </c>
      <c r="F14" s="22" t="n">
        <v>24054498</v>
      </c>
      <c r="G14" s="22" t="n">
        <v>0</v>
      </c>
      <c r="H14" s="22" t="n">
        <v>178121</v>
      </c>
      <c r="I14" s="39" t="n">
        <v>61832076</v>
      </c>
    </row>
    <row r="15" customFormat="false" ht="15" hidden="false" customHeight="true" outlineLevel="0" collapsed="false">
      <c r="A15" s="30" t="s">
        <v>36</v>
      </c>
      <c r="B15" s="31" t="n">
        <v>239558</v>
      </c>
      <c r="C15" s="31" t="n">
        <v>24308</v>
      </c>
      <c r="D15" s="31" t="n">
        <v>263866</v>
      </c>
      <c r="E15" s="31" t="n">
        <v>1113826070</v>
      </c>
      <c r="F15" s="31" t="n">
        <v>305683608</v>
      </c>
      <c r="G15" s="31" t="n">
        <v>2174</v>
      </c>
      <c r="H15" s="31" t="n">
        <v>2572385</v>
      </c>
      <c r="I15" s="34" t="n">
        <v>805567903</v>
      </c>
    </row>
    <row r="16" customFormat="false" ht="15" hidden="false" customHeight="true" outlineLevel="0" collapsed="false">
      <c r="A16" s="21" t="s">
        <v>37</v>
      </c>
      <c r="B16" s="22" t="n">
        <v>2404</v>
      </c>
      <c r="C16" s="22" t="n">
        <v>221</v>
      </c>
      <c r="D16" s="31" t="n">
        <v>2625</v>
      </c>
      <c r="E16" s="86" t="n">
        <v>9552409</v>
      </c>
      <c r="F16" s="31" t="n">
        <v>2807268</v>
      </c>
      <c r="G16" s="31" t="n">
        <v>0</v>
      </c>
      <c r="H16" s="31" t="n">
        <v>31045</v>
      </c>
      <c r="I16" s="34" t="n">
        <v>6714096</v>
      </c>
    </row>
    <row r="17" customFormat="false" ht="15" hidden="false" customHeight="true" outlineLevel="0" collapsed="false">
      <c r="A17" s="14" t="s">
        <v>38</v>
      </c>
      <c r="B17" s="15" t="n">
        <v>4852</v>
      </c>
      <c r="C17" s="15" t="n">
        <v>450</v>
      </c>
      <c r="D17" s="108" t="n">
        <v>5302</v>
      </c>
      <c r="E17" s="24" t="n">
        <v>19922981</v>
      </c>
      <c r="F17" s="22" t="n">
        <v>5745605</v>
      </c>
      <c r="G17" s="22" t="n">
        <v>0</v>
      </c>
      <c r="H17" s="22" t="n">
        <v>43705</v>
      </c>
      <c r="I17" s="20" t="n">
        <v>14133671</v>
      </c>
    </row>
    <row r="18" customFormat="false" ht="15" hidden="false" customHeight="true" outlineLevel="0" collapsed="false">
      <c r="A18" s="21" t="s">
        <v>39</v>
      </c>
      <c r="B18" s="22" t="n">
        <v>1227</v>
      </c>
      <c r="C18" s="22" t="n">
        <v>84</v>
      </c>
      <c r="D18" s="108" t="n">
        <v>1311</v>
      </c>
      <c r="E18" s="24" t="n">
        <v>4803886</v>
      </c>
      <c r="F18" s="22" t="n">
        <v>1368586</v>
      </c>
      <c r="G18" s="22" t="n">
        <v>0</v>
      </c>
      <c r="H18" s="22" t="n">
        <v>14732</v>
      </c>
      <c r="I18" s="27" t="n">
        <v>3420568</v>
      </c>
    </row>
    <row r="19" customFormat="false" ht="15" hidden="false" customHeight="true" outlineLevel="0" collapsed="false">
      <c r="A19" s="21" t="s">
        <v>40</v>
      </c>
      <c r="B19" s="22" t="n">
        <v>1020</v>
      </c>
      <c r="C19" s="22" t="n">
        <v>45</v>
      </c>
      <c r="D19" s="108" t="n">
        <v>1065</v>
      </c>
      <c r="E19" s="24" t="n">
        <v>3822135</v>
      </c>
      <c r="F19" s="22" t="n">
        <v>1118484</v>
      </c>
      <c r="G19" s="28" t="n">
        <v>0</v>
      </c>
      <c r="H19" s="28" t="n">
        <v>14194</v>
      </c>
      <c r="I19" s="39" t="n">
        <v>2689457</v>
      </c>
    </row>
    <row r="20" customFormat="false" ht="15" hidden="false" customHeight="true" outlineLevel="0" collapsed="false">
      <c r="A20" s="14" t="s">
        <v>41</v>
      </c>
      <c r="B20" s="15" t="n">
        <v>3386</v>
      </c>
      <c r="C20" s="15" t="n">
        <v>263</v>
      </c>
      <c r="D20" s="15" t="n">
        <v>3649</v>
      </c>
      <c r="E20" s="52" t="n">
        <v>13593342</v>
      </c>
      <c r="F20" s="15" t="n">
        <v>3919677</v>
      </c>
      <c r="G20" s="22" t="n">
        <v>0</v>
      </c>
      <c r="H20" s="22" t="n">
        <v>29910</v>
      </c>
      <c r="I20" s="20" t="n">
        <v>9643755</v>
      </c>
    </row>
    <row r="21" customFormat="false" ht="15" hidden="false" customHeight="true" outlineLevel="0" collapsed="false">
      <c r="A21" s="21" t="s">
        <v>42</v>
      </c>
      <c r="B21" s="22" t="n">
        <v>1941</v>
      </c>
      <c r="C21" s="22" t="n">
        <v>223</v>
      </c>
      <c r="D21" s="22" t="n">
        <v>2164</v>
      </c>
      <c r="E21" s="55" t="n">
        <v>7882894</v>
      </c>
      <c r="F21" s="22" t="n">
        <v>2326726</v>
      </c>
      <c r="G21" s="22" t="n">
        <v>0</v>
      </c>
      <c r="H21" s="22" t="n">
        <v>15415</v>
      </c>
      <c r="I21" s="27" t="n">
        <v>5540753</v>
      </c>
    </row>
    <row r="22" customFormat="false" ht="15" hidden="false" customHeight="true" outlineLevel="0" collapsed="false">
      <c r="A22" s="21" t="s">
        <v>43</v>
      </c>
      <c r="B22" s="22" t="n">
        <v>8072</v>
      </c>
      <c r="C22" s="22" t="n">
        <v>955</v>
      </c>
      <c r="D22" s="28" t="n">
        <v>9027</v>
      </c>
      <c r="E22" s="58" t="n">
        <v>34747485</v>
      </c>
      <c r="F22" s="28" t="n">
        <v>9903696</v>
      </c>
      <c r="G22" s="28" t="n">
        <v>0</v>
      </c>
      <c r="H22" s="28" t="n">
        <v>64917</v>
      </c>
      <c r="I22" s="39" t="n">
        <v>24778872</v>
      </c>
    </row>
    <row r="23" customFormat="false" ht="15" hidden="false" customHeight="true" outlineLevel="0" collapsed="false">
      <c r="A23" s="14" t="s">
        <v>44</v>
      </c>
      <c r="B23" s="15" t="n">
        <v>2220</v>
      </c>
      <c r="C23" s="15" t="n">
        <v>203</v>
      </c>
      <c r="D23" s="108" t="n">
        <v>2423</v>
      </c>
      <c r="E23" s="24" t="n">
        <v>9578194</v>
      </c>
      <c r="F23" s="22" t="n">
        <v>2723489</v>
      </c>
      <c r="G23" s="22" t="n">
        <v>0</v>
      </c>
      <c r="H23" s="22" t="n">
        <v>22023</v>
      </c>
      <c r="I23" s="20" t="n">
        <v>6832682</v>
      </c>
    </row>
    <row r="24" customFormat="false" ht="15" hidden="false" customHeight="true" outlineLevel="0" collapsed="false">
      <c r="A24" s="21" t="s">
        <v>45</v>
      </c>
      <c r="B24" s="22" t="n">
        <v>2385</v>
      </c>
      <c r="C24" s="22" t="n">
        <v>402</v>
      </c>
      <c r="D24" s="108" t="n">
        <v>2787</v>
      </c>
      <c r="E24" s="24" t="n">
        <v>11194928</v>
      </c>
      <c r="F24" s="22" t="n">
        <v>3192742</v>
      </c>
      <c r="G24" s="22" t="n">
        <v>0</v>
      </c>
      <c r="H24" s="22" t="n">
        <v>20029</v>
      </c>
      <c r="I24" s="27" t="n">
        <v>7982157</v>
      </c>
    </row>
    <row r="25" customFormat="false" ht="15" hidden="false" customHeight="true" outlineLevel="0" collapsed="false">
      <c r="A25" s="21" t="s">
        <v>46</v>
      </c>
      <c r="B25" s="22" t="n">
        <v>1629</v>
      </c>
      <c r="C25" s="22" t="n">
        <v>153</v>
      </c>
      <c r="D25" s="108" t="n">
        <v>1782</v>
      </c>
      <c r="E25" s="24" t="n">
        <v>6393613</v>
      </c>
      <c r="F25" s="22" t="n">
        <v>1894574</v>
      </c>
      <c r="G25" s="22" t="n">
        <v>0</v>
      </c>
      <c r="H25" s="22" t="n">
        <v>16345</v>
      </c>
      <c r="I25" s="27" t="n">
        <v>4482694</v>
      </c>
    </row>
    <row r="26" customFormat="false" ht="15" hidden="false" customHeight="true" outlineLevel="0" collapsed="false">
      <c r="A26" s="21" t="s">
        <v>47</v>
      </c>
      <c r="B26" s="22" t="n">
        <v>2395</v>
      </c>
      <c r="C26" s="22" t="n">
        <v>243</v>
      </c>
      <c r="D26" s="108" t="n">
        <v>2638</v>
      </c>
      <c r="E26" s="24" t="n">
        <v>9036922</v>
      </c>
      <c r="F26" s="22" t="n">
        <v>2659871</v>
      </c>
      <c r="G26" s="22" t="n">
        <v>0</v>
      </c>
      <c r="H26" s="22" t="n">
        <v>19004</v>
      </c>
      <c r="I26" s="27" t="n">
        <v>6358047</v>
      </c>
    </row>
    <row r="27" customFormat="false" ht="15" hidden="false" customHeight="true" outlineLevel="0" collapsed="false">
      <c r="A27" s="21" t="s">
        <v>48</v>
      </c>
      <c r="B27" s="22" t="n">
        <v>4218</v>
      </c>
      <c r="C27" s="22" t="n">
        <v>339</v>
      </c>
      <c r="D27" s="108" t="n">
        <v>4557</v>
      </c>
      <c r="E27" s="24" t="n">
        <v>15424586</v>
      </c>
      <c r="F27" s="22" t="n">
        <v>4527561</v>
      </c>
      <c r="G27" s="22" t="n">
        <v>0</v>
      </c>
      <c r="H27" s="22" t="n">
        <v>37309</v>
      </c>
      <c r="I27" s="27" t="n">
        <v>10859716</v>
      </c>
    </row>
    <row r="28" customFormat="false" ht="15" hidden="false" customHeight="true" outlineLevel="0" collapsed="false">
      <c r="A28" s="21" t="s">
        <v>49</v>
      </c>
      <c r="B28" s="22" t="n">
        <v>2877</v>
      </c>
      <c r="C28" s="22" t="n">
        <v>272</v>
      </c>
      <c r="D28" s="108" t="n">
        <v>3149</v>
      </c>
      <c r="E28" s="24" t="n">
        <v>11772486</v>
      </c>
      <c r="F28" s="22" t="n">
        <v>3432289</v>
      </c>
      <c r="G28" s="22" t="n">
        <v>0</v>
      </c>
      <c r="H28" s="22" t="n">
        <v>24387</v>
      </c>
      <c r="I28" s="39" t="n">
        <v>8315810</v>
      </c>
    </row>
    <row r="29" customFormat="false" ht="15" hidden="false" customHeight="true" outlineLevel="0" collapsed="false">
      <c r="A29" s="14" t="s">
        <v>50</v>
      </c>
      <c r="B29" s="15" t="n">
        <v>6717</v>
      </c>
      <c r="C29" s="15" t="n">
        <v>629</v>
      </c>
      <c r="D29" s="15" t="n">
        <v>7346</v>
      </c>
      <c r="E29" s="52" t="n">
        <v>25827354</v>
      </c>
      <c r="F29" s="15" t="n">
        <v>7564995</v>
      </c>
      <c r="G29" s="15" t="n">
        <v>725</v>
      </c>
      <c r="H29" s="15" t="n">
        <v>57114</v>
      </c>
      <c r="I29" s="20" t="n">
        <v>18204520</v>
      </c>
    </row>
    <row r="30" customFormat="false" ht="15" hidden="false" customHeight="true" outlineLevel="0" collapsed="false">
      <c r="A30" s="21" t="s">
        <v>51</v>
      </c>
      <c r="B30" s="22" t="n">
        <v>5228</v>
      </c>
      <c r="C30" s="22" t="n">
        <v>719</v>
      </c>
      <c r="D30" s="22" t="n">
        <v>5947</v>
      </c>
      <c r="E30" s="55" t="n">
        <v>22401603</v>
      </c>
      <c r="F30" s="22" t="n">
        <v>6555639</v>
      </c>
      <c r="G30" s="22" t="n">
        <v>0</v>
      </c>
      <c r="H30" s="22" t="n">
        <v>35030</v>
      </c>
      <c r="I30" s="27" t="n">
        <v>15810934</v>
      </c>
    </row>
    <row r="31" customFormat="false" ht="15" hidden="false" customHeight="true" outlineLevel="0" collapsed="false">
      <c r="A31" s="21" t="s">
        <v>52</v>
      </c>
      <c r="B31" s="22" t="n">
        <v>1081</v>
      </c>
      <c r="C31" s="22" t="n">
        <v>89</v>
      </c>
      <c r="D31" s="28" t="n">
        <v>1170</v>
      </c>
      <c r="E31" s="58" t="n">
        <v>4068546</v>
      </c>
      <c r="F31" s="28" t="n">
        <v>1207484</v>
      </c>
      <c r="G31" s="28" t="n">
        <v>0</v>
      </c>
      <c r="H31" s="28" t="n">
        <v>8307</v>
      </c>
      <c r="I31" s="39" t="n">
        <v>2852755</v>
      </c>
    </row>
    <row r="32" customFormat="false" ht="15" hidden="false" customHeight="true" outlineLevel="0" collapsed="false">
      <c r="A32" s="14" t="s">
        <v>53</v>
      </c>
      <c r="B32" s="15" t="n">
        <v>4059</v>
      </c>
      <c r="C32" s="15" t="n">
        <v>355</v>
      </c>
      <c r="D32" s="108" t="n">
        <v>4414</v>
      </c>
      <c r="E32" s="24" t="n">
        <v>15833958</v>
      </c>
      <c r="F32" s="22" t="n">
        <v>4638918</v>
      </c>
      <c r="G32" s="22" t="n">
        <v>0</v>
      </c>
      <c r="H32" s="22" t="n">
        <v>37948</v>
      </c>
      <c r="I32" s="20" t="n">
        <v>11157092</v>
      </c>
    </row>
    <row r="33" customFormat="false" ht="15" hidden="false" customHeight="true" outlineLevel="0" collapsed="false">
      <c r="A33" s="21" t="s">
        <v>54</v>
      </c>
      <c r="B33" s="22" t="n">
        <v>893</v>
      </c>
      <c r="C33" s="22" t="n">
        <v>84</v>
      </c>
      <c r="D33" s="108" t="n">
        <v>977</v>
      </c>
      <c r="E33" s="24" t="n">
        <v>3310965</v>
      </c>
      <c r="F33" s="22" t="n">
        <v>1006522</v>
      </c>
      <c r="G33" s="22" t="n">
        <v>0</v>
      </c>
      <c r="H33" s="22" t="n">
        <v>6204</v>
      </c>
      <c r="I33" s="27" t="n">
        <v>2298239</v>
      </c>
    </row>
    <row r="34" customFormat="false" ht="15" hidden="false" customHeight="true" outlineLevel="0" collapsed="false">
      <c r="A34" s="21" t="s">
        <v>55</v>
      </c>
      <c r="B34" s="22" t="n">
        <v>614</v>
      </c>
      <c r="C34" s="22" t="n">
        <v>47</v>
      </c>
      <c r="D34" s="108" t="n">
        <v>661</v>
      </c>
      <c r="E34" s="24" t="n">
        <v>2210381</v>
      </c>
      <c r="F34" s="22" t="n">
        <v>662899</v>
      </c>
      <c r="G34" s="22" t="n">
        <v>0</v>
      </c>
      <c r="H34" s="22" t="n">
        <v>6471</v>
      </c>
      <c r="I34" s="27" t="n">
        <v>1541011</v>
      </c>
    </row>
    <row r="35" customFormat="false" ht="15" hidden="false" customHeight="true" outlineLevel="0" collapsed="false">
      <c r="A35" s="21" t="s">
        <v>56</v>
      </c>
      <c r="B35" s="22" t="n">
        <v>140</v>
      </c>
      <c r="C35" s="22" t="n">
        <v>8</v>
      </c>
      <c r="D35" s="108" t="n">
        <v>148</v>
      </c>
      <c r="E35" s="24" t="n">
        <v>580520</v>
      </c>
      <c r="F35" s="22" t="n">
        <v>162309</v>
      </c>
      <c r="G35" s="22" t="n">
        <v>0</v>
      </c>
      <c r="H35" s="22" t="n">
        <v>1110</v>
      </c>
      <c r="I35" s="27" t="n">
        <v>417101</v>
      </c>
    </row>
    <row r="36" customFormat="false" ht="15" hidden="false" customHeight="true" outlineLevel="0" collapsed="false">
      <c r="A36" s="35" t="s">
        <v>57</v>
      </c>
      <c r="B36" s="28" t="n">
        <v>4191</v>
      </c>
      <c r="C36" s="28" t="n">
        <v>348</v>
      </c>
      <c r="D36" s="108" t="n">
        <v>4539</v>
      </c>
      <c r="E36" s="24" t="n">
        <v>16031891</v>
      </c>
      <c r="F36" s="22" t="n">
        <v>4735623</v>
      </c>
      <c r="G36" s="22" t="n">
        <v>0</v>
      </c>
      <c r="H36" s="22" t="n">
        <v>36555</v>
      </c>
      <c r="I36" s="39" t="n">
        <v>11259713</v>
      </c>
    </row>
    <row r="37" customFormat="false" ht="15" hidden="false" customHeight="true" outlineLevel="0" collapsed="false">
      <c r="A37" s="30" t="s">
        <v>58</v>
      </c>
      <c r="B37" s="31" t="n">
        <v>61549</v>
      </c>
      <c r="C37" s="31" t="n">
        <v>6132</v>
      </c>
      <c r="D37" s="31" t="n">
        <v>67681</v>
      </c>
      <c r="E37" s="31" t="n">
        <v>247991079</v>
      </c>
      <c r="F37" s="31" t="n">
        <v>72154957</v>
      </c>
      <c r="G37" s="31" t="n">
        <v>725</v>
      </c>
      <c r="H37" s="31" t="n">
        <v>541754</v>
      </c>
      <c r="I37" s="34" t="n">
        <v>175293643</v>
      </c>
    </row>
    <row r="38" customFormat="false" ht="15" hidden="false" customHeight="true" outlineLevel="0" collapsed="false">
      <c r="A38" s="40" t="s">
        <v>59</v>
      </c>
      <c r="B38" s="68" t="n">
        <v>301107</v>
      </c>
      <c r="C38" s="68" t="n">
        <v>30440</v>
      </c>
      <c r="D38" s="68" t="n">
        <v>331547</v>
      </c>
      <c r="E38" s="68" t="n">
        <v>1361817149</v>
      </c>
      <c r="F38" s="68" t="n">
        <v>377838565</v>
      </c>
      <c r="G38" s="68" t="n">
        <v>2899</v>
      </c>
      <c r="H38" s="68" t="n">
        <v>3114139</v>
      </c>
      <c r="I38" s="70" t="n">
        <v>980861546</v>
      </c>
    </row>
  </sheetData>
  <mergeCells count="9">
    <mergeCell ref="A2:A5"/>
    <mergeCell ref="B2:D3"/>
    <mergeCell ref="E2:E5"/>
    <mergeCell ref="F2:F5"/>
    <mergeCell ref="G2:G5"/>
    <mergeCell ref="H2:H5"/>
    <mergeCell ref="I2:I5"/>
    <mergeCell ref="B4:C4"/>
    <mergeCell ref="D4:D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A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22.37"/>
    <col collapsed="false" customWidth="false" hidden="false" outlineLevel="0" max="257" min="8" style="1" width="8.99"/>
  </cols>
  <sheetData>
    <row r="1" customFormat="false" ht="10.5" hidden="false" customHeight="false" outlineLevel="0" collapsed="false">
      <c r="A1" s="232" t="s">
        <v>261</v>
      </c>
      <c r="B1" s="232"/>
      <c r="C1" s="232"/>
      <c r="D1" s="3" t="s">
        <v>106</v>
      </c>
      <c r="E1" s="3"/>
      <c r="F1" s="3"/>
    </row>
    <row r="2" customFormat="false" ht="11.25" hidden="false" customHeight="false" outlineLevel="0" collapsed="false">
      <c r="A2" s="232" t="s">
        <v>262</v>
      </c>
      <c r="B2" s="232"/>
      <c r="C2" s="232"/>
      <c r="D2" s="3"/>
      <c r="E2" s="3"/>
      <c r="F2" s="3"/>
      <c r="G2" s="154" t="s">
        <v>96</v>
      </c>
    </row>
    <row r="3" s="187" customFormat="true" ht="12" hidden="false" customHeight="true" outlineLevel="0" collapsed="false">
      <c r="A3" s="71" t="s">
        <v>62</v>
      </c>
      <c r="B3" s="184" t="s">
        <v>12</v>
      </c>
      <c r="C3" s="184"/>
      <c r="D3" s="184"/>
      <c r="E3" s="247"/>
      <c r="F3" s="121"/>
      <c r="G3" s="236" t="s">
        <v>263</v>
      </c>
    </row>
    <row r="4" s="187" customFormat="true" ht="12" hidden="false" customHeight="true" outlineLevel="0" collapsed="false">
      <c r="A4" s="71"/>
      <c r="B4" s="184"/>
      <c r="C4" s="184"/>
      <c r="D4" s="184"/>
      <c r="E4" s="248" t="s">
        <v>264</v>
      </c>
      <c r="F4" s="150" t="s">
        <v>265</v>
      </c>
      <c r="G4" s="236"/>
    </row>
    <row r="5" s="187" customFormat="true" ht="12.75" hidden="false" customHeight="true" outlineLevel="0" collapsed="false">
      <c r="A5" s="71"/>
      <c r="B5" s="188" t="s">
        <v>111</v>
      </c>
      <c r="C5" s="188"/>
      <c r="D5" s="235" t="s">
        <v>22</v>
      </c>
      <c r="E5" s="248" t="s">
        <v>266</v>
      </c>
      <c r="F5" s="150" t="s">
        <v>138</v>
      </c>
      <c r="G5" s="236"/>
    </row>
    <row r="6" s="187" customFormat="true" ht="12.75" hidden="false" customHeight="true" outlineLevel="0" collapsed="false">
      <c r="A6" s="71"/>
      <c r="B6" s="235" t="s">
        <v>117</v>
      </c>
      <c r="C6" s="235" t="s">
        <v>118</v>
      </c>
      <c r="D6" s="235"/>
      <c r="E6" s="251"/>
      <c r="F6" s="139"/>
      <c r="G6" s="236"/>
    </row>
    <row r="7" customFormat="false" ht="16.5" hidden="false" customHeight="true" outlineLevel="0" collapsed="false">
      <c r="A7" s="14" t="s">
        <v>27</v>
      </c>
      <c r="B7" s="15" t="n">
        <v>4289</v>
      </c>
      <c r="C7" s="15" t="n">
        <v>343</v>
      </c>
      <c r="D7" s="108" t="n">
        <v>4632</v>
      </c>
      <c r="E7" s="24" t="n">
        <v>2951331</v>
      </c>
      <c r="F7" s="22" t="n">
        <v>1710240</v>
      </c>
      <c r="G7" s="20" t="n">
        <v>1241091</v>
      </c>
    </row>
    <row r="8" customFormat="false" ht="16.5" hidden="false" customHeight="true" outlineLevel="0" collapsed="false">
      <c r="A8" s="21" t="s">
        <v>28</v>
      </c>
      <c r="B8" s="22" t="n">
        <v>654</v>
      </c>
      <c r="C8" s="22" t="n">
        <v>80</v>
      </c>
      <c r="D8" s="108" t="n">
        <v>734</v>
      </c>
      <c r="E8" s="24" t="n">
        <v>456687</v>
      </c>
      <c r="F8" s="22" t="n">
        <v>266652</v>
      </c>
      <c r="G8" s="27" t="n">
        <v>190035</v>
      </c>
    </row>
    <row r="9" customFormat="false" ht="16.5" hidden="false" customHeight="true" outlineLevel="0" collapsed="false">
      <c r="A9" s="21" t="s">
        <v>29</v>
      </c>
      <c r="B9" s="22" t="n">
        <v>993</v>
      </c>
      <c r="C9" s="22" t="n">
        <v>77</v>
      </c>
      <c r="D9" s="108" t="n">
        <v>1070</v>
      </c>
      <c r="E9" s="24" t="n">
        <v>732937</v>
      </c>
      <c r="F9" s="22" t="n">
        <v>412790</v>
      </c>
      <c r="G9" s="27" t="n">
        <v>320147</v>
      </c>
    </row>
    <row r="10" customFormat="false" ht="16.5" hidden="false" customHeight="true" outlineLevel="0" collapsed="false">
      <c r="A10" s="21" t="s">
        <v>30</v>
      </c>
      <c r="B10" s="22" t="n">
        <v>305</v>
      </c>
      <c r="C10" s="22" t="n">
        <v>33</v>
      </c>
      <c r="D10" s="108" t="n">
        <v>338</v>
      </c>
      <c r="E10" s="24" t="n">
        <v>225997</v>
      </c>
      <c r="F10" s="22" t="n">
        <v>126682</v>
      </c>
      <c r="G10" s="27" t="n">
        <v>99315</v>
      </c>
    </row>
    <row r="11" customFormat="false" ht="16.5" hidden="false" customHeight="true" outlineLevel="0" collapsed="false">
      <c r="A11" s="21" t="s">
        <v>31</v>
      </c>
      <c r="B11" s="22" t="n">
        <v>281</v>
      </c>
      <c r="C11" s="22" t="n">
        <v>27</v>
      </c>
      <c r="D11" s="108" t="n">
        <v>308</v>
      </c>
      <c r="E11" s="24" t="n">
        <v>168280</v>
      </c>
      <c r="F11" s="22" t="n">
        <v>102407</v>
      </c>
      <c r="G11" s="27" t="n">
        <v>65873</v>
      </c>
    </row>
    <row r="12" customFormat="false" ht="16.5" hidden="false" customHeight="true" outlineLevel="0" collapsed="false">
      <c r="A12" s="21" t="s">
        <v>32</v>
      </c>
      <c r="B12" s="22" t="n">
        <v>1076</v>
      </c>
      <c r="C12" s="22" t="n">
        <v>80</v>
      </c>
      <c r="D12" s="108" t="n">
        <v>1156</v>
      </c>
      <c r="E12" s="24" t="n">
        <v>620757</v>
      </c>
      <c r="F12" s="22" t="n">
        <v>392086</v>
      </c>
      <c r="G12" s="27" t="n">
        <v>228671</v>
      </c>
    </row>
    <row r="13" customFormat="false" ht="16.5" hidden="false" customHeight="true" outlineLevel="0" collapsed="false">
      <c r="A13" s="21" t="s">
        <v>33</v>
      </c>
      <c r="B13" s="22" t="n">
        <v>398</v>
      </c>
      <c r="C13" s="22" t="n">
        <v>40</v>
      </c>
      <c r="D13" s="108" t="n">
        <v>438</v>
      </c>
      <c r="E13" s="24" t="n">
        <v>217482</v>
      </c>
      <c r="F13" s="22" t="n">
        <v>140787</v>
      </c>
      <c r="G13" s="27" t="n">
        <v>76695</v>
      </c>
    </row>
    <row r="14" customFormat="false" ht="16.5" hidden="false" customHeight="true" outlineLevel="0" collapsed="false">
      <c r="A14" s="21" t="s">
        <v>34</v>
      </c>
      <c r="B14" s="22" t="n">
        <v>829</v>
      </c>
      <c r="C14" s="22" t="n">
        <v>82</v>
      </c>
      <c r="D14" s="108" t="n">
        <v>911</v>
      </c>
      <c r="E14" s="24" t="n">
        <v>571879</v>
      </c>
      <c r="F14" s="22" t="n">
        <v>336401</v>
      </c>
      <c r="G14" s="27" t="n">
        <v>235478</v>
      </c>
    </row>
    <row r="15" customFormat="false" ht="16.5" hidden="false" customHeight="true" outlineLevel="0" collapsed="false">
      <c r="A15" s="21" t="s">
        <v>35</v>
      </c>
      <c r="B15" s="28" t="n">
        <v>666</v>
      </c>
      <c r="C15" s="28" t="n">
        <v>60</v>
      </c>
      <c r="D15" s="108" t="n">
        <v>726</v>
      </c>
      <c r="E15" s="24" t="n">
        <v>448426</v>
      </c>
      <c r="F15" s="22" t="n">
        <v>265561</v>
      </c>
      <c r="G15" s="27" t="n">
        <v>182865</v>
      </c>
    </row>
    <row r="16" customFormat="false" ht="16.5" hidden="false" customHeight="true" outlineLevel="0" collapsed="false">
      <c r="A16" s="30" t="s">
        <v>36</v>
      </c>
      <c r="B16" s="31" t="n">
        <v>9491</v>
      </c>
      <c r="C16" s="31" t="n">
        <v>822</v>
      </c>
      <c r="D16" s="31" t="n">
        <v>10313</v>
      </c>
      <c r="E16" s="31" t="n">
        <v>6393776</v>
      </c>
      <c r="F16" s="31" t="n">
        <v>3753606</v>
      </c>
      <c r="G16" s="34" t="n">
        <v>2640170</v>
      </c>
    </row>
    <row r="17" customFormat="false" ht="16.5" hidden="false" customHeight="true" outlineLevel="0" collapsed="false">
      <c r="A17" s="21" t="s">
        <v>37</v>
      </c>
      <c r="B17" s="22" t="n">
        <v>119</v>
      </c>
      <c r="C17" s="22" t="n">
        <v>13</v>
      </c>
      <c r="D17" s="28" t="n">
        <v>132</v>
      </c>
      <c r="E17" s="36" t="n">
        <v>74853</v>
      </c>
      <c r="F17" s="28" t="n">
        <v>47651</v>
      </c>
      <c r="G17" s="39" t="n">
        <v>27202</v>
      </c>
    </row>
    <row r="18" customFormat="false" ht="16.5" hidden="false" customHeight="true" outlineLevel="0" collapsed="false">
      <c r="A18" s="14" t="s">
        <v>38</v>
      </c>
      <c r="B18" s="15" t="n">
        <v>172</v>
      </c>
      <c r="C18" s="15" t="n">
        <v>34</v>
      </c>
      <c r="D18" s="108" t="n">
        <v>206</v>
      </c>
      <c r="E18" s="24" t="n">
        <v>132165</v>
      </c>
      <c r="F18" s="22" t="n">
        <v>78620</v>
      </c>
      <c r="G18" s="27" t="n">
        <v>53545</v>
      </c>
    </row>
    <row r="19" customFormat="false" ht="16.5" hidden="false" customHeight="true" outlineLevel="0" collapsed="false">
      <c r="A19" s="21" t="s">
        <v>39</v>
      </c>
      <c r="B19" s="22" t="n">
        <v>56</v>
      </c>
      <c r="C19" s="22" t="n">
        <v>6</v>
      </c>
      <c r="D19" s="108" t="n">
        <v>62</v>
      </c>
      <c r="E19" s="24" t="n">
        <v>39952</v>
      </c>
      <c r="F19" s="22" t="n">
        <v>23633</v>
      </c>
      <c r="G19" s="27" t="n">
        <v>16319</v>
      </c>
    </row>
    <row r="20" customFormat="false" ht="16.5" hidden="false" customHeight="true" outlineLevel="0" collapsed="false">
      <c r="A20" s="21" t="s">
        <v>40</v>
      </c>
      <c r="B20" s="22" t="n">
        <v>37</v>
      </c>
      <c r="C20" s="22" t="n">
        <v>4</v>
      </c>
      <c r="D20" s="108" t="n">
        <v>41</v>
      </c>
      <c r="E20" s="24" t="n">
        <v>16256</v>
      </c>
      <c r="F20" s="22" t="n">
        <v>11569</v>
      </c>
      <c r="G20" s="39" t="n">
        <v>4687</v>
      </c>
    </row>
    <row r="21" customFormat="false" ht="16.5" hidden="false" customHeight="true" outlineLevel="0" collapsed="false">
      <c r="A21" s="14" t="s">
        <v>41</v>
      </c>
      <c r="B21" s="15" t="n">
        <v>134</v>
      </c>
      <c r="C21" s="15" t="n">
        <v>16</v>
      </c>
      <c r="D21" s="15" t="n">
        <v>150</v>
      </c>
      <c r="E21" s="52" t="n">
        <v>78717</v>
      </c>
      <c r="F21" s="15" t="n">
        <v>48560</v>
      </c>
      <c r="G21" s="27" t="n">
        <v>30157</v>
      </c>
    </row>
    <row r="22" customFormat="false" ht="16.5" hidden="false" customHeight="true" outlineLevel="0" collapsed="false">
      <c r="A22" s="21" t="s">
        <v>42</v>
      </c>
      <c r="B22" s="22" t="n">
        <v>83</v>
      </c>
      <c r="C22" s="22" t="n">
        <v>10</v>
      </c>
      <c r="D22" s="22" t="n">
        <v>93</v>
      </c>
      <c r="E22" s="55" t="n">
        <v>67180</v>
      </c>
      <c r="F22" s="22" t="n">
        <v>35829</v>
      </c>
      <c r="G22" s="27" t="n">
        <v>31351</v>
      </c>
    </row>
    <row r="23" customFormat="false" ht="16.5" hidden="false" customHeight="true" outlineLevel="0" collapsed="false">
      <c r="A23" s="21" t="s">
        <v>43</v>
      </c>
      <c r="B23" s="22" t="n">
        <v>358</v>
      </c>
      <c r="C23" s="22" t="n">
        <v>39</v>
      </c>
      <c r="D23" s="28" t="n">
        <v>397</v>
      </c>
      <c r="E23" s="58" t="n">
        <v>228172</v>
      </c>
      <c r="F23" s="28" t="n">
        <v>138363</v>
      </c>
      <c r="G23" s="39" t="n">
        <v>89809</v>
      </c>
    </row>
    <row r="24" customFormat="false" ht="16.5" hidden="false" customHeight="true" outlineLevel="0" collapsed="false">
      <c r="A24" s="14" t="s">
        <v>44</v>
      </c>
      <c r="B24" s="15" t="n">
        <v>95</v>
      </c>
      <c r="C24" s="15" t="n">
        <v>10</v>
      </c>
      <c r="D24" s="108" t="n">
        <v>105</v>
      </c>
      <c r="E24" s="24" t="n">
        <v>75358</v>
      </c>
      <c r="F24" s="22" t="n">
        <v>42618</v>
      </c>
      <c r="G24" s="27" t="n">
        <v>32740</v>
      </c>
    </row>
    <row r="25" customFormat="false" ht="16.5" hidden="false" customHeight="true" outlineLevel="0" collapsed="false">
      <c r="A25" s="21" t="s">
        <v>45</v>
      </c>
      <c r="B25" s="22" t="n">
        <v>100</v>
      </c>
      <c r="C25" s="22" t="n">
        <v>13</v>
      </c>
      <c r="D25" s="108" t="n">
        <v>113</v>
      </c>
      <c r="E25" s="24" t="n">
        <v>91525</v>
      </c>
      <c r="F25" s="22" t="n">
        <v>47450</v>
      </c>
      <c r="G25" s="27" t="n">
        <v>44075</v>
      </c>
    </row>
    <row r="26" customFormat="false" ht="16.5" hidden="false" customHeight="true" outlineLevel="0" collapsed="false">
      <c r="A26" s="21" t="s">
        <v>46</v>
      </c>
      <c r="B26" s="22" t="n">
        <v>67</v>
      </c>
      <c r="C26" s="22" t="n">
        <v>13</v>
      </c>
      <c r="D26" s="108" t="n">
        <v>80</v>
      </c>
      <c r="E26" s="24" t="n">
        <v>59111</v>
      </c>
      <c r="F26" s="22" t="n">
        <v>35752</v>
      </c>
      <c r="G26" s="27" t="n">
        <v>23359</v>
      </c>
    </row>
    <row r="27" customFormat="false" ht="16.5" hidden="false" customHeight="true" outlineLevel="0" collapsed="false">
      <c r="A27" s="21" t="s">
        <v>47</v>
      </c>
      <c r="B27" s="22" t="n">
        <v>112</v>
      </c>
      <c r="C27" s="22" t="n">
        <v>12</v>
      </c>
      <c r="D27" s="108" t="n">
        <v>124</v>
      </c>
      <c r="E27" s="24" t="n">
        <v>65780</v>
      </c>
      <c r="F27" s="22" t="n">
        <v>43148</v>
      </c>
      <c r="G27" s="27" t="n">
        <v>22632</v>
      </c>
    </row>
    <row r="28" customFormat="false" ht="16.5" hidden="false" customHeight="true" outlineLevel="0" collapsed="false">
      <c r="A28" s="21" t="s">
        <v>48</v>
      </c>
      <c r="B28" s="22" t="n">
        <v>164</v>
      </c>
      <c r="C28" s="22" t="n">
        <v>10</v>
      </c>
      <c r="D28" s="108" t="n">
        <v>174</v>
      </c>
      <c r="E28" s="24" t="n">
        <v>79818</v>
      </c>
      <c r="F28" s="22" t="n">
        <v>53949</v>
      </c>
      <c r="G28" s="27" t="n">
        <v>25869</v>
      </c>
    </row>
    <row r="29" customFormat="false" ht="16.5" hidden="false" customHeight="true" outlineLevel="0" collapsed="false">
      <c r="A29" s="21" t="s">
        <v>49</v>
      </c>
      <c r="B29" s="22" t="n">
        <v>130</v>
      </c>
      <c r="C29" s="22" t="n">
        <v>17</v>
      </c>
      <c r="D29" s="108" t="n">
        <v>147</v>
      </c>
      <c r="E29" s="24" t="n">
        <v>92373</v>
      </c>
      <c r="F29" s="22" t="n">
        <v>54434</v>
      </c>
      <c r="G29" s="39" t="n">
        <v>37939</v>
      </c>
    </row>
    <row r="30" customFormat="false" ht="16.5" hidden="false" customHeight="true" outlineLevel="0" collapsed="false">
      <c r="A30" s="14" t="s">
        <v>50</v>
      </c>
      <c r="B30" s="15" t="n">
        <v>320</v>
      </c>
      <c r="C30" s="15" t="n">
        <v>16</v>
      </c>
      <c r="D30" s="15" t="n">
        <v>336</v>
      </c>
      <c r="E30" s="52" t="n">
        <v>176071</v>
      </c>
      <c r="F30" s="15" t="n">
        <v>111907</v>
      </c>
      <c r="G30" s="27" t="n">
        <v>64164</v>
      </c>
    </row>
    <row r="31" customFormat="false" ht="16.5" hidden="false" customHeight="true" outlineLevel="0" collapsed="false">
      <c r="A31" s="21" t="s">
        <v>51</v>
      </c>
      <c r="B31" s="22" t="n">
        <v>208</v>
      </c>
      <c r="C31" s="22" t="n">
        <v>28</v>
      </c>
      <c r="D31" s="22" t="n">
        <v>236</v>
      </c>
      <c r="E31" s="55" t="n">
        <v>118956</v>
      </c>
      <c r="F31" s="22" t="n">
        <v>75458</v>
      </c>
      <c r="G31" s="27" t="n">
        <v>43498</v>
      </c>
    </row>
    <row r="32" customFormat="false" ht="16.5" hidden="false" customHeight="true" outlineLevel="0" collapsed="false">
      <c r="A32" s="21" t="s">
        <v>52</v>
      </c>
      <c r="B32" s="22" t="n">
        <v>47</v>
      </c>
      <c r="C32" s="22" t="n">
        <v>4</v>
      </c>
      <c r="D32" s="28" t="n">
        <v>51</v>
      </c>
      <c r="E32" s="58" t="n">
        <v>25270</v>
      </c>
      <c r="F32" s="28" t="n">
        <v>17434</v>
      </c>
      <c r="G32" s="39" t="n">
        <v>7836</v>
      </c>
    </row>
    <row r="33" customFormat="false" ht="16.5" hidden="false" customHeight="true" outlineLevel="0" collapsed="false">
      <c r="A33" s="14" t="s">
        <v>53</v>
      </c>
      <c r="B33" s="15" t="n">
        <v>200</v>
      </c>
      <c r="C33" s="15" t="n">
        <v>14</v>
      </c>
      <c r="D33" s="108" t="n">
        <v>214</v>
      </c>
      <c r="E33" s="24" t="n">
        <v>107506</v>
      </c>
      <c r="F33" s="22" t="n">
        <v>68710</v>
      </c>
      <c r="G33" s="27" t="n">
        <v>38796</v>
      </c>
    </row>
    <row r="34" customFormat="false" ht="16.5" hidden="false" customHeight="true" outlineLevel="0" collapsed="false">
      <c r="A34" s="21" t="s">
        <v>54</v>
      </c>
      <c r="B34" s="22" t="n">
        <v>48</v>
      </c>
      <c r="C34" s="22" t="n">
        <v>7</v>
      </c>
      <c r="D34" s="108" t="n">
        <v>55</v>
      </c>
      <c r="E34" s="24" t="n">
        <v>31657</v>
      </c>
      <c r="F34" s="22" t="n">
        <v>19083</v>
      </c>
      <c r="G34" s="27" t="n">
        <v>12574</v>
      </c>
    </row>
    <row r="35" customFormat="false" ht="16.5" hidden="false" customHeight="true" outlineLevel="0" collapsed="false">
      <c r="A35" s="21" t="s">
        <v>55</v>
      </c>
      <c r="B35" s="22" t="n">
        <v>37</v>
      </c>
      <c r="C35" s="22" t="n">
        <v>2</v>
      </c>
      <c r="D35" s="108" t="n">
        <v>39</v>
      </c>
      <c r="E35" s="24" t="n">
        <v>28673</v>
      </c>
      <c r="F35" s="22" t="n">
        <v>16492</v>
      </c>
      <c r="G35" s="27" t="n">
        <v>12181</v>
      </c>
    </row>
    <row r="36" customFormat="false" ht="16.5" hidden="false" customHeight="true" outlineLevel="0" collapsed="false">
      <c r="A36" s="21" t="s">
        <v>56</v>
      </c>
      <c r="B36" s="22" t="n">
        <v>7</v>
      </c>
      <c r="C36" s="22" t="n">
        <v>0</v>
      </c>
      <c r="D36" s="108" t="n">
        <v>7</v>
      </c>
      <c r="E36" s="24" t="n">
        <v>4497</v>
      </c>
      <c r="F36" s="22" t="n">
        <v>2740</v>
      </c>
      <c r="G36" s="27" t="n">
        <v>1757</v>
      </c>
    </row>
    <row r="37" customFormat="false" ht="16.5" hidden="false" customHeight="true" outlineLevel="0" collapsed="false">
      <c r="A37" s="35" t="s">
        <v>57</v>
      </c>
      <c r="B37" s="28" t="n">
        <v>242</v>
      </c>
      <c r="C37" s="28" t="n">
        <v>23</v>
      </c>
      <c r="D37" s="108" t="n">
        <v>265</v>
      </c>
      <c r="E37" s="24" t="n">
        <v>141500</v>
      </c>
      <c r="F37" s="22" t="n">
        <v>88055</v>
      </c>
      <c r="G37" s="27" t="n">
        <v>53445</v>
      </c>
    </row>
    <row r="38" customFormat="false" ht="16.5" hidden="false" customHeight="true" outlineLevel="0" collapsed="false">
      <c r="A38" s="30" t="s">
        <v>58</v>
      </c>
      <c r="B38" s="31" t="n">
        <v>2736</v>
      </c>
      <c r="C38" s="31" t="n">
        <v>291</v>
      </c>
      <c r="D38" s="31" t="n">
        <v>3027</v>
      </c>
      <c r="E38" s="31" t="n">
        <v>1735390</v>
      </c>
      <c r="F38" s="31" t="n">
        <v>1061455</v>
      </c>
      <c r="G38" s="34" t="n">
        <v>673935</v>
      </c>
    </row>
    <row r="39" customFormat="false" ht="16.5" hidden="false" customHeight="true" outlineLevel="0" collapsed="false">
      <c r="A39" s="40" t="s">
        <v>59</v>
      </c>
      <c r="B39" s="68" t="n">
        <v>12227</v>
      </c>
      <c r="C39" s="68" t="n">
        <v>1113</v>
      </c>
      <c r="D39" s="68" t="n">
        <v>13340</v>
      </c>
      <c r="E39" s="68" t="n">
        <v>8129166</v>
      </c>
      <c r="F39" s="68" t="n">
        <v>4815061</v>
      </c>
      <c r="G39" s="70" t="n">
        <v>3314105</v>
      </c>
    </row>
  </sheetData>
  <mergeCells count="6">
    <mergeCell ref="A1:C1"/>
    <mergeCell ref="A3:A6"/>
    <mergeCell ref="B3:D4"/>
    <mergeCell ref="G3:G6"/>
    <mergeCell ref="B5:C5"/>
    <mergeCell ref="D5:D6"/>
  </mergeCells>
  <printOptions headings="false" gridLines="false" gridLinesSet="true" horizontalCentered="false" verticalCentered="false"/>
  <pageMargins left="0.7875" right="0.520138888888889" top="0.78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22.37"/>
    <col collapsed="false" customWidth="true" hidden="false" outlineLevel="0" max="8" min="8" style="1" width="16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267</v>
      </c>
      <c r="C1" s="3" t="s">
        <v>106</v>
      </c>
      <c r="D1" s="3" t="s">
        <v>106</v>
      </c>
      <c r="E1" s="3"/>
      <c r="F1" s="3"/>
      <c r="G1" s="154" t="s">
        <v>96</v>
      </c>
      <c r="H1" s="258" t="s">
        <v>268</v>
      </c>
    </row>
    <row r="2" s="187" customFormat="true" ht="12" hidden="false" customHeight="true" outlineLevel="0" collapsed="false">
      <c r="A2" s="71" t="s">
        <v>62</v>
      </c>
      <c r="B2" s="184" t="s">
        <v>12</v>
      </c>
      <c r="C2" s="184"/>
      <c r="D2" s="184"/>
      <c r="E2" s="247"/>
      <c r="F2" s="121"/>
      <c r="G2" s="236" t="s">
        <v>263</v>
      </c>
    </row>
    <row r="3" s="187" customFormat="true" ht="12" hidden="false" customHeight="true" outlineLevel="0" collapsed="false">
      <c r="A3" s="71"/>
      <c r="B3" s="184"/>
      <c r="C3" s="184"/>
      <c r="D3" s="184"/>
      <c r="E3" s="248" t="s">
        <v>264</v>
      </c>
      <c r="F3" s="150" t="s">
        <v>265</v>
      </c>
      <c r="G3" s="236"/>
    </row>
    <row r="4" s="187" customFormat="true" ht="12.75" hidden="false" customHeight="true" outlineLevel="0" collapsed="false">
      <c r="A4" s="71"/>
      <c r="B4" s="188" t="s">
        <v>111</v>
      </c>
      <c r="C4" s="188"/>
      <c r="D4" s="235" t="s">
        <v>22</v>
      </c>
      <c r="E4" s="248" t="s">
        <v>266</v>
      </c>
      <c r="F4" s="150" t="s">
        <v>138</v>
      </c>
      <c r="G4" s="236"/>
    </row>
    <row r="5" s="187" customFormat="true" ht="12.75" hidden="false" customHeight="true" outlineLevel="0" collapsed="false">
      <c r="A5" s="71"/>
      <c r="B5" s="235" t="s">
        <v>117</v>
      </c>
      <c r="C5" s="235" t="s">
        <v>118</v>
      </c>
      <c r="D5" s="235"/>
      <c r="E5" s="251"/>
      <c r="F5" s="139"/>
      <c r="G5" s="236"/>
    </row>
    <row r="6" customFormat="false" ht="16.5" hidden="false" customHeight="true" outlineLevel="0" collapsed="false">
      <c r="A6" s="14" t="s">
        <v>27</v>
      </c>
      <c r="B6" s="15" t="n">
        <v>28304</v>
      </c>
      <c r="C6" s="15" t="n">
        <v>2642</v>
      </c>
      <c r="D6" s="108" t="n">
        <v>30946</v>
      </c>
      <c r="E6" s="24" t="n">
        <v>64254112</v>
      </c>
      <c r="F6" s="22" t="n">
        <v>31834594</v>
      </c>
      <c r="G6" s="20" t="n">
        <v>32419518</v>
      </c>
    </row>
    <row r="7" customFormat="false" ht="16.5" hidden="false" customHeight="true" outlineLevel="0" collapsed="false">
      <c r="A7" s="21" t="s">
        <v>28</v>
      </c>
      <c r="B7" s="22" t="n">
        <v>4634</v>
      </c>
      <c r="C7" s="22" t="n">
        <v>468</v>
      </c>
      <c r="D7" s="108" t="n">
        <v>5102</v>
      </c>
      <c r="E7" s="24" t="n">
        <v>10373547</v>
      </c>
      <c r="F7" s="22" t="n">
        <v>5219095</v>
      </c>
      <c r="G7" s="27" t="n">
        <v>5154452</v>
      </c>
    </row>
    <row r="8" customFormat="false" ht="16.5" hidden="false" customHeight="true" outlineLevel="0" collapsed="false">
      <c r="A8" s="21" t="s">
        <v>29</v>
      </c>
      <c r="B8" s="22" t="n">
        <v>5792</v>
      </c>
      <c r="C8" s="22" t="n">
        <v>560</v>
      </c>
      <c r="D8" s="108" t="n">
        <v>6352</v>
      </c>
      <c r="E8" s="24" t="n">
        <v>14137997</v>
      </c>
      <c r="F8" s="22" t="n">
        <v>6711470</v>
      </c>
      <c r="G8" s="27" t="n">
        <v>7426527</v>
      </c>
    </row>
    <row r="9" customFormat="false" ht="16.5" hidden="false" customHeight="true" outlineLevel="0" collapsed="false">
      <c r="A9" s="21" t="s">
        <v>30</v>
      </c>
      <c r="B9" s="22" t="n">
        <v>2277</v>
      </c>
      <c r="C9" s="22" t="n">
        <v>200</v>
      </c>
      <c r="D9" s="108" t="n">
        <v>2477</v>
      </c>
      <c r="E9" s="24" t="n">
        <v>5033869</v>
      </c>
      <c r="F9" s="22" t="n">
        <v>2494730</v>
      </c>
      <c r="G9" s="27" t="n">
        <v>2539139</v>
      </c>
    </row>
    <row r="10" customFormat="false" ht="16.5" hidden="false" customHeight="true" outlineLevel="0" collapsed="false">
      <c r="A10" s="21" t="s">
        <v>31</v>
      </c>
      <c r="B10" s="22" t="n">
        <v>1638</v>
      </c>
      <c r="C10" s="22" t="n">
        <v>158</v>
      </c>
      <c r="D10" s="108" t="n">
        <v>1796</v>
      </c>
      <c r="E10" s="24" t="n">
        <v>3246926</v>
      </c>
      <c r="F10" s="22" t="n">
        <v>1758541</v>
      </c>
      <c r="G10" s="27" t="n">
        <v>1488385</v>
      </c>
    </row>
    <row r="11" customFormat="false" ht="16.5" hidden="false" customHeight="true" outlineLevel="0" collapsed="false">
      <c r="A11" s="21" t="s">
        <v>32</v>
      </c>
      <c r="B11" s="22" t="n">
        <v>5699</v>
      </c>
      <c r="C11" s="22" t="n">
        <v>528</v>
      </c>
      <c r="D11" s="108" t="n">
        <v>6227</v>
      </c>
      <c r="E11" s="24" t="n">
        <v>10934439</v>
      </c>
      <c r="F11" s="22" t="n">
        <v>6084189</v>
      </c>
      <c r="G11" s="27" t="n">
        <v>4850250</v>
      </c>
    </row>
    <row r="12" customFormat="false" ht="16.5" hidden="false" customHeight="true" outlineLevel="0" collapsed="false">
      <c r="A12" s="21" t="s">
        <v>33</v>
      </c>
      <c r="B12" s="22" t="n">
        <v>2370</v>
      </c>
      <c r="C12" s="22" t="n">
        <v>290</v>
      </c>
      <c r="D12" s="108" t="n">
        <v>2660</v>
      </c>
      <c r="E12" s="24" t="n">
        <v>4918903</v>
      </c>
      <c r="F12" s="22" t="n">
        <v>2676607</v>
      </c>
      <c r="G12" s="27" t="n">
        <v>2242296</v>
      </c>
    </row>
    <row r="13" customFormat="false" ht="16.5" hidden="false" customHeight="true" outlineLevel="0" collapsed="false">
      <c r="A13" s="21" t="s">
        <v>34</v>
      </c>
      <c r="B13" s="22" t="n">
        <v>5283</v>
      </c>
      <c r="C13" s="22" t="n">
        <v>504</v>
      </c>
      <c r="D13" s="108" t="n">
        <v>5787</v>
      </c>
      <c r="E13" s="24" t="n">
        <v>11702694</v>
      </c>
      <c r="F13" s="22" t="n">
        <v>5958195</v>
      </c>
      <c r="G13" s="27" t="n">
        <v>5744499</v>
      </c>
    </row>
    <row r="14" customFormat="false" ht="16.5" hidden="false" customHeight="true" outlineLevel="0" collapsed="false">
      <c r="A14" s="21" t="s">
        <v>35</v>
      </c>
      <c r="B14" s="28" t="n">
        <v>3601</v>
      </c>
      <c r="C14" s="28" t="n">
        <v>337</v>
      </c>
      <c r="D14" s="108" t="n">
        <v>3938</v>
      </c>
      <c r="E14" s="24" t="n">
        <v>8262814</v>
      </c>
      <c r="F14" s="22" t="n">
        <v>4087786</v>
      </c>
      <c r="G14" s="27" t="n">
        <v>4175028</v>
      </c>
    </row>
    <row r="15" customFormat="false" ht="16.5" hidden="false" customHeight="true" outlineLevel="0" collapsed="false">
      <c r="A15" s="30" t="s">
        <v>36</v>
      </c>
      <c r="B15" s="31" t="n">
        <v>59598</v>
      </c>
      <c r="C15" s="31" t="n">
        <v>5687</v>
      </c>
      <c r="D15" s="31" t="n">
        <v>65285</v>
      </c>
      <c r="E15" s="31" t="n">
        <v>132865301</v>
      </c>
      <c r="F15" s="31" t="n">
        <v>66825207</v>
      </c>
      <c r="G15" s="34" t="n">
        <v>66040094</v>
      </c>
    </row>
    <row r="16" customFormat="false" ht="16.5" hidden="false" customHeight="true" outlineLevel="0" collapsed="false">
      <c r="A16" s="21" t="s">
        <v>37</v>
      </c>
      <c r="B16" s="22" t="n">
        <v>850</v>
      </c>
      <c r="C16" s="22" t="n">
        <v>102</v>
      </c>
      <c r="D16" s="28" t="n">
        <v>952</v>
      </c>
      <c r="E16" s="36" t="n">
        <v>1949056</v>
      </c>
      <c r="F16" s="28" t="n">
        <v>997317</v>
      </c>
      <c r="G16" s="39" t="n">
        <v>951739</v>
      </c>
    </row>
    <row r="17" customFormat="false" ht="16.5" hidden="false" customHeight="true" outlineLevel="0" collapsed="false">
      <c r="A17" s="14" t="s">
        <v>38</v>
      </c>
      <c r="B17" s="15" t="n">
        <v>1397</v>
      </c>
      <c r="C17" s="15" t="n">
        <v>166</v>
      </c>
      <c r="D17" s="108" t="n">
        <v>1563</v>
      </c>
      <c r="E17" s="24" t="n">
        <v>2914516</v>
      </c>
      <c r="F17" s="22" t="n">
        <v>1585383</v>
      </c>
      <c r="G17" s="27" t="n">
        <v>1329133</v>
      </c>
    </row>
    <row r="18" customFormat="false" ht="16.5" hidden="false" customHeight="true" outlineLevel="0" collapsed="false">
      <c r="A18" s="21" t="s">
        <v>39</v>
      </c>
      <c r="B18" s="22" t="n">
        <v>443</v>
      </c>
      <c r="C18" s="22" t="n">
        <v>63</v>
      </c>
      <c r="D18" s="108" t="n">
        <v>506</v>
      </c>
      <c r="E18" s="24" t="n">
        <v>1007055</v>
      </c>
      <c r="F18" s="22" t="n">
        <v>518811</v>
      </c>
      <c r="G18" s="27" t="n">
        <v>488244</v>
      </c>
    </row>
    <row r="19" customFormat="false" ht="16.5" hidden="false" customHeight="true" outlineLevel="0" collapsed="false">
      <c r="A19" s="21" t="s">
        <v>40</v>
      </c>
      <c r="B19" s="22" t="n">
        <v>353</v>
      </c>
      <c r="C19" s="22" t="n">
        <v>15</v>
      </c>
      <c r="D19" s="108" t="n">
        <v>368</v>
      </c>
      <c r="E19" s="24" t="n">
        <v>594258</v>
      </c>
      <c r="F19" s="22" t="n">
        <v>358724</v>
      </c>
      <c r="G19" s="39" t="n">
        <v>235534</v>
      </c>
    </row>
    <row r="20" customFormat="false" ht="16.5" hidden="false" customHeight="true" outlineLevel="0" collapsed="false">
      <c r="A20" s="14" t="s">
        <v>41</v>
      </c>
      <c r="B20" s="15" t="n">
        <v>903</v>
      </c>
      <c r="C20" s="15" t="n">
        <v>96</v>
      </c>
      <c r="D20" s="15" t="n">
        <v>999</v>
      </c>
      <c r="E20" s="52" t="n">
        <v>1768057</v>
      </c>
      <c r="F20" s="15" t="n">
        <v>975832</v>
      </c>
      <c r="G20" s="27" t="n">
        <v>792225</v>
      </c>
    </row>
    <row r="21" customFormat="false" ht="16.5" hidden="false" customHeight="true" outlineLevel="0" collapsed="false">
      <c r="A21" s="21" t="s">
        <v>42</v>
      </c>
      <c r="B21" s="22" t="n">
        <v>469</v>
      </c>
      <c r="C21" s="22" t="n">
        <v>62</v>
      </c>
      <c r="D21" s="22" t="n">
        <v>531</v>
      </c>
      <c r="E21" s="55" t="n">
        <v>961496</v>
      </c>
      <c r="F21" s="22" t="n">
        <v>522866</v>
      </c>
      <c r="G21" s="27" t="n">
        <v>438630</v>
      </c>
    </row>
    <row r="22" customFormat="false" ht="16.5" hidden="false" customHeight="true" outlineLevel="0" collapsed="false">
      <c r="A22" s="21" t="s">
        <v>43</v>
      </c>
      <c r="B22" s="22" t="n">
        <v>1974</v>
      </c>
      <c r="C22" s="22" t="n">
        <v>180</v>
      </c>
      <c r="D22" s="28" t="n">
        <v>2154</v>
      </c>
      <c r="E22" s="58" t="n">
        <v>3785020</v>
      </c>
      <c r="F22" s="28" t="n">
        <v>2115134</v>
      </c>
      <c r="G22" s="39" t="n">
        <v>1669886</v>
      </c>
    </row>
    <row r="23" customFormat="false" ht="16.5" hidden="false" customHeight="true" outlineLevel="0" collapsed="false">
      <c r="A23" s="14" t="s">
        <v>44</v>
      </c>
      <c r="B23" s="15" t="n">
        <v>625</v>
      </c>
      <c r="C23" s="15" t="n">
        <v>72</v>
      </c>
      <c r="D23" s="108" t="n">
        <v>697</v>
      </c>
      <c r="E23" s="24" t="n">
        <v>1424276</v>
      </c>
      <c r="F23" s="22" t="n">
        <v>723866</v>
      </c>
      <c r="G23" s="27" t="n">
        <v>700410</v>
      </c>
    </row>
    <row r="24" customFormat="false" ht="16.5" hidden="false" customHeight="true" outlineLevel="0" collapsed="false">
      <c r="A24" s="21" t="s">
        <v>45</v>
      </c>
      <c r="B24" s="22" t="n">
        <v>513</v>
      </c>
      <c r="C24" s="22" t="n">
        <v>62</v>
      </c>
      <c r="D24" s="108" t="n">
        <v>575</v>
      </c>
      <c r="E24" s="24" t="n">
        <v>1181947</v>
      </c>
      <c r="F24" s="22" t="n">
        <v>598304</v>
      </c>
      <c r="G24" s="27" t="n">
        <v>583643</v>
      </c>
    </row>
    <row r="25" customFormat="false" ht="16.5" hidden="false" customHeight="true" outlineLevel="0" collapsed="false">
      <c r="A25" s="21" t="s">
        <v>46</v>
      </c>
      <c r="B25" s="22" t="n">
        <v>477</v>
      </c>
      <c r="C25" s="22" t="n">
        <v>55</v>
      </c>
      <c r="D25" s="108" t="n">
        <v>532</v>
      </c>
      <c r="E25" s="24" t="n">
        <v>993165</v>
      </c>
      <c r="F25" s="22" t="n">
        <v>534374</v>
      </c>
      <c r="G25" s="27" t="n">
        <v>458791</v>
      </c>
    </row>
    <row r="26" customFormat="false" ht="16.5" hidden="false" customHeight="true" outlineLevel="0" collapsed="false">
      <c r="A26" s="21" t="s">
        <v>47</v>
      </c>
      <c r="B26" s="22" t="n">
        <v>701</v>
      </c>
      <c r="C26" s="22" t="n">
        <v>63</v>
      </c>
      <c r="D26" s="108" t="n">
        <v>764</v>
      </c>
      <c r="E26" s="24" t="n">
        <v>1247674</v>
      </c>
      <c r="F26" s="22" t="n">
        <v>730496</v>
      </c>
      <c r="G26" s="27" t="n">
        <v>517178</v>
      </c>
    </row>
    <row r="27" customFormat="false" ht="16.5" hidden="false" customHeight="true" outlineLevel="0" collapsed="false">
      <c r="A27" s="21" t="s">
        <v>48</v>
      </c>
      <c r="B27" s="22" t="n">
        <v>1183</v>
      </c>
      <c r="C27" s="22" t="n">
        <v>83</v>
      </c>
      <c r="D27" s="108" t="n">
        <v>1266</v>
      </c>
      <c r="E27" s="24" t="n">
        <v>1880670</v>
      </c>
      <c r="F27" s="22" t="n">
        <v>1190430</v>
      </c>
      <c r="G27" s="27" t="n">
        <v>690240</v>
      </c>
    </row>
    <row r="28" customFormat="false" ht="16.5" hidden="false" customHeight="true" outlineLevel="0" collapsed="false">
      <c r="A28" s="21" t="s">
        <v>49</v>
      </c>
      <c r="B28" s="22" t="n">
        <v>762</v>
      </c>
      <c r="C28" s="22" t="n">
        <v>70</v>
      </c>
      <c r="D28" s="108" t="n">
        <v>832</v>
      </c>
      <c r="E28" s="24" t="n">
        <v>1560655</v>
      </c>
      <c r="F28" s="22" t="n">
        <v>844002</v>
      </c>
      <c r="G28" s="39" t="n">
        <v>716653</v>
      </c>
    </row>
    <row r="29" customFormat="false" ht="16.5" hidden="false" customHeight="true" outlineLevel="0" collapsed="false">
      <c r="A29" s="14" t="s">
        <v>50</v>
      </c>
      <c r="B29" s="15" t="n">
        <v>1726</v>
      </c>
      <c r="C29" s="15" t="n">
        <v>200</v>
      </c>
      <c r="D29" s="15" t="n">
        <v>1926</v>
      </c>
      <c r="E29" s="52" t="n">
        <v>3626728</v>
      </c>
      <c r="F29" s="15" t="n">
        <v>1947426</v>
      </c>
      <c r="G29" s="27" t="n">
        <v>1679302</v>
      </c>
    </row>
    <row r="30" customFormat="false" ht="16.5" hidden="false" customHeight="true" outlineLevel="0" collapsed="false">
      <c r="A30" s="21" t="s">
        <v>51</v>
      </c>
      <c r="B30" s="22" t="n">
        <v>1004</v>
      </c>
      <c r="C30" s="22" t="n">
        <v>108</v>
      </c>
      <c r="D30" s="22" t="n">
        <v>1112</v>
      </c>
      <c r="E30" s="55" t="n">
        <v>2042109</v>
      </c>
      <c r="F30" s="22" t="n">
        <v>1114859</v>
      </c>
      <c r="G30" s="27" t="n">
        <v>927250</v>
      </c>
    </row>
    <row r="31" customFormat="false" ht="16.5" hidden="false" customHeight="true" outlineLevel="0" collapsed="false">
      <c r="A31" s="21" t="s">
        <v>52</v>
      </c>
      <c r="B31" s="22" t="n">
        <v>333</v>
      </c>
      <c r="C31" s="22" t="n">
        <v>34</v>
      </c>
      <c r="D31" s="28" t="n">
        <v>367</v>
      </c>
      <c r="E31" s="58" t="n">
        <v>614925</v>
      </c>
      <c r="F31" s="28" t="n">
        <v>356804</v>
      </c>
      <c r="G31" s="39" t="n">
        <v>258121</v>
      </c>
    </row>
    <row r="32" customFormat="false" ht="16.5" hidden="false" customHeight="true" outlineLevel="0" collapsed="false">
      <c r="A32" s="14" t="s">
        <v>53</v>
      </c>
      <c r="B32" s="15" t="n">
        <v>1252</v>
      </c>
      <c r="C32" s="15" t="n">
        <v>139</v>
      </c>
      <c r="D32" s="108" t="n">
        <v>1391</v>
      </c>
      <c r="E32" s="24" t="n">
        <v>2579556</v>
      </c>
      <c r="F32" s="22" t="n">
        <v>1407646</v>
      </c>
      <c r="G32" s="27" t="n">
        <v>1171910</v>
      </c>
    </row>
    <row r="33" customFormat="false" ht="16.5" hidden="false" customHeight="true" outlineLevel="0" collapsed="false">
      <c r="A33" s="21" t="s">
        <v>54</v>
      </c>
      <c r="B33" s="22" t="n">
        <v>251</v>
      </c>
      <c r="C33" s="22" t="n">
        <v>33</v>
      </c>
      <c r="D33" s="108" t="n">
        <v>284</v>
      </c>
      <c r="E33" s="24" t="n">
        <v>567407</v>
      </c>
      <c r="F33" s="22" t="n">
        <v>293479</v>
      </c>
      <c r="G33" s="27" t="n">
        <v>273928</v>
      </c>
    </row>
    <row r="34" customFormat="false" ht="16.5" hidden="false" customHeight="true" outlineLevel="0" collapsed="false">
      <c r="A34" s="21" t="s">
        <v>55</v>
      </c>
      <c r="B34" s="22" t="n">
        <v>246</v>
      </c>
      <c r="C34" s="22" t="n">
        <v>30</v>
      </c>
      <c r="D34" s="108" t="n">
        <v>276</v>
      </c>
      <c r="E34" s="24" t="n">
        <v>559838</v>
      </c>
      <c r="F34" s="22" t="n">
        <v>289109</v>
      </c>
      <c r="G34" s="27" t="n">
        <v>270729</v>
      </c>
    </row>
    <row r="35" customFormat="false" ht="16.5" hidden="false" customHeight="true" outlineLevel="0" collapsed="false">
      <c r="A35" s="21" t="s">
        <v>56</v>
      </c>
      <c r="B35" s="22" t="n">
        <v>28</v>
      </c>
      <c r="C35" s="22" t="n">
        <v>2</v>
      </c>
      <c r="D35" s="108" t="n">
        <v>30</v>
      </c>
      <c r="E35" s="24" t="n">
        <v>47672</v>
      </c>
      <c r="F35" s="22" t="n">
        <v>29544</v>
      </c>
      <c r="G35" s="27" t="n">
        <v>18128</v>
      </c>
    </row>
    <row r="36" customFormat="false" ht="16.5" hidden="false" customHeight="true" outlineLevel="0" collapsed="false">
      <c r="A36" s="35" t="s">
        <v>57</v>
      </c>
      <c r="B36" s="28" t="n">
        <v>1499</v>
      </c>
      <c r="C36" s="28" t="n">
        <v>137</v>
      </c>
      <c r="D36" s="108" t="n">
        <v>1636</v>
      </c>
      <c r="E36" s="24" t="n">
        <v>3203362</v>
      </c>
      <c r="F36" s="22" t="n">
        <v>1671177</v>
      </c>
      <c r="G36" s="27" t="n">
        <v>1532185</v>
      </c>
    </row>
    <row r="37" customFormat="false" ht="16.5" hidden="false" customHeight="true" outlineLevel="0" collapsed="false">
      <c r="A37" s="30" t="s">
        <v>58</v>
      </c>
      <c r="B37" s="31" t="n">
        <v>16989</v>
      </c>
      <c r="C37" s="31" t="n">
        <v>1772</v>
      </c>
      <c r="D37" s="31" t="n">
        <v>18761</v>
      </c>
      <c r="E37" s="31" t="n">
        <v>34509442</v>
      </c>
      <c r="F37" s="31" t="n">
        <v>18805583</v>
      </c>
      <c r="G37" s="34" t="n">
        <v>15703859</v>
      </c>
    </row>
    <row r="38" customFormat="false" ht="16.5" hidden="false" customHeight="true" outlineLevel="0" collapsed="false">
      <c r="A38" s="40" t="s">
        <v>59</v>
      </c>
      <c r="B38" s="68" t="n">
        <v>76587</v>
      </c>
      <c r="C38" s="68" t="n">
        <v>7459</v>
      </c>
      <c r="D38" s="68" t="n">
        <v>84046</v>
      </c>
      <c r="E38" s="68" t="n">
        <v>167374743</v>
      </c>
      <c r="F38" s="68" t="n">
        <v>85630790</v>
      </c>
      <c r="G38" s="70" t="n">
        <v>81743953</v>
      </c>
    </row>
  </sheetData>
  <mergeCells count="5">
    <mergeCell ref="A2:A5"/>
    <mergeCell ref="B2:D3"/>
    <mergeCell ref="G2:G5"/>
    <mergeCell ref="B4:C4"/>
    <mergeCell ref="D4:D5"/>
  </mergeCells>
  <printOptions headings="false" gridLines="false" gridLinesSet="true" horizontalCentered="false" verticalCentered="false"/>
  <pageMargins left="0.7875" right="0.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7.62"/>
    <col collapsed="false" customWidth="true" hidden="false" outlineLevel="0" max="12" min="8" style="1" width="8.62"/>
    <col collapsed="false" customWidth="true" hidden="false" outlineLevel="0" max="18" min="13" style="1" width="7.37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59" t="s">
        <v>269</v>
      </c>
      <c r="B1" s="259"/>
      <c r="C1" s="259"/>
      <c r="D1" s="259"/>
      <c r="E1" s="259"/>
      <c r="F1" s="259"/>
      <c r="G1" s="258"/>
      <c r="H1" s="258"/>
      <c r="I1" s="258"/>
      <c r="J1" s="258"/>
      <c r="K1" s="258"/>
      <c r="L1" s="258" t="s">
        <v>268</v>
      </c>
      <c r="M1" s="177"/>
      <c r="N1" s="177"/>
      <c r="O1" s="177"/>
      <c r="P1" s="120"/>
      <c r="Q1" s="177"/>
      <c r="R1" s="260" t="s">
        <v>1</v>
      </c>
      <c r="S1" s="261"/>
    </row>
    <row r="2" s="187" customFormat="true" ht="12" hidden="false" customHeight="true" outlineLevel="0" collapsed="false">
      <c r="A2" s="262" t="s">
        <v>62</v>
      </c>
      <c r="B2" s="236" t="s">
        <v>270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187" customFormat="true" ht="18" hidden="false" customHeight="true" outlineLevel="0" collapsed="false">
      <c r="A3" s="262"/>
      <c r="B3" s="235" t="s">
        <v>160</v>
      </c>
      <c r="C3" s="263" t="s">
        <v>161</v>
      </c>
      <c r="D3" s="263"/>
      <c r="E3" s="235" t="s">
        <v>271</v>
      </c>
      <c r="F3" s="264" t="s">
        <v>163</v>
      </c>
      <c r="G3" s="238" t="s">
        <v>164</v>
      </c>
      <c r="H3" s="238"/>
      <c r="I3" s="238"/>
      <c r="J3" s="238"/>
      <c r="K3" s="238"/>
      <c r="L3" s="238"/>
      <c r="M3" s="238" t="s">
        <v>165</v>
      </c>
      <c r="N3" s="238"/>
      <c r="O3" s="188" t="s">
        <v>272</v>
      </c>
      <c r="P3" s="188"/>
      <c r="Q3" s="188"/>
      <c r="R3" s="265" t="s">
        <v>172</v>
      </c>
    </row>
    <row r="4" s="187" customFormat="true" ht="12.75" hidden="false" customHeight="true" outlineLevel="0" collapsed="false">
      <c r="A4" s="262"/>
      <c r="B4" s="235"/>
      <c r="C4" s="266"/>
      <c r="D4" s="267" t="s">
        <v>167</v>
      </c>
      <c r="E4" s="235"/>
      <c r="F4" s="264"/>
      <c r="G4" s="195"/>
      <c r="H4" s="238" t="s">
        <v>167</v>
      </c>
      <c r="I4" s="238" t="s">
        <v>167</v>
      </c>
      <c r="J4" s="238" t="s">
        <v>167</v>
      </c>
      <c r="K4" s="238" t="s">
        <v>167</v>
      </c>
      <c r="L4" s="238" t="s">
        <v>167</v>
      </c>
      <c r="M4" s="195"/>
      <c r="N4" s="238" t="s">
        <v>167</v>
      </c>
      <c r="O4" s="238" t="s">
        <v>168</v>
      </c>
      <c r="P4" s="209" t="s">
        <v>273</v>
      </c>
      <c r="Q4" s="209" t="s">
        <v>274</v>
      </c>
      <c r="R4" s="265"/>
    </row>
    <row r="5" s="187" customFormat="true" ht="30" hidden="false" customHeight="true" outlineLevel="0" collapsed="false">
      <c r="A5" s="262"/>
      <c r="B5" s="235"/>
      <c r="C5" s="268"/>
      <c r="D5" s="269" t="s">
        <v>170</v>
      </c>
      <c r="E5" s="235"/>
      <c r="F5" s="264"/>
      <c r="G5" s="198"/>
      <c r="H5" s="74" t="s">
        <v>275</v>
      </c>
      <c r="I5" s="74" t="s">
        <v>276</v>
      </c>
      <c r="J5" s="74" t="s">
        <v>277</v>
      </c>
      <c r="K5" s="74" t="s">
        <v>278</v>
      </c>
      <c r="L5" s="74" t="s">
        <v>279</v>
      </c>
      <c r="M5" s="198"/>
      <c r="N5" s="235" t="s">
        <v>280</v>
      </c>
      <c r="O5" s="198"/>
      <c r="P5" s="201"/>
      <c r="Q5" s="191"/>
      <c r="R5" s="265"/>
    </row>
    <row r="6" customFormat="false" ht="15.75" hidden="false" customHeight="true" outlineLevel="0" collapsed="false">
      <c r="A6" s="14" t="s">
        <v>27</v>
      </c>
      <c r="B6" s="22" t="n">
        <v>10</v>
      </c>
      <c r="C6" s="22" t="n">
        <v>15729</v>
      </c>
      <c r="D6" s="108" t="n">
        <v>37</v>
      </c>
      <c r="E6" s="108" t="n">
        <v>150223</v>
      </c>
      <c r="F6" s="108" t="n">
        <v>8327</v>
      </c>
      <c r="G6" s="108" t="n">
        <v>116451</v>
      </c>
      <c r="H6" s="108" t="n">
        <v>78811</v>
      </c>
      <c r="I6" s="108" t="n">
        <v>10902</v>
      </c>
      <c r="J6" s="108" t="n">
        <v>92218</v>
      </c>
      <c r="K6" s="55" t="n">
        <v>54599</v>
      </c>
      <c r="L6" s="55" t="n">
        <v>14491</v>
      </c>
      <c r="M6" s="15" t="n">
        <v>40578</v>
      </c>
      <c r="N6" s="15" t="n">
        <v>994</v>
      </c>
      <c r="O6" s="17" t="n">
        <v>3353</v>
      </c>
      <c r="P6" s="15" t="n">
        <v>2394</v>
      </c>
      <c r="Q6" s="270" t="n">
        <v>5666</v>
      </c>
      <c r="R6" s="271" t="n">
        <v>1385</v>
      </c>
    </row>
    <row r="7" customFormat="false" ht="15.75" hidden="false" customHeight="true" outlineLevel="0" collapsed="false">
      <c r="A7" s="21" t="s">
        <v>28</v>
      </c>
      <c r="B7" s="22" t="n">
        <v>6</v>
      </c>
      <c r="C7" s="22" t="n">
        <v>2194</v>
      </c>
      <c r="D7" s="108" t="n">
        <v>0</v>
      </c>
      <c r="E7" s="108" t="n">
        <v>19895</v>
      </c>
      <c r="F7" s="108" t="n">
        <v>1024</v>
      </c>
      <c r="G7" s="108" t="n">
        <v>15477</v>
      </c>
      <c r="H7" s="108" t="n">
        <v>10129</v>
      </c>
      <c r="I7" s="108" t="n">
        <v>1504</v>
      </c>
      <c r="J7" s="108" t="n">
        <v>11999</v>
      </c>
      <c r="K7" s="55" t="n">
        <v>7584</v>
      </c>
      <c r="L7" s="55" t="n">
        <v>1829</v>
      </c>
      <c r="M7" s="22" t="n">
        <v>5127</v>
      </c>
      <c r="N7" s="22" t="n">
        <v>291</v>
      </c>
      <c r="O7" s="24" t="n">
        <v>591</v>
      </c>
      <c r="P7" s="22" t="n">
        <v>350</v>
      </c>
      <c r="Q7" s="272" t="n">
        <v>921</v>
      </c>
      <c r="R7" s="273" t="n">
        <v>212</v>
      </c>
    </row>
    <row r="8" customFormat="false" ht="15.75" hidden="false" customHeight="true" outlineLevel="0" collapsed="false">
      <c r="A8" s="21" t="s">
        <v>29</v>
      </c>
      <c r="B8" s="22" t="n">
        <v>2</v>
      </c>
      <c r="C8" s="22" t="n">
        <v>2860</v>
      </c>
      <c r="D8" s="108" t="n">
        <v>0</v>
      </c>
      <c r="E8" s="108" t="n">
        <v>25832</v>
      </c>
      <c r="F8" s="108" t="n">
        <v>1307</v>
      </c>
      <c r="G8" s="108" t="n">
        <v>19895</v>
      </c>
      <c r="H8" s="108" t="n">
        <v>13325</v>
      </c>
      <c r="I8" s="108" t="n">
        <v>2253</v>
      </c>
      <c r="J8" s="108" t="n">
        <v>15875</v>
      </c>
      <c r="K8" s="55" t="n">
        <v>9573</v>
      </c>
      <c r="L8" s="55" t="n">
        <v>2500</v>
      </c>
      <c r="M8" s="22" t="n">
        <v>7011</v>
      </c>
      <c r="N8" s="22" t="n">
        <v>474</v>
      </c>
      <c r="O8" s="24" t="n">
        <v>697</v>
      </c>
      <c r="P8" s="22" t="n">
        <v>398</v>
      </c>
      <c r="Q8" s="272" t="n">
        <v>1080</v>
      </c>
      <c r="R8" s="273" t="n">
        <v>222</v>
      </c>
    </row>
    <row r="9" customFormat="false" ht="15.75" hidden="false" customHeight="true" outlineLevel="0" collapsed="false">
      <c r="A9" s="21" t="s">
        <v>30</v>
      </c>
      <c r="B9" s="22" t="n">
        <v>3</v>
      </c>
      <c r="C9" s="22" t="n">
        <v>1256</v>
      </c>
      <c r="D9" s="108" t="n">
        <v>0</v>
      </c>
      <c r="E9" s="108" t="n">
        <v>10487</v>
      </c>
      <c r="F9" s="108" t="n">
        <v>649</v>
      </c>
      <c r="G9" s="108" t="n">
        <v>8395</v>
      </c>
      <c r="H9" s="108" t="n">
        <v>5382</v>
      </c>
      <c r="I9" s="108" t="n">
        <v>939</v>
      </c>
      <c r="J9" s="108" t="n">
        <v>6525</v>
      </c>
      <c r="K9" s="55" t="n">
        <v>4149</v>
      </c>
      <c r="L9" s="55" t="n">
        <v>920</v>
      </c>
      <c r="M9" s="22" t="n">
        <v>2822</v>
      </c>
      <c r="N9" s="22" t="n">
        <v>204</v>
      </c>
      <c r="O9" s="24" t="n">
        <v>315</v>
      </c>
      <c r="P9" s="22" t="n">
        <v>206</v>
      </c>
      <c r="Q9" s="272" t="n">
        <v>511</v>
      </c>
      <c r="R9" s="273" t="n">
        <v>133</v>
      </c>
    </row>
    <row r="10" customFormat="false" ht="15.75" hidden="false" customHeight="true" outlineLevel="0" collapsed="false">
      <c r="A10" s="21" t="s">
        <v>31</v>
      </c>
      <c r="B10" s="22" t="n">
        <v>0</v>
      </c>
      <c r="C10" s="22" t="n">
        <v>875</v>
      </c>
      <c r="D10" s="108" t="n">
        <v>0</v>
      </c>
      <c r="E10" s="108" t="n">
        <v>8768</v>
      </c>
      <c r="F10" s="108" t="n">
        <v>447</v>
      </c>
      <c r="G10" s="108" t="n">
        <v>7185</v>
      </c>
      <c r="H10" s="108" t="n">
        <v>4912</v>
      </c>
      <c r="I10" s="108" t="n">
        <v>889</v>
      </c>
      <c r="J10" s="108" t="n">
        <v>5800</v>
      </c>
      <c r="K10" s="22" t="n">
        <v>3243</v>
      </c>
      <c r="L10" s="55" t="n">
        <v>926</v>
      </c>
      <c r="M10" s="22" t="n">
        <v>2415</v>
      </c>
      <c r="N10" s="22" t="n">
        <v>136</v>
      </c>
      <c r="O10" s="24" t="n">
        <v>224</v>
      </c>
      <c r="P10" s="22" t="n">
        <v>156</v>
      </c>
      <c r="Q10" s="272" t="n">
        <v>373</v>
      </c>
      <c r="R10" s="273" t="n">
        <v>94</v>
      </c>
    </row>
    <row r="11" customFormat="false" ht="15.75" hidden="false" customHeight="true" outlineLevel="0" collapsed="false">
      <c r="A11" s="21" t="s">
        <v>32</v>
      </c>
      <c r="B11" s="22" t="n">
        <v>7</v>
      </c>
      <c r="C11" s="22" t="n">
        <v>2355</v>
      </c>
      <c r="D11" s="108" t="n">
        <v>5</v>
      </c>
      <c r="E11" s="108" t="n">
        <v>28897</v>
      </c>
      <c r="F11" s="108" t="n">
        <v>1743</v>
      </c>
      <c r="G11" s="108" t="n">
        <v>23860</v>
      </c>
      <c r="H11" s="108" t="n">
        <v>15129</v>
      </c>
      <c r="I11" s="108" t="n">
        <v>2843</v>
      </c>
      <c r="J11" s="108" t="n">
        <v>18978</v>
      </c>
      <c r="K11" s="22" t="n">
        <v>11665</v>
      </c>
      <c r="L11" s="55" t="n">
        <v>2888</v>
      </c>
      <c r="M11" s="22" t="n">
        <v>8885</v>
      </c>
      <c r="N11" s="22" t="n">
        <v>623</v>
      </c>
      <c r="O11" s="24" t="n">
        <v>740</v>
      </c>
      <c r="P11" s="22" t="n">
        <v>459</v>
      </c>
      <c r="Q11" s="272" t="n">
        <v>1187</v>
      </c>
      <c r="R11" s="273" t="n">
        <v>328</v>
      </c>
    </row>
    <row r="12" customFormat="false" ht="15.75" hidden="false" customHeight="true" outlineLevel="0" collapsed="false">
      <c r="A12" s="21" t="s">
        <v>33</v>
      </c>
      <c r="B12" s="22" t="n">
        <v>3</v>
      </c>
      <c r="C12" s="22" t="n">
        <v>911</v>
      </c>
      <c r="D12" s="108" t="n">
        <v>4</v>
      </c>
      <c r="E12" s="108" t="n">
        <v>10745</v>
      </c>
      <c r="F12" s="108" t="n">
        <v>699</v>
      </c>
      <c r="G12" s="108" t="n">
        <v>8618</v>
      </c>
      <c r="H12" s="108" t="n">
        <v>5690</v>
      </c>
      <c r="I12" s="108" t="n">
        <v>699</v>
      </c>
      <c r="J12" s="108" t="n">
        <v>6897</v>
      </c>
      <c r="K12" s="22" t="n">
        <v>4216</v>
      </c>
      <c r="L12" s="55" t="n">
        <v>910</v>
      </c>
      <c r="M12" s="22" t="n">
        <v>3516</v>
      </c>
      <c r="N12" s="22" t="n">
        <v>151</v>
      </c>
      <c r="O12" s="24" t="n">
        <v>248</v>
      </c>
      <c r="P12" s="22" t="n">
        <v>165</v>
      </c>
      <c r="Q12" s="272" t="n">
        <v>407</v>
      </c>
      <c r="R12" s="273" t="n">
        <v>128</v>
      </c>
    </row>
    <row r="13" customFormat="false" ht="15.75" hidden="false" customHeight="true" outlineLevel="0" collapsed="false">
      <c r="A13" s="21" t="s">
        <v>34</v>
      </c>
      <c r="B13" s="22" t="n">
        <v>7</v>
      </c>
      <c r="C13" s="22" t="n">
        <v>2863</v>
      </c>
      <c r="D13" s="108" t="n">
        <v>9</v>
      </c>
      <c r="E13" s="108" t="n">
        <v>24700</v>
      </c>
      <c r="F13" s="108" t="n">
        <v>1061</v>
      </c>
      <c r="G13" s="108" t="n">
        <v>19597</v>
      </c>
      <c r="H13" s="108" t="n">
        <v>12622</v>
      </c>
      <c r="I13" s="108" t="n">
        <v>2249</v>
      </c>
      <c r="J13" s="108" t="n">
        <v>15294</v>
      </c>
      <c r="K13" s="55" t="n">
        <v>9593</v>
      </c>
      <c r="L13" s="55" t="n">
        <v>2640</v>
      </c>
      <c r="M13" s="22" t="n">
        <v>6948</v>
      </c>
      <c r="N13" s="22" t="n">
        <v>455</v>
      </c>
      <c r="O13" s="24" t="n">
        <v>793</v>
      </c>
      <c r="P13" s="22" t="n">
        <v>426</v>
      </c>
      <c r="Q13" s="272" t="n">
        <v>1219</v>
      </c>
      <c r="R13" s="273" t="n">
        <v>239</v>
      </c>
    </row>
    <row r="14" customFormat="false" ht="15.75" hidden="false" customHeight="true" outlineLevel="0" collapsed="false">
      <c r="A14" s="21" t="s">
        <v>35</v>
      </c>
      <c r="B14" s="28" t="n">
        <v>1</v>
      </c>
      <c r="C14" s="28" t="n">
        <v>1928</v>
      </c>
      <c r="D14" s="108" t="n">
        <v>6</v>
      </c>
      <c r="E14" s="108" t="n">
        <v>22924</v>
      </c>
      <c r="F14" s="108" t="n">
        <v>995</v>
      </c>
      <c r="G14" s="108" t="n">
        <v>17859</v>
      </c>
      <c r="H14" s="108" t="n">
        <v>12585</v>
      </c>
      <c r="I14" s="108" t="n">
        <v>1733</v>
      </c>
      <c r="J14" s="108" t="n">
        <v>14550</v>
      </c>
      <c r="K14" s="58" t="n">
        <v>8011</v>
      </c>
      <c r="L14" s="55" t="n">
        <v>2064</v>
      </c>
      <c r="M14" s="22" t="n">
        <v>6243</v>
      </c>
      <c r="N14" s="22" t="n">
        <v>152</v>
      </c>
      <c r="O14" s="24" t="n">
        <v>592</v>
      </c>
      <c r="P14" s="28" t="n">
        <v>324</v>
      </c>
      <c r="Q14" s="217" t="n">
        <v>916</v>
      </c>
      <c r="R14" s="273" t="n">
        <v>168</v>
      </c>
    </row>
    <row r="15" customFormat="false" ht="15.75" hidden="false" customHeight="true" outlineLevel="0" collapsed="false">
      <c r="A15" s="30" t="s">
        <v>36</v>
      </c>
      <c r="B15" s="31" t="n">
        <v>39</v>
      </c>
      <c r="C15" s="31" t="n">
        <v>30971</v>
      </c>
      <c r="D15" s="31" t="n">
        <v>61</v>
      </c>
      <c r="E15" s="31" t="n">
        <v>302471</v>
      </c>
      <c r="F15" s="31" t="n">
        <v>16252</v>
      </c>
      <c r="G15" s="31" t="n">
        <v>237337</v>
      </c>
      <c r="H15" s="31" t="n">
        <v>158585</v>
      </c>
      <c r="I15" s="31" t="n">
        <v>24011</v>
      </c>
      <c r="J15" s="31" t="n">
        <v>188136</v>
      </c>
      <c r="K15" s="31" t="n">
        <v>112633</v>
      </c>
      <c r="L15" s="31" t="n">
        <v>29168</v>
      </c>
      <c r="M15" s="31" t="n">
        <v>83545</v>
      </c>
      <c r="N15" s="31" t="n">
        <v>3480</v>
      </c>
      <c r="O15" s="31" t="n">
        <v>7553</v>
      </c>
      <c r="P15" s="31" t="n">
        <v>4878</v>
      </c>
      <c r="Q15" s="274" t="n">
        <v>12280</v>
      </c>
      <c r="R15" s="274" t="n">
        <v>2909</v>
      </c>
    </row>
    <row r="16" customFormat="false" ht="15.75" hidden="false" customHeight="true" outlineLevel="0" collapsed="false">
      <c r="A16" s="21" t="s">
        <v>37</v>
      </c>
      <c r="B16" s="22" t="n">
        <v>0</v>
      </c>
      <c r="C16" s="22" t="n">
        <v>341</v>
      </c>
      <c r="D16" s="31" t="n">
        <v>0</v>
      </c>
      <c r="E16" s="28" t="n">
        <v>3130</v>
      </c>
      <c r="F16" s="115" t="n">
        <v>150</v>
      </c>
      <c r="G16" s="115" t="n">
        <v>2458</v>
      </c>
      <c r="H16" s="115" t="n">
        <v>1583</v>
      </c>
      <c r="I16" s="115" t="n">
        <v>206</v>
      </c>
      <c r="J16" s="115" t="n">
        <v>1885</v>
      </c>
      <c r="K16" s="58" t="n">
        <v>1264</v>
      </c>
      <c r="L16" s="58" t="n">
        <v>303</v>
      </c>
      <c r="M16" s="28" t="n">
        <v>805</v>
      </c>
      <c r="N16" s="28" t="n">
        <v>84</v>
      </c>
      <c r="O16" s="36" t="n">
        <v>114</v>
      </c>
      <c r="P16" s="22" t="n">
        <v>63</v>
      </c>
      <c r="Q16" s="274" t="n">
        <v>174</v>
      </c>
      <c r="R16" s="274" t="n">
        <v>40</v>
      </c>
    </row>
    <row r="17" customFormat="false" ht="15.75" hidden="false" customHeight="true" outlineLevel="0" collapsed="false">
      <c r="A17" s="14" t="s">
        <v>38</v>
      </c>
      <c r="B17" s="15" t="n">
        <v>2</v>
      </c>
      <c r="C17" s="15" t="n">
        <v>765</v>
      </c>
      <c r="D17" s="22" t="n">
        <v>1</v>
      </c>
      <c r="E17" s="108" t="n">
        <v>6074</v>
      </c>
      <c r="F17" s="108" t="n">
        <v>285</v>
      </c>
      <c r="G17" s="108" t="n">
        <v>4888</v>
      </c>
      <c r="H17" s="108" t="n">
        <v>3090</v>
      </c>
      <c r="I17" s="108" t="n">
        <v>614</v>
      </c>
      <c r="J17" s="108" t="n">
        <v>3945</v>
      </c>
      <c r="K17" s="55" t="n">
        <v>2421</v>
      </c>
      <c r="L17" s="55" t="n">
        <v>690</v>
      </c>
      <c r="M17" s="22" t="n">
        <v>1857</v>
      </c>
      <c r="N17" s="22" t="n">
        <v>162</v>
      </c>
      <c r="O17" s="24" t="n">
        <v>202</v>
      </c>
      <c r="P17" s="15" t="n">
        <v>124</v>
      </c>
      <c r="Q17" s="270" t="n">
        <v>326</v>
      </c>
      <c r="R17" s="270" t="n">
        <v>76</v>
      </c>
    </row>
    <row r="18" customFormat="false" ht="15.75" hidden="false" customHeight="true" outlineLevel="0" collapsed="false">
      <c r="A18" s="21" t="s">
        <v>39</v>
      </c>
      <c r="B18" s="22" t="n">
        <v>0</v>
      </c>
      <c r="C18" s="22" t="n">
        <v>253</v>
      </c>
      <c r="D18" s="22" t="n">
        <v>0</v>
      </c>
      <c r="E18" s="108" t="n">
        <v>1557</v>
      </c>
      <c r="F18" s="108" t="n">
        <v>77</v>
      </c>
      <c r="G18" s="108" t="n">
        <v>1246</v>
      </c>
      <c r="H18" s="108" t="n">
        <v>807</v>
      </c>
      <c r="I18" s="108" t="n">
        <v>144</v>
      </c>
      <c r="J18" s="108" t="n">
        <v>1016</v>
      </c>
      <c r="K18" s="55" t="n">
        <v>635</v>
      </c>
      <c r="L18" s="55" t="n">
        <v>166</v>
      </c>
      <c r="M18" s="22" t="n">
        <v>453</v>
      </c>
      <c r="N18" s="22" t="n">
        <v>64</v>
      </c>
      <c r="O18" s="24" t="n">
        <v>37</v>
      </c>
      <c r="P18" s="22" t="n">
        <v>40</v>
      </c>
      <c r="Q18" s="272" t="n">
        <v>77</v>
      </c>
      <c r="R18" s="272" t="n">
        <v>24</v>
      </c>
    </row>
    <row r="19" customFormat="false" ht="15.75" hidden="false" customHeight="true" outlineLevel="0" collapsed="false">
      <c r="A19" s="21" t="s">
        <v>40</v>
      </c>
      <c r="B19" s="22" t="n">
        <v>0</v>
      </c>
      <c r="C19" s="22" t="n">
        <v>155</v>
      </c>
      <c r="D19" s="28" t="n">
        <v>0</v>
      </c>
      <c r="E19" s="108" t="n">
        <v>1177</v>
      </c>
      <c r="F19" s="108" t="n">
        <v>80</v>
      </c>
      <c r="G19" s="108" t="n">
        <v>894</v>
      </c>
      <c r="H19" s="108" t="n">
        <v>576</v>
      </c>
      <c r="I19" s="108" t="n">
        <v>90</v>
      </c>
      <c r="J19" s="108" t="n">
        <v>702</v>
      </c>
      <c r="K19" s="55" t="n">
        <v>427</v>
      </c>
      <c r="L19" s="55" t="n">
        <v>80</v>
      </c>
      <c r="M19" s="22" t="n">
        <v>182</v>
      </c>
      <c r="N19" s="22" t="n">
        <v>23</v>
      </c>
      <c r="O19" s="24" t="n">
        <v>30</v>
      </c>
      <c r="P19" s="22" t="n">
        <v>15</v>
      </c>
      <c r="Q19" s="272" t="n">
        <v>45</v>
      </c>
      <c r="R19" s="272" t="n">
        <v>30</v>
      </c>
    </row>
    <row r="20" customFormat="false" ht="15.75" hidden="false" customHeight="true" outlineLevel="0" collapsed="false">
      <c r="A20" s="14" t="s">
        <v>41</v>
      </c>
      <c r="B20" s="15" t="n">
        <v>0</v>
      </c>
      <c r="C20" s="15" t="n">
        <v>482</v>
      </c>
      <c r="D20" s="22" t="n">
        <v>0</v>
      </c>
      <c r="E20" s="15" t="n">
        <v>4182</v>
      </c>
      <c r="F20" s="15" t="n">
        <v>219</v>
      </c>
      <c r="G20" s="15" t="n">
        <v>3352</v>
      </c>
      <c r="H20" s="15" t="n">
        <v>2167</v>
      </c>
      <c r="I20" s="15" t="n">
        <v>390</v>
      </c>
      <c r="J20" s="15" t="n">
        <v>2597</v>
      </c>
      <c r="K20" s="52" t="n">
        <v>1605</v>
      </c>
      <c r="L20" s="52" t="n">
        <v>342</v>
      </c>
      <c r="M20" s="15" t="n">
        <v>1056</v>
      </c>
      <c r="N20" s="15" t="n">
        <v>118</v>
      </c>
      <c r="O20" s="17" t="n">
        <v>133</v>
      </c>
      <c r="P20" s="15" t="n">
        <v>62</v>
      </c>
      <c r="Q20" s="270" t="n">
        <v>195</v>
      </c>
      <c r="R20" s="270" t="n">
        <v>40</v>
      </c>
    </row>
    <row r="21" customFormat="false" ht="15.75" hidden="false" customHeight="true" outlineLevel="0" collapsed="false">
      <c r="A21" s="21" t="s">
        <v>42</v>
      </c>
      <c r="B21" s="22" t="n">
        <v>2</v>
      </c>
      <c r="C21" s="22" t="n">
        <v>304</v>
      </c>
      <c r="D21" s="22" t="n">
        <v>0</v>
      </c>
      <c r="E21" s="22" t="n">
        <v>2446</v>
      </c>
      <c r="F21" s="22" t="n">
        <v>127</v>
      </c>
      <c r="G21" s="22" t="n">
        <v>1965</v>
      </c>
      <c r="H21" s="22" t="n">
        <v>1224</v>
      </c>
      <c r="I21" s="22" t="n">
        <v>254</v>
      </c>
      <c r="J21" s="22" t="n">
        <v>1522</v>
      </c>
      <c r="K21" s="55" t="n">
        <v>984</v>
      </c>
      <c r="L21" s="55" t="n">
        <v>212</v>
      </c>
      <c r="M21" s="22" t="n">
        <v>690</v>
      </c>
      <c r="N21" s="22" t="n">
        <v>71</v>
      </c>
      <c r="O21" s="24" t="n">
        <v>76</v>
      </c>
      <c r="P21" s="22" t="n">
        <v>45</v>
      </c>
      <c r="Q21" s="272" t="n">
        <v>121</v>
      </c>
      <c r="R21" s="272" t="n">
        <v>21</v>
      </c>
    </row>
    <row r="22" customFormat="false" ht="15.75" hidden="false" customHeight="true" outlineLevel="0" collapsed="false">
      <c r="A22" s="21" t="s">
        <v>43</v>
      </c>
      <c r="B22" s="28" t="n">
        <v>0</v>
      </c>
      <c r="C22" s="28" t="n">
        <v>1299</v>
      </c>
      <c r="D22" s="28" t="n">
        <v>2</v>
      </c>
      <c r="E22" s="28" t="n">
        <v>10072</v>
      </c>
      <c r="F22" s="28" t="n">
        <v>541</v>
      </c>
      <c r="G22" s="28" t="n">
        <v>8381</v>
      </c>
      <c r="H22" s="28" t="n">
        <v>5251</v>
      </c>
      <c r="I22" s="28" t="n">
        <v>1129</v>
      </c>
      <c r="J22" s="28" t="n">
        <v>6541</v>
      </c>
      <c r="K22" s="58" t="n">
        <v>4063</v>
      </c>
      <c r="L22" s="58" t="n">
        <v>1047</v>
      </c>
      <c r="M22" s="28" t="n">
        <v>3019</v>
      </c>
      <c r="N22" s="28" t="n">
        <v>297</v>
      </c>
      <c r="O22" s="36" t="n">
        <v>307</v>
      </c>
      <c r="P22" s="28" t="n">
        <v>206</v>
      </c>
      <c r="Q22" s="217" t="n">
        <v>498</v>
      </c>
      <c r="R22" s="217" t="n">
        <v>112</v>
      </c>
    </row>
    <row r="23" customFormat="false" ht="15.75" hidden="false" customHeight="true" outlineLevel="0" collapsed="false">
      <c r="A23" s="14" t="s">
        <v>44</v>
      </c>
      <c r="B23" s="22" t="n">
        <v>0</v>
      </c>
      <c r="C23" s="22" t="n">
        <v>287</v>
      </c>
      <c r="D23" s="22" t="n">
        <v>1</v>
      </c>
      <c r="E23" s="108" t="n">
        <v>2852</v>
      </c>
      <c r="F23" s="108" t="n">
        <v>129</v>
      </c>
      <c r="G23" s="108" t="n">
        <v>2328</v>
      </c>
      <c r="H23" s="108" t="n">
        <v>1541</v>
      </c>
      <c r="I23" s="108" t="n">
        <v>303</v>
      </c>
      <c r="J23" s="108" t="n">
        <v>1920</v>
      </c>
      <c r="K23" s="55" t="n">
        <v>1091</v>
      </c>
      <c r="L23" s="55" t="n">
        <v>324</v>
      </c>
      <c r="M23" s="22" t="n">
        <v>880</v>
      </c>
      <c r="N23" s="22" t="n">
        <v>48</v>
      </c>
      <c r="O23" s="24" t="n">
        <v>73</v>
      </c>
      <c r="P23" s="22" t="n">
        <v>42</v>
      </c>
      <c r="Q23" s="270" t="n">
        <v>111</v>
      </c>
      <c r="R23" s="270" t="n">
        <v>33</v>
      </c>
    </row>
    <row r="24" customFormat="false" ht="15.75" hidden="false" customHeight="true" outlineLevel="0" collapsed="false">
      <c r="A24" s="21" t="s">
        <v>45</v>
      </c>
      <c r="B24" s="22" t="n">
        <v>1</v>
      </c>
      <c r="C24" s="22" t="n">
        <v>283</v>
      </c>
      <c r="D24" s="22" t="n">
        <v>0</v>
      </c>
      <c r="E24" s="108" t="n">
        <v>3127</v>
      </c>
      <c r="F24" s="108" t="n">
        <v>175</v>
      </c>
      <c r="G24" s="108" t="n">
        <v>2657</v>
      </c>
      <c r="H24" s="108" t="n">
        <v>1776</v>
      </c>
      <c r="I24" s="108" t="n">
        <v>377</v>
      </c>
      <c r="J24" s="108" t="n">
        <v>2156</v>
      </c>
      <c r="K24" s="55" t="n">
        <v>1241</v>
      </c>
      <c r="L24" s="55" t="n">
        <v>480</v>
      </c>
      <c r="M24" s="22" t="n">
        <v>1081</v>
      </c>
      <c r="N24" s="22" t="n">
        <v>92</v>
      </c>
      <c r="O24" s="24" t="n">
        <v>81</v>
      </c>
      <c r="P24" s="22" t="n">
        <v>57</v>
      </c>
      <c r="Q24" s="272" t="n">
        <v>138</v>
      </c>
      <c r="R24" s="272" t="n">
        <v>19</v>
      </c>
    </row>
    <row r="25" customFormat="false" ht="15.75" hidden="false" customHeight="true" outlineLevel="0" collapsed="false">
      <c r="A25" s="21" t="s">
        <v>46</v>
      </c>
      <c r="B25" s="22" t="n">
        <v>1</v>
      </c>
      <c r="C25" s="22" t="n">
        <v>210</v>
      </c>
      <c r="D25" s="22" t="n">
        <v>0</v>
      </c>
      <c r="E25" s="108" t="n">
        <v>2065</v>
      </c>
      <c r="F25" s="108" t="n">
        <v>85</v>
      </c>
      <c r="G25" s="108" t="n">
        <v>1620</v>
      </c>
      <c r="H25" s="108" t="n">
        <v>1057</v>
      </c>
      <c r="I25" s="108" t="n">
        <v>228</v>
      </c>
      <c r="J25" s="108" t="n">
        <v>1312</v>
      </c>
      <c r="K25" s="55" t="n">
        <v>800</v>
      </c>
      <c r="L25" s="55" t="n">
        <v>258</v>
      </c>
      <c r="M25" s="22" t="n">
        <v>671</v>
      </c>
      <c r="N25" s="22" t="n">
        <v>60</v>
      </c>
      <c r="O25" s="24" t="n">
        <v>62</v>
      </c>
      <c r="P25" s="22" t="n">
        <v>44</v>
      </c>
      <c r="Q25" s="272" t="n">
        <v>106</v>
      </c>
      <c r="R25" s="272" t="n">
        <v>23</v>
      </c>
    </row>
    <row r="26" customFormat="false" ht="15.75" hidden="false" customHeight="true" outlineLevel="0" collapsed="false">
      <c r="A26" s="21" t="s">
        <v>47</v>
      </c>
      <c r="B26" s="22" t="n">
        <v>1</v>
      </c>
      <c r="C26" s="22" t="n">
        <v>316</v>
      </c>
      <c r="D26" s="22" t="n">
        <v>0</v>
      </c>
      <c r="E26" s="108" t="n">
        <v>2988</v>
      </c>
      <c r="F26" s="108" t="n">
        <v>131</v>
      </c>
      <c r="G26" s="108" t="n">
        <v>2598</v>
      </c>
      <c r="H26" s="108" t="n">
        <v>1534</v>
      </c>
      <c r="I26" s="108" t="n">
        <v>398</v>
      </c>
      <c r="J26" s="108" t="n">
        <v>1964</v>
      </c>
      <c r="K26" s="55" t="n">
        <v>1371</v>
      </c>
      <c r="L26" s="55" t="n">
        <v>338</v>
      </c>
      <c r="M26" s="22" t="n">
        <v>1037</v>
      </c>
      <c r="N26" s="22" t="n">
        <v>96</v>
      </c>
      <c r="O26" s="24" t="n">
        <v>71</v>
      </c>
      <c r="P26" s="22" t="n">
        <v>49</v>
      </c>
      <c r="Q26" s="272" t="n">
        <v>115</v>
      </c>
      <c r="R26" s="272" t="n">
        <v>35</v>
      </c>
    </row>
    <row r="27" customFormat="false" ht="15.75" hidden="false" customHeight="true" outlineLevel="0" collapsed="false">
      <c r="A27" s="21" t="s">
        <v>48</v>
      </c>
      <c r="B27" s="22" t="n">
        <v>0</v>
      </c>
      <c r="C27" s="22" t="n">
        <v>554</v>
      </c>
      <c r="D27" s="22" t="n">
        <v>2</v>
      </c>
      <c r="E27" s="108" t="n">
        <v>4998</v>
      </c>
      <c r="F27" s="108" t="n">
        <v>265</v>
      </c>
      <c r="G27" s="108" t="n">
        <v>4419</v>
      </c>
      <c r="H27" s="108" t="n">
        <v>2590</v>
      </c>
      <c r="I27" s="108" t="n">
        <v>577</v>
      </c>
      <c r="J27" s="108" t="n">
        <v>3340</v>
      </c>
      <c r="K27" s="55" t="n">
        <v>2290</v>
      </c>
      <c r="L27" s="55" t="n">
        <v>522</v>
      </c>
      <c r="M27" s="22" t="n">
        <v>1701</v>
      </c>
      <c r="N27" s="22" t="n">
        <v>156</v>
      </c>
      <c r="O27" s="24" t="n">
        <v>172</v>
      </c>
      <c r="P27" s="22" t="n">
        <v>103</v>
      </c>
      <c r="Q27" s="272" t="n">
        <v>275</v>
      </c>
      <c r="R27" s="272" t="n">
        <v>58</v>
      </c>
    </row>
    <row r="28" customFormat="false" ht="15.75" hidden="false" customHeight="true" outlineLevel="0" collapsed="false">
      <c r="A28" s="21" t="s">
        <v>49</v>
      </c>
      <c r="B28" s="22" t="n">
        <v>2</v>
      </c>
      <c r="C28" s="22" t="n">
        <v>416</v>
      </c>
      <c r="D28" s="28" t="n">
        <v>1</v>
      </c>
      <c r="E28" s="108" t="n">
        <v>3629</v>
      </c>
      <c r="F28" s="108" t="n">
        <v>158</v>
      </c>
      <c r="G28" s="108" t="n">
        <v>3116</v>
      </c>
      <c r="H28" s="108" t="n">
        <v>2012</v>
      </c>
      <c r="I28" s="108" t="n">
        <v>398</v>
      </c>
      <c r="J28" s="108" t="n">
        <v>2492</v>
      </c>
      <c r="K28" s="55" t="n">
        <v>1513</v>
      </c>
      <c r="L28" s="55" t="n">
        <v>478</v>
      </c>
      <c r="M28" s="22" t="n">
        <v>1343</v>
      </c>
      <c r="N28" s="22" t="n">
        <v>147</v>
      </c>
      <c r="O28" s="24" t="n">
        <v>140</v>
      </c>
      <c r="P28" s="22" t="n">
        <v>68</v>
      </c>
      <c r="Q28" s="217" t="n">
        <v>208</v>
      </c>
      <c r="R28" s="217" t="n">
        <v>37</v>
      </c>
    </row>
    <row r="29" customFormat="false" ht="15.75" hidden="false" customHeight="true" outlineLevel="0" collapsed="false">
      <c r="A29" s="14" t="s">
        <v>50</v>
      </c>
      <c r="B29" s="15" t="n">
        <v>1</v>
      </c>
      <c r="C29" s="15" t="n">
        <v>668</v>
      </c>
      <c r="D29" s="22" t="n">
        <v>3</v>
      </c>
      <c r="E29" s="15" t="n">
        <v>8380</v>
      </c>
      <c r="F29" s="15" t="n">
        <v>352</v>
      </c>
      <c r="G29" s="15" t="n">
        <v>6616</v>
      </c>
      <c r="H29" s="15" t="n">
        <v>4235</v>
      </c>
      <c r="I29" s="15" t="n">
        <v>713</v>
      </c>
      <c r="J29" s="15" t="n">
        <v>5214</v>
      </c>
      <c r="K29" s="52" t="n">
        <v>3209</v>
      </c>
      <c r="L29" s="52" t="n">
        <v>804</v>
      </c>
      <c r="M29" s="15" t="n">
        <v>2592</v>
      </c>
      <c r="N29" s="15" t="n">
        <v>186</v>
      </c>
      <c r="O29" s="17" t="n">
        <v>206</v>
      </c>
      <c r="P29" s="15" t="n">
        <v>122</v>
      </c>
      <c r="Q29" s="270" t="n">
        <v>328</v>
      </c>
      <c r="R29" s="270" t="n">
        <v>72</v>
      </c>
    </row>
    <row r="30" customFormat="false" ht="15.75" hidden="false" customHeight="true" outlineLevel="0" collapsed="false">
      <c r="A30" s="21" t="s">
        <v>51</v>
      </c>
      <c r="B30" s="22" t="n">
        <v>0</v>
      </c>
      <c r="C30" s="22" t="n">
        <v>479</v>
      </c>
      <c r="D30" s="22" t="n">
        <v>2</v>
      </c>
      <c r="E30" s="22" t="n">
        <v>6602</v>
      </c>
      <c r="F30" s="22" t="n">
        <v>377</v>
      </c>
      <c r="G30" s="22" t="n">
        <v>5571</v>
      </c>
      <c r="H30" s="22" t="n">
        <v>3599</v>
      </c>
      <c r="I30" s="22" t="n">
        <v>693</v>
      </c>
      <c r="J30" s="22" t="n">
        <v>4478</v>
      </c>
      <c r="K30" s="55" t="n">
        <v>2678</v>
      </c>
      <c r="L30" s="55" t="n">
        <v>750</v>
      </c>
      <c r="M30" s="22" t="n">
        <v>2138</v>
      </c>
      <c r="N30" s="22" t="n">
        <v>131</v>
      </c>
      <c r="O30" s="24" t="n">
        <v>175</v>
      </c>
      <c r="P30" s="22" t="n">
        <v>90</v>
      </c>
      <c r="Q30" s="272" t="n">
        <v>259</v>
      </c>
      <c r="R30" s="272" t="n">
        <v>46</v>
      </c>
    </row>
    <row r="31" customFormat="false" ht="15.75" hidden="false" customHeight="true" outlineLevel="0" collapsed="false">
      <c r="A31" s="21" t="s">
        <v>52</v>
      </c>
      <c r="B31" s="22" t="n">
        <v>0</v>
      </c>
      <c r="C31" s="22" t="n">
        <v>140</v>
      </c>
      <c r="D31" s="28" t="n">
        <v>0</v>
      </c>
      <c r="E31" s="28" t="n">
        <v>1380</v>
      </c>
      <c r="F31" s="28" t="n">
        <v>74</v>
      </c>
      <c r="G31" s="28" t="n">
        <v>1099</v>
      </c>
      <c r="H31" s="28" t="n">
        <v>621</v>
      </c>
      <c r="I31" s="28" t="n">
        <v>112</v>
      </c>
      <c r="J31" s="28" t="n">
        <v>849</v>
      </c>
      <c r="K31" s="58" t="n">
        <v>581</v>
      </c>
      <c r="L31" s="58" t="n">
        <v>119</v>
      </c>
      <c r="M31" s="28" t="n">
        <v>423</v>
      </c>
      <c r="N31" s="28" t="n">
        <v>51</v>
      </c>
      <c r="O31" s="115" t="n">
        <v>38</v>
      </c>
      <c r="P31" s="22" t="n">
        <v>23</v>
      </c>
      <c r="Q31" s="217" t="n">
        <v>61</v>
      </c>
      <c r="R31" s="217" t="n">
        <v>19</v>
      </c>
    </row>
    <row r="32" customFormat="false" ht="15.75" hidden="false" customHeight="true" outlineLevel="0" collapsed="false">
      <c r="A32" s="14" t="s">
        <v>53</v>
      </c>
      <c r="B32" s="15" t="n">
        <v>0</v>
      </c>
      <c r="C32" s="15" t="n">
        <v>448</v>
      </c>
      <c r="D32" s="22" t="n">
        <v>1</v>
      </c>
      <c r="E32" s="108" t="n">
        <v>5299</v>
      </c>
      <c r="F32" s="108" t="n">
        <v>345</v>
      </c>
      <c r="G32" s="108" t="n">
        <v>4238</v>
      </c>
      <c r="H32" s="108" t="n">
        <v>2657</v>
      </c>
      <c r="I32" s="108" t="n">
        <v>428</v>
      </c>
      <c r="J32" s="108" t="n">
        <v>3307</v>
      </c>
      <c r="K32" s="55" t="n">
        <v>2161</v>
      </c>
      <c r="L32" s="55" t="n">
        <v>473</v>
      </c>
      <c r="M32" s="22" t="n">
        <v>1757</v>
      </c>
      <c r="N32" s="22" t="n">
        <v>95</v>
      </c>
      <c r="O32" s="24" t="n">
        <v>110</v>
      </c>
      <c r="P32" s="15" t="n">
        <v>61</v>
      </c>
      <c r="Q32" s="270" t="n">
        <v>171</v>
      </c>
      <c r="R32" s="270" t="n">
        <v>66</v>
      </c>
    </row>
    <row r="33" customFormat="false" ht="15.75" hidden="false" customHeight="true" outlineLevel="0" collapsed="false">
      <c r="A33" s="21" t="s">
        <v>54</v>
      </c>
      <c r="B33" s="22" t="n">
        <v>0</v>
      </c>
      <c r="C33" s="22" t="n">
        <v>119</v>
      </c>
      <c r="D33" s="22" t="n">
        <v>0</v>
      </c>
      <c r="E33" s="108" t="n">
        <v>1163</v>
      </c>
      <c r="F33" s="108" t="n">
        <v>46</v>
      </c>
      <c r="G33" s="108" t="n">
        <v>934</v>
      </c>
      <c r="H33" s="108" t="n">
        <v>593</v>
      </c>
      <c r="I33" s="108" t="n">
        <v>97</v>
      </c>
      <c r="J33" s="108" t="n">
        <v>748</v>
      </c>
      <c r="K33" s="55" t="n">
        <v>463</v>
      </c>
      <c r="L33" s="55" t="n">
        <v>109</v>
      </c>
      <c r="M33" s="22" t="n">
        <v>375</v>
      </c>
      <c r="N33" s="22" t="n">
        <v>29</v>
      </c>
      <c r="O33" s="24" t="n">
        <v>31</v>
      </c>
      <c r="P33" s="22" t="n">
        <v>26</v>
      </c>
      <c r="Q33" s="272" t="n">
        <v>57</v>
      </c>
      <c r="R33" s="272" t="n">
        <v>8</v>
      </c>
    </row>
    <row r="34" customFormat="false" ht="15.75" hidden="false" customHeight="true" outlineLevel="0" collapsed="false">
      <c r="A34" s="21" t="s">
        <v>55</v>
      </c>
      <c r="B34" s="22" t="n">
        <v>0</v>
      </c>
      <c r="C34" s="22" t="n">
        <v>67</v>
      </c>
      <c r="D34" s="22" t="n">
        <v>0</v>
      </c>
      <c r="E34" s="108" t="n">
        <v>829</v>
      </c>
      <c r="F34" s="108" t="n">
        <v>44</v>
      </c>
      <c r="G34" s="108" t="n">
        <v>648</v>
      </c>
      <c r="H34" s="108" t="n">
        <v>377</v>
      </c>
      <c r="I34" s="108" t="n">
        <v>44</v>
      </c>
      <c r="J34" s="108" t="n">
        <v>484</v>
      </c>
      <c r="K34" s="55" t="n">
        <v>353</v>
      </c>
      <c r="L34" s="55" t="n">
        <v>69</v>
      </c>
      <c r="M34" s="22" t="n">
        <v>304</v>
      </c>
      <c r="N34" s="22" t="n">
        <v>30</v>
      </c>
      <c r="O34" s="24" t="n">
        <v>24</v>
      </c>
      <c r="P34" s="22" t="n">
        <v>14</v>
      </c>
      <c r="Q34" s="272" t="n">
        <v>38</v>
      </c>
      <c r="R34" s="272" t="n">
        <v>8</v>
      </c>
    </row>
    <row r="35" customFormat="false" ht="15.75" hidden="false" customHeight="true" outlineLevel="0" collapsed="false">
      <c r="A35" s="21" t="s">
        <v>56</v>
      </c>
      <c r="B35" s="22" t="n">
        <v>0</v>
      </c>
      <c r="C35" s="22" t="n">
        <v>13</v>
      </c>
      <c r="D35" s="22" t="n">
        <v>0</v>
      </c>
      <c r="E35" s="108" t="n">
        <v>155</v>
      </c>
      <c r="F35" s="108" t="n">
        <v>17</v>
      </c>
      <c r="G35" s="108" t="n">
        <v>130</v>
      </c>
      <c r="H35" s="108" t="n">
        <v>81</v>
      </c>
      <c r="I35" s="108" t="n">
        <v>11</v>
      </c>
      <c r="J35" s="108" t="n">
        <v>101</v>
      </c>
      <c r="K35" s="55" t="n">
        <v>64</v>
      </c>
      <c r="L35" s="55" t="n">
        <v>15</v>
      </c>
      <c r="M35" s="22" t="n">
        <v>30</v>
      </c>
      <c r="N35" s="22" t="n">
        <v>5</v>
      </c>
      <c r="O35" s="24" t="n">
        <v>8</v>
      </c>
      <c r="P35" s="22" t="n">
        <v>5</v>
      </c>
      <c r="Q35" s="272" t="n">
        <v>13</v>
      </c>
      <c r="R35" s="272" t="n">
        <v>4</v>
      </c>
    </row>
    <row r="36" customFormat="false" ht="15.75" hidden="false" customHeight="true" outlineLevel="0" collapsed="false">
      <c r="A36" s="35" t="s">
        <v>57</v>
      </c>
      <c r="B36" s="28" t="n">
        <v>0</v>
      </c>
      <c r="C36" s="28" t="n">
        <v>470</v>
      </c>
      <c r="D36" s="22" t="n">
        <v>0</v>
      </c>
      <c r="E36" s="108" t="n">
        <v>5636</v>
      </c>
      <c r="F36" s="108" t="n">
        <v>364</v>
      </c>
      <c r="G36" s="108" t="n">
        <v>4344</v>
      </c>
      <c r="H36" s="108" t="n">
        <v>2827</v>
      </c>
      <c r="I36" s="108" t="n">
        <v>397</v>
      </c>
      <c r="J36" s="108" t="n">
        <v>3393</v>
      </c>
      <c r="K36" s="58" t="n">
        <v>2072</v>
      </c>
      <c r="L36" s="55" t="n">
        <v>438</v>
      </c>
      <c r="M36" s="22" t="n">
        <v>1662</v>
      </c>
      <c r="N36" s="22" t="n">
        <v>126</v>
      </c>
      <c r="O36" s="24" t="n">
        <v>149</v>
      </c>
      <c r="P36" s="28" t="n">
        <v>76</v>
      </c>
      <c r="Q36" s="217" t="n">
        <v>225</v>
      </c>
      <c r="R36" s="217" t="n">
        <v>72</v>
      </c>
    </row>
    <row r="37" customFormat="false" ht="15.75" hidden="false" customHeight="true" outlineLevel="0" collapsed="false">
      <c r="A37" s="30" t="s">
        <v>58</v>
      </c>
      <c r="B37" s="31" t="n">
        <v>10</v>
      </c>
      <c r="C37" s="31" t="n">
        <v>8069</v>
      </c>
      <c r="D37" s="31" t="n">
        <v>13</v>
      </c>
      <c r="E37" s="31" t="n">
        <v>77741</v>
      </c>
      <c r="F37" s="31" t="n">
        <v>4041</v>
      </c>
      <c r="G37" s="31" t="n">
        <v>63502</v>
      </c>
      <c r="H37" s="31" t="n">
        <v>40198</v>
      </c>
      <c r="I37" s="31" t="n">
        <v>7603</v>
      </c>
      <c r="J37" s="31" t="n">
        <v>49966</v>
      </c>
      <c r="K37" s="31" t="n">
        <v>31286</v>
      </c>
      <c r="L37" s="31" t="n">
        <v>8017</v>
      </c>
      <c r="M37" s="31" t="n">
        <v>24056</v>
      </c>
      <c r="N37" s="31" t="n">
        <v>2071</v>
      </c>
      <c r="O37" s="31" t="n">
        <v>2239</v>
      </c>
      <c r="P37" s="31" t="n">
        <v>1335</v>
      </c>
      <c r="Q37" s="274" t="n">
        <v>3541</v>
      </c>
      <c r="R37" s="274" t="n">
        <v>843</v>
      </c>
    </row>
    <row r="38" customFormat="false" ht="15.75" hidden="false" customHeight="true" outlineLevel="0" collapsed="false">
      <c r="A38" s="40" t="s">
        <v>59</v>
      </c>
      <c r="B38" s="68" t="n">
        <v>49</v>
      </c>
      <c r="C38" s="68" t="n">
        <v>39040</v>
      </c>
      <c r="D38" s="68" t="n">
        <v>74</v>
      </c>
      <c r="E38" s="68" t="n">
        <v>380212</v>
      </c>
      <c r="F38" s="68" t="n">
        <v>20293</v>
      </c>
      <c r="G38" s="68" t="n">
        <v>300839</v>
      </c>
      <c r="H38" s="68" t="n">
        <v>198783</v>
      </c>
      <c r="I38" s="68" t="n">
        <v>31614</v>
      </c>
      <c r="J38" s="68" t="n">
        <v>238102</v>
      </c>
      <c r="K38" s="68" t="n">
        <v>143919</v>
      </c>
      <c r="L38" s="68" t="n">
        <v>37185</v>
      </c>
      <c r="M38" s="68" t="n">
        <v>107601</v>
      </c>
      <c r="N38" s="68" t="n">
        <v>5551</v>
      </c>
      <c r="O38" s="68" t="n">
        <v>9792</v>
      </c>
      <c r="P38" s="68" t="n">
        <v>6213</v>
      </c>
      <c r="Q38" s="275" t="n">
        <v>15821</v>
      </c>
      <c r="R38" s="275" t="n">
        <v>3752</v>
      </c>
    </row>
  </sheetData>
  <mergeCells count="11">
    <mergeCell ref="A1:F1"/>
    <mergeCell ref="A2:A5"/>
    <mergeCell ref="B2:R2"/>
    <mergeCell ref="B3:B5"/>
    <mergeCell ref="C3:D3"/>
    <mergeCell ref="E3:E5"/>
    <mergeCell ref="F3:F5"/>
    <mergeCell ref="G3:L3"/>
    <mergeCell ref="M3:N3"/>
    <mergeCell ref="O3:Q3"/>
    <mergeCell ref="R3: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12" min="2" style="1" width="9.12"/>
    <col collapsed="false" customWidth="true" hidden="false" outlineLevel="0" max="16" min="13" style="1" width="11.62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59" t="s">
        <v>269</v>
      </c>
      <c r="B1" s="259"/>
      <c r="C1" s="259"/>
      <c r="D1" s="259"/>
      <c r="E1" s="259"/>
      <c r="F1" s="3"/>
      <c r="G1" s="3"/>
      <c r="H1" s="3"/>
      <c r="I1" s="3"/>
      <c r="J1" s="154" t="s">
        <v>106</v>
      </c>
      <c r="M1" s="154" t="s">
        <v>1</v>
      </c>
    </row>
    <row r="2" s="187" customFormat="true" ht="12" hidden="false" customHeight="true" outlineLevel="0" collapsed="false">
      <c r="A2" s="71" t="s">
        <v>62</v>
      </c>
      <c r="B2" s="236" t="s">
        <v>281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</row>
    <row r="3" s="187" customFormat="true" ht="12" hidden="false" customHeight="true" outlineLevel="0" collapsed="false">
      <c r="A3" s="71"/>
      <c r="B3" s="235" t="s">
        <v>173</v>
      </c>
      <c r="C3" s="235" t="s">
        <v>174</v>
      </c>
      <c r="D3" s="188" t="s">
        <v>175</v>
      </c>
      <c r="E3" s="188"/>
      <c r="F3" s="188"/>
      <c r="G3" s="192" t="s">
        <v>176</v>
      </c>
      <c r="H3" s="9" t="s">
        <v>182</v>
      </c>
      <c r="I3" s="9"/>
      <c r="J3" s="9"/>
      <c r="K3" s="9"/>
      <c r="L3" s="9"/>
      <c r="M3" s="276" t="s">
        <v>282</v>
      </c>
    </row>
    <row r="4" s="187" customFormat="true" ht="12.75" hidden="false" customHeight="true" outlineLevel="0" collapsed="false">
      <c r="A4" s="71"/>
      <c r="B4" s="235"/>
      <c r="C4" s="235"/>
      <c r="D4" s="195" t="s">
        <v>177</v>
      </c>
      <c r="E4" s="195" t="s">
        <v>178</v>
      </c>
      <c r="F4" s="235" t="s">
        <v>22</v>
      </c>
      <c r="G4" s="192"/>
      <c r="H4" s="162" t="s">
        <v>185</v>
      </c>
      <c r="I4" s="277" t="s">
        <v>186</v>
      </c>
      <c r="J4" s="209" t="s">
        <v>187</v>
      </c>
      <c r="K4" s="209" t="s">
        <v>188</v>
      </c>
      <c r="L4" s="215" t="s">
        <v>274</v>
      </c>
      <c r="M4" s="276"/>
    </row>
    <row r="5" s="187" customFormat="true" ht="12.75" hidden="false" customHeight="true" outlineLevel="0" collapsed="false">
      <c r="A5" s="71"/>
      <c r="B5" s="235"/>
      <c r="C5" s="235"/>
      <c r="D5" s="235" t="s">
        <v>283</v>
      </c>
      <c r="E5" s="235" t="s">
        <v>190</v>
      </c>
      <c r="F5" s="235"/>
      <c r="G5" s="192"/>
      <c r="H5" s="162"/>
      <c r="I5" s="244" t="s">
        <v>284</v>
      </c>
      <c r="J5" s="215" t="s">
        <v>190</v>
      </c>
      <c r="K5" s="215" t="s">
        <v>190</v>
      </c>
      <c r="L5" s="215"/>
      <c r="M5" s="276"/>
    </row>
    <row r="6" customFormat="false" ht="15.75" hidden="false" customHeight="true" outlineLevel="0" collapsed="false">
      <c r="A6" s="14" t="s">
        <v>27</v>
      </c>
      <c r="B6" s="22" t="n">
        <v>2411</v>
      </c>
      <c r="C6" s="22" t="n">
        <v>12</v>
      </c>
      <c r="D6" s="22" t="n">
        <v>28103</v>
      </c>
      <c r="E6" s="22" t="n">
        <v>7096</v>
      </c>
      <c r="F6" s="108" t="n">
        <v>35199</v>
      </c>
      <c r="G6" s="108" t="n">
        <v>6986</v>
      </c>
      <c r="H6" s="108" t="n">
        <v>11499</v>
      </c>
      <c r="I6" s="108" t="n">
        <v>6506</v>
      </c>
      <c r="J6" s="108" t="n">
        <v>2193</v>
      </c>
      <c r="K6" s="108" t="n">
        <v>3836</v>
      </c>
      <c r="L6" s="108" t="n">
        <v>20594</v>
      </c>
      <c r="M6" s="108" t="n">
        <v>1107</v>
      </c>
    </row>
    <row r="7" customFormat="false" ht="15.75" hidden="false" customHeight="true" outlineLevel="0" collapsed="false">
      <c r="A7" s="21" t="s">
        <v>28</v>
      </c>
      <c r="B7" s="22" t="n">
        <v>298</v>
      </c>
      <c r="C7" s="22" t="n">
        <v>1</v>
      </c>
      <c r="D7" s="22" t="n">
        <v>3311</v>
      </c>
      <c r="E7" s="22" t="n">
        <v>1009</v>
      </c>
      <c r="F7" s="108" t="n">
        <v>4320</v>
      </c>
      <c r="G7" s="108" t="n">
        <v>1112</v>
      </c>
      <c r="H7" s="108" t="n">
        <v>1547</v>
      </c>
      <c r="I7" s="108" t="n">
        <v>912</v>
      </c>
      <c r="J7" s="108" t="n">
        <v>352</v>
      </c>
      <c r="K7" s="108" t="n">
        <v>838</v>
      </c>
      <c r="L7" s="108" t="n">
        <v>3093</v>
      </c>
      <c r="M7" s="108" t="n">
        <v>165</v>
      </c>
    </row>
    <row r="8" customFormat="false" ht="15.75" hidden="false" customHeight="true" outlineLevel="0" collapsed="false">
      <c r="A8" s="21" t="s">
        <v>29</v>
      </c>
      <c r="B8" s="22" t="n">
        <v>445</v>
      </c>
      <c r="C8" s="22" t="n">
        <v>1</v>
      </c>
      <c r="D8" s="22" t="n">
        <v>4840</v>
      </c>
      <c r="E8" s="22" t="n">
        <v>1493</v>
      </c>
      <c r="F8" s="108" t="n">
        <v>6333</v>
      </c>
      <c r="G8" s="108" t="n">
        <v>1356</v>
      </c>
      <c r="H8" s="108" t="n">
        <v>2177</v>
      </c>
      <c r="I8" s="108" t="n">
        <v>1220</v>
      </c>
      <c r="J8" s="108" t="n">
        <v>422</v>
      </c>
      <c r="K8" s="108" t="n">
        <v>905</v>
      </c>
      <c r="L8" s="108" t="n">
        <v>4038</v>
      </c>
      <c r="M8" s="108" t="n">
        <v>221</v>
      </c>
    </row>
    <row r="9" customFormat="false" ht="15.75" hidden="false" customHeight="true" outlineLevel="0" collapsed="false">
      <c r="A9" s="21" t="s">
        <v>30</v>
      </c>
      <c r="B9" s="22" t="n">
        <v>165</v>
      </c>
      <c r="C9" s="22" t="n">
        <v>0</v>
      </c>
      <c r="D9" s="22" t="n">
        <v>1782</v>
      </c>
      <c r="E9" s="22" t="n">
        <v>425</v>
      </c>
      <c r="F9" s="108" t="n">
        <v>2207</v>
      </c>
      <c r="G9" s="108" t="n">
        <v>562</v>
      </c>
      <c r="H9" s="108" t="n">
        <v>959</v>
      </c>
      <c r="I9" s="108" t="n">
        <v>487</v>
      </c>
      <c r="J9" s="108" t="n">
        <v>203</v>
      </c>
      <c r="K9" s="108" t="n">
        <v>652</v>
      </c>
      <c r="L9" s="108" t="n">
        <v>1963</v>
      </c>
      <c r="M9" s="108" t="n">
        <v>115</v>
      </c>
    </row>
    <row r="10" customFormat="false" ht="15.75" hidden="false" customHeight="true" outlineLevel="0" collapsed="false">
      <c r="A10" s="21" t="s">
        <v>31</v>
      </c>
      <c r="B10" s="22" t="n">
        <v>168</v>
      </c>
      <c r="C10" s="22" t="n">
        <v>0</v>
      </c>
      <c r="D10" s="22" t="n">
        <v>1317</v>
      </c>
      <c r="E10" s="22" t="n">
        <v>295</v>
      </c>
      <c r="F10" s="108" t="n">
        <v>1612</v>
      </c>
      <c r="G10" s="108" t="n">
        <v>455</v>
      </c>
      <c r="H10" s="108" t="n">
        <v>700</v>
      </c>
      <c r="I10" s="108" t="n">
        <v>404</v>
      </c>
      <c r="J10" s="108" t="n">
        <v>155</v>
      </c>
      <c r="K10" s="108" t="n">
        <v>423</v>
      </c>
      <c r="L10" s="108" t="n">
        <v>1425</v>
      </c>
      <c r="M10" s="108" t="n">
        <v>82</v>
      </c>
    </row>
    <row r="11" customFormat="false" ht="15.75" hidden="false" customHeight="true" outlineLevel="0" collapsed="false">
      <c r="A11" s="21" t="s">
        <v>32</v>
      </c>
      <c r="B11" s="22" t="n">
        <v>605</v>
      </c>
      <c r="C11" s="22" t="n">
        <v>1</v>
      </c>
      <c r="D11" s="22" t="n">
        <v>4070</v>
      </c>
      <c r="E11" s="22" t="n">
        <v>1042</v>
      </c>
      <c r="F11" s="108" t="n">
        <v>5112</v>
      </c>
      <c r="G11" s="108" t="n">
        <v>1726</v>
      </c>
      <c r="H11" s="108" t="n">
        <v>2233</v>
      </c>
      <c r="I11" s="108" t="n">
        <v>1100</v>
      </c>
      <c r="J11" s="108" t="n">
        <v>597</v>
      </c>
      <c r="K11" s="108" t="n">
        <v>1029</v>
      </c>
      <c r="L11" s="108" t="n">
        <v>4314</v>
      </c>
      <c r="M11" s="108" t="n">
        <v>206</v>
      </c>
    </row>
    <row r="12" customFormat="false" ht="15.75" hidden="false" customHeight="true" outlineLevel="0" collapsed="false">
      <c r="A12" s="21" t="s">
        <v>33</v>
      </c>
      <c r="B12" s="22" t="n">
        <v>240</v>
      </c>
      <c r="C12" s="22" t="n">
        <v>1</v>
      </c>
      <c r="D12" s="22" t="n">
        <v>1617</v>
      </c>
      <c r="E12" s="22" t="n">
        <v>499</v>
      </c>
      <c r="F12" s="108" t="n">
        <v>2116</v>
      </c>
      <c r="G12" s="108" t="n">
        <v>641</v>
      </c>
      <c r="H12" s="108" t="n">
        <v>829</v>
      </c>
      <c r="I12" s="108" t="n">
        <v>473</v>
      </c>
      <c r="J12" s="108" t="n">
        <v>258</v>
      </c>
      <c r="K12" s="108" t="n">
        <v>255</v>
      </c>
      <c r="L12" s="108" t="n">
        <v>1581</v>
      </c>
      <c r="M12" s="108" t="n">
        <v>63</v>
      </c>
    </row>
    <row r="13" customFormat="false" ht="15.75" hidden="false" customHeight="true" outlineLevel="0" collapsed="false">
      <c r="A13" s="21" t="s">
        <v>34</v>
      </c>
      <c r="B13" s="22" t="n">
        <v>435</v>
      </c>
      <c r="C13" s="22" t="n">
        <v>3</v>
      </c>
      <c r="D13" s="22" t="n">
        <v>4418</v>
      </c>
      <c r="E13" s="22" t="n">
        <v>1062</v>
      </c>
      <c r="F13" s="108" t="n">
        <v>5480</v>
      </c>
      <c r="G13" s="108" t="n">
        <v>1431</v>
      </c>
      <c r="H13" s="108" t="n">
        <v>2093</v>
      </c>
      <c r="I13" s="108" t="n">
        <v>1166</v>
      </c>
      <c r="J13" s="108" t="n">
        <v>441</v>
      </c>
      <c r="K13" s="108" t="n">
        <v>1116</v>
      </c>
      <c r="L13" s="108" t="n">
        <v>4144</v>
      </c>
      <c r="M13" s="108" t="n">
        <v>200</v>
      </c>
    </row>
    <row r="14" customFormat="false" ht="15.75" hidden="false" customHeight="true" outlineLevel="0" collapsed="false">
      <c r="A14" s="21" t="s">
        <v>35</v>
      </c>
      <c r="B14" s="22" t="n">
        <v>446</v>
      </c>
      <c r="C14" s="22" t="n">
        <v>4</v>
      </c>
      <c r="D14" s="22" t="n">
        <v>4868</v>
      </c>
      <c r="E14" s="22" t="n">
        <v>911</v>
      </c>
      <c r="F14" s="108" t="n">
        <v>5779</v>
      </c>
      <c r="G14" s="108" t="n">
        <v>1342</v>
      </c>
      <c r="H14" s="108" t="n">
        <v>1974</v>
      </c>
      <c r="I14" s="108" t="n">
        <v>1191</v>
      </c>
      <c r="J14" s="108" t="n">
        <v>297</v>
      </c>
      <c r="K14" s="108" t="n">
        <v>484</v>
      </c>
      <c r="L14" s="108" t="n">
        <v>3353</v>
      </c>
      <c r="M14" s="108" t="n">
        <v>161</v>
      </c>
    </row>
    <row r="15" customFormat="false" ht="15.75" hidden="false" customHeight="true" outlineLevel="0" collapsed="false">
      <c r="A15" s="30" t="s">
        <v>36</v>
      </c>
      <c r="B15" s="31" t="n">
        <v>5213</v>
      </c>
      <c r="C15" s="31" t="n">
        <v>23</v>
      </c>
      <c r="D15" s="31" t="n">
        <v>54326</v>
      </c>
      <c r="E15" s="31" t="n">
        <v>13832</v>
      </c>
      <c r="F15" s="31" t="n">
        <v>68158</v>
      </c>
      <c r="G15" s="31" t="n">
        <v>15611</v>
      </c>
      <c r="H15" s="31" t="n">
        <v>24011</v>
      </c>
      <c r="I15" s="31" t="n">
        <v>13459</v>
      </c>
      <c r="J15" s="31" t="n">
        <v>4918</v>
      </c>
      <c r="K15" s="31" t="n">
        <v>9538</v>
      </c>
      <c r="L15" s="31" t="n">
        <v>44505</v>
      </c>
      <c r="M15" s="31" t="n">
        <v>2320</v>
      </c>
    </row>
    <row r="16" customFormat="false" ht="15.75" hidden="false" customHeight="true" outlineLevel="0" collapsed="false">
      <c r="A16" s="21" t="s">
        <v>37</v>
      </c>
      <c r="B16" s="31" t="n">
        <v>54</v>
      </c>
      <c r="C16" s="31" t="n">
        <v>0</v>
      </c>
      <c r="D16" s="31" t="n">
        <v>457</v>
      </c>
      <c r="E16" s="31" t="n">
        <v>178</v>
      </c>
      <c r="F16" s="115" t="n">
        <v>635</v>
      </c>
      <c r="G16" s="115" t="n">
        <v>199</v>
      </c>
      <c r="H16" s="115" t="n">
        <v>227</v>
      </c>
      <c r="I16" s="115" t="n">
        <v>141</v>
      </c>
      <c r="J16" s="115" t="n">
        <v>92</v>
      </c>
      <c r="K16" s="115" t="n">
        <v>194</v>
      </c>
      <c r="L16" s="115" t="n">
        <v>552</v>
      </c>
      <c r="M16" s="115" t="n">
        <v>25</v>
      </c>
    </row>
    <row r="17" customFormat="false" ht="15.75" hidden="false" customHeight="true" outlineLevel="0" collapsed="false">
      <c r="A17" s="14" t="s">
        <v>38</v>
      </c>
      <c r="B17" s="22" t="n">
        <v>97</v>
      </c>
      <c r="C17" s="22" t="n">
        <v>1</v>
      </c>
      <c r="D17" s="22" t="n">
        <v>935</v>
      </c>
      <c r="E17" s="22" t="n">
        <v>260</v>
      </c>
      <c r="F17" s="108" t="n">
        <v>1195</v>
      </c>
      <c r="G17" s="108" t="n">
        <v>298</v>
      </c>
      <c r="H17" s="108" t="n">
        <v>481</v>
      </c>
      <c r="I17" s="108" t="n">
        <v>254</v>
      </c>
      <c r="J17" s="108" t="n">
        <v>134</v>
      </c>
      <c r="K17" s="108" t="n">
        <v>443</v>
      </c>
      <c r="L17" s="108" t="n">
        <v>1128</v>
      </c>
      <c r="M17" s="108" t="n">
        <v>60</v>
      </c>
    </row>
    <row r="18" customFormat="false" ht="15.75" hidden="false" customHeight="true" outlineLevel="0" collapsed="false">
      <c r="A18" s="21" t="s">
        <v>39</v>
      </c>
      <c r="B18" s="22" t="n">
        <v>23</v>
      </c>
      <c r="C18" s="22" t="n">
        <v>0</v>
      </c>
      <c r="D18" s="22" t="n">
        <v>214</v>
      </c>
      <c r="E18" s="22" t="n">
        <v>111</v>
      </c>
      <c r="F18" s="108" t="n">
        <v>325</v>
      </c>
      <c r="G18" s="22" t="n">
        <v>72</v>
      </c>
      <c r="H18" s="22" t="n">
        <v>113</v>
      </c>
      <c r="I18" s="22" t="n">
        <v>65</v>
      </c>
      <c r="J18" s="22" t="n">
        <v>16</v>
      </c>
      <c r="K18" s="22" t="n">
        <v>107</v>
      </c>
      <c r="L18" s="22" t="n">
        <v>251</v>
      </c>
      <c r="M18" s="22" t="n">
        <v>19</v>
      </c>
    </row>
    <row r="19" customFormat="false" ht="15.75" hidden="false" customHeight="true" outlineLevel="0" collapsed="false">
      <c r="A19" s="21" t="s">
        <v>40</v>
      </c>
      <c r="B19" s="22" t="n">
        <v>16</v>
      </c>
      <c r="C19" s="22" t="n">
        <v>0</v>
      </c>
      <c r="D19" s="22" t="n">
        <v>138</v>
      </c>
      <c r="E19" s="22" t="n">
        <v>48</v>
      </c>
      <c r="F19" s="108" t="n">
        <v>186</v>
      </c>
      <c r="G19" s="115" t="n">
        <v>40</v>
      </c>
      <c r="H19" s="115" t="n">
        <v>82</v>
      </c>
      <c r="I19" s="115" t="n">
        <v>32</v>
      </c>
      <c r="J19" s="115" t="n">
        <v>20</v>
      </c>
      <c r="K19" s="115" t="n">
        <v>63</v>
      </c>
      <c r="L19" s="115" t="n">
        <v>170</v>
      </c>
      <c r="M19" s="115" t="n">
        <v>6</v>
      </c>
    </row>
    <row r="20" customFormat="false" ht="15.75" hidden="false" customHeight="true" outlineLevel="0" collapsed="false">
      <c r="A20" s="14" t="s">
        <v>41</v>
      </c>
      <c r="B20" s="15" t="n">
        <v>79</v>
      </c>
      <c r="C20" s="15" t="n">
        <v>0</v>
      </c>
      <c r="D20" s="15" t="n">
        <v>639</v>
      </c>
      <c r="E20" s="15" t="n">
        <v>151</v>
      </c>
      <c r="F20" s="15" t="n">
        <v>790</v>
      </c>
      <c r="G20" s="15" t="n">
        <v>191</v>
      </c>
      <c r="H20" s="15" t="n">
        <v>357</v>
      </c>
      <c r="I20" s="15" t="n">
        <v>172</v>
      </c>
      <c r="J20" s="15" t="n">
        <v>80</v>
      </c>
      <c r="K20" s="15" t="n">
        <v>227</v>
      </c>
      <c r="L20" s="15" t="n">
        <v>715</v>
      </c>
      <c r="M20" s="15" t="n">
        <v>33</v>
      </c>
    </row>
    <row r="21" customFormat="false" ht="15.75" hidden="false" customHeight="true" outlineLevel="0" collapsed="false">
      <c r="A21" s="21" t="s">
        <v>42</v>
      </c>
      <c r="B21" s="22" t="n">
        <v>42</v>
      </c>
      <c r="C21" s="22" t="n">
        <v>0</v>
      </c>
      <c r="D21" s="22" t="n">
        <v>398</v>
      </c>
      <c r="E21" s="22" t="n">
        <v>77</v>
      </c>
      <c r="F21" s="22" t="n">
        <v>475</v>
      </c>
      <c r="G21" s="22" t="n">
        <v>139</v>
      </c>
      <c r="H21" s="22" t="n">
        <v>234</v>
      </c>
      <c r="I21" s="22" t="n">
        <v>118</v>
      </c>
      <c r="J21" s="22" t="n">
        <v>50</v>
      </c>
      <c r="K21" s="22" t="n">
        <v>192</v>
      </c>
      <c r="L21" s="22" t="n">
        <v>502</v>
      </c>
      <c r="M21" s="22" t="n">
        <v>25</v>
      </c>
    </row>
    <row r="22" customFormat="false" ht="15.75" hidden="false" customHeight="true" outlineLevel="0" collapsed="false">
      <c r="A22" s="21" t="s">
        <v>43</v>
      </c>
      <c r="B22" s="28" t="n">
        <v>155</v>
      </c>
      <c r="C22" s="28" t="n">
        <v>0</v>
      </c>
      <c r="D22" s="28" t="n">
        <v>1561</v>
      </c>
      <c r="E22" s="28" t="n">
        <v>276</v>
      </c>
      <c r="F22" s="28" t="n">
        <v>1837</v>
      </c>
      <c r="G22" s="115" t="n">
        <v>528</v>
      </c>
      <c r="H22" s="115" t="n">
        <v>857</v>
      </c>
      <c r="I22" s="115" t="n">
        <v>459</v>
      </c>
      <c r="J22" s="115" t="n">
        <v>223</v>
      </c>
      <c r="K22" s="115" t="n">
        <v>579</v>
      </c>
      <c r="L22" s="115" t="n">
        <v>1791</v>
      </c>
      <c r="M22" s="115" t="n">
        <v>114</v>
      </c>
    </row>
    <row r="23" customFormat="false" ht="15.75" hidden="false" customHeight="true" outlineLevel="0" collapsed="false">
      <c r="A23" s="14" t="s">
        <v>44</v>
      </c>
      <c r="B23" s="22" t="n">
        <v>54</v>
      </c>
      <c r="C23" s="22" t="n">
        <v>0</v>
      </c>
      <c r="D23" s="22" t="n">
        <v>398</v>
      </c>
      <c r="E23" s="22" t="n">
        <v>157</v>
      </c>
      <c r="F23" s="108" t="n">
        <v>555</v>
      </c>
      <c r="G23" s="15" t="n">
        <v>183</v>
      </c>
      <c r="H23" s="15" t="n">
        <v>212</v>
      </c>
      <c r="I23" s="15" t="n">
        <v>135</v>
      </c>
      <c r="J23" s="15" t="n">
        <v>47</v>
      </c>
      <c r="K23" s="15" t="n">
        <v>101</v>
      </c>
      <c r="L23" s="15" t="n">
        <v>428</v>
      </c>
      <c r="M23" s="15" t="n">
        <v>14</v>
      </c>
    </row>
    <row r="24" customFormat="false" ht="15.75" hidden="false" customHeight="true" outlineLevel="0" collapsed="false">
      <c r="A24" s="21" t="s">
        <v>45</v>
      </c>
      <c r="B24" s="22" t="n">
        <v>54</v>
      </c>
      <c r="C24" s="22" t="n">
        <v>0</v>
      </c>
      <c r="D24" s="22" t="n">
        <v>582</v>
      </c>
      <c r="E24" s="22" t="n">
        <v>112</v>
      </c>
      <c r="F24" s="108" t="n">
        <v>694</v>
      </c>
      <c r="G24" s="22" t="n">
        <v>198</v>
      </c>
      <c r="H24" s="22" t="n">
        <v>271</v>
      </c>
      <c r="I24" s="22" t="n">
        <v>168</v>
      </c>
      <c r="J24" s="22" t="n">
        <v>64</v>
      </c>
      <c r="K24" s="22" t="n">
        <v>183</v>
      </c>
      <c r="L24" s="22" t="n">
        <v>559</v>
      </c>
      <c r="M24" s="22" t="n">
        <v>28</v>
      </c>
    </row>
    <row r="25" customFormat="false" ht="15.75" hidden="false" customHeight="true" outlineLevel="0" collapsed="false">
      <c r="A25" s="21" t="s">
        <v>46</v>
      </c>
      <c r="B25" s="22" t="n">
        <v>27</v>
      </c>
      <c r="C25" s="22" t="n">
        <v>0</v>
      </c>
      <c r="D25" s="22" t="n">
        <v>325</v>
      </c>
      <c r="E25" s="22" t="n">
        <v>84</v>
      </c>
      <c r="F25" s="108" t="n">
        <v>409</v>
      </c>
      <c r="G25" s="22" t="n">
        <v>109</v>
      </c>
      <c r="H25" s="22" t="n">
        <v>173</v>
      </c>
      <c r="I25" s="22" t="n">
        <v>85</v>
      </c>
      <c r="J25" s="22" t="n">
        <v>48</v>
      </c>
      <c r="K25" s="22" t="n">
        <v>154</v>
      </c>
      <c r="L25" s="22" t="n">
        <v>393</v>
      </c>
      <c r="M25" s="22" t="n">
        <v>23</v>
      </c>
    </row>
    <row r="26" customFormat="false" ht="15.75" hidden="false" customHeight="true" outlineLevel="0" collapsed="false">
      <c r="A26" s="21" t="s">
        <v>47</v>
      </c>
      <c r="B26" s="22" t="n">
        <v>40</v>
      </c>
      <c r="C26" s="22" t="n">
        <v>0</v>
      </c>
      <c r="D26" s="22" t="n">
        <v>434</v>
      </c>
      <c r="E26" s="22" t="n">
        <v>104</v>
      </c>
      <c r="F26" s="108" t="n">
        <v>538</v>
      </c>
      <c r="G26" s="22" t="n">
        <v>197</v>
      </c>
      <c r="H26" s="22" t="n">
        <v>253</v>
      </c>
      <c r="I26" s="22" t="n">
        <v>126</v>
      </c>
      <c r="J26" s="22" t="n">
        <v>44</v>
      </c>
      <c r="K26" s="22" t="n">
        <v>210</v>
      </c>
      <c r="L26" s="22" t="n">
        <v>526</v>
      </c>
      <c r="M26" s="22" t="n">
        <v>24</v>
      </c>
    </row>
    <row r="27" customFormat="false" ht="15.75" hidden="false" customHeight="true" outlineLevel="0" collapsed="false">
      <c r="A27" s="21" t="s">
        <v>48</v>
      </c>
      <c r="B27" s="22" t="n">
        <v>81</v>
      </c>
      <c r="C27" s="22" t="n">
        <v>0</v>
      </c>
      <c r="D27" s="22" t="n">
        <v>620</v>
      </c>
      <c r="E27" s="22" t="n">
        <v>109</v>
      </c>
      <c r="F27" s="108" t="n">
        <v>729</v>
      </c>
      <c r="G27" s="22" t="n">
        <v>226</v>
      </c>
      <c r="H27" s="22" t="n">
        <v>431</v>
      </c>
      <c r="I27" s="22" t="n">
        <v>235</v>
      </c>
      <c r="J27" s="22" t="n">
        <v>105</v>
      </c>
      <c r="K27" s="22" t="n">
        <v>347</v>
      </c>
      <c r="L27" s="22" t="n">
        <v>936</v>
      </c>
      <c r="M27" s="22" t="n">
        <v>57</v>
      </c>
    </row>
    <row r="28" customFormat="false" ht="15.75" hidden="false" customHeight="true" outlineLevel="0" collapsed="false">
      <c r="A28" s="21" t="s">
        <v>49</v>
      </c>
      <c r="B28" s="28" t="n">
        <v>64</v>
      </c>
      <c r="C28" s="28" t="n">
        <v>0</v>
      </c>
      <c r="D28" s="28" t="n">
        <v>572</v>
      </c>
      <c r="E28" s="28" t="n">
        <v>133</v>
      </c>
      <c r="F28" s="108" t="n">
        <v>705</v>
      </c>
      <c r="G28" s="115" t="n">
        <v>199</v>
      </c>
      <c r="H28" s="115" t="n">
        <v>311</v>
      </c>
      <c r="I28" s="115" t="n">
        <v>207</v>
      </c>
      <c r="J28" s="115" t="n">
        <v>84</v>
      </c>
      <c r="K28" s="115" t="n">
        <v>244</v>
      </c>
      <c r="L28" s="115" t="n">
        <v>711</v>
      </c>
      <c r="M28" s="115" t="n">
        <v>34</v>
      </c>
    </row>
    <row r="29" customFormat="false" ht="15.75" hidden="false" customHeight="true" outlineLevel="0" collapsed="false">
      <c r="A29" s="14" t="s">
        <v>50</v>
      </c>
      <c r="B29" s="22" t="n">
        <v>144</v>
      </c>
      <c r="C29" s="22" t="n">
        <v>0</v>
      </c>
      <c r="D29" s="22" t="n">
        <v>1121</v>
      </c>
      <c r="E29" s="22" t="n">
        <v>375</v>
      </c>
      <c r="F29" s="15" t="n">
        <v>1496</v>
      </c>
      <c r="G29" s="15" t="n">
        <v>491</v>
      </c>
      <c r="H29" s="15" t="n">
        <v>533</v>
      </c>
      <c r="I29" s="15" t="n">
        <v>286</v>
      </c>
      <c r="J29" s="15" t="n">
        <v>140</v>
      </c>
      <c r="K29" s="15" t="n">
        <v>273</v>
      </c>
      <c r="L29" s="15" t="n">
        <v>1081</v>
      </c>
      <c r="M29" s="15" t="n">
        <v>55</v>
      </c>
    </row>
    <row r="30" customFormat="false" ht="15.75" hidden="false" customHeight="true" outlineLevel="0" collapsed="false">
      <c r="A30" s="21" t="s">
        <v>51</v>
      </c>
      <c r="B30" s="22" t="n">
        <v>130</v>
      </c>
      <c r="C30" s="22" t="n">
        <v>1</v>
      </c>
      <c r="D30" s="22" t="n">
        <v>1046</v>
      </c>
      <c r="E30" s="22" t="n">
        <v>177</v>
      </c>
      <c r="F30" s="22" t="n">
        <v>1223</v>
      </c>
      <c r="G30" s="22" t="n">
        <v>472</v>
      </c>
      <c r="H30" s="22" t="n">
        <v>493</v>
      </c>
      <c r="I30" s="22" t="n">
        <v>254</v>
      </c>
      <c r="J30" s="22" t="n">
        <v>142</v>
      </c>
      <c r="K30" s="22" t="n">
        <v>181</v>
      </c>
      <c r="L30" s="22" t="n">
        <v>940</v>
      </c>
      <c r="M30" s="22" t="n">
        <v>41</v>
      </c>
    </row>
    <row r="31" customFormat="false" ht="15.75" hidden="false" customHeight="true" outlineLevel="0" collapsed="false">
      <c r="A31" s="21" t="s">
        <v>52</v>
      </c>
      <c r="B31" s="28" t="n">
        <v>32</v>
      </c>
      <c r="C31" s="28" t="n">
        <v>0</v>
      </c>
      <c r="D31" s="28" t="n">
        <v>171</v>
      </c>
      <c r="E31" s="28" t="n">
        <v>68</v>
      </c>
      <c r="F31" s="28" t="n">
        <v>239</v>
      </c>
      <c r="G31" s="115" t="n">
        <v>96</v>
      </c>
      <c r="H31" s="115" t="n">
        <v>119</v>
      </c>
      <c r="I31" s="115" t="n">
        <v>53</v>
      </c>
      <c r="J31" s="115" t="n">
        <v>44</v>
      </c>
      <c r="K31" s="115" t="n">
        <v>85</v>
      </c>
      <c r="L31" s="115" t="n">
        <v>269</v>
      </c>
      <c r="M31" s="115" t="n">
        <v>10</v>
      </c>
    </row>
    <row r="32" customFormat="false" ht="15.75" hidden="false" customHeight="true" outlineLevel="0" collapsed="false">
      <c r="A32" s="14" t="s">
        <v>53</v>
      </c>
      <c r="B32" s="22" t="n">
        <v>109</v>
      </c>
      <c r="C32" s="22" t="n">
        <v>0</v>
      </c>
      <c r="D32" s="22" t="n">
        <v>736</v>
      </c>
      <c r="E32" s="22" t="n">
        <v>300</v>
      </c>
      <c r="F32" s="108" t="n">
        <v>1036</v>
      </c>
      <c r="G32" s="15" t="n">
        <v>325</v>
      </c>
      <c r="H32" s="15" t="n">
        <v>383</v>
      </c>
      <c r="I32" s="15" t="n">
        <v>219</v>
      </c>
      <c r="J32" s="15" t="n">
        <v>110</v>
      </c>
      <c r="K32" s="15" t="n">
        <v>159</v>
      </c>
      <c r="L32" s="15" t="n">
        <v>772</v>
      </c>
      <c r="M32" s="15" t="n">
        <v>32</v>
      </c>
    </row>
    <row r="33" customFormat="false" ht="15.75" hidden="false" customHeight="true" outlineLevel="0" collapsed="false">
      <c r="A33" s="21" t="s">
        <v>54</v>
      </c>
      <c r="B33" s="22" t="n">
        <v>16</v>
      </c>
      <c r="C33" s="22" t="n">
        <v>0</v>
      </c>
      <c r="D33" s="22" t="n">
        <v>150</v>
      </c>
      <c r="E33" s="22" t="n">
        <v>94</v>
      </c>
      <c r="F33" s="108" t="n">
        <v>244</v>
      </c>
      <c r="G33" s="108" t="n">
        <v>76</v>
      </c>
      <c r="H33" s="108" t="n">
        <v>94</v>
      </c>
      <c r="I33" s="108" t="n">
        <v>53</v>
      </c>
      <c r="J33" s="108" t="n">
        <v>19</v>
      </c>
      <c r="K33" s="108" t="n">
        <v>31</v>
      </c>
      <c r="L33" s="108" t="n">
        <v>167</v>
      </c>
      <c r="M33" s="108" t="n">
        <v>9</v>
      </c>
    </row>
    <row r="34" customFormat="false" ht="15.75" hidden="false" customHeight="true" outlineLevel="0" collapsed="false">
      <c r="A34" s="21" t="s">
        <v>55</v>
      </c>
      <c r="B34" s="22" t="n">
        <v>12</v>
      </c>
      <c r="C34" s="22" t="n">
        <v>0</v>
      </c>
      <c r="D34" s="22" t="n">
        <v>98</v>
      </c>
      <c r="E34" s="22" t="n">
        <v>68</v>
      </c>
      <c r="F34" s="108" t="n">
        <v>166</v>
      </c>
      <c r="G34" s="22" t="n">
        <v>61</v>
      </c>
      <c r="H34" s="22" t="n">
        <v>51</v>
      </c>
      <c r="I34" s="22" t="n">
        <v>34</v>
      </c>
      <c r="J34" s="22" t="n">
        <v>18</v>
      </c>
      <c r="K34" s="22" t="n">
        <v>47</v>
      </c>
      <c r="L34" s="22" t="n">
        <v>131</v>
      </c>
      <c r="M34" s="22" t="n">
        <v>7</v>
      </c>
    </row>
    <row r="35" customFormat="false" ht="15.75" hidden="false" customHeight="true" outlineLevel="0" collapsed="false">
      <c r="A35" s="21" t="s">
        <v>56</v>
      </c>
      <c r="B35" s="22" t="n">
        <v>2</v>
      </c>
      <c r="C35" s="22" t="n">
        <v>0</v>
      </c>
      <c r="D35" s="22" t="n">
        <v>26</v>
      </c>
      <c r="E35" s="22" t="n">
        <v>5</v>
      </c>
      <c r="F35" s="108" t="n">
        <v>31</v>
      </c>
      <c r="G35" s="22" t="n">
        <v>9</v>
      </c>
      <c r="H35" s="22" t="n">
        <v>13</v>
      </c>
      <c r="I35" s="22" t="n">
        <v>4</v>
      </c>
      <c r="J35" s="22" t="n">
        <v>13</v>
      </c>
      <c r="K35" s="22" t="n">
        <v>6</v>
      </c>
      <c r="L35" s="22" t="n">
        <v>27</v>
      </c>
      <c r="M35" s="22" t="n">
        <v>1</v>
      </c>
    </row>
    <row r="36" customFormat="false" ht="15.75" hidden="false" customHeight="true" outlineLevel="0" collapsed="false">
      <c r="A36" s="35" t="s">
        <v>57</v>
      </c>
      <c r="B36" s="22" t="n">
        <v>108</v>
      </c>
      <c r="C36" s="22" t="n">
        <v>0</v>
      </c>
      <c r="D36" s="22" t="n">
        <v>766</v>
      </c>
      <c r="E36" s="22" t="n">
        <v>378</v>
      </c>
      <c r="F36" s="108" t="n">
        <v>1144</v>
      </c>
      <c r="G36" s="115" t="n">
        <v>290</v>
      </c>
      <c r="H36" s="115" t="n">
        <v>363</v>
      </c>
      <c r="I36" s="115" t="n">
        <v>203</v>
      </c>
      <c r="J36" s="115" t="n">
        <v>113</v>
      </c>
      <c r="K36" s="115" t="n">
        <v>191</v>
      </c>
      <c r="L36" s="115" t="n">
        <v>770</v>
      </c>
      <c r="M36" s="115" t="n">
        <v>35</v>
      </c>
    </row>
    <row r="37" customFormat="false" ht="15.75" hidden="false" customHeight="true" outlineLevel="0" collapsed="false">
      <c r="A37" s="30" t="s">
        <v>58</v>
      </c>
      <c r="B37" s="31" t="n">
        <v>1339</v>
      </c>
      <c r="C37" s="31" t="n">
        <v>2</v>
      </c>
      <c r="D37" s="31" t="n">
        <v>11387</v>
      </c>
      <c r="E37" s="31" t="n">
        <v>3265</v>
      </c>
      <c r="F37" s="31" t="n">
        <v>14652</v>
      </c>
      <c r="G37" s="31" t="n">
        <v>4399</v>
      </c>
      <c r="H37" s="31" t="n">
        <v>6051</v>
      </c>
      <c r="I37" s="31" t="n">
        <v>3303</v>
      </c>
      <c r="J37" s="31" t="n">
        <v>1606</v>
      </c>
      <c r="K37" s="31" t="n">
        <v>4017</v>
      </c>
      <c r="L37" s="31" t="n">
        <v>12819</v>
      </c>
      <c r="M37" s="31" t="n">
        <v>652</v>
      </c>
    </row>
    <row r="38" customFormat="false" ht="15.75" hidden="false" customHeight="true" outlineLevel="0" collapsed="false">
      <c r="A38" s="40" t="s">
        <v>59</v>
      </c>
      <c r="B38" s="68" t="n">
        <v>6552</v>
      </c>
      <c r="C38" s="68" t="n">
        <v>25</v>
      </c>
      <c r="D38" s="68" t="n">
        <v>65713</v>
      </c>
      <c r="E38" s="68" t="n">
        <v>17097</v>
      </c>
      <c r="F38" s="68" t="n">
        <v>82810</v>
      </c>
      <c r="G38" s="68" t="n">
        <v>20010</v>
      </c>
      <c r="H38" s="68" t="n">
        <v>30062</v>
      </c>
      <c r="I38" s="68" t="n">
        <v>16762</v>
      </c>
      <c r="J38" s="68" t="n">
        <v>6524</v>
      </c>
      <c r="K38" s="68" t="n">
        <v>13555</v>
      </c>
      <c r="L38" s="68" t="n">
        <v>57324</v>
      </c>
      <c r="M38" s="68" t="n">
        <v>2972</v>
      </c>
    </row>
  </sheetData>
  <mergeCells count="12">
    <mergeCell ref="A1:E1"/>
    <mergeCell ref="A2:A5"/>
    <mergeCell ref="B2:M2"/>
    <mergeCell ref="B3:B5"/>
    <mergeCell ref="C3:C5"/>
    <mergeCell ref="D3:F3"/>
    <mergeCell ref="G3:G5"/>
    <mergeCell ref="H3:L3"/>
    <mergeCell ref="M3:M5"/>
    <mergeCell ref="F4:F5"/>
    <mergeCell ref="H4:H5"/>
    <mergeCell ref="L4:L5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8.12"/>
    <col collapsed="false" customWidth="true" hidden="false" outlineLevel="0" max="8" min="8" style="1" width="7.99"/>
    <col collapsed="false" customWidth="true" hidden="false" outlineLevel="0" max="18" min="9" style="1" width="8.12"/>
    <col collapsed="false" customWidth="true" hidden="false" outlineLevel="0" max="21" min="19" style="1" width="11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32" t="s">
        <v>269</v>
      </c>
      <c r="B1" s="232"/>
      <c r="C1" s="232"/>
      <c r="D1" s="232"/>
      <c r="E1" s="3"/>
      <c r="F1" s="3"/>
      <c r="G1" s="3"/>
      <c r="H1" s="3"/>
      <c r="I1" s="3"/>
      <c r="J1" s="3"/>
      <c r="K1" s="154" t="s">
        <v>106</v>
      </c>
      <c r="R1" s="154" t="s">
        <v>96</v>
      </c>
    </row>
    <row r="2" s="187" customFormat="true" ht="13.5" hidden="false" customHeight="true" outlineLevel="0" collapsed="false">
      <c r="A2" s="71" t="s">
        <v>62</v>
      </c>
      <c r="B2" s="184" t="s">
        <v>285</v>
      </c>
      <c r="C2" s="184"/>
      <c r="D2" s="184"/>
      <c r="E2" s="184"/>
      <c r="F2" s="184"/>
      <c r="G2" s="184"/>
      <c r="H2" s="278" t="s">
        <v>286</v>
      </c>
      <c r="I2" s="279" t="s">
        <v>287</v>
      </c>
      <c r="J2" s="279"/>
      <c r="K2" s="279" t="s">
        <v>288</v>
      </c>
      <c r="L2" s="279"/>
      <c r="M2" s="124" t="s">
        <v>289</v>
      </c>
      <c r="N2" s="124"/>
      <c r="O2" s="124"/>
      <c r="P2" s="124"/>
      <c r="Q2" s="124"/>
      <c r="R2" s="124"/>
    </row>
    <row r="3" s="187" customFormat="true" ht="13.5" hidden="false" customHeight="true" outlineLevel="0" collapsed="false">
      <c r="A3" s="71"/>
      <c r="B3" s="188" t="s">
        <v>12</v>
      </c>
      <c r="C3" s="188"/>
      <c r="D3" s="188"/>
      <c r="E3" s="188" t="s">
        <v>290</v>
      </c>
      <c r="F3" s="188"/>
      <c r="G3" s="188"/>
      <c r="H3" s="278"/>
      <c r="I3" s="279"/>
      <c r="J3" s="279"/>
      <c r="K3" s="279"/>
      <c r="L3" s="279"/>
      <c r="M3" s="124"/>
      <c r="N3" s="124"/>
      <c r="O3" s="124"/>
      <c r="P3" s="124"/>
      <c r="Q3" s="124"/>
      <c r="R3" s="124"/>
    </row>
    <row r="4" s="187" customFormat="true" ht="12.75" hidden="false" customHeight="true" outlineLevel="0" collapsed="false">
      <c r="A4" s="71"/>
      <c r="B4" s="188" t="s">
        <v>177</v>
      </c>
      <c r="C4" s="188" t="s">
        <v>169</v>
      </c>
      <c r="D4" s="188" t="s">
        <v>22</v>
      </c>
      <c r="E4" s="188" t="s">
        <v>177</v>
      </c>
      <c r="F4" s="188" t="s">
        <v>169</v>
      </c>
      <c r="G4" s="188" t="s">
        <v>22</v>
      </c>
      <c r="H4" s="278"/>
      <c r="I4" s="150" t="s">
        <v>291</v>
      </c>
      <c r="J4" s="195" t="s">
        <v>292</v>
      </c>
      <c r="K4" s="150" t="s">
        <v>291</v>
      </c>
      <c r="L4" s="195" t="s">
        <v>293</v>
      </c>
      <c r="M4" s="215" t="s">
        <v>133</v>
      </c>
      <c r="N4" s="192" t="s">
        <v>134</v>
      </c>
      <c r="O4" s="188" t="s">
        <v>239</v>
      </c>
      <c r="P4" s="235" t="s">
        <v>294</v>
      </c>
      <c r="Q4" s="235" t="s">
        <v>295</v>
      </c>
      <c r="R4" s="280" t="s">
        <v>296</v>
      </c>
    </row>
    <row r="5" s="187" customFormat="true" ht="12.75" hidden="false" customHeight="true" outlineLevel="0" collapsed="false">
      <c r="A5" s="71"/>
      <c r="B5" s="188"/>
      <c r="C5" s="188"/>
      <c r="D5" s="188"/>
      <c r="E5" s="188"/>
      <c r="F5" s="188"/>
      <c r="G5" s="188"/>
      <c r="H5" s="278"/>
      <c r="I5" s="139" t="s">
        <v>297</v>
      </c>
      <c r="J5" s="235" t="s">
        <v>298</v>
      </c>
      <c r="K5" s="139" t="s">
        <v>297</v>
      </c>
      <c r="L5" s="235" t="s">
        <v>298</v>
      </c>
      <c r="M5" s="215"/>
      <c r="N5" s="192"/>
      <c r="O5" s="188"/>
      <c r="P5" s="235"/>
      <c r="Q5" s="235"/>
      <c r="R5" s="280"/>
    </row>
    <row r="6" customFormat="false" ht="16.5" hidden="false" customHeight="true" outlineLevel="0" collapsed="false">
      <c r="A6" s="14" t="s">
        <v>27</v>
      </c>
      <c r="B6" s="22" t="n">
        <v>1617</v>
      </c>
      <c r="C6" s="22" t="n">
        <v>1046</v>
      </c>
      <c r="D6" s="108" t="n">
        <v>2663</v>
      </c>
      <c r="E6" s="108" t="n">
        <v>1853</v>
      </c>
      <c r="F6" s="108" t="n">
        <v>1405</v>
      </c>
      <c r="G6" s="108" t="n">
        <v>3258</v>
      </c>
      <c r="H6" s="22" t="n">
        <v>4</v>
      </c>
      <c r="I6" s="22" t="n">
        <v>2276</v>
      </c>
      <c r="J6" s="22" t="n">
        <v>2223437</v>
      </c>
      <c r="K6" s="22" t="n">
        <v>18</v>
      </c>
      <c r="L6" s="22" t="n">
        <v>30515</v>
      </c>
      <c r="M6" s="22" t="n">
        <v>1876</v>
      </c>
      <c r="N6" s="22" t="n">
        <v>8807</v>
      </c>
      <c r="O6" s="22" t="n">
        <v>15542</v>
      </c>
      <c r="P6" s="22" t="n">
        <v>72</v>
      </c>
      <c r="Q6" s="22" t="n">
        <v>1756</v>
      </c>
      <c r="R6" s="22" t="n">
        <v>649</v>
      </c>
    </row>
    <row r="7" customFormat="false" ht="16.5" hidden="false" customHeight="true" outlineLevel="0" collapsed="false">
      <c r="A7" s="21" t="s">
        <v>28</v>
      </c>
      <c r="B7" s="22" t="n">
        <v>249</v>
      </c>
      <c r="C7" s="22" t="n">
        <v>146</v>
      </c>
      <c r="D7" s="108" t="n">
        <v>395</v>
      </c>
      <c r="E7" s="108" t="n">
        <v>376</v>
      </c>
      <c r="F7" s="108" t="n">
        <v>212</v>
      </c>
      <c r="G7" s="108" t="n">
        <v>588</v>
      </c>
      <c r="H7" s="22" t="n">
        <v>0</v>
      </c>
      <c r="I7" s="22" t="n">
        <v>337</v>
      </c>
      <c r="J7" s="22" t="n">
        <v>338532</v>
      </c>
      <c r="K7" s="22" t="n">
        <v>1</v>
      </c>
      <c r="L7" s="22" t="n">
        <v>48</v>
      </c>
      <c r="M7" s="22" t="n">
        <v>285</v>
      </c>
      <c r="N7" s="22" t="n">
        <v>934</v>
      </c>
      <c r="O7" s="22" t="n">
        <v>1514</v>
      </c>
      <c r="P7" s="22" t="n">
        <v>9</v>
      </c>
      <c r="Q7" s="22" t="n">
        <v>258</v>
      </c>
      <c r="R7" s="22" t="n">
        <v>85</v>
      </c>
    </row>
    <row r="8" customFormat="false" ht="16.5" hidden="false" customHeight="true" outlineLevel="0" collapsed="false">
      <c r="A8" s="21" t="s">
        <v>29</v>
      </c>
      <c r="B8" s="22" t="n">
        <v>319</v>
      </c>
      <c r="C8" s="22" t="n">
        <v>125</v>
      </c>
      <c r="D8" s="108" t="n">
        <v>444</v>
      </c>
      <c r="E8" s="108" t="n">
        <v>408</v>
      </c>
      <c r="F8" s="108" t="n">
        <v>288</v>
      </c>
      <c r="G8" s="108" t="n">
        <v>696</v>
      </c>
      <c r="H8" s="22" t="n">
        <v>0</v>
      </c>
      <c r="I8" s="22" t="n">
        <v>474</v>
      </c>
      <c r="J8" s="22" t="n">
        <v>157267</v>
      </c>
      <c r="K8" s="22" t="n">
        <v>3</v>
      </c>
      <c r="L8" s="22" t="n">
        <v>98</v>
      </c>
      <c r="M8" s="22" t="n">
        <v>415</v>
      </c>
      <c r="N8" s="22" t="n">
        <v>1187</v>
      </c>
      <c r="O8" s="22" t="n">
        <v>2109</v>
      </c>
      <c r="P8" s="22" t="n">
        <v>14</v>
      </c>
      <c r="Q8" s="22" t="n">
        <v>351</v>
      </c>
      <c r="R8" s="22" t="n">
        <v>94</v>
      </c>
    </row>
    <row r="9" customFormat="false" ht="16.5" hidden="false" customHeight="true" outlineLevel="0" collapsed="false">
      <c r="A9" s="21" t="s">
        <v>30</v>
      </c>
      <c r="B9" s="22" t="n">
        <v>148</v>
      </c>
      <c r="C9" s="22" t="n">
        <v>54</v>
      </c>
      <c r="D9" s="108" t="n">
        <v>202</v>
      </c>
      <c r="E9" s="108" t="n">
        <v>182</v>
      </c>
      <c r="F9" s="108" t="n">
        <v>156</v>
      </c>
      <c r="G9" s="108" t="n">
        <v>338</v>
      </c>
      <c r="H9" s="22" t="n">
        <v>0</v>
      </c>
      <c r="I9" s="22" t="n">
        <v>158</v>
      </c>
      <c r="J9" s="22" t="n">
        <v>82661</v>
      </c>
      <c r="K9" s="22" t="n">
        <v>4</v>
      </c>
      <c r="L9" s="22" t="n">
        <v>800</v>
      </c>
      <c r="M9" s="22" t="n">
        <v>121</v>
      </c>
      <c r="N9" s="22" t="n">
        <v>360</v>
      </c>
      <c r="O9" s="22" t="n">
        <v>798</v>
      </c>
      <c r="P9" s="22" t="n">
        <v>1</v>
      </c>
      <c r="Q9" s="22" t="n">
        <v>113</v>
      </c>
      <c r="R9" s="22" t="n">
        <v>46</v>
      </c>
    </row>
    <row r="10" customFormat="false" ht="16.5" hidden="false" customHeight="true" outlineLevel="0" collapsed="false">
      <c r="A10" s="21" t="s">
        <v>31</v>
      </c>
      <c r="B10" s="22" t="n">
        <v>112</v>
      </c>
      <c r="C10" s="22" t="n">
        <v>48</v>
      </c>
      <c r="D10" s="108" t="n">
        <v>160</v>
      </c>
      <c r="E10" s="108" t="n">
        <v>122</v>
      </c>
      <c r="F10" s="108" t="n">
        <v>110</v>
      </c>
      <c r="G10" s="108" t="n">
        <v>232</v>
      </c>
      <c r="H10" s="22" t="n">
        <v>0</v>
      </c>
      <c r="I10" s="22" t="n">
        <v>84</v>
      </c>
      <c r="J10" s="22" t="n">
        <v>42803</v>
      </c>
      <c r="K10" s="22" t="n">
        <v>1</v>
      </c>
      <c r="L10" s="22" t="n">
        <v>19</v>
      </c>
      <c r="M10" s="22" t="n">
        <v>63</v>
      </c>
      <c r="N10" s="22" t="n">
        <v>292</v>
      </c>
      <c r="O10" s="22" t="n">
        <v>531</v>
      </c>
      <c r="P10" s="22" t="n">
        <v>0</v>
      </c>
      <c r="Q10" s="22" t="n">
        <v>67</v>
      </c>
      <c r="R10" s="22" t="n">
        <v>26</v>
      </c>
    </row>
    <row r="11" customFormat="false" ht="16.5" hidden="false" customHeight="true" outlineLevel="0" collapsed="false">
      <c r="A11" s="21" t="s">
        <v>32</v>
      </c>
      <c r="B11" s="22" t="n">
        <v>328</v>
      </c>
      <c r="C11" s="22" t="n">
        <v>151</v>
      </c>
      <c r="D11" s="108" t="n">
        <v>479</v>
      </c>
      <c r="E11" s="108" t="n">
        <v>437</v>
      </c>
      <c r="F11" s="108" t="n">
        <v>322</v>
      </c>
      <c r="G11" s="108" t="n">
        <v>759</v>
      </c>
      <c r="H11" s="22" t="n">
        <v>0</v>
      </c>
      <c r="I11" s="22" t="n">
        <v>308</v>
      </c>
      <c r="J11" s="22" t="n">
        <v>181720</v>
      </c>
      <c r="K11" s="22" t="n">
        <v>2</v>
      </c>
      <c r="L11" s="22" t="n">
        <v>2044</v>
      </c>
      <c r="M11" s="22" t="n">
        <v>267</v>
      </c>
      <c r="N11" s="22" t="n">
        <v>1130</v>
      </c>
      <c r="O11" s="22" t="n">
        <v>1823</v>
      </c>
      <c r="P11" s="22" t="n">
        <v>6</v>
      </c>
      <c r="Q11" s="22" t="n">
        <v>209</v>
      </c>
      <c r="R11" s="22" t="n">
        <v>84</v>
      </c>
    </row>
    <row r="12" customFormat="false" ht="16.5" hidden="false" customHeight="true" outlineLevel="0" collapsed="false">
      <c r="A12" s="21" t="s">
        <v>33</v>
      </c>
      <c r="B12" s="22" t="n">
        <v>131</v>
      </c>
      <c r="C12" s="22" t="n">
        <v>74</v>
      </c>
      <c r="D12" s="108" t="n">
        <v>205</v>
      </c>
      <c r="E12" s="108" t="n">
        <v>129</v>
      </c>
      <c r="F12" s="108" t="n">
        <v>96</v>
      </c>
      <c r="G12" s="108" t="n">
        <v>225</v>
      </c>
      <c r="H12" s="22" t="n">
        <v>0</v>
      </c>
      <c r="I12" s="22" t="n">
        <v>106</v>
      </c>
      <c r="J12" s="22" t="n">
        <v>104596</v>
      </c>
      <c r="K12" s="22" t="n">
        <v>1</v>
      </c>
      <c r="L12" s="22" t="n">
        <v>15</v>
      </c>
      <c r="M12" s="22" t="n">
        <v>93</v>
      </c>
      <c r="N12" s="22" t="n">
        <v>389</v>
      </c>
      <c r="O12" s="22" t="n">
        <v>621</v>
      </c>
      <c r="P12" s="22" t="n">
        <v>0</v>
      </c>
      <c r="Q12" s="22" t="n">
        <v>66</v>
      </c>
      <c r="R12" s="22" t="n">
        <v>27</v>
      </c>
    </row>
    <row r="13" customFormat="false" ht="16.5" hidden="false" customHeight="true" outlineLevel="0" collapsed="false">
      <c r="A13" s="21" t="s">
        <v>34</v>
      </c>
      <c r="B13" s="22" t="n">
        <v>327</v>
      </c>
      <c r="C13" s="22" t="n">
        <v>144</v>
      </c>
      <c r="D13" s="108" t="n">
        <v>471</v>
      </c>
      <c r="E13" s="108" t="n">
        <v>466</v>
      </c>
      <c r="F13" s="108" t="n">
        <v>282</v>
      </c>
      <c r="G13" s="108" t="n">
        <v>748</v>
      </c>
      <c r="H13" s="22" t="n">
        <v>1</v>
      </c>
      <c r="I13" s="22" t="n">
        <v>422</v>
      </c>
      <c r="J13" s="22" t="n">
        <v>145333</v>
      </c>
      <c r="K13" s="22" t="n">
        <v>2</v>
      </c>
      <c r="L13" s="22" t="n">
        <v>269</v>
      </c>
      <c r="M13" s="22" t="n">
        <v>324</v>
      </c>
      <c r="N13" s="22" t="n">
        <v>1191</v>
      </c>
      <c r="O13" s="22" t="n">
        <v>1495</v>
      </c>
      <c r="P13" s="22" t="n">
        <v>14</v>
      </c>
      <c r="Q13" s="22" t="n">
        <v>221</v>
      </c>
      <c r="R13" s="22" t="n">
        <v>73</v>
      </c>
    </row>
    <row r="14" customFormat="false" ht="16.5" hidden="false" customHeight="true" outlineLevel="0" collapsed="false">
      <c r="A14" s="21" t="s">
        <v>35</v>
      </c>
      <c r="B14" s="22" t="n">
        <v>222</v>
      </c>
      <c r="C14" s="22" t="n">
        <v>123</v>
      </c>
      <c r="D14" s="108" t="n">
        <v>345</v>
      </c>
      <c r="E14" s="108" t="n">
        <v>370</v>
      </c>
      <c r="F14" s="108" t="n">
        <v>201</v>
      </c>
      <c r="G14" s="108" t="n">
        <v>571</v>
      </c>
      <c r="H14" s="22" t="n">
        <v>0</v>
      </c>
      <c r="I14" s="22" t="n">
        <v>214</v>
      </c>
      <c r="J14" s="22" t="n">
        <v>158916</v>
      </c>
      <c r="K14" s="22" t="n">
        <v>3</v>
      </c>
      <c r="L14" s="22" t="n">
        <v>1297</v>
      </c>
      <c r="M14" s="22" t="n">
        <v>159</v>
      </c>
      <c r="N14" s="22" t="n">
        <v>1592</v>
      </c>
      <c r="O14" s="22" t="n">
        <v>1861</v>
      </c>
      <c r="P14" s="22" t="n">
        <v>14</v>
      </c>
      <c r="Q14" s="22" t="n">
        <v>177</v>
      </c>
      <c r="R14" s="22" t="n">
        <v>54</v>
      </c>
    </row>
    <row r="15" customFormat="false" ht="16.5" hidden="false" customHeight="true" outlineLevel="0" collapsed="false">
      <c r="A15" s="30" t="s">
        <v>36</v>
      </c>
      <c r="B15" s="31" t="n">
        <v>3453</v>
      </c>
      <c r="C15" s="31" t="n">
        <v>1911</v>
      </c>
      <c r="D15" s="31" t="n">
        <v>5364</v>
      </c>
      <c r="E15" s="31" t="n">
        <v>4343</v>
      </c>
      <c r="F15" s="31" t="n">
        <v>3072</v>
      </c>
      <c r="G15" s="31" t="n">
        <v>7415</v>
      </c>
      <c r="H15" s="31" t="n">
        <v>5</v>
      </c>
      <c r="I15" s="31" t="n">
        <v>4379</v>
      </c>
      <c r="J15" s="31" t="n">
        <v>3435265</v>
      </c>
      <c r="K15" s="31" t="n">
        <v>35</v>
      </c>
      <c r="L15" s="31" t="n">
        <v>35105</v>
      </c>
      <c r="M15" s="31" t="n">
        <v>3603</v>
      </c>
      <c r="N15" s="31" t="n">
        <v>15882</v>
      </c>
      <c r="O15" s="31" t="n">
        <v>26294</v>
      </c>
      <c r="P15" s="31" t="n">
        <v>130</v>
      </c>
      <c r="Q15" s="31" t="n">
        <v>3218</v>
      </c>
      <c r="R15" s="31" t="n">
        <v>1138</v>
      </c>
    </row>
    <row r="16" customFormat="false" ht="16.5" hidden="false" customHeight="true" outlineLevel="0" collapsed="false">
      <c r="A16" s="21" t="s">
        <v>37</v>
      </c>
      <c r="B16" s="22" t="n">
        <v>47</v>
      </c>
      <c r="C16" s="22" t="n">
        <v>18</v>
      </c>
      <c r="D16" s="28" t="n">
        <v>65</v>
      </c>
      <c r="E16" s="115" t="n">
        <v>69</v>
      </c>
      <c r="F16" s="115" t="n">
        <v>47</v>
      </c>
      <c r="G16" s="115" t="n">
        <v>116</v>
      </c>
      <c r="H16" s="115" t="n">
        <v>0</v>
      </c>
      <c r="I16" s="115" t="n">
        <v>31</v>
      </c>
      <c r="J16" s="115" t="n">
        <v>4126</v>
      </c>
      <c r="K16" s="115" t="n">
        <v>1</v>
      </c>
      <c r="L16" s="115" t="n">
        <v>54</v>
      </c>
      <c r="M16" s="115" t="n">
        <v>23</v>
      </c>
      <c r="N16" s="115" t="n">
        <v>93</v>
      </c>
      <c r="O16" s="115" t="n">
        <v>160</v>
      </c>
      <c r="P16" s="115" t="n">
        <v>0</v>
      </c>
      <c r="Q16" s="115" t="n">
        <v>25</v>
      </c>
      <c r="R16" s="115" t="n">
        <v>7</v>
      </c>
    </row>
    <row r="17" customFormat="false" ht="16.5" hidden="false" customHeight="true" outlineLevel="0" collapsed="false">
      <c r="A17" s="14" t="s">
        <v>38</v>
      </c>
      <c r="B17" s="15" t="n">
        <v>71</v>
      </c>
      <c r="C17" s="15" t="n">
        <v>30</v>
      </c>
      <c r="D17" s="108" t="n">
        <v>101</v>
      </c>
      <c r="E17" s="15" t="n">
        <v>131</v>
      </c>
      <c r="F17" s="15" t="n">
        <v>94</v>
      </c>
      <c r="G17" s="108" t="n">
        <v>225</v>
      </c>
      <c r="H17" s="15" t="n">
        <v>0</v>
      </c>
      <c r="I17" s="15" t="n">
        <v>511</v>
      </c>
      <c r="J17" s="15" t="n">
        <v>34130</v>
      </c>
      <c r="K17" s="15" t="n">
        <v>0</v>
      </c>
      <c r="L17" s="15" t="n">
        <v>0</v>
      </c>
      <c r="M17" s="15" t="n">
        <v>493</v>
      </c>
      <c r="N17" s="15" t="n">
        <v>223</v>
      </c>
      <c r="O17" s="15" t="n">
        <v>315</v>
      </c>
      <c r="P17" s="15" t="n">
        <v>4</v>
      </c>
      <c r="Q17" s="15" t="n">
        <v>60</v>
      </c>
      <c r="R17" s="15" t="n">
        <v>17</v>
      </c>
    </row>
    <row r="18" customFormat="false" ht="16.5" hidden="false" customHeight="true" outlineLevel="0" collapsed="false">
      <c r="A18" s="21" t="s">
        <v>39</v>
      </c>
      <c r="B18" s="22" t="n">
        <v>18</v>
      </c>
      <c r="C18" s="22" t="n">
        <v>14</v>
      </c>
      <c r="D18" s="108" t="n">
        <v>32</v>
      </c>
      <c r="E18" s="22" t="n">
        <v>19</v>
      </c>
      <c r="F18" s="22" t="n">
        <v>26</v>
      </c>
      <c r="G18" s="108" t="n">
        <v>45</v>
      </c>
      <c r="H18" s="108" t="n">
        <v>0</v>
      </c>
      <c r="I18" s="108" t="n">
        <v>81</v>
      </c>
      <c r="J18" s="108" t="n">
        <v>11420</v>
      </c>
      <c r="K18" s="108" t="n">
        <v>0</v>
      </c>
      <c r="L18" s="108" t="n">
        <v>0</v>
      </c>
      <c r="M18" s="108" t="n">
        <v>76</v>
      </c>
      <c r="N18" s="108" t="n">
        <v>25</v>
      </c>
      <c r="O18" s="108" t="n">
        <v>67</v>
      </c>
      <c r="P18" s="108" t="n">
        <v>0</v>
      </c>
      <c r="Q18" s="108" t="n">
        <v>19</v>
      </c>
      <c r="R18" s="108" t="n">
        <v>6</v>
      </c>
    </row>
    <row r="19" customFormat="false" ht="16.5" hidden="false" customHeight="true" outlineLevel="0" collapsed="false">
      <c r="A19" s="21" t="s">
        <v>40</v>
      </c>
      <c r="B19" s="22" t="n">
        <v>13</v>
      </c>
      <c r="C19" s="22" t="n">
        <v>4</v>
      </c>
      <c r="D19" s="108" t="n">
        <v>17</v>
      </c>
      <c r="E19" s="115" t="n">
        <v>17</v>
      </c>
      <c r="F19" s="115" t="n">
        <v>11</v>
      </c>
      <c r="G19" s="108" t="n">
        <v>28</v>
      </c>
      <c r="H19" s="28" t="n">
        <v>0</v>
      </c>
      <c r="I19" s="28" t="n">
        <v>19</v>
      </c>
      <c r="J19" s="28" t="n">
        <v>4941</v>
      </c>
      <c r="K19" s="28" t="n">
        <v>0</v>
      </c>
      <c r="L19" s="28" t="n">
        <v>0</v>
      </c>
      <c r="M19" s="28" t="n">
        <v>12</v>
      </c>
      <c r="N19" s="28" t="n">
        <v>4</v>
      </c>
      <c r="O19" s="28" t="n">
        <v>57</v>
      </c>
      <c r="P19" s="28" t="n">
        <v>0</v>
      </c>
      <c r="Q19" s="28" t="n">
        <v>21</v>
      </c>
      <c r="R19" s="28" t="n">
        <v>4</v>
      </c>
    </row>
    <row r="20" customFormat="false" ht="16.5" hidden="false" customHeight="true" outlineLevel="0" collapsed="false">
      <c r="A20" s="14" t="s">
        <v>41</v>
      </c>
      <c r="B20" s="15" t="n">
        <v>58</v>
      </c>
      <c r="C20" s="15" t="n">
        <v>15</v>
      </c>
      <c r="D20" s="15" t="n">
        <v>73</v>
      </c>
      <c r="E20" s="15" t="n">
        <v>75</v>
      </c>
      <c r="F20" s="15" t="n">
        <v>47</v>
      </c>
      <c r="G20" s="106" t="n">
        <v>122</v>
      </c>
      <c r="H20" s="108" t="n">
        <v>0</v>
      </c>
      <c r="I20" s="108" t="n">
        <v>72</v>
      </c>
      <c r="J20" s="108" t="n">
        <v>39225</v>
      </c>
      <c r="K20" s="108" t="n">
        <v>0</v>
      </c>
      <c r="L20" s="108" t="n">
        <v>0</v>
      </c>
      <c r="M20" s="108" t="n">
        <v>43</v>
      </c>
      <c r="N20" s="108" t="n">
        <v>124</v>
      </c>
      <c r="O20" s="108" t="n">
        <v>294</v>
      </c>
      <c r="P20" s="108" t="n">
        <v>1</v>
      </c>
      <c r="Q20" s="108" t="n">
        <v>48</v>
      </c>
      <c r="R20" s="108" t="n">
        <v>22</v>
      </c>
    </row>
    <row r="21" customFormat="false" ht="16.5" hidden="false" customHeight="true" outlineLevel="0" collapsed="false">
      <c r="A21" s="21" t="s">
        <v>42</v>
      </c>
      <c r="B21" s="22" t="n">
        <v>24</v>
      </c>
      <c r="C21" s="22" t="n">
        <v>13</v>
      </c>
      <c r="D21" s="22" t="n">
        <v>37</v>
      </c>
      <c r="E21" s="22" t="n">
        <v>52</v>
      </c>
      <c r="F21" s="22" t="n">
        <v>32</v>
      </c>
      <c r="G21" s="108" t="n">
        <v>84</v>
      </c>
      <c r="H21" s="22" t="n">
        <v>0</v>
      </c>
      <c r="I21" s="22" t="n">
        <v>35</v>
      </c>
      <c r="J21" s="22" t="n">
        <v>12813</v>
      </c>
      <c r="K21" s="22" t="n">
        <v>0</v>
      </c>
      <c r="L21" s="22" t="n">
        <v>0</v>
      </c>
      <c r="M21" s="22" t="n">
        <v>19</v>
      </c>
      <c r="N21" s="22" t="n">
        <v>107</v>
      </c>
      <c r="O21" s="22" t="n">
        <v>124</v>
      </c>
      <c r="P21" s="22" t="n">
        <v>1</v>
      </c>
      <c r="Q21" s="22" t="n">
        <v>21</v>
      </c>
      <c r="R21" s="22" t="n">
        <v>12</v>
      </c>
    </row>
    <row r="22" customFormat="false" ht="16.5" hidden="false" customHeight="true" outlineLevel="0" collapsed="false">
      <c r="A22" s="21" t="s">
        <v>43</v>
      </c>
      <c r="B22" s="22" t="n">
        <v>116</v>
      </c>
      <c r="C22" s="22" t="n">
        <v>56</v>
      </c>
      <c r="D22" s="28" t="n">
        <v>172</v>
      </c>
      <c r="E22" s="115" t="n">
        <v>200</v>
      </c>
      <c r="F22" s="115" t="n">
        <v>157</v>
      </c>
      <c r="G22" s="115" t="n">
        <v>357</v>
      </c>
      <c r="H22" s="28" t="n">
        <v>0</v>
      </c>
      <c r="I22" s="28" t="n">
        <v>108</v>
      </c>
      <c r="J22" s="28" t="n">
        <v>108915</v>
      </c>
      <c r="K22" s="28" t="n">
        <v>0</v>
      </c>
      <c r="L22" s="28" t="n">
        <v>0</v>
      </c>
      <c r="M22" s="28" t="n">
        <v>85</v>
      </c>
      <c r="N22" s="28" t="n">
        <v>598</v>
      </c>
      <c r="O22" s="28" t="n">
        <v>704</v>
      </c>
      <c r="P22" s="28" t="n">
        <v>6</v>
      </c>
      <c r="Q22" s="28" t="n">
        <v>82</v>
      </c>
      <c r="R22" s="28" t="n">
        <v>35</v>
      </c>
    </row>
    <row r="23" customFormat="false" ht="16.5" hidden="false" customHeight="true" outlineLevel="0" collapsed="false">
      <c r="A23" s="14" t="s">
        <v>44</v>
      </c>
      <c r="B23" s="15" t="n">
        <v>31</v>
      </c>
      <c r="C23" s="15" t="n">
        <v>13</v>
      </c>
      <c r="D23" s="108" t="n">
        <v>44</v>
      </c>
      <c r="E23" s="108" t="n">
        <v>46</v>
      </c>
      <c r="F23" s="108" t="n">
        <v>30</v>
      </c>
      <c r="G23" s="108" t="n">
        <v>76</v>
      </c>
      <c r="H23" s="15" t="n">
        <v>0</v>
      </c>
      <c r="I23" s="15" t="n">
        <v>23</v>
      </c>
      <c r="J23" s="15" t="n">
        <v>4913</v>
      </c>
      <c r="K23" s="15" t="n">
        <v>0</v>
      </c>
      <c r="L23" s="15" t="n">
        <v>0</v>
      </c>
      <c r="M23" s="15" t="n">
        <v>19</v>
      </c>
      <c r="N23" s="15" t="n">
        <v>112</v>
      </c>
      <c r="O23" s="15" t="n">
        <v>159</v>
      </c>
      <c r="P23" s="15" t="n">
        <v>0</v>
      </c>
      <c r="Q23" s="15" t="n">
        <v>14</v>
      </c>
      <c r="R23" s="15" t="n">
        <v>8</v>
      </c>
    </row>
    <row r="24" customFormat="false" ht="16.5" hidden="false" customHeight="true" outlineLevel="0" collapsed="false">
      <c r="A24" s="21" t="s">
        <v>45</v>
      </c>
      <c r="B24" s="22" t="n">
        <v>22</v>
      </c>
      <c r="C24" s="22" t="n">
        <v>23</v>
      </c>
      <c r="D24" s="108" t="n">
        <v>45</v>
      </c>
      <c r="E24" s="22" t="n">
        <v>59</v>
      </c>
      <c r="F24" s="22" t="n">
        <v>34</v>
      </c>
      <c r="G24" s="108" t="n">
        <v>93</v>
      </c>
      <c r="H24" s="108" t="n">
        <v>0</v>
      </c>
      <c r="I24" s="108" t="n">
        <v>32</v>
      </c>
      <c r="J24" s="108" t="n">
        <v>15348</v>
      </c>
      <c r="K24" s="108" t="n">
        <v>0</v>
      </c>
      <c r="L24" s="108" t="n">
        <v>0</v>
      </c>
      <c r="M24" s="108" t="n">
        <v>22</v>
      </c>
      <c r="N24" s="108" t="n">
        <v>287</v>
      </c>
      <c r="O24" s="108" t="n">
        <v>196</v>
      </c>
      <c r="P24" s="108" t="n">
        <v>1</v>
      </c>
      <c r="Q24" s="108" t="n">
        <v>27</v>
      </c>
      <c r="R24" s="108" t="n">
        <v>8</v>
      </c>
    </row>
    <row r="25" customFormat="false" ht="16.5" hidden="false" customHeight="true" outlineLevel="0" collapsed="false">
      <c r="A25" s="21" t="s">
        <v>46</v>
      </c>
      <c r="B25" s="22" t="n">
        <v>24</v>
      </c>
      <c r="C25" s="22" t="n">
        <v>12</v>
      </c>
      <c r="D25" s="108" t="n">
        <v>36</v>
      </c>
      <c r="E25" s="22" t="n">
        <v>43</v>
      </c>
      <c r="F25" s="22" t="n">
        <v>35</v>
      </c>
      <c r="G25" s="108" t="n">
        <v>78</v>
      </c>
      <c r="H25" s="22" t="n">
        <v>0</v>
      </c>
      <c r="I25" s="22" t="n">
        <v>15</v>
      </c>
      <c r="J25" s="22" t="n">
        <v>5922</v>
      </c>
      <c r="K25" s="22" t="n">
        <v>0</v>
      </c>
      <c r="L25" s="22" t="n">
        <v>0</v>
      </c>
      <c r="M25" s="22" t="n">
        <v>12</v>
      </c>
      <c r="N25" s="22" t="n">
        <v>59</v>
      </c>
      <c r="O25" s="22" t="n">
        <v>102</v>
      </c>
      <c r="P25" s="22" t="n">
        <v>0</v>
      </c>
      <c r="Q25" s="22" t="n">
        <v>13</v>
      </c>
      <c r="R25" s="22" t="n">
        <v>6</v>
      </c>
    </row>
    <row r="26" customFormat="false" ht="16.5" hidden="false" customHeight="true" outlineLevel="0" collapsed="false">
      <c r="A26" s="21" t="s">
        <v>47</v>
      </c>
      <c r="B26" s="22" t="n">
        <v>26</v>
      </c>
      <c r="C26" s="22" t="n">
        <v>16</v>
      </c>
      <c r="D26" s="108" t="n">
        <v>42</v>
      </c>
      <c r="E26" s="108" t="n">
        <v>46</v>
      </c>
      <c r="F26" s="108" t="n">
        <v>33</v>
      </c>
      <c r="G26" s="108" t="n">
        <v>79</v>
      </c>
      <c r="H26" s="22" t="n">
        <v>0</v>
      </c>
      <c r="I26" s="22" t="n">
        <v>80</v>
      </c>
      <c r="J26" s="22" t="n">
        <v>15763</v>
      </c>
      <c r="K26" s="22" t="n">
        <v>0</v>
      </c>
      <c r="L26" s="22" t="n">
        <v>0</v>
      </c>
      <c r="M26" s="22" t="n">
        <v>69</v>
      </c>
      <c r="N26" s="22" t="n">
        <v>128</v>
      </c>
      <c r="O26" s="22" t="n">
        <v>135</v>
      </c>
      <c r="P26" s="22" t="n">
        <v>0</v>
      </c>
      <c r="Q26" s="22" t="n">
        <v>25</v>
      </c>
      <c r="R26" s="22" t="n">
        <v>11</v>
      </c>
    </row>
    <row r="27" customFormat="false" ht="16.5" hidden="false" customHeight="true" outlineLevel="0" collapsed="false">
      <c r="A27" s="21" t="s">
        <v>48</v>
      </c>
      <c r="B27" s="22" t="n">
        <v>79</v>
      </c>
      <c r="C27" s="22" t="n">
        <v>21</v>
      </c>
      <c r="D27" s="108" t="n">
        <v>100</v>
      </c>
      <c r="E27" s="22" t="n">
        <v>93</v>
      </c>
      <c r="F27" s="22" t="n">
        <v>82</v>
      </c>
      <c r="G27" s="108" t="n">
        <v>175</v>
      </c>
      <c r="H27" s="108" t="n">
        <v>0</v>
      </c>
      <c r="I27" s="108" t="n">
        <v>149</v>
      </c>
      <c r="J27" s="108" t="n">
        <v>27932</v>
      </c>
      <c r="K27" s="108" t="n">
        <v>1</v>
      </c>
      <c r="L27" s="108" t="n">
        <v>6</v>
      </c>
      <c r="M27" s="108" t="n">
        <v>134</v>
      </c>
      <c r="N27" s="108" t="n">
        <v>158</v>
      </c>
      <c r="O27" s="108" t="n">
        <v>304</v>
      </c>
      <c r="P27" s="108" t="n">
        <v>0</v>
      </c>
      <c r="Q27" s="108" t="n">
        <v>35</v>
      </c>
      <c r="R27" s="108" t="n">
        <v>21</v>
      </c>
    </row>
    <row r="28" customFormat="false" ht="16.5" hidden="false" customHeight="true" outlineLevel="0" collapsed="false">
      <c r="A28" s="21" t="s">
        <v>49</v>
      </c>
      <c r="B28" s="28" t="n">
        <v>48</v>
      </c>
      <c r="C28" s="28" t="n">
        <v>15</v>
      </c>
      <c r="D28" s="108" t="n">
        <v>63</v>
      </c>
      <c r="E28" s="115" t="n">
        <v>92</v>
      </c>
      <c r="F28" s="115" t="n">
        <v>53</v>
      </c>
      <c r="G28" s="108" t="n">
        <v>145</v>
      </c>
      <c r="H28" s="28" t="n">
        <v>0</v>
      </c>
      <c r="I28" s="28" t="n">
        <v>47</v>
      </c>
      <c r="J28" s="28" t="n">
        <v>11777</v>
      </c>
      <c r="K28" s="28" t="n">
        <v>2</v>
      </c>
      <c r="L28" s="28" t="n">
        <v>154</v>
      </c>
      <c r="M28" s="28" t="n">
        <v>40</v>
      </c>
      <c r="N28" s="28" t="n">
        <v>150</v>
      </c>
      <c r="O28" s="28" t="n">
        <v>185</v>
      </c>
      <c r="P28" s="28" t="n">
        <v>0</v>
      </c>
      <c r="Q28" s="28" t="n">
        <v>26</v>
      </c>
      <c r="R28" s="28" t="n">
        <v>5</v>
      </c>
    </row>
    <row r="29" customFormat="false" ht="16.5" hidden="false" customHeight="true" outlineLevel="0" collapsed="false">
      <c r="A29" s="14" t="s">
        <v>50</v>
      </c>
      <c r="B29" s="22" t="n">
        <v>72</v>
      </c>
      <c r="C29" s="22" t="n">
        <v>43</v>
      </c>
      <c r="D29" s="15" t="n">
        <v>115</v>
      </c>
      <c r="E29" s="108" t="n">
        <v>134</v>
      </c>
      <c r="F29" s="108" t="n">
        <v>79</v>
      </c>
      <c r="G29" s="106" t="n">
        <v>213</v>
      </c>
      <c r="H29" s="108" t="n">
        <v>1</v>
      </c>
      <c r="I29" s="108" t="n">
        <v>61</v>
      </c>
      <c r="J29" s="108" t="n">
        <v>24823</v>
      </c>
      <c r="K29" s="108" t="n">
        <v>1</v>
      </c>
      <c r="L29" s="108" t="n">
        <v>0</v>
      </c>
      <c r="M29" s="108" t="n">
        <v>39</v>
      </c>
      <c r="N29" s="108" t="n">
        <v>374</v>
      </c>
      <c r="O29" s="108" t="n">
        <v>418</v>
      </c>
      <c r="P29" s="108" t="n">
        <v>0</v>
      </c>
      <c r="Q29" s="108" t="n">
        <v>52</v>
      </c>
      <c r="R29" s="108" t="n">
        <v>31</v>
      </c>
    </row>
    <row r="30" customFormat="false" ht="16.5" hidden="false" customHeight="true" outlineLevel="0" collapsed="false">
      <c r="A30" s="21" t="s">
        <v>51</v>
      </c>
      <c r="B30" s="22" t="n">
        <v>69</v>
      </c>
      <c r="C30" s="22" t="n">
        <v>25</v>
      </c>
      <c r="D30" s="22" t="n">
        <v>94</v>
      </c>
      <c r="E30" s="22" t="n">
        <v>113</v>
      </c>
      <c r="F30" s="22" t="n">
        <v>65</v>
      </c>
      <c r="G30" s="108" t="n">
        <v>178</v>
      </c>
      <c r="H30" s="22" t="n">
        <v>0</v>
      </c>
      <c r="I30" s="22" t="n">
        <v>40</v>
      </c>
      <c r="J30" s="22" t="n">
        <v>8534</v>
      </c>
      <c r="K30" s="22" t="n">
        <v>1</v>
      </c>
      <c r="L30" s="22" t="n">
        <v>24</v>
      </c>
      <c r="M30" s="22" t="n">
        <v>23</v>
      </c>
      <c r="N30" s="22" t="n">
        <v>542</v>
      </c>
      <c r="O30" s="22" t="n">
        <v>395</v>
      </c>
      <c r="P30" s="22" t="n">
        <v>0</v>
      </c>
      <c r="Q30" s="22" t="n">
        <v>38</v>
      </c>
      <c r="R30" s="22" t="n">
        <v>21</v>
      </c>
    </row>
    <row r="31" customFormat="false" ht="16.5" hidden="false" customHeight="true" outlineLevel="0" collapsed="false">
      <c r="A31" s="21" t="s">
        <v>52</v>
      </c>
      <c r="B31" s="22" t="n">
        <v>13</v>
      </c>
      <c r="C31" s="22" t="n">
        <v>8</v>
      </c>
      <c r="D31" s="28" t="n">
        <v>21</v>
      </c>
      <c r="E31" s="115" t="n">
        <v>25</v>
      </c>
      <c r="F31" s="115" t="n">
        <v>15</v>
      </c>
      <c r="G31" s="115" t="n">
        <v>40</v>
      </c>
      <c r="H31" s="28" t="n">
        <v>0</v>
      </c>
      <c r="I31" s="28" t="n">
        <v>9</v>
      </c>
      <c r="J31" s="28" t="n">
        <v>298</v>
      </c>
      <c r="K31" s="28" t="n">
        <v>0</v>
      </c>
      <c r="L31" s="28" t="n">
        <v>0</v>
      </c>
      <c r="M31" s="28" t="n">
        <v>5</v>
      </c>
      <c r="N31" s="28" t="n">
        <v>33</v>
      </c>
      <c r="O31" s="28" t="n">
        <v>49</v>
      </c>
      <c r="P31" s="28" t="n">
        <v>0</v>
      </c>
      <c r="Q31" s="28" t="n">
        <v>5</v>
      </c>
      <c r="R31" s="28" t="n">
        <v>1</v>
      </c>
    </row>
    <row r="32" customFormat="false" ht="16.5" hidden="false" customHeight="true" outlineLevel="0" collapsed="false">
      <c r="A32" s="14" t="s">
        <v>53</v>
      </c>
      <c r="B32" s="15" t="n">
        <v>47</v>
      </c>
      <c r="C32" s="15" t="n">
        <v>16</v>
      </c>
      <c r="D32" s="108" t="n">
        <v>63</v>
      </c>
      <c r="E32" s="15" t="n">
        <v>63</v>
      </c>
      <c r="F32" s="15" t="n">
        <v>45</v>
      </c>
      <c r="G32" s="108" t="n">
        <v>108</v>
      </c>
      <c r="H32" s="108" t="n">
        <v>0</v>
      </c>
      <c r="I32" s="108" t="n">
        <v>31</v>
      </c>
      <c r="J32" s="108" t="n">
        <v>5284</v>
      </c>
      <c r="K32" s="108" t="n">
        <v>3</v>
      </c>
      <c r="L32" s="108" t="n">
        <v>10981</v>
      </c>
      <c r="M32" s="108" t="n">
        <v>25</v>
      </c>
      <c r="N32" s="108" t="n">
        <v>183</v>
      </c>
      <c r="O32" s="108" t="n">
        <v>199</v>
      </c>
      <c r="P32" s="108" t="n">
        <v>2</v>
      </c>
      <c r="Q32" s="108" t="n">
        <v>22</v>
      </c>
      <c r="R32" s="108" t="n">
        <v>5</v>
      </c>
    </row>
    <row r="33" customFormat="false" ht="16.5" hidden="false" customHeight="true" outlineLevel="0" collapsed="false">
      <c r="A33" s="21" t="s">
        <v>54</v>
      </c>
      <c r="B33" s="22" t="n">
        <v>14</v>
      </c>
      <c r="C33" s="22" t="n">
        <v>10</v>
      </c>
      <c r="D33" s="108" t="n">
        <v>24</v>
      </c>
      <c r="E33" s="22" t="n">
        <v>17</v>
      </c>
      <c r="F33" s="22" t="n">
        <v>16</v>
      </c>
      <c r="G33" s="108" t="n">
        <v>33</v>
      </c>
      <c r="H33" s="22" t="n">
        <v>0</v>
      </c>
      <c r="I33" s="22" t="n">
        <v>12</v>
      </c>
      <c r="J33" s="22" t="n">
        <v>4898</v>
      </c>
      <c r="K33" s="22" t="n">
        <v>0</v>
      </c>
      <c r="L33" s="22" t="n">
        <v>0</v>
      </c>
      <c r="M33" s="22" t="n">
        <v>10</v>
      </c>
      <c r="N33" s="22" t="n">
        <v>45</v>
      </c>
      <c r="O33" s="22" t="n">
        <v>41</v>
      </c>
      <c r="P33" s="22" t="n">
        <v>0</v>
      </c>
      <c r="Q33" s="22" t="n">
        <v>3</v>
      </c>
      <c r="R33" s="22" t="n">
        <v>3</v>
      </c>
    </row>
    <row r="34" customFormat="false" ht="16.5" hidden="false" customHeight="true" outlineLevel="0" collapsed="false">
      <c r="A34" s="21" t="s">
        <v>55</v>
      </c>
      <c r="B34" s="22" t="n">
        <v>13</v>
      </c>
      <c r="C34" s="22" t="n">
        <v>4</v>
      </c>
      <c r="D34" s="108" t="n">
        <v>17</v>
      </c>
      <c r="E34" s="22" t="n">
        <v>11</v>
      </c>
      <c r="F34" s="22" t="n">
        <v>10</v>
      </c>
      <c r="G34" s="108" t="n">
        <v>21</v>
      </c>
      <c r="H34" s="22" t="n">
        <v>0</v>
      </c>
      <c r="I34" s="22" t="n">
        <v>3</v>
      </c>
      <c r="J34" s="22" t="n">
        <v>1959</v>
      </c>
      <c r="K34" s="22" t="n">
        <v>0</v>
      </c>
      <c r="L34" s="22" t="n">
        <v>0</v>
      </c>
      <c r="M34" s="22" t="n">
        <v>2</v>
      </c>
      <c r="N34" s="22" t="n">
        <v>16</v>
      </c>
      <c r="O34" s="22" t="n">
        <v>35</v>
      </c>
      <c r="P34" s="22" t="n">
        <v>0</v>
      </c>
      <c r="Q34" s="22" t="n">
        <v>3</v>
      </c>
      <c r="R34" s="22" t="n">
        <v>0</v>
      </c>
    </row>
    <row r="35" customFormat="false" ht="16.5" hidden="false" customHeight="true" outlineLevel="0" collapsed="false">
      <c r="A35" s="21" t="s">
        <v>56</v>
      </c>
      <c r="B35" s="22" t="n">
        <v>4</v>
      </c>
      <c r="C35" s="22" t="n">
        <v>0</v>
      </c>
      <c r="D35" s="108" t="n">
        <v>4</v>
      </c>
      <c r="E35" s="22" t="n">
        <v>4</v>
      </c>
      <c r="F35" s="22" t="n">
        <v>5</v>
      </c>
      <c r="G35" s="108" t="n">
        <v>9</v>
      </c>
      <c r="H35" s="22" t="n">
        <v>0</v>
      </c>
      <c r="I35" s="22" t="n">
        <v>2</v>
      </c>
      <c r="J35" s="22" t="n">
        <v>15002</v>
      </c>
      <c r="K35" s="22" t="n">
        <v>0</v>
      </c>
      <c r="L35" s="22" t="n">
        <v>0</v>
      </c>
      <c r="M35" s="22" t="n">
        <v>2</v>
      </c>
      <c r="N35" s="22" t="n">
        <v>3</v>
      </c>
      <c r="O35" s="22" t="n">
        <v>5</v>
      </c>
      <c r="P35" s="22" t="n">
        <v>0</v>
      </c>
      <c r="Q35" s="22" t="n">
        <v>1</v>
      </c>
      <c r="R35" s="22" t="n">
        <v>1</v>
      </c>
    </row>
    <row r="36" customFormat="false" ht="16.5" hidden="false" customHeight="true" outlineLevel="0" collapsed="false">
      <c r="A36" s="35" t="s">
        <v>57</v>
      </c>
      <c r="B36" s="22" t="n">
        <v>59</v>
      </c>
      <c r="C36" s="22" t="n">
        <v>26</v>
      </c>
      <c r="D36" s="108" t="n">
        <v>85</v>
      </c>
      <c r="E36" s="115" t="n">
        <v>90</v>
      </c>
      <c r="F36" s="115" t="n">
        <v>50</v>
      </c>
      <c r="G36" s="108" t="n">
        <v>140</v>
      </c>
      <c r="H36" s="115" t="n">
        <v>0</v>
      </c>
      <c r="I36" s="115" t="n">
        <v>66</v>
      </c>
      <c r="J36" s="115" t="n">
        <v>40141</v>
      </c>
      <c r="K36" s="115" t="n">
        <v>0</v>
      </c>
      <c r="L36" s="115" t="n">
        <v>0</v>
      </c>
      <c r="M36" s="115" t="n">
        <v>51</v>
      </c>
      <c r="N36" s="115" t="n">
        <v>162</v>
      </c>
      <c r="O36" s="115" t="n">
        <v>252</v>
      </c>
      <c r="P36" s="115" t="n">
        <v>0</v>
      </c>
      <c r="Q36" s="115" t="n">
        <v>45</v>
      </c>
      <c r="R36" s="115" t="n">
        <v>15</v>
      </c>
    </row>
    <row r="37" customFormat="false" ht="16.5" hidden="false" customHeight="true" outlineLevel="0" collapsed="false">
      <c r="A37" s="30" t="s">
        <v>58</v>
      </c>
      <c r="B37" s="31" t="n">
        <v>868</v>
      </c>
      <c r="C37" s="31" t="n">
        <v>382</v>
      </c>
      <c r="D37" s="31" t="n">
        <v>1250</v>
      </c>
      <c r="E37" s="31" t="n">
        <v>1399</v>
      </c>
      <c r="F37" s="31" t="n">
        <v>966</v>
      </c>
      <c r="G37" s="31" t="n">
        <v>2365</v>
      </c>
      <c r="H37" s="31" t="n">
        <v>1</v>
      </c>
      <c r="I37" s="31" t="n">
        <v>1427</v>
      </c>
      <c r="J37" s="31" t="n">
        <v>398164</v>
      </c>
      <c r="K37" s="31" t="n">
        <v>9</v>
      </c>
      <c r="L37" s="31" t="n">
        <v>11219</v>
      </c>
      <c r="M37" s="31" t="n">
        <v>1204</v>
      </c>
      <c r="N37" s="31" t="n">
        <v>3426</v>
      </c>
      <c r="O37" s="31" t="n">
        <v>4196</v>
      </c>
      <c r="P37" s="31" t="n">
        <v>15</v>
      </c>
      <c r="Q37" s="31" t="n">
        <v>585</v>
      </c>
      <c r="R37" s="31" t="n">
        <v>239</v>
      </c>
    </row>
    <row r="38" customFormat="false" ht="16.5" hidden="false" customHeight="true" outlineLevel="0" collapsed="false">
      <c r="A38" s="40" t="s">
        <v>59</v>
      </c>
      <c r="B38" s="68" t="n">
        <v>4321</v>
      </c>
      <c r="C38" s="68" t="n">
        <v>2293</v>
      </c>
      <c r="D38" s="68" t="n">
        <v>6614</v>
      </c>
      <c r="E38" s="68" t="n">
        <v>5742</v>
      </c>
      <c r="F38" s="68" t="n">
        <v>4038</v>
      </c>
      <c r="G38" s="68" t="n">
        <v>9780</v>
      </c>
      <c r="H38" s="68" t="n">
        <v>6</v>
      </c>
      <c r="I38" s="68" t="n">
        <v>5806</v>
      </c>
      <c r="J38" s="68" t="n">
        <v>3833429</v>
      </c>
      <c r="K38" s="68" t="n">
        <v>44</v>
      </c>
      <c r="L38" s="68" t="n">
        <v>46324</v>
      </c>
      <c r="M38" s="68" t="n">
        <v>4807</v>
      </c>
      <c r="N38" s="68" t="n">
        <v>19308</v>
      </c>
      <c r="O38" s="68" t="n">
        <v>30490</v>
      </c>
      <c r="P38" s="68" t="n">
        <v>145</v>
      </c>
      <c r="Q38" s="68" t="n">
        <v>3803</v>
      </c>
      <c r="R38" s="68" t="n">
        <v>1377</v>
      </c>
    </row>
  </sheetData>
  <mergeCells count="21">
    <mergeCell ref="A1:D1"/>
    <mergeCell ref="A2:A5"/>
    <mergeCell ref="B2:G2"/>
    <mergeCell ref="H2:H5"/>
    <mergeCell ref="I2:J3"/>
    <mergeCell ref="K2:L3"/>
    <mergeCell ref="M2:R3"/>
    <mergeCell ref="B3:D3"/>
    <mergeCell ref="E3:G3"/>
    <mergeCell ref="B4:B5"/>
    <mergeCell ref="C4:C5"/>
    <mergeCell ref="D4:D5"/>
    <mergeCell ref="E4:E5"/>
    <mergeCell ref="F4:F5"/>
    <mergeCell ref="G4:G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5" min="2" style="1" width="20.62"/>
    <col collapsed="false" customWidth="true" hidden="false" outlineLevel="0" max="8" min="6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32" t="s">
        <v>299</v>
      </c>
      <c r="B1" s="232"/>
      <c r="C1" s="232"/>
      <c r="D1" s="232"/>
      <c r="E1" s="154" t="s">
        <v>96</v>
      </c>
    </row>
    <row r="2" s="187" customFormat="true" ht="13.5" hidden="false" customHeight="true" outlineLevel="0" collapsed="false">
      <c r="A2" s="71" t="s">
        <v>300</v>
      </c>
      <c r="B2" s="184" t="s">
        <v>301</v>
      </c>
      <c r="C2" s="184"/>
      <c r="D2" s="236" t="s">
        <v>302</v>
      </c>
      <c r="E2" s="236"/>
    </row>
    <row r="3" s="187" customFormat="true" ht="13.5" hidden="false" customHeight="true" outlineLevel="0" collapsed="false">
      <c r="A3" s="71"/>
      <c r="B3" s="184"/>
      <c r="C3" s="184"/>
      <c r="D3" s="236"/>
      <c r="E3" s="236"/>
    </row>
    <row r="4" s="187" customFormat="true" ht="12.75" hidden="false" customHeight="true" outlineLevel="0" collapsed="false">
      <c r="A4" s="71"/>
      <c r="B4" s="188" t="s">
        <v>12</v>
      </c>
      <c r="C4" s="188" t="s">
        <v>130</v>
      </c>
      <c r="D4" s="188" t="s">
        <v>12</v>
      </c>
      <c r="E4" s="239" t="s">
        <v>130</v>
      </c>
    </row>
    <row r="5" s="187" customFormat="true" ht="12.75" hidden="false" customHeight="true" outlineLevel="0" collapsed="false">
      <c r="A5" s="71"/>
      <c r="B5" s="188"/>
      <c r="C5" s="188"/>
      <c r="D5" s="188"/>
      <c r="E5" s="239"/>
    </row>
    <row r="6" customFormat="false" ht="16.5" hidden="false" customHeight="true" outlineLevel="0" collapsed="false">
      <c r="A6" s="14" t="s">
        <v>27</v>
      </c>
      <c r="B6" s="22" t="n">
        <v>876</v>
      </c>
      <c r="C6" s="22" t="n">
        <v>180294</v>
      </c>
      <c r="D6" s="108" t="n">
        <v>537</v>
      </c>
      <c r="E6" s="20" t="n">
        <v>89533</v>
      </c>
    </row>
    <row r="7" customFormat="false" ht="16.5" hidden="false" customHeight="true" outlineLevel="0" collapsed="false">
      <c r="A7" s="21" t="s">
        <v>28</v>
      </c>
      <c r="B7" s="22" t="n">
        <v>110</v>
      </c>
      <c r="C7" s="22" t="n">
        <v>20165</v>
      </c>
      <c r="D7" s="108" t="n">
        <v>72</v>
      </c>
      <c r="E7" s="27" t="n">
        <v>8323</v>
      </c>
    </row>
    <row r="8" customFormat="false" ht="16.5" hidden="false" customHeight="true" outlineLevel="0" collapsed="false">
      <c r="A8" s="21" t="s">
        <v>29</v>
      </c>
      <c r="B8" s="22" t="n">
        <v>159</v>
      </c>
      <c r="C8" s="22" t="n">
        <v>18228</v>
      </c>
      <c r="D8" s="108" t="n">
        <v>83</v>
      </c>
      <c r="E8" s="27" t="n">
        <v>12940</v>
      </c>
    </row>
    <row r="9" customFormat="false" ht="16.5" hidden="false" customHeight="true" outlineLevel="0" collapsed="false">
      <c r="A9" s="21" t="s">
        <v>30</v>
      </c>
      <c r="B9" s="22" t="n">
        <v>41</v>
      </c>
      <c r="C9" s="22" t="n">
        <v>13581</v>
      </c>
      <c r="D9" s="108" t="n">
        <v>31</v>
      </c>
      <c r="E9" s="27" t="n">
        <v>2784</v>
      </c>
    </row>
    <row r="10" customFormat="false" ht="16.5" hidden="false" customHeight="true" outlineLevel="0" collapsed="false">
      <c r="A10" s="21" t="s">
        <v>31</v>
      </c>
      <c r="B10" s="22" t="n">
        <v>50</v>
      </c>
      <c r="C10" s="22" t="n">
        <v>11218</v>
      </c>
      <c r="D10" s="108" t="n">
        <v>31</v>
      </c>
      <c r="E10" s="27" t="n">
        <v>4716</v>
      </c>
    </row>
    <row r="11" customFormat="false" ht="16.5" hidden="false" customHeight="true" outlineLevel="0" collapsed="false">
      <c r="A11" s="21" t="s">
        <v>32</v>
      </c>
      <c r="B11" s="22" t="n">
        <v>123</v>
      </c>
      <c r="C11" s="22" t="n">
        <v>17627</v>
      </c>
      <c r="D11" s="108" t="n">
        <v>21</v>
      </c>
      <c r="E11" s="27" t="n">
        <v>10930</v>
      </c>
    </row>
    <row r="12" customFormat="false" ht="16.5" hidden="false" customHeight="true" outlineLevel="0" collapsed="false">
      <c r="A12" s="21" t="s">
        <v>33</v>
      </c>
      <c r="B12" s="22" t="n">
        <v>39</v>
      </c>
      <c r="C12" s="22" t="n">
        <v>4528</v>
      </c>
      <c r="D12" s="108" t="n">
        <v>34</v>
      </c>
      <c r="E12" s="27" t="n">
        <v>4767</v>
      </c>
    </row>
    <row r="13" customFormat="false" ht="16.5" hidden="false" customHeight="true" outlineLevel="0" collapsed="false">
      <c r="A13" s="21" t="s">
        <v>34</v>
      </c>
      <c r="B13" s="22" t="n">
        <v>140</v>
      </c>
      <c r="C13" s="22" t="n">
        <v>19239</v>
      </c>
      <c r="D13" s="108" t="n">
        <v>87</v>
      </c>
      <c r="E13" s="27" t="n">
        <v>12750</v>
      </c>
    </row>
    <row r="14" customFormat="false" ht="16.5" hidden="false" customHeight="true" outlineLevel="0" collapsed="false">
      <c r="A14" s="21" t="s">
        <v>35</v>
      </c>
      <c r="B14" s="28" t="n">
        <v>84</v>
      </c>
      <c r="C14" s="28" t="n">
        <v>11712</v>
      </c>
      <c r="D14" s="108" t="n">
        <v>63</v>
      </c>
      <c r="E14" s="27" t="n">
        <v>7753</v>
      </c>
    </row>
    <row r="15" customFormat="false" ht="16.5" hidden="false" customHeight="true" outlineLevel="0" collapsed="false">
      <c r="A15" s="30" t="s">
        <v>36</v>
      </c>
      <c r="B15" s="31" t="n">
        <v>1622</v>
      </c>
      <c r="C15" s="31" t="n">
        <v>296592</v>
      </c>
      <c r="D15" s="31" t="n">
        <v>959</v>
      </c>
      <c r="E15" s="34" t="n">
        <v>154496</v>
      </c>
    </row>
    <row r="16" customFormat="false" ht="16.5" hidden="false" customHeight="true" outlineLevel="0" collapsed="false">
      <c r="A16" s="21" t="s">
        <v>37</v>
      </c>
      <c r="B16" s="22" t="n">
        <v>21</v>
      </c>
      <c r="C16" s="22" t="n">
        <v>3261</v>
      </c>
      <c r="D16" s="28" t="n">
        <v>15</v>
      </c>
      <c r="E16" s="39" t="n">
        <v>1665</v>
      </c>
    </row>
    <row r="17" customFormat="false" ht="16.5" hidden="false" customHeight="true" outlineLevel="0" collapsed="false">
      <c r="A17" s="14" t="s">
        <v>38</v>
      </c>
      <c r="B17" s="15" t="n">
        <v>43</v>
      </c>
      <c r="C17" s="15" t="n">
        <v>7076</v>
      </c>
      <c r="D17" s="108" t="n">
        <v>26</v>
      </c>
      <c r="E17" s="27" t="n">
        <v>2873</v>
      </c>
    </row>
    <row r="18" customFormat="false" ht="16.5" hidden="false" customHeight="true" outlineLevel="0" collapsed="false">
      <c r="A18" s="21" t="s">
        <v>39</v>
      </c>
      <c r="B18" s="22" t="n">
        <v>8</v>
      </c>
      <c r="C18" s="22" t="n">
        <v>550</v>
      </c>
      <c r="D18" s="108" t="n">
        <v>12</v>
      </c>
      <c r="E18" s="27" t="n">
        <v>996</v>
      </c>
    </row>
    <row r="19" customFormat="false" ht="16.5" hidden="false" customHeight="true" outlineLevel="0" collapsed="false">
      <c r="A19" s="21" t="s">
        <v>40</v>
      </c>
      <c r="B19" s="22" t="n">
        <v>6</v>
      </c>
      <c r="C19" s="22" t="n">
        <v>498</v>
      </c>
      <c r="D19" s="108" t="n">
        <v>6</v>
      </c>
      <c r="E19" s="27" t="n">
        <v>409</v>
      </c>
    </row>
    <row r="20" customFormat="false" ht="16.5" hidden="false" customHeight="true" outlineLevel="0" collapsed="false">
      <c r="A20" s="14" t="s">
        <v>41</v>
      </c>
      <c r="B20" s="15" t="n">
        <v>18</v>
      </c>
      <c r="C20" s="15" t="n">
        <v>18926</v>
      </c>
      <c r="D20" s="15" t="n">
        <v>15</v>
      </c>
      <c r="E20" s="20" t="n">
        <v>2495</v>
      </c>
    </row>
    <row r="21" customFormat="false" ht="16.5" hidden="false" customHeight="true" outlineLevel="0" collapsed="false">
      <c r="A21" s="21" t="s">
        <v>42</v>
      </c>
      <c r="B21" s="22" t="n">
        <v>15</v>
      </c>
      <c r="C21" s="22" t="n">
        <v>1199</v>
      </c>
      <c r="D21" s="22" t="n">
        <v>8</v>
      </c>
      <c r="E21" s="27" t="n">
        <v>1892</v>
      </c>
    </row>
    <row r="22" customFormat="false" ht="16.5" hidden="false" customHeight="true" outlineLevel="0" collapsed="false">
      <c r="A22" s="21" t="s">
        <v>43</v>
      </c>
      <c r="B22" s="22" t="n">
        <v>35</v>
      </c>
      <c r="C22" s="22" t="n">
        <v>3824</v>
      </c>
      <c r="D22" s="28" t="n">
        <v>28</v>
      </c>
      <c r="E22" s="39" t="n">
        <v>3693</v>
      </c>
    </row>
    <row r="23" customFormat="false" ht="16.5" hidden="false" customHeight="true" outlineLevel="0" collapsed="false">
      <c r="A23" s="14" t="s">
        <v>44</v>
      </c>
      <c r="B23" s="15" t="n">
        <v>16</v>
      </c>
      <c r="C23" s="15" t="n">
        <v>1120</v>
      </c>
      <c r="D23" s="108" t="n">
        <v>20</v>
      </c>
      <c r="E23" s="27" t="n">
        <v>2170</v>
      </c>
    </row>
    <row r="24" customFormat="false" ht="16.5" hidden="false" customHeight="true" outlineLevel="0" collapsed="false">
      <c r="A24" s="21" t="s">
        <v>45</v>
      </c>
      <c r="B24" s="22" t="n">
        <v>12</v>
      </c>
      <c r="C24" s="22" t="n">
        <v>1218</v>
      </c>
      <c r="D24" s="108" t="n">
        <v>9</v>
      </c>
      <c r="E24" s="27" t="n">
        <v>820</v>
      </c>
    </row>
    <row r="25" customFormat="false" ht="16.5" hidden="false" customHeight="true" outlineLevel="0" collapsed="false">
      <c r="A25" s="21" t="s">
        <v>46</v>
      </c>
      <c r="B25" s="22" t="n">
        <v>15</v>
      </c>
      <c r="C25" s="22" t="n">
        <v>2084</v>
      </c>
      <c r="D25" s="108" t="n">
        <v>8</v>
      </c>
      <c r="E25" s="27" t="n">
        <v>678</v>
      </c>
    </row>
    <row r="26" customFormat="false" ht="16.5" hidden="false" customHeight="true" outlineLevel="0" collapsed="false">
      <c r="A26" s="21" t="s">
        <v>47</v>
      </c>
      <c r="B26" s="22" t="n">
        <v>18</v>
      </c>
      <c r="C26" s="22" t="n">
        <v>1758</v>
      </c>
      <c r="D26" s="108" t="n">
        <v>11</v>
      </c>
      <c r="E26" s="27" t="n">
        <v>877</v>
      </c>
    </row>
    <row r="27" customFormat="false" ht="16.5" hidden="false" customHeight="true" outlineLevel="0" collapsed="false">
      <c r="A27" s="21" t="s">
        <v>48</v>
      </c>
      <c r="B27" s="22" t="n">
        <v>21</v>
      </c>
      <c r="C27" s="22" t="n">
        <v>3955</v>
      </c>
      <c r="D27" s="108" t="n">
        <v>11</v>
      </c>
      <c r="E27" s="27" t="n">
        <v>930</v>
      </c>
    </row>
    <row r="28" customFormat="false" ht="16.5" hidden="false" customHeight="true" outlineLevel="0" collapsed="false">
      <c r="A28" s="21" t="s">
        <v>49</v>
      </c>
      <c r="B28" s="22" t="n">
        <v>26</v>
      </c>
      <c r="C28" s="22" t="n">
        <v>2479</v>
      </c>
      <c r="D28" s="108" t="n">
        <v>15</v>
      </c>
      <c r="E28" s="27" t="n">
        <v>1606</v>
      </c>
    </row>
    <row r="29" customFormat="false" ht="16.5" hidden="false" customHeight="true" outlineLevel="0" collapsed="false">
      <c r="A29" s="14" t="s">
        <v>50</v>
      </c>
      <c r="B29" s="15" t="n">
        <v>18</v>
      </c>
      <c r="C29" s="15" t="n">
        <v>2103</v>
      </c>
      <c r="D29" s="15" t="n">
        <v>27</v>
      </c>
      <c r="E29" s="20" t="n">
        <v>2759</v>
      </c>
    </row>
    <row r="30" customFormat="false" ht="16.5" hidden="false" customHeight="true" outlineLevel="0" collapsed="false">
      <c r="A30" s="21" t="s">
        <v>51</v>
      </c>
      <c r="B30" s="22" t="n">
        <v>28</v>
      </c>
      <c r="C30" s="22" t="n">
        <v>2302</v>
      </c>
      <c r="D30" s="22" t="n">
        <v>18</v>
      </c>
      <c r="E30" s="27" t="n">
        <v>2083</v>
      </c>
    </row>
    <row r="31" customFormat="false" ht="16.5" hidden="false" customHeight="true" outlineLevel="0" collapsed="false">
      <c r="A31" s="21" t="s">
        <v>52</v>
      </c>
      <c r="B31" s="22" t="n">
        <v>5</v>
      </c>
      <c r="C31" s="22" t="n">
        <v>894</v>
      </c>
      <c r="D31" s="28" t="n">
        <v>7</v>
      </c>
      <c r="E31" s="39" t="n">
        <v>634</v>
      </c>
    </row>
    <row r="32" customFormat="false" ht="16.5" hidden="false" customHeight="true" outlineLevel="0" collapsed="false">
      <c r="A32" s="14" t="s">
        <v>53</v>
      </c>
      <c r="B32" s="15" t="n">
        <v>18</v>
      </c>
      <c r="C32" s="15" t="n">
        <v>1833</v>
      </c>
      <c r="D32" s="108" t="n">
        <v>11</v>
      </c>
      <c r="E32" s="27" t="n">
        <v>1314</v>
      </c>
    </row>
    <row r="33" customFormat="false" ht="16.5" hidden="false" customHeight="true" outlineLevel="0" collapsed="false">
      <c r="A33" s="21" t="s">
        <v>54</v>
      </c>
      <c r="B33" s="22" t="n">
        <v>4</v>
      </c>
      <c r="C33" s="22" t="n">
        <v>243</v>
      </c>
      <c r="D33" s="108" t="n">
        <v>1</v>
      </c>
      <c r="E33" s="27" t="n">
        <v>71</v>
      </c>
    </row>
    <row r="34" customFormat="false" ht="16.5" hidden="false" customHeight="true" outlineLevel="0" collapsed="false">
      <c r="A34" s="21" t="s">
        <v>55</v>
      </c>
      <c r="B34" s="22" t="n">
        <v>4</v>
      </c>
      <c r="C34" s="22" t="n">
        <v>359</v>
      </c>
      <c r="D34" s="108" t="n">
        <v>6</v>
      </c>
      <c r="E34" s="27" t="n">
        <v>914</v>
      </c>
    </row>
    <row r="35" customFormat="false" ht="16.5" hidden="false" customHeight="true" outlineLevel="0" collapsed="false">
      <c r="A35" s="21" t="s">
        <v>56</v>
      </c>
      <c r="B35" s="22" t="n">
        <v>2</v>
      </c>
      <c r="C35" s="22" t="n">
        <v>636</v>
      </c>
      <c r="D35" s="108" t="n">
        <v>0</v>
      </c>
      <c r="E35" s="27" t="n">
        <v>0</v>
      </c>
    </row>
    <row r="36" customFormat="false" ht="16.5" hidden="false" customHeight="true" outlineLevel="0" collapsed="false">
      <c r="A36" s="35" t="s">
        <v>57</v>
      </c>
      <c r="B36" s="28" t="n">
        <v>35</v>
      </c>
      <c r="C36" s="28" t="n">
        <v>4032</v>
      </c>
      <c r="D36" s="108" t="n">
        <v>23</v>
      </c>
      <c r="E36" s="27" t="n">
        <v>1495</v>
      </c>
    </row>
    <row r="37" customFormat="false" ht="16.5" hidden="false" customHeight="true" outlineLevel="0" collapsed="false">
      <c r="A37" s="30" t="s">
        <v>58</v>
      </c>
      <c r="B37" s="31" t="n">
        <v>368</v>
      </c>
      <c r="C37" s="31" t="n">
        <v>60350</v>
      </c>
      <c r="D37" s="31" t="n">
        <v>277</v>
      </c>
      <c r="E37" s="34" t="n">
        <v>30374</v>
      </c>
    </row>
    <row r="38" customFormat="false" ht="16.5" hidden="false" customHeight="true" outlineLevel="0" collapsed="false">
      <c r="A38" s="40" t="s">
        <v>59</v>
      </c>
      <c r="B38" s="68" t="n">
        <v>1990</v>
      </c>
      <c r="C38" s="68" t="n">
        <v>356942</v>
      </c>
      <c r="D38" s="68" t="n">
        <v>1236</v>
      </c>
      <c r="E38" s="70" t="n">
        <v>184870</v>
      </c>
    </row>
  </sheetData>
  <mergeCells count="8">
    <mergeCell ref="A1:D1"/>
    <mergeCell ref="A2:A5"/>
    <mergeCell ref="B2:C3"/>
    <mergeCell ref="D2:E3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13" min="2" style="1" width="11.3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32" t="s">
        <v>303</v>
      </c>
      <c r="M1" s="154" t="s">
        <v>1</v>
      </c>
    </row>
    <row r="2" s="187" customFormat="true" ht="13.5" hidden="false" customHeight="true" outlineLevel="0" collapsed="false">
      <c r="A2" s="71" t="s">
        <v>62</v>
      </c>
      <c r="B2" s="184" t="s">
        <v>304</v>
      </c>
      <c r="C2" s="230" t="s">
        <v>305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s="187" customFormat="true" ht="13.5" hidden="false" customHeight="true" outlineLevel="0" collapsed="false">
      <c r="A3" s="71"/>
      <c r="B3" s="184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</row>
    <row r="4" s="187" customFormat="true" ht="12.75" hidden="false" customHeight="true" outlineLevel="0" collapsed="false">
      <c r="A4" s="71"/>
      <c r="B4" s="184"/>
      <c r="C4" s="193" t="s">
        <v>306</v>
      </c>
      <c r="D4" s="193" t="s">
        <v>307</v>
      </c>
      <c r="E4" s="193" t="s">
        <v>308</v>
      </c>
      <c r="F4" s="193" t="s">
        <v>309</v>
      </c>
      <c r="G4" s="193" t="s">
        <v>310</v>
      </c>
      <c r="H4" s="193" t="s">
        <v>311</v>
      </c>
      <c r="I4" s="193" t="s">
        <v>312</v>
      </c>
      <c r="J4" s="193" t="s">
        <v>313</v>
      </c>
      <c r="K4" s="193" t="s">
        <v>314</v>
      </c>
      <c r="L4" s="193" t="s">
        <v>315</v>
      </c>
      <c r="M4" s="265" t="s">
        <v>316</v>
      </c>
    </row>
    <row r="5" s="187" customFormat="true" ht="12.75" hidden="false" customHeight="true" outlineLevel="0" collapsed="false">
      <c r="A5" s="71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265"/>
    </row>
    <row r="6" customFormat="false" ht="16.5" hidden="false" customHeight="true" outlineLevel="0" collapsed="false">
      <c r="A6" s="14" t="s">
        <v>27</v>
      </c>
      <c r="B6" s="15" t="n">
        <v>154872</v>
      </c>
      <c r="C6" s="15" t="n">
        <v>97611</v>
      </c>
      <c r="D6" s="15" t="n">
        <v>30235</v>
      </c>
      <c r="E6" s="15" t="n">
        <v>15011</v>
      </c>
      <c r="F6" s="15" t="n">
        <v>9215</v>
      </c>
      <c r="G6" s="15" t="n">
        <v>2402</v>
      </c>
      <c r="H6" s="15" t="n">
        <v>337</v>
      </c>
      <c r="I6" s="15" t="n">
        <v>54</v>
      </c>
      <c r="J6" s="15" t="n">
        <v>6</v>
      </c>
      <c r="K6" s="15" t="n">
        <v>1</v>
      </c>
      <c r="L6" s="15" t="n">
        <v>0</v>
      </c>
      <c r="M6" s="20" t="n">
        <v>0</v>
      </c>
    </row>
    <row r="7" customFormat="false" ht="16.5" hidden="false" customHeight="true" outlineLevel="0" collapsed="false">
      <c r="A7" s="21" t="s">
        <v>28</v>
      </c>
      <c r="B7" s="22" t="n">
        <v>20601</v>
      </c>
      <c r="C7" s="22" t="n">
        <v>13102</v>
      </c>
      <c r="D7" s="22" t="n">
        <v>4084</v>
      </c>
      <c r="E7" s="22" t="n">
        <v>1941</v>
      </c>
      <c r="F7" s="22" t="n">
        <v>1135</v>
      </c>
      <c r="G7" s="22" t="n">
        <v>288</v>
      </c>
      <c r="H7" s="22" t="n">
        <v>45</v>
      </c>
      <c r="I7" s="22" t="n">
        <v>5</v>
      </c>
      <c r="J7" s="22" t="n">
        <v>1</v>
      </c>
      <c r="K7" s="22" t="n">
        <v>0</v>
      </c>
      <c r="L7" s="22" t="n">
        <v>0</v>
      </c>
      <c r="M7" s="27" t="n">
        <v>0</v>
      </c>
    </row>
    <row r="8" customFormat="false" ht="16.5" hidden="false" customHeight="true" outlineLevel="0" collapsed="false">
      <c r="A8" s="21" t="s">
        <v>29</v>
      </c>
      <c r="B8" s="22" t="n">
        <v>26634</v>
      </c>
      <c r="C8" s="22" t="n">
        <v>16168</v>
      </c>
      <c r="D8" s="22" t="n">
        <v>5882</v>
      </c>
      <c r="E8" s="22" t="n">
        <v>2567</v>
      </c>
      <c r="F8" s="22" t="n">
        <v>1498</v>
      </c>
      <c r="G8" s="22" t="n">
        <v>435</v>
      </c>
      <c r="H8" s="22" t="n">
        <v>71</v>
      </c>
      <c r="I8" s="22" t="n">
        <v>11</v>
      </c>
      <c r="J8" s="22" t="n">
        <v>2</v>
      </c>
      <c r="K8" s="22" t="n">
        <v>0</v>
      </c>
      <c r="L8" s="22" t="n">
        <v>0</v>
      </c>
      <c r="M8" s="27" t="n">
        <v>0</v>
      </c>
    </row>
    <row r="9" customFormat="false" ht="16.5" hidden="false" customHeight="true" outlineLevel="0" collapsed="false">
      <c r="A9" s="21" t="s">
        <v>30</v>
      </c>
      <c r="B9" s="22" t="n">
        <v>11006</v>
      </c>
      <c r="C9" s="22" t="n">
        <v>6888</v>
      </c>
      <c r="D9" s="22" t="n">
        <v>2187</v>
      </c>
      <c r="E9" s="22" t="n">
        <v>1076</v>
      </c>
      <c r="F9" s="22" t="n">
        <v>646</v>
      </c>
      <c r="G9" s="22" t="n">
        <v>175</v>
      </c>
      <c r="H9" s="22" t="n">
        <v>30</v>
      </c>
      <c r="I9" s="22" t="n">
        <v>4</v>
      </c>
      <c r="J9" s="22" t="n">
        <v>0</v>
      </c>
      <c r="K9" s="22" t="n">
        <v>0</v>
      </c>
      <c r="L9" s="22" t="n">
        <v>0</v>
      </c>
      <c r="M9" s="27" t="n">
        <v>0</v>
      </c>
    </row>
    <row r="10" customFormat="false" ht="16.5" hidden="false" customHeight="true" outlineLevel="0" collapsed="false">
      <c r="A10" s="21" t="s">
        <v>31</v>
      </c>
      <c r="B10" s="22" t="n">
        <v>9179</v>
      </c>
      <c r="C10" s="22" t="n">
        <v>6045</v>
      </c>
      <c r="D10" s="22" t="n">
        <v>1696</v>
      </c>
      <c r="E10" s="22" t="n">
        <v>826</v>
      </c>
      <c r="F10" s="22" t="n">
        <v>452</v>
      </c>
      <c r="G10" s="22" t="n">
        <v>120</v>
      </c>
      <c r="H10" s="22" t="n">
        <v>32</v>
      </c>
      <c r="I10" s="22" t="n">
        <v>8</v>
      </c>
      <c r="J10" s="22" t="n">
        <v>0</v>
      </c>
      <c r="K10" s="22" t="n">
        <v>0</v>
      </c>
      <c r="L10" s="22" t="n">
        <v>0</v>
      </c>
      <c r="M10" s="27" t="n">
        <v>0</v>
      </c>
    </row>
    <row r="11" customFormat="false" ht="16.5" hidden="false" customHeight="true" outlineLevel="0" collapsed="false">
      <c r="A11" s="21" t="s">
        <v>32</v>
      </c>
      <c r="B11" s="22" t="n">
        <v>30115</v>
      </c>
      <c r="C11" s="22" t="n">
        <v>19986</v>
      </c>
      <c r="D11" s="22" t="n">
        <v>5504</v>
      </c>
      <c r="E11" s="22" t="n">
        <v>2707</v>
      </c>
      <c r="F11" s="22" t="n">
        <v>1399</v>
      </c>
      <c r="G11" s="22" t="n">
        <v>421</v>
      </c>
      <c r="H11" s="22" t="n">
        <v>87</v>
      </c>
      <c r="I11" s="22" t="n">
        <v>8</v>
      </c>
      <c r="J11" s="22" t="n">
        <v>2</v>
      </c>
      <c r="K11" s="22" t="n">
        <v>1</v>
      </c>
      <c r="L11" s="22" t="n">
        <v>0</v>
      </c>
      <c r="M11" s="27" t="n">
        <v>0</v>
      </c>
    </row>
    <row r="12" customFormat="false" ht="16.5" hidden="false" customHeight="true" outlineLevel="0" collapsed="false">
      <c r="A12" s="21" t="s">
        <v>33</v>
      </c>
      <c r="B12" s="22" t="n">
        <v>11162</v>
      </c>
      <c r="C12" s="22" t="n">
        <v>7211</v>
      </c>
      <c r="D12" s="22" t="n">
        <v>2254</v>
      </c>
      <c r="E12" s="22" t="n">
        <v>963</v>
      </c>
      <c r="F12" s="22" t="n">
        <v>524</v>
      </c>
      <c r="G12" s="22" t="n">
        <v>168</v>
      </c>
      <c r="H12" s="22" t="n">
        <v>35</v>
      </c>
      <c r="I12" s="22" t="n">
        <v>5</v>
      </c>
      <c r="J12" s="22" t="n">
        <v>1</v>
      </c>
      <c r="K12" s="22" t="n">
        <v>0</v>
      </c>
      <c r="L12" s="22" t="n">
        <v>1</v>
      </c>
      <c r="M12" s="27" t="n">
        <v>0</v>
      </c>
    </row>
    <row r="13" customFormat="false" ht="16.5" hidden="false" customHeight="true" outlineLevel="0" collapsed="false">
      <c r="A13" s="21" t="s">
        <v>34</v>
      </c>
      <c r="B13" s="22" t="n">
        <v>25550</v>
      </c>
      <c r="C13" s="22" t="n">
        <v>15899</v>
      </c>
      <c r="D13" s="22" t="n">
        <v>5177</v>
      </c>
      <c r="E13" s="22" t="n">
        <v>2534</v>
      </c>
      <c r="F13" s="22" t="n">
        <v>1439</v>
      </c>
      <c r="G13" s="22" t="n">
        <v>419</v>
      </c>
      <c r="H13" s="22" t="n">
        <v>73</v>
      </c>
      <c r="I13" s="22" t="n">
        <v>7</v>
      </c>
      <c r="J13" s="22" t="n">
        <v>0</v>
      </c>
      <c r="K13" s="22" t="n">
        <v>2</v>
      </c>
      <c r="L13" s="22" t="n">
        <v>0</v>
      </c>
      <c r="M13" s="27" t="n">
        <v>0</v>
      </c>
    </row>
    <row r="14" customFormat="false" ht="16.5" hidden="false" customHeight="true" outlineLevel="0" collapsed="false">
      <c r="A14" s="21" t="s">
        <v>35</v>
      </c>
      <c r="B14" s="28" t="n">
        <v>23640</v>
      </c>
      <c r="C14" s="22" t="n">
        <v>14337</v>
      </c>
      <c r="D14" s="22" t="n">
        <v>4731</v>
      </c>
      <c r="E14" s="22" t="n">
        <v>2491</v>
      </c>
      <c r="F14" s="22" t="n">
        <v>1598</v>
      </c>
      <c r="G14" s="22" t="n">
        <v>402</v>
      </c>
      <c r="H14" s="22" t="n">
        <v>71</v>
      </c>
      <c r="I14" s="22" t="n">
        <v>9</v>
      </c>
      <c r="J14" s="22" t="n">
        <v>1</v>
      </c>
      <c r="K14" s="22" t="n">
        <v>0</v>
      </c>
      <c r="L14" s="22" t="n">
        <v>0</v>
      </c>
      <c r="M14" s="27" t="n">
        <v>0</v>
      </c>
    </row>
    <row r="15" customFormat="false" ht="16.5" hidden="false" customHeight="true" outlineLevel="0" collapsed="false">
      <c r="A15" s="30" t="s">
        <v>36</v>
      </c>
      <c r="B15" s="31" t="n">
        <v>312759</v>
      </c>
      <c r="C15" s="31" t="n">
        <v>197247</v>
      </c>
      <c r="D15" s="31" t="n">
        <v>61750</v>
      </c>
      <c r="E15" s="31" t="n">
        <v>30116</v>
      </c>
      <c r="F15" s="31" t="n">
        <v>17906</v>
      </c>
      <c r="G15" s="31" t="n">
        <v>4830</v>
      </c>
      <c r="H15" s="31" t="n">
        <v>781</v>
      </c>
      <c r="I15" s="31" t="n">
        <v>111</v>
      </c>
      <c r="J15" s="31" t="n">
        <v>13</v>
      </c>
      <c r="K15" s="31" t="n">
        <v>4</v>
      </c>
      <c r="L15" s="31" t="n">
        <v>1</v>
      </c>
      <c r="M15" s="34" t="n">
        <v>0</v>
      </c>
    </row>
    <row r="16" customFormat="false" ht="16.5" hidden="false" customHeight="true" outlineLevel="0" collapsed="false">
      <c r="A16" s="21" t="s">
        <v>37</v>
      </c>
      <c r="B16" s="22" t="n">
        <v>3225</v>
      </c>
      <c r="C16" s="28" t="n">
        <v>2082</v>
      </c>
      <c r="D16" s="28" t="n">
        <v>672</v>
      </c>
      <c r="E16" s="28" t="n">
        <v>275</v>
      </c>
      <c r="F16" s="28" t="n">
        <v>141</v>
      </c>
      <c r="G16" s="28" t="n">
        <v>43</v>
      </c>
      <c r="H16" s="28" t="n">
        <v>8</v>
      </c>
      <c r="I16" s="28" t="n">
        <v>4</v>
      </c>
      <c r="J16" s="28" t="n">
        <v>0</v>
      </c>
      <c r="K16" s="28" t="n">
        <v>0</v>
      </c>
      <c r="L16" s="28" t="n">
        <v>0</v>
      </c>
      <c r="M16" s="39" t="n">
        <v>0</v>
      </c>
    </row>
    <row r="17" customFormat="false" ht="16.5" hidden="false" customHeight="true" outlineLevel="0" collapsed="false">
      <c r="A17" s="14" t="s">
        <v>38</v>
      </c>
      <c r="B17" s="15" t="n">
        <v>6298</v>
      </c>
      <c r="C17" s="22" t="n">
        <v>3976</v>
      </c>
      <c r="D17" s="22" t="n">
        <v>1264</v>
      </c>
      <c r="E17" s="22" t="n">
        <v>575</v>
      </c>
      <c r="F17" s="22" t="n">
        <v>337</v>
      </c>
      <c r="G17" s="22" t="n">
        <v>120</v>
      </c>
      <c r="H17" s="22" t="n">
        <v>23</v>
      </c>
      <c r="I17" s="22" t="n">
        <v>3</v>
      </c>
      <c r="J17" s="22" t="n">
        <v>0</v>
      </c>
      <c r="K17" s="22" t="n">
        <v>0</v>
      </c>
      <c r="L17" s="22" t="n">
        <v>0</v>
      </c>
      <c r="M17" s="27" t="n">
        <v>0</v>
      </c>
    </row>
    <row r="18" customFormat="false" ht="16.5" hidden="false" customHeight="true" outlineLevel="0" collapsed="false">
      <c r="A18" s="21" t="s">
        <v>39</v>
      </c>
      <c r="B18" s="22" t="n">
        <v>1615</v>
      </c>
      <c r="C18" s="22" t="n">
        <v>1057</v>
      </c>
      <c r="D18" s="22" t="n">
        <v>338</v>
      </c>
      <c r="E18" s="22" t="n">
        <v>123</v>
      </c>
      <c r="F18" s="22" t="n">
        <v>63</v>
      </c>
      <c r="G18" s="22" t="n">
        <v>27</v>
      </c>
      <c r="H18" s="22" t="n">
        <v>5</v>
      </c>
      <c r="I18" s="22" t="n">
        <v>2</v>
      </c>
      <c r="J18" s="22" t="n">
        <v>0</v>
      </c>
      <c r="K18" s="22" t="n">
        <v>0</v>
      </c>
      <c r="L18" s="22" t="n">
        <v>0</v>
      </c>
      <c r="M18" s="27" t="n">
        <v>0</v>
      </c>
    </row>
    <row r="19" customFormat="false" ht="16.5" hidden="false" customHeight="true" outlineLevel="0" collapsed="false">
      <c r="A19" s="21" t="s">
        <v>40</v>
      </c>
      <c r="B19" s="22" t="n">
        <v>1220</v>
      </c>
      <c r="C19" s="22" t="n">
        <v>866</v>
      </c>
      <c r="D19" s="22" t="n">
        <v>222</v>
      </c>
      <c r="E19" s="22" t="n">
        <v>69</v>
      </c>
      <c r="F19" s="22" t="n">
        <v>46</v>
      </c>
      <c r="G19" s="22" t="n">
        <v>12</v>
      </c>
      <c r="H19" s="22" t="n">
        <v>5</v>
      </c>
      <c r="I19" s="22" t="n">
        <v>0</v>
      </c>
      <c r="J19" s="22" t="n">
        <v>0</v>
      </c>
      <c r="K19" s="22" t="n">
        <v>0</v>
      </c>
      <c r="L19" s="22" t="n">
        <v>0</v>
      </c>
      <c r="M19" s="27" t="n">
        <v>0</v>
      </c>
    </row>
    <row r="20" customFormat="false" ht="16.5" hidden="false" customHeight="true" outlineLevel="0" collapsed="false">
      <c r="A20" s="14" t="s">
        <v>41</v>
      </c>
      <c r="B20" s="15" t="n">
        <v>4403</v>
      </c>
      <c r="C20" s="15" t="n">
        <v>2862</v>
      </c>
      <c r="D20" s="15" t="n">
        <v>822</v>
      </c>
      <c r="E20" s="15" t="n">
        <v>397</v>
      </c>
      <c r="F20" s="15" t="n">
        <v>234</v>
      </c>
      <c r="G20" s="15" t="n">
        <v>73</v>
      </c>
      <c r="H20" s="15" t="n">
        <v>14</v>
      </c>
      <c r="I20" s="15" t="n">
        <v>1</v>
      </c>
      <c r="J20" s="15" t="n">
        <v>0</v>
      </c>
      <c r="K20" s="15" t="n">
        <v>0</v>
      </c>
      <c r="L20" s="15" t="n">
        <v>0</v>
      </c>
      <c r="M20" s="20" t="n">
        <v>0</v>
      </c>
    </row>
    <row r="21" customFormat="false" ht="16.5" hidden="false" customHeight="true" outlineLevel="0" collapsed="false">
      <c r="A21" s="21" t="s">
        <v>42</v>
      </c>
      <c r="B21" s="22" t="n">
        <v>2568</v>
      </c>
      <c r="C21" s="22" t="n">
        <v>1566</v>
      </c>
      <c r="D21" s="22" t="n">
        <v>530</v>
      </c>
      <c r="E21" s="22" t="n">
        <v>250</v>
      </c>
      <c r="F21" s="22" t="n">
        <v>140</v>
      </c>
      <c r="G21" s="22" t="n">
        <v>65</v>
      </c>
      <c r="H21" s="22" t="n">
        <v>13</v>
      </c>
      <c r="I21" s="22" t="n">
        <v>4</v>
      </c>
      <c r="J21" s="22" t="n">
        <v>0</v>
      </c>
      <c r="K21" s="22" t="n">
        <v>0</v>
      </c>
      <c r="L21" s="22" t="n">
        <v>0</v>
      </c>
      <c r="M21" s="27" t="n">
        <v>0</v>
      </c>
    </row>
    <row r="22" customFormat="false" ht="16.5" hidden="false" customHeight="true" outlineLevel="0" collapsed="false">
      <c r="A22" s="21" t="s">
        <v>43</v>
      </c>
      <c r="B22" s="22" t="n">
        <v>10631</v>
      </c>
      <c r="C22" s="28" t="n">
        <v>6745</v>
      </c>
      <c r="D22" s="28" t="n">
        <v>1873</v>
      </c>
      <c r="E22" s="28" t="n">
        <v>1108</v>
      </c>
      <c r="F22" s="28" t="n">
        <v>673</v>
      </c>
      <c r="G22" s="28" t="n">
        <v>190</v>
      </c>
      <c r="H22" s="28" t="n">
        <v>32</v>
      </c>
      <c r="I22" s="28" t="n">
        <v>10</v>
      </c>
      <c r="J22" s="28" t="n">
        <v>0</v>
      </c>
      <c r="K22" s="28" t="n">
        <v>0</v>
      </c>
      <c r="L22" s="28" t="n">
        <v>0</v>
      </c>
      <c r="M22" s="39" t="n">
        <v>0</v>
      </c>
    </row>
    <row r="23" customFormat="false" ht="16.5" hidden="false" customHeight="true" outlineLevel="0" collapsed="false">
      <c r="A23" s="14" t="s">
        <v>44</v>
      </c>
      <c r="B23" s="15" t="n">
        <v>2951</v>
      </c>
      <c r="C23" s="22" t="n">
        <v>1894</v>
      </c>
      <c r="D23" s="22" t="n">
        <v>618</v>
      </c>
      <c r="E23" s="22" t="n">
        <v>258</v>
      </c>
      <c r="F23" s="22" t="n">
        <v>135</v>
      </c>
      <c r="G23" s="22" t="n">
        <v>37</v>
      </c>
      <c r="H23" s="22" t="n">
        <v>9</v>
      </c>
      <c r="I23" s="22" t="n">
        <v>0</v>
      </c>
      <c r="J23" s="22" t="n">
        <v>0</v>
      </c>
      <c r="K23" s="22" t="n">
        <v>0</v>
      </c>
      <c r="L23" s="22" t="n">
        <v>0</v>
      </c>
      <c r="M23" s="27" t="n">
        <v>0</v>
      </c>
    </row>
    <row r="24" customFormat="false" ht="16.5" hidden="false" customHeight="true" outlineLevel="0" collapsed="false">
      <c r="A24" s="21" t="s">
        <v>45</v>
      </c>
      <c r="B24" s="22" t="n">
        <v>3231</v>
      </c>
      <c r="C24" s="22" t="n">
        <v>1865</v>
      </c>
      <c r="D24" s="22" t="n">
        <v>617</v>
      </c>
      <c r="E24" s="22" t="n">
        <v>392</v>
      </c>
      <c r="F24" s="22" t="n">
        <v>263</v>
      </c>
      <c r="G24" s="22" t="n">
        <v>83</v>
      </c>
      <c r="H24" s="22" t="n">
        <v>10</v>
      </c>
      <c r="I24" s="22" t="n">
        <v>1</v>
      </c>
      <c r="J24" s="22" t="n">
        <v>0</v>
      </c>
      <c r="K24" s="22" t="n">
        <v>0</v>
      </c>
      <c r="L24" s="22" t="n">
        <v>0</v>
      </c>
      <c r="M24" s="27" t="n">
        <v>0</v>
      </c>
    </row>
    <row r="25" customFormat="false" ht="16.5" hidden="false" customHeight="true" outlineLevel="0" collapsed="false">
      <c r="A25" s="21" t="s">
        <v>46</v>
      </c>
      <c r="B25" s="22" t="n">
        <v>2144</v>
      </c>
      <c r="C25" s="22" t="n">
        <v>1363</v>
      </c>
      <c r="D25" s="22" t="n">
        <v>441</v>
      </c>
      <c r="E25" s="22" t="n">
        <v>196</v>
      </c>
      <c r="F25" s="22" t="n">
        <v>95</v>
      </c>
      <c r="G25" s="22" t="n">
        <v>39</v>
      </c>
      <c r="H25" s="22" t="n">
        <v>6</v>
      </c>
      <c r="I25" s="22" t="n">
        <v>4</v>
      </c>
      <c r="J25" s="22" t="n">
        <v>0</v>
      </c>
      <c r="K25" s="22" t="n">
        <v>0</v>
      </c>
      <c r="L25" s="22" t="n">
        <v>0</v>
      </c>
      <c r="M25" s="27" t="n">
        <v>0</v>
      </c>
    </row>
    <row r="26" customFormat="false" ht="16.5" hidden="false" customHeight="true" outlineLevel="0" collapsed="false">
      <c r="A26" s="21" t="s">
        <v>47</v>
      </c>
      <c r="B26" s="22" t="n">
        <v>3181</v>
      </c>
      <c r="C26" s="22" t="n">
        <v>2076</v>
      </c>
      <c r="D26" s="22" t="n">
        <v>532</v>
      </c>
      <c r="E26" s="22" t="n">
        <v>299</v>
      </c>
      <c r="F26" s="22" t="n">
        <v>205</v>
      </c>
      <c r="G26" s="22" t="n">
        <v>56</v>
      </c>
      <c r="H26" s="22" t="n">
        <v>10</v>
      </c>
      <c r="I26" s="22" t="n">
        <v>2</v>
      </c>
      <c r="J26" s="22" t="n">
        <v>0</v>
      </c>
      <c r="K26" s="22" t="n">
        <v>0</v>
      </c>
      <c r="L26" s="22" t="n">
        <v>1</v>
      </c>
      <c r="M26" s="27" t="n">
        <v>0</v>
      </c>
    </row>
    <row r="27" customFormat="false" ht="16.5" hidden="false" customHeight="true" outlineLevel="0" collapsed="false">
      <c r="A27" s="21" t="s">
        <v>48</v>
      </c>
      <c r="B27" s="22" t="n">
        <v>5450</v>
      </c>
      <c r="C27" s="22" t="n">
        <v>3678</v>
      </c>
      <c r="D27" s="22" t="n">
        <v>873</v>
      </c>
      <c r="E27" s="22" t="n">
        <v>487</v>
      </c>
      <c r="F27" s="22" t="n">
        <v>280</v>
      </c>
      <c r="G27" s="22" t="n">
        <v>106</v>
      </c>
      <c r="H27" s="22" t="n">
        <v>19</v>
      </c>
      <c r="I27" s="22" t="n">
        <v>3</v>
      </c>
      <c r="J27" s="22" t="n">
        <v>4</v>
      </c>
      <c r="K27" s="22" t="n">
        <v>0</v>
      </c>
      <c r="L27" s="22" t="n">
        <v>0</v>
      </c>
      <c r="M27" s="27" t="n">
        <v>0</v>
      </c>
    </row>
    <row r="28" customFormat="false" ht="16.5" hidden="false" customHeight="true" outlineLevel="0" collapsed="false">
      <c r="A28" s="21" t="s">
        <v>49</v>
      </c>
      <c r="B28" s="22" t="n">
        <v>3769</v>
      </c>
      <c r="C28" s="22" t="n">
        <v>2321</v>
      </c>
      <c r="D28" s="22" t="n">
        <v>728</v>
      </c>
      <c r="E28" s="22" t="n">
        <v>388</v>
      </c>
      <c r="F28" s="22" t="n">
        <v>241</v>
      </c>
      <c r="G28" s="22" t="n">
        <v>68</v>
      </c>
      <c r="H28" s="22" t="n">
        <v>19</v>
      </c>
      <c r="I28" s="22" t="n">
        <v>4</v>
      </c>
      <c r="J28" s="22" t="n">
        <v>0</v>
      </c>
      <c r="K28" s="22" t="n">
        <v>0</v>
      </c>
      <c r="L28" s="22" t="n">
        <v>0</v>
      </c>
      <c r="M28" s="27" t="n">
        <v>0</v>
      </c>
    </row>
    <row r="29" customFormat="false" ht="16.5" hidden="false" customHeight="true" outlineLevel="0" collapsed="false">
      <c r="A29" s="14" t="s">
        <v>50</v>
      </c>
      <c r="B29" s="15" t="n">
        <v>8670</v>
      </c>
      <c r="C29" s="15" t="n">
        <v>5909</v>
      </c>
      <c r="D29" s="15" t="n">
        <v>1607</v>
      </c>
      <c r="E29" s="15" t="n">
        <v>648</v>
      </c>
      <c r="F29" s="15" t="n">
        <v>378</v>
      </c>
      <c r="G29" s="15" t="n">
        <v>106</v>
      </c>
      <c r="H29" s="15" t="n">
        <v>17</v>
      </c>
      <c r="I29" s="15" t="n">
        <v>3</v>
      </c>
      <c r="J29" s="15" t="n">
        <v>2</v>
      </c>
      <c r="K29" s="15" t="n">
        <v>0</v>
      </c>
      <c r="L29" s="15" t="n">
        <v>0</v>
      </c>
      <c r="M29" s="20" t="n">
        <v>0</v>
      </c>
    </row>
    <row r="30" customFormat="false" ht="16.5" hidden="false" customHeight="true" outlineLevel="0" collapsed="false">
      <c r="A30" s="21" t="s">
        <v>51</v>
      </c>
      <c r="B30" s="22" t="n">
        <v>6804</v>
      </c>
      <c r="C30" s="22" t="n">
        <v>4395</v>
      </c>
      <c r="D30" s="22" t="n">
        <v>1224</v>
      </c>
      <c r="E30" s="22" t="n">
        <v>663</v>
      </c>
      <c r="F30" s="22" t="n">
        <v>388</v>
      </c>
      <c r="G30" s="22" t="n">
        <v>116</v>
      </c>
      <c r="H30" s="22" t="n">
        <v>16</v>
      </c>
      <c r="I30" s="22" t="n">
        <v>2</v>
      </c>
      <c r="J30" s="22" t="n">
        <v>0</v>
      </c>
      <c r="K30" s="22" t="n">
        <v>0</v>
      </c>
      <c r="L30" s="22" t="n">
        <v>0</v>
      </c>
      <c r="M30" s="27" t="n">
        <v>0</v>
      </c>
    </row>
    <row r="31" customFormat="false" ht="16.5" hidden="false" customHeight="true" outlineLevel="0" collapsed="false">
      <c r="A31" s="21" t="s">
        <v>52</v>
      </c>
      <c r="B31" s="22" t="n">
        <v>1419</v>
      </c>
      <c r="C31" s="28" t="n">
        <v>909</v>
      </c>
      <c r="D31" s="28" t="n">
        <v>305</v>
      </c>
      <c r="E31" s="28" t="n">
        <v>123</v>
      </c>
      <c r="F31" s="28" t="n">
        <v>54</v>
      </c>
      <c r="G31" s="28" t="n">
        <v>26</v>
      </c>
      <c r="H31" s="28" t="n">
        <v>2</v>
      </c>
      <c r="I31" s="28" t="n">
        <v>0</v>
      </c>
      <c r="J31" s="28" t="n">
        <v>0</v>
      </c>
      <c r="K31" s="28" t="n">
        <v>0</v>
      </c>
      <c r="L31" s="28" t="n">
        <v>0</v>
      </c>
      <c r="M31" s="39" t="n">
        <v>0</v>
      </c>
    </row>
    <row r="32" customFormat="false" ht="16.5" hidden="false" customHeight="true" outlineLevel="0" collapsed="false">
      <c r="A32" s="14" t="s">
        <v>53</v>
      </c>
      <c r="B32" s="15" t="n">
        <v>5493</v>
      </c>
      <c r="C32" s="22" t="n">
        <v>3581</v>
      </c>
      <c r="D32" s="22" t="n">
        <v>1146</v>
      </c>
      <c r="E32" s="22" t="n">
        <v>458</v>
      </c>
      <c r="F32" s="22" t="n">
        <v>224</v>
      </c>
      <c r="G32" s="22" t="n">
        <v>69</v>
      </c>
      <c r="H32" s="22" t="n">
        <v>15</v>
      </c>
      <c r="I32" s="22" t="n">
        <v>0</v>
      </c>
      <c r="J32" s="22" t="n">
        <v>0</v>
      </c>
      <c r="K32" s="22" t="n">
        <v>0</v>
      </c>
      <c r="L32" s="22" t="n">
        <v>0</v>
      </c>
      <c r="M32" s="27" t="n">
        <v>0</v>
      </c>
    </row>
    <row r="33" customFormat="false" ht="16.5" hidden="false" customHeight="true" outlineLevel="0" collapsed="false">
      <c r="A33" s="21" t="s">
        <v>54</v>
      </c>
      <c r="B33" s="22" t="n">
        <v>1206</v>
      </c>
      <c r="C33" s="22" t="n">
        <v>781</v>
      </c>
      <c r="D33" s="22" t="n">
        <v>275</v>
      </c>
      <c r="E33" s="22" t="n">
        <v>96</v>
      </c>
      <c r="F33" s="22" t="n">
        <v>39</v>
      </c>
      <c r="G33" s="22" t="n">
        <v>11</v>
      </c>
      <c r="H33" s="22" t="n">
        <v>3</v>
      </c>
      <c r="I33" s="22" t="n">
        <v>1</v>
      </c>
      <c r="J33" s="22" t="n">
        <v>0</v>
      </c>
      <c r="K33" s="22" t="n">
        <v>0</v>
      </c>
      <c r="L33" s="22" t="n">
        <v>0</v>
      </c>
      <c r="M33" s="27" t="n">
        <v>0</v>
      </c>
    </row>
    <row r="34" customFormat="false" ht="16.5" hidden="false" customHeight="true" outlineLevel="0" collapsed="false">
      <c r="A34" s="21" t="s">
        <v>55</v>
      </c>
      <c r="B34" s="22" t="n">
        <v>846</v>
      </c>
      <c r="C34" s="22" t="n">
        <v>538</v>
      </c>
      <c r="D34" s="22" t="n">
        <v>210</v>
      </c>
      <c r="E34" s="22" t="n">
        <v>55</v>
      </c>
      <c r="F34" s="22" t="n">
        <v>30</v>
      </c>
      <c r="G34" s="22" t="n">
        <v>13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7" t="n">
        <v>0</v>
      </c>
    </row>
    <row r="35" customFormat="false" ht="16.5" hidden="false" customHeight="true" outlineLevel="0" collapsed="false">
      <c r="A35" s="21" t="s">
        <v>56</v>
      </c>
      <c r="B35" s="22" t="n">
        <v>161</v>
      </c>
      <c r="C35" s="22" t="n">
        <v>103</v>
      </c>
      <c r="D35" s="22" t="n">
        <v>27</v>
      </c>
      <c r="E35" s="22" t="n">
        <v>16</v>
      </c>
      <c r="F35" s="22" t="n">
        <v>8</v>
      </c>
      <c r="G35" s="22" t="n">
        <v>5</v>
      </c>
      <c r="H35" s="22" t="n">
        <v>2</v>
      </c>
      <c r="I35" s="22" t="n">
        <v>0</v>
      </c>
      <c r="J35" s="22" t="n">
        <v>0</v>
      </c>
      <c r="K35" s="22" t="n">
        <v>0</v>
      </c>
      <c r="L35" s="22" t="n">
        <v>0</v>
      </c>
      <c r="M35" s="27" t="n">
        <v>0</v>
      </c>
    </row>
    <row r="36" customFormat="false" ht="16.5" hidden="false" customHeight="true" outlineLevel="0" collapsed="false">
      <c r="A36" s="35" t="s">
        <v>57</v>
      </c>
      <c r="B36" s="28" t="n">
        <v>5782</v>
      </c>
      <c r="C36" s="22" t="n">
        <v>3771</v>
      </c>
      <c r="D36" s="22" t="n">
        <v>1253</v>
      </c>
      <c r="E36" s="22" t="n">
        <v>427</v>
      </c>
      <c r="F36" s="22" t="n">
        <v>251</v>
      </c>
      <c r="G36" s="22" t="n">
        <v>70</v>
      </c>
      <c r="H36" s="22" t="n">
        <v>8</v>
      </c>
      <c r="I36" s="22" t="n">
        <v>2</v>
      </c>
      <c r="J36" s="22" t="n">
        <v>0</v>
      </c>
      <c r="K36" s="22" t="n">
        <v>0</v>
      </c>
      <c r="L36" s="22" t="n">
        <v>0</v>
      </c>
      <c r="M36" s="27" t="n">
        <v>0</v>
      </c>
    </row>
    <row r="37" customFormat="false" ht="16.5" hidden="false" customHeight="true" outlineLevel="0" collapsed="false">
      <c r="A37" s="30" t="s">
        <v>58</v>
      </c>
      <c r="B37" s="31" t="n">
        <v>81067</v>
      </c>
      <c r="C37" s="31" t="n">
        <v>52338</v>
      </c>
      <c r="D37" s="31" t="n">
        <v>15577</v>
      </c>
      <c r="E37" s="31" t="n">
        <v>7303</v>
      </c>
      <c r="F37" s="31" t="n">
        <v>4225</v>
      </c>
      <c r="G37" s="31" t="n">
        <v>1335</v>
      </c>
      <c r="H37" s="31" t="n">
        <v>236</v>
      </c>
      <c r="I37" s="31" t="n">
        <v>46</v>
      </c>
      <c r="J37" s="31" t="n">
        <v>6</v>
      </c>
      <c r="K37" s="31" t="n">
        <v>0</v>
      </c>
      <c r="L37" s="31" t="n">
        <v>1</v>
      </c>
      <c r="M37" s="34" t="n">
        <v>0</v>
      </c>
    </row>
    <row r="38" customFormat="false" ht="16.5" hidden="false" customHeight="true" outlineLevel="0" collapsed="false">
      <c r="A38" s="40" t="s">
        <v>59</v>
      </c>
      <c r="B38" s="41" t="n">
        <v>393826</v>
      </c>
      <c r="C38" s="41" t="n">
        <v>249585</v>
      </c>
      <c r="D38" s="41" t="n">
        <v>77327</v>
      </c>
      <c r="E38" s="41" t="n">
        <v>37419</v>
      </c>
      <c r="F38" s="41" t="n">
        <v>22131</v>
      </c>
      <c r="G38" s="41" t="n">
        <v>6165</v>
      </c>
      <c r="H38" s="41" t="n">
        <v>1017</v>
      </c>
      <c r="I38" s="41" t="n">
        <v>157</v>
      </c>
      <c r="J38" s="41" t="n">
        <v>19</v>
      </c>
      <c r="K38" s="41" t="n">
        <v>4</v>
      </c>
      <c r="L38" s="41" t="n">
        <v>2</v>
      </c>
      <c r="M38" s="43" t="n">
        <v>0</v>
      </c>
    </row>
  </sheetData>
  <mergeCells count="14">
    <mergeCell ref="A2:A5"/>
    <mergeCell ref="B2:B5"/>
    <mergeCell ref="C2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3" activeCellId="0" sqref="A3: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7" min="3" style="1" width="14.62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2.99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2" t="s">
        <v>94</v>
      </c>
      <c r="L1" s="3"/>
    </row>
    <row r="2" customFormat="false" ht="11.25" hidden="false" customHeight="false" outlineLevel="0" collapsed="false">
      <c r="A2" s="2" t="s">
        <v>95</v>
      </c>
      <c r="G2" s="3" t="s">
        <v>96</v>
      </c>
      <c r="L2" s="3"/>
    </row>
    <row r="3" s="7" customFormat="true" ht="24" hidden="false" customHeight="true" outlineLevel="0" collapsed="false">
      <c r="A3" s="4" t="s">
        <v>62</v>
      </c>
      <c r="B3" s="77" t="s">
        <v>97</v>
      </c>
      <c r="C3" s="78" t="s">
        <v>12</v>
      </c>
      <c r="D3" s="78"/>
      <c r="E3" s="79" t="s">
        <v>98</v>
      </c>
      <c r="F3" s="80" t="s">
        <v>99</v>
      </c>
      <c r="G3" s="80"/>
    </row>
    <row r="4" s="7" customFormat="true" ht="24" hidden="false" customHeight="true" outlineLevel="0" collapsed="false">
      <c r="A4" s="4"/>
      <c r="B4" s="77"/>
      <c r="C4" s="81" t="s">
        <v>12</v>
      </c>
      <c r="D4" s="82" t="s">
        <v>100</v>
      </c>
      <c r="E4" s="83" t="s">
        <v>101</v>
      </c>
      <c r="F4" s="81" t="s">
        <v>102</v>
      </c>
      <c r="G4" s="84" t="s">
        <v>103</v>
      </c>
    </row>
    <row r="5" customFormat="false" ht="16.5" hidden="false" customHeight="true" outlineLevel="0" collapsed="false">
      <c r="A5" s="14" t="s">
        <v>27</v>
      </c>
      <c r="B5" s="52" t="n">
        <v>14512</v>
      </c>
      <c r="C5" s="15" t="n">
        <v>115974</v>
      </c>
      <c r="D5" s="17" t="n">
        <v>5007</v>
      </c>
      <c r="E5" s="15" t="n">
        <v>14457681</v>
      </c>
      <c r="F5" s="52" t="n">
        <v>14051772</v>
      </c>
      <c r="G5" s="20" t="n">
        <v>405909</v>
      </c>
    </row>
    <row r="6" customFormat="false" ht="16.5" hidden="false" customHeight="true" outlineLevel="0" collapsed="false">
      <c r="A6" s="21" t="s">
        <v>28</v>
      </c>
      <c r="B6" s="55" t="n">
        <v>3930</v>
      </c>
      <c r="C6" s="22" t="n">
        <v>15364</v>
      </c>
      <c r="D6" s="24" t="n">
        <v>1079</v>
      </c>
      <c r="E6" s="22" t="n">
        <v>1659099</v>
      </c>
      <c r="F6" s="55" t="n">
        <v>1605325</v>
      </c>
      <c r="G6" s="27" t="n">
        <v>53774</v>
      </c>
    </row>
    <row r="7" customFormat="false" ht="16.5" hidden="false" customHeight="true" outlineLevel="0" collapsed="false">
      <c r="A7" s="21" t="s">
        <v>29</v>
      </c>
      <c r="B7" s="55" t="n">
        <v>5448</v>
      </c>
      <c r="C7" s="22" t="n">
        <v>19727</v>
      </c>
      <c r="D7" s="24" t="n">
        <v>1211</v>
      </c>
      <c r="E7" s="22" t="n">
        <v>2093054</v>
      </c>
      <c r="F7" s="55" t="n">
        <v>2024181</v>
      </c>
      <c r="G7" s="27" t="n">
        <v>68873</v>
      </c>
    </row>
    <row r="8" customFormat="false" ht="16.5" hidden="false" customHeight="true" outlineLevel="0" collapsed="false">
      <c r="A8" s="21" t="s">
        <v>30</v>
      </c>
      <c r="B8" s="55" t="n">
        <v>2086</v>
      </c>
      <c r="C8" s="22" t="n">
        <v>7993</v>
      </c>
      <c r="D8" s="24" t="n">
        <v>536</v>
      </c>
      <c r="E8" s="22" t="n">
        <v>812384</v>
      </c>
      <c r="F8" s="55" t="n">
        <v>784408</v>
      </c>
      <c r="G8" s="27" t="n">
        <v>27976</v>
      </c>
    </row>
    <row r="9" customFormat="false" ht="16.5" hidden="false" customHeight="true" outlineLevel="0" collapsed="false">
      <c r="A9" s="21" t="s">
        <v>31</v>
      </c>
      <c r="B9" s="55" t="n">
        <v>1637</v>
      </c>
      <c r="C9" s="22" t="n">
        <v>6994</v>
      </c>
      <c r="D9" s="24" t="n">
        <v>480</v>
      </c>
      <c r="E9" s="22" t="n">
        <v>702490</v>
      </c>
      <c r="F9" s="55" t="n">
        <v>678011</v>
      </c>
      <c r="G9" s="27" t="n">
        <v>24479</v>
      </c>
    </row>
    <row r="10" customFormat="false" ht="16.5" hidden="false" customHeight="true" outlineLevel="0" collapsed="false">
      <c r="A10" s="21" t="s">
        <v>32</v>
      </c>
      <c r="B10" s="55" t="n">
        <v>3104</v>
      </c>
      <c r="C10" s="22" t="n">
        <v>21280</v>
      </c>
      <c r="D10" s="24" t="n">
        <v>1324</v>
      </c>
      <c r="E10" s="22" t="n">
        <v>2086560</v>
      </c>
      <c r="F10" s="55" t="n">
        <v>2012087</v>
      </c>
      <c r="G10" s="27" t="n">
        <v>74473</v>
      </c>
    </row>
    <row r="11" customFormat="false" ht="16.5" hidden="false" customHeight="true" outlineLevel="0" collapsed="false">
      <c r="A11" s="21" t="s">
        <v>33</v>
      </c>
      <c r="B11" s="55" t="n">
        <v>1579</v>
      </c>
      <c r="C11" s="22" t="n">
        <v>8378</v>
      </c>
      <c r="D11" s="24" t="n">
        <v>596</v>
      </c>
      <c r="E11" s="22" t="n">
        <v>851752</v>
      </c>
      <c r="F11" s="55" t="n">
        <v>822429</v>
      </c>
      <c r="G11" s="27" t="n">
        <v>29323</v>
      </c>
    </row>
    <row r="12" customFormat="false" ht="16.5" hidden="false" customHeight="true" outlineLevel="0" collapsed="false">
      <c r="A12" s="21" t="s">
        <v>34</v>
      </c>
      <c r="B12" s="55" t="n">
        <v>5455</v>
      </c>
      <c r="C12" s="22" t="n">
        <v>18938</v>
      </c>
      <c r="D12" s="24" t="n">
        <v>1150</v>
      </c>
      <c r="E12" s="22" t="n">
        <v>1893459</v>
      </c>
      <c r="F12" s="55" t="n">
        <v>1827176</v>
      </c>
      <c r="G12" s="27" t="n">
        <v>66283</v>
      </c>
    </row>
    <row r="13" customFormat="false" ht="16.5" hidden="false" customHeight="true" outlineLevel="0" collapsed="false">
      <c r="A13" s="21" t="s">
        <v>35</v>
      </c>
      <c r="B13" s="58" t="n">
        <v>5765</v>
      </c>
      <c r="C13" s="28" t="n">
        <v>19106</v>
      </c>
      <c r="D13" s="36" t="n">
        <v>1087</v>
      </c>
      <c r="E13" s="28" t="n">
        <v>2015548</v>
      </c>
      <c r="F13" s="58" t="n">
        <v>1948677</v>
      </c>
      <c r="G13" s="39" t="n">
        <v>66871</v>
      </c>
    </row>
    <row r="14" customFormat="false" ht="16.5" hidden="false" customHeight="true" outlineLevel="0" collapsed="false">
      <c r="A14" s="30" t="s">
        <v>36</v>
      </c>
      <c r="B14" s="85" t="n">
        <v>43516</v>
      </c>
      <c r="C14" s="85" t="n">
        <v>233754</v>
      </c>
      <c r="D14" s="85" t="n">
        <v>12470</v>
      </c>
      <c r="E14" s="85" t="n">
        <v>26572027</v>
      </c>
      <c r="F14" s="85" t="n">
        <v>25754066</v>
      </c>
      <c r="G14" s="34" t="n">
        <v>817961</v>
      </c>
    </row>
    <row r="15" customFormat="false" ht="16.5" hidden="false" customHeight="true" outlineLevel="0" collapsed="false">
      <c r="A15" s="21" t="s">
        <v>37</v>
      </c>
      <c r="B15" s="55" t="n">
        <v>905</v>
      </c>
      <c r="C15" s="22" t="n">
        <v>2212</v>
      </c>
      <c r="D15" s="24" t="n">
        <v>146</v>
      </c>
      <c r="E15" s="15" t="n">
        <v>203371</v>
      </c>
      <c r="F15" s="55" t="n">
        <v>195632</v>
      </c>
      <c r="G15" s="27" t="n">
        <v>7739</v>
      </c>
    </row>
    <row r="16" customFormat="false" ht="16.5" hidden="false" customHeight="true" outlineLevel="0" collapsed="false">
      <c r="A16" s="14" t="s">
        <v>38</v>
      </c>
      <c r="B16" s="52" t="n">
        <v>1832</v>
      </c>
      <c r="C16" s="15" t="n">
        <v>4573</v>
      </c>
      <c r="D16" s="17" t="n">
        <v>273</v>
      </c>
      <c r="E16" s="15" t="n">
        <v>453287</v>
      </c>
      <c r="F16" s="52" t="n">
        <v>437281</v>
      </c>
      <c r="G16" s="20" t="n">
        <v>16006</v>
      </c>
    </row>
    <row r="17" customFormat="false" ht="16.5" hidden="false" customHeight="true" outlineLevel="0" collapsed="false">
      <c r="A17" s="21" t="s">
        <v>39</v>
      </c>
      <c r="B17" s="55" t="n">
        <v>624</v>
      </c>
      <c r="C17" s="22" t="n">
        <v>1088</v>
      </c>
      <c r="D17" s="24" t="n">
        <v>72</v>
      </c>
      <c r="E17" s="22" t="n">
        <v>111808</v>
      </c>
      <c r="F17" s="55" t="n">
        <v>108000</v>
      </c>
      <c r="G17" s="27" t="n">
        <v>3808</v>
      </c>
    </row>
    <row r="18" customFormat="false" ht="16.5" hidden="false" customHeight="true" outlineLevel="0" collapsed="false">
      <c r="A18" s="21" t="s">
        <v>40</v>
      </c>
      <c r="B18" s="55" t="n">
        <v>270</v>
      </c>
      <c r="C18" s="22" t="n">
        <v>901</v>
      </c>
      <c r="D18" s="24" t="n">
        <v>37</v>
      </c>
      <c r="E18" s="22" t="n">
        <v>86240</v>
      </c>
      <c r="F18" s="55" t="n">
        <v>83086</v>
      </c>
      <c r="G18" s="27" t="n">
        <v>3154</v>
      </c>
    </row>
    <row r="19" customFormat="false" ht="16.5" hidden="false" customHeight="true" outlineLevel="0" collapsed="false">
      <c r="A19" s="14" t="s">
        <v>41</v>
      </c>
      <c r="B19" s="52" t="n">
        <v>1251</v>
      </c>
      <c r="C19" s="15" t="n">
        <v>3182</v>
      </c>
      <c r="D19" s="17" t="n">
        <v>191</v>
      </c>
      <c r="E19" s="15" t="n">
        <v>312059</v>
      </c>
      <c r="F19" s="52" t="n">
        <v>300922</v>
      </c>
      <c r="G19" s="20" t="n">
        <v>11137</v>
      </c>
    </row>
    <row r="20" customFormat="false" ht="16.5" hidden="false" customHeight="true" outlineLevel="0" collapsed="false">
      <c r="A20" s="21" t="s">
        <v>42</v>
      </c>
      <c r="B20" s="55" t="n">
        <v>878</v>
      </c>
      <c r="C20" s="22" t="n">
        <v>1908</v>
      </c>
      <c r="D20" s="24" t="n">
        <v>129</v>
      </c>
      <c r="E20" s="22" t="n">
        <v>167830</v>
      </c>
      <c r="F20" s="55" t="n">
        <v>161152</v>
      </c>
      <c r="G20" s="27" t="n">
        <v>6678</v>
      </c>
    </row>
    <row r="21" customFormat="false" ht="16.5" hidden="false" customHeight="true" outlineLevel="0" collapsed="false">
      <c r="A21" s="21" t="s">
        <v>43</v>
      </c>
      <c r="B21" s="55" t="n">
        <v>1789</v>
      </c>
      <c r="C21" s="22" t="n">
        <v>7364</v>
      </c>
      <c r="D21" s="24" t="n">
        <v>400</v>
      </c>
      <c r="E21" s="22" t="n">
        <v>790192</v>
      </c>
      <c r="F21" s="55" t="n">
        <v>764418</v>
      </c>
      <c r="G21" s="27" t="n">
        <v>25774</v>
      </c>
    </row>
    <row r="22" customFormat="false" ht="16.5" hidden="false" customHeight="true" outlineLevel="0" collapsed="false">
      <c r="A22" s="14" t="s">
        <v>44</v>
      </c>
      <c r="B22" s="52" t="n">
        <v>711</v>
      </c>
      <c r="C22" s="15" t="n">
        <v>2142</v>
      </c>
      <c r="D22" s="17" t="n">
        <v>143</v>
      </c>
      <c r="E22" s="15" t="n">
        <v>220638</v>
      </c>
      <c r="F22" s="52" t="n">
        <v>213141</v>
      </c>
      <c r="G22" s="20" t="n">
        <v>7497</v>
      </c>
    </row>
    <row r="23" customFormat="false" ht="16.5" hidden="false" customHeight="true" outlineLevel="0" collapsed="false">
      <c r="A23" s="21" t="s">
        <v>45</v>
      </c>
      <c r="B23" s="55" t="n">
        <v>840</v>
      </c>
      <c r="C23" s="22" t="n">
        <v>2480</v>
      </c>
      <c r="D23" s="24" t="n">
        <v>131</v>
      </c>
      <c r="E23" s="22" t="n">
        <v>243216</v>
      </c>
      <c r="F23" s="55" t="n">
        <v>234536</v>
      </c>
      <c r="G23" s="27" t="n">
        <v>8680</v>
      </c>
    </row>
    <row r="24" customFormat="false" ht="16.5" hidden="false" customHeight="true" outlineLevel="0" collapsed="false">
      <c r="A24" s="21" t="s">
        <v>46</v>
      </c>
      <c r="B24" s="55" t="n">
        <v>569</v>
      </c>
      <c r="C24" s="22" t="n">
        <v>1513</v>
      </c>
      <c r="D24" s="24" t="n">
        <v>119</v>
      </c>
      <c r="E24" s="22" t="n">
        <v>141689</v>
      </c>
      <c r="F24" s="55" t="n">
        <v>136393</v>
      </c>
      <c r="G24" s="27" t="n">
        <v>5296</v>
      </c>
    </row>
    <row r="25" customFormat="false" ht="16.5" hidden="false" customHeight="true" outlineLevel="0" collapsed="false">
      <c r="A25" s="21" t="s">
        <v>47</v>
      </c>
      <c r="B25" s="55" t="n">
        <v>690</v>
      </c>
      <c r="C25" s="22" t="n">
        <v>2025</v>
      </c>
      <c r="D25" s="24" t="n">
        <v>128</v>
      </c>
      <c r="E25" s="22" t="n">
        <v>194272</v>
      </c>
      <c r="F25" s="55" t="n">
        <v>187184</v>
      </c>
      <c r="G25" s="27" t="n">
        <v>7088</v>
      </c>
    </row>
    <row r="26" customFormat="false" ht="16.5" hidden="false" customHeight="true" outlineLevel="0" collapsed="false">
      <c r="A26" s="21" t="s">
        <v>48</v>
      </c>
      <c r="B26" s="55" t="n">
        <v>983</v>
      </c>
      <c r="C26" s="22" t="n">
        <v>3232</v>
      </c>
      <c r="D26" s="24" t="n">
        <v>158</v>
      </c>
      <c r="E26" s="22" t="n">
        <v>331580</v>
      </c>
      <c r="F26" s="55" t="n">
        <v>320268</v>
      </c>
      <c r="G26" s="27" t="n">
        <v>11312</v>
      </c>
    </row>
    <row r="27" customFormat="false" ht="16.5" hidden="false" customHeight="true" outlineLevel="0" collapsed="false">
      <c r="A27" s="21" t="s">
        <v>49</v>
      </c>
      <c r="B27" s="55" t="n">
        <v>866</v>
      </c>
      <c r="C27" s="22" t="n">
        <v>2708</v>
      </c>
      <c r="D27" s="24" t="n">
        <v>143</v>
      </c>
      <c r="E27" s="28" t="n">
        <v>262168</v>
      </c>
      <c r="F27" s="55" t="n">
        <v>252690</v>
      </c>
      <c r="G27" s="27" t="n">
        <v>9478</v>
      </c>
    </row>
    <row r="28" customFormat="false" ht="16.5" hidden="false" customHeight="true" outlineLevel="0" collapsed="false">
      <c r="A28" s="14" t="s">
        <v>50</v>
      </c>
      <c r="B28" s="52" t="n">
        <v>1515</v>
      </c>
      <c r="C28" s="15" t="n">
        <v>6368</v>
      </c>
      <c r="D28" s="17" t="n">
        <v>340</v>
      </c>
      <c r="E28" s="15" t="n">
        <v>564232</v>
      </c>
      <c r="F28" s="52" t="n">
        <v>541944</v>
      </c>
      <c r="G28" s="20" t="n">
        <v>22288</v>
      </c>
    </row>
    <row r="29" customFormat="false" ht="16.5" hidden="false" customHeight="true" outlineLevel="0" collapsed="false">
      <c r="A29" s="21" t="s">
        <v>51</v>
      </c>
      <c r="B29" s="55" t="n">
        <v>1295</v>
      </c>
      <c r="C29" s="22" t="n">
        <v>5062</v>
      </c>
      <c r="D29" s="24" t="n">
        <v>258</v>
      </c>
      <c r="E29" s="22" t="n">
        <v>472094</v>
      </c>
      <c r="F29" s="55" t="n">
        <v>454377</v>
      </c>
      <c r="G29" s="27" t="n">
        <v>17717</v>
      </c>
    </row>
    <row r="30" customFormat="false" ht="16.5" hidden="false" customHeight="true" outlineLevel="0" collapsed="false">
      <c r="A30" s="21" t="s">
        <v>52</v>
      </c>
      <c r="B30" s="55" t="n">
        <v>332</v>
      </c>
      <c r="C30" s="22" t="n">
        <v>1016</v>
      </c>
      <c r="D30" s="24" t="n">
        <v>58</v>
      </c>
      <c r="E30" s="28" t="n">
        <v>84316</v>
      </c>
      <c r="F30" s="55" t="n">
        <v>80760</v>
      </c>
      <c r="G30" s="27" t="n">
        <v>3556</v>
      </c>
    </row>
    <row r="31" customFormat="false" ht="16.5" hidden="false" customHeight="true" outlineLevel="0" collapsed="false">
      <c r="A31" s="14" t="s">
        <v>53</v>
      </c>
      <c r="B31" s="52" t="n">
        <v>1094</v>
      </c>
      <c r="C31" s="15" t="n">
        <v>3970</v>
      </c>
      <c r="D31" s="17" t="n">
        <v>287</v>
      </c>
      <c r="E31" s="22" t="n">
        <v>347878</v>
      </c>
      <c r="F31" s="52" t="n">
        <v>333983</v>
      </c>
      <c r="G31" s="20" t="n">
        <v>13895</v>
      </c>
    </row>
    <row r="32" customFormat="false" ht="16.5" hidden="false" customHeight="true" outlineLevel="0" collapsed="false">
      <c r="A32" s="21" t="s">
        <v>54</v>
      </c>
      <c r="B32" s="55" t="n">
        <v>335</v>
      </c>
      <c r="C32" s="22" t="n">
        <v>865</v>
      </c>
      <c r="D32" s="24" t="n">
        <v>49</v>
      </c>
      <c r="E32" s="22" t="n">
        <v>68173</v>
      </c>
      <c r="F32" s="55" t="n">
        <v>65145</v>
      </c>
      <c r="G32" s="27" t="n">
        <v>3028</v>
      </c>
    </row>
    <row r="33" customFormat="false" ht="16.5" hidden="false" customHeight="true" outlineLevel="0" collapsed="false">
      <c r="A33" s="21" t="s">
        <v>55</v>
      </c>
      <c r="B33" s="55" t="n">
        <v>199</v>
      </c>
      <c r="C33" s="22" t="n">
        <v>570</v>
      </c>
      <c r="D33" s="24" t="n">
        <v>59</v>
      </c>
      <c r="E33" s="22" t="n">
        <v>47177</v>
      </c>
      <c r="F33" s="55" t="n">
        <v>45182</v>
      </c>
      <c r="G33" s="27" t="n">
        <v>1995</v>
      </c>
    </row>
    <row r="34" customFormat="false" ht="16.5" hidden="false" customHeight="true" outlineLevel="0" collapsed="false">
      <c r="A34" s="21" t="s">
        <v>56</v>
      </c>
      <c r="B34" s="55" t="n">
        <v>40</v>
      </c>
      <c r="C34" s="22" t="n">
        <v>125</v>
      </c>
      <c r="D34" s="24" t="n">
        <v>2</v>
      </c>
      <c r="E34" s="22" t="n">
        <v>12145</v>
      </c>
      <c r="F34" s="55" t="n">
        <v>11707</v>
      </c>
      <c r="G34" s="27" t="n">
        <v>438</v>
      </c>
    </row>
    <row r="35" customFormat="false" ht="16.5" hidden="false" customHeight="true" outlineLevel="0" collapsed="false">
      <c r="A35" s="35" t="s">
        <v>57</v>
      </c>
      <c r="B35" s="58" t="n">
        <v>844</v>
      </c>
      <c r="C35" s="28" t="n">
        <v>4122</v>
      </c>
      <c r="D35" s="36" t="n">
        <v>294</v>
      </c>
      <c r="E35" s="22" t="n">
        <v>360978</v>
      </c>
      <c r="F35" s="58" t="n">
        <v>346551</v>
      </c>
      <c r="G35" s="39" t="n">
        <v>14427</v>
      </c>
    </row>
    <row r="36" customFormat="false" ht="16.5" hidden="false" customHeight="true" outlineLevel="0" collapsed="false">
      <c r="A36" s="30" t="s">
        <v>58</v>
      </c>
      <c r="B36" s="85" t="n">
        <v>17862</v>
      </c>
      <c r="C36" s="31" t="n">
        <v>57426</v>
      </c>
      <c r="D36" s="86" t="n">
        <v>3417</v>
      </c>
      <c r="E36" s="15" t="n">
        <v>5475343</v>
      </c>
      <c r="F36" s="85" t="n">
        <v>5274352</v>
      </c>
      <c r="G36" s="34" t="n">
        <v>200991</v>
      </c>
    </row>
    <row r="37" customFormat="false" ht="16.5" hidden="false" customHeight="true" outlineLevel="0" collapsed="false">
      <c r="A37" s="40" t="s">
        <v>59</v>
      </c>
      <c r="B37" s="87" t="n">
        <v>61378</v>
      </c>
      <c r="C37" s="68" t="n">
        <v>291180</v>
      </c>
      <c r="D37" s="88" t="n">
        <v>15887</v>
      </c>
      <c r="E37" s="68" t="n">
        <v>32047370</v>
      </c>
      <c r="F37" s="87" t="n">
        <v>31028418</v>
      </c>
      <c r="G37" s="70" t="n">
        <v>1018952</v>
      </c>
    </row>
  </sheetData>
  <mergeCells count="4">
    <mergeCell ref="A3:A4"/>
    <mergeCell ref="B3:B4"/>
    <mergeCell ref="C3:D3"/>
    <mergeCell ref="F3:G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1" width="13.75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32" t="s">
        <v>317</v>
      </c>
      <c r="J1" s="258"/>
      <c r="K1" s="154" t="s">
        <v>1</v>
      </c>
    </row>
    <row r="2" s="187" customFormat="true" ht="13.5" hidden="false" customHeight="true" outlineLevel="0" collapsed="false">
      <c r="A2" s="71" t="s">
        <v>62</v>
      </c>
      <c r="B2" s="184" t="s">
        <v>175</v>
      </c>
      <c r="C2" s="184"/>
      <c r="D2" s="184"/>
      <c r="E2" s="180" t="s">
        <v>182</v>
      </c>
      <c r="F2" s="180"/>
      <c r="G2" s="180"/>
      <c r="H2" s="180"/>
      <c r="I2" s="180"/>
      <c r="J2" s="184" t="s">
        <v>318</v>
      </c>
      <c r="K2" s="281" t="s">
        <v>319</v>
      </c>
    </row>
    <row r="3" s="187" customFormat="true" ht="13.5" hidden="false" customHeight="true" outlineLevel="0" collapsed="false">
      <c r="A3" s="71"/>
      <c r="B3" s="235" t="s">
        <v>320</v>
      </c>
      <c r="C3" s="282" t="s">
        <v>321</v>
      </c>
      <c r="D3" s="209"/>
      <c r="E3" s="213" t="s">
        <v>177</v>
      </c>
      <c r="F3" s="235" t="s">
        <v>322</v>
      </c>
      <c r="G3" s="235" t="s">
        <v>323</v>
      </c>
      <c r="H3" s="235" t="s">
        <v>324</v>
      </c>
      <c r="I3" s="283" t="s">
        <v>22</v>
      </c>
      <c r="J3" s="184"/>
      <c r="K3" s="281"/>
    </row>
    <row r="4" s="187" customFormat="true" ht="12.75" hidden="false" customHeight="true" outlineLevel="0" collapsed="false">
      <c r="A4" s="71"/>
      <c r="B4" s="235"/>
      <c r="C4" s="282"/>
      <c r="D4" s="191" t="s">
        <v>22</v>
      </c>
      <c r="E4" s="284" t="s">
        <v>325</v>
      </c>
      <c r="F4" s="235"/>
      <c r="G4" s="235"/>
      <c r="H4" s="235"/>
      <c r="I4" s="283"/>
      <c r="J4" s="184"/>
      <c r="K4" s="281"/>
    </row>
    <row r="5" s="187" customFormat="true" ht="12.75" hidden="false" customHeight="true" outlineLevel="0" collapsed="false">
      <c r="A5" s="71"/>
      <c r="B5" s="235"/>
      <c r="C5" s="282"/>
      <c r="D5" s="201"/>
      <c r="E5" s="285" t="s">
        <v>326</v>
      </c>
      <c r="F5" s="235"/>
      <c r="G5" s="235"/>
      <c r="H5" s="235"/>
      <c r="I5" s="283"/>
      <c r="J5" s="184"/>
      <c r="K5" s="281"/>
    </row>
    <row r="6" customFormat="false" ht="15.75" hidden="false" customHeight="true" outlineLevel="0" collapsed="false">
      <c r="A6" s="14" t="s">
        <v>27</v>
      </c>
      <c r="B6" s="15" t="n">
        <v>28103</v>
      </c>
      <c r="C6" s="15" t="n">
        <v>7096</v>
      </c>
      <c r="D6" s="15" t="n">
        <v>35199</v>
      </c>
      <c r="E6" s="15" t="n">
        <v>12608</v>
      </c>
      <c r="F6" s="15" t="n">
        <v>7242</v>
      </c>
      <c r="G6" s="15" t="n">
        <v>2445</v>
      </c>
      <c r="H6" s="15" t="n">
        <v>4174</v>
      </c>
      <c r="I6" s="15" t="n">
        <v>26469</v>
      </c>
      <c r="J6" s="15" t="n">
        <v>1114</v>
      </c>
      <c r="K6" s="286" t="n">
        <v>37901</v>
      </c>
    </row>
    <row r="7" customFormat="false" ht="15.75" hidden="false" customHeight="true" outlineLevel="0" collapsed="false">
      <c r="A7" s="21" t="s">
        <v>28</v>
      </c>
      <c r="B7" s="22" t="n">
        <v>3311</v>
      </c>
      <c r="C7" s="22" t="n">
        <v>1009</v>
      </c>
      <c r="D7" s="22" t="n">
        <v>4320</v>
      </c>
      <c r="E7" s="22" t="n">
        <v>1714</v>
      </c>
      <c r="F7" s="22" t="n">
        <v>1016</v>
      </c>
      <c r="G7" s="22" t="n">
        <v>400</v>
      </c>
      <c r="H7" s="22" t="n">
        <v>923</v>
      </c>
      <c r="I7" s="22" t="n">
        <v>4053</v>
      </c>
      <c r="J7" s="22" t="n">
        <v>168</v>
      </c>
      <c r="K7" s="143" t="n">
        <v>4412</v>
      </c>
    </row>
    <row r="8" customFormat="false" ht="15.75" hidden="false" customHeight="true" outlineLevel="0" collapsed="false">
      <c r="A8" s="21" t="s">
        <v>29</v>
      </c>
      <c r="B8" s="22" t="n">
        <v>4840</v>
      </c>
      <c r="C8" s="22" t="n">
        <v>1493</v>
      </c>
      <c r="D8" s="22" t="n">
        <v>6333</v>
      </c>
      <c r="E8" s="22" t="n">
        <v>2405</v>
      </c>
      <c r="F8" s="22" t="n">
        <v>1346</v>
      </c>
      <c r="G8" s="22" t="n">
        <v>475</v>
      </c>
      <c r="H8" s="22" t="n">
        <v>994</v>
      </c>
      <c r="I8" s="22" t="n">
        <v>5220</v>
      </c>
      <c r="J8" s="22" t="n">
        <v>228</v>
      </c>
      <c r="K8" s="143" t="n">
        <v>6132</v>
      </c>
    </row>
    <row r="9" customFormat="false" ht="15.75" hidden="false" customHeight="true" outlineLevel="0" collapsed="false">
      <c r="A9" s="21" t="s">
        <v>30</v>
      </c>
      <c r="B9" s="22" t="n">
        <v>1782</v>
      </c>
      <c r="C9" s="22" t="n">
        <v>425</v>
      </c>
      <c r="D9" s="22" t="n">
        <v>2207</v>
      </c>
      <c r="E9" s="22" t="n">
        <v>1055</v>
      </c>
      <c r="F9" s="22" t="n">
        <v>556</v>
      </c>
      <c r="G9" s="22" t="n">
        <v>226</v>
      </c>
      <c r="H9" s="22" t="n">
        <v>721</v>
      </c>
      <c r="I9" s="22" t="n">
        <v>2558</v>
      </c>
      <c r="J9" s="22" t="n">
        <v>117</v>
      </c>
      <c r="K9" s="143" t="n">
        <v>2386</v>
      </c>
    </row>
    <row r="10" customFormat="false" ht="15.75" hidden="false" customHeight="true" outlineLevel="0" collapsed="false">
      <c r="A10" s="21" t="s">
        <v>31</v>
      </c>
      <c r="B10" s="22" t="n">
        <v>1317</v>
      </c>
      <c r="C10" s="22" t="n">
        <v>295</v>
      </c>
      <c r="D10" s="22" t="n">
        <v>1612</v>
      </c>
      <c r="E10" s="22" t="n">
        <v>769</v>
      </c>
      <c r="F10" s="22" t="n">
        <v>440</v>
      </c>
      <c r="G10" s="22" t="n">
        <v>175</v>
      </c>
      <c r="H10" s="22" t="n">
        <v>471</v>
      </c>
      <c r="I10" s="22" t="n">
        <v>1855</v>
      </c>
      <c r="J10" s="22" t="n">
        <v>84</v>
      </c>
      <c r="K10" s="143" t="n">
        <v>1925</v>
      </c>
    </row>
    <row r="11" customFormat="false" ht="15.75" hidden="false" customHeight="true" outlineLevel="0" collapsed="false">
      <c r="A11" s="21" t="s">
        <v>32</v>
      </c>
      <c r="B11" s="22" t="n">
        <v>4070</v>
      </c>
      <c r="C11" s="22" t="n">
        <v>1042</v>
      </c>
      <c r="D11" s="22" t="n">
        <v>5112</v>
      </c>
      <c r="E11" s="22" t="n">
        <v>2458</v>
      </c>
      <c r="F11" s="22" t="n">
        <v>1227</v>
      </c>
      <c r="G11" s="22" t="n">
        <v>672</v>
      </c>
      <c r="H11" s="22" t="n">
        <v>1129</v>
      </c>
      <c r="I11" s="22" t="n">
        <v>5486</v>
      </c>
      <c r="J11" s="22" t="n">
        <v>212</v>
      </c>
      <c r="K11" s="143" t="n">
        <v>6706</v>
      </c>
    </row>
    <row r="12" customFormat="false" ht="15.75" hidden="false" customHeight="true" outlineLevel="0" collapsed="false">
      <c r="A12" s="21" t="s">
        <v>33</v>
      </c>
      <c r="B12" s="22" t="n">
        <v>1617</v>
      </c>
      <c r="C12" s="22" t="n">
        <v>499</v>
      </c>
      <c r="D12" s="22" t="n">
        <v>2116</v>
      </c>
      <c r="E12" s="22" t="n">
        <v>908</v>
      </c>
      <c r="F12" s="22" t="n">
        <v>529</v>
      </c>
      <c r="G12" s="22" t="n">
        <v>292</v>
      </c>
      <c r="H12" s="22" t="n">
        <v>275</v>
      </c>
      <c r="I12" s="22" t="n">
        <v>2004</v>
      </c>
      <c r="J12" s="22" t="n">
        <v>64</v>
      </c>
      <c r="K12" s="143" t="n">
        <v>2525</v>
      </c>
    </row>
    <row r="13" customFormat="false" ht="15.75" hidden="false" customHeight="true" outlineLevel="0" collapsed="false">
      <c r="A13" s="21" t="s">
        <v>34</v>
      </c>
      <c r="B13" s="22" t="n">
        <v>4418</v>
      </c>
      <c r="C13" s="22" t="n">
        <v>1062</v>
      </c>
      <c r="D13" s="22" t="n">
        <v>5480</v>
      </c>
      <c r="E13" s="22" t="n">
        <v>2307</v>
      </c>
      <c r="F13" s="22" t="n">
        <v>1310</v>
      </c>
      <c r="G13" s="22" t="n">
        <v>525</v>
      </c>
      <c r="H13" s="22" t="n">
        <v>1222</v>
      </c>
      <c r="I13" s="22" t="n">
        <v>5364</v>
      </c>
      <c r="J13" s="22" t="n">
        <v>202</v>
      </c>
      <c r="K13" s="143" t="n">
        <v>5817</v>
      </c>
    </row>
    <row r="14" customFormat="false" ht="15.75" hidden="false" customHeight="true" outlineLevel="0" collapsed="false">
      <c r="A14" s="21" t="s">
        <v>35</v>
      </c>
      <c r="B14" s="22" t="n">
        <v>4868</v>
      </c>
      <c r="C14" s="22" t="n">
        <v>911</v>
      </c>
      <c r="D14" s="28" t="n">
        <v>5779</v>
      </c>
      <c r="E14" s="22" t="n">
        <v>2176</v>
      </c>
      <c r="F14" s="22" t="n">
        <v>1327</v>
      </c>
      <c r="G14" s="22" t="n">
        <v>330</v>
      </c>
      <c r="H14" s="22" t="n">
        <v>522</v>
      </c>
      <c r="I14" s="28" t="n">
        <v>4355</v>
      </c>
      <c r="J14" s="22" t="n">
        <v>163</v>
      </c>
      <c r="K14" s="143" t="n">
        <v>6397</v>
      </c>
    </row>
    <row r="15" customFormat="false" ht="15.75" hidden="false" customHeight="true" outlineLevel="0" collapsed="false">
      <c r="A15" s="30" t="s">
        <v>36</v>
      </c>
      <c r="B15" s="31" t="n">
        <v>54326</v>
      </c>
      <c r="C15" s="31" t="n">
        <v>13832</v>
      </c>
      <c r="D15" s="31" t="n">
        <v>68158</v>
      </c>
      <c r="E15" s="31" t="n">
        <v>26400</v>
      </c>
      <c r="F15" s="31" t="n">
        <v>14993</v>
      </c>
      <c r="G15" s="31" t="n">
        <v>5540</v>
      </c>
      <c r="H15" s="31" t="n">
        <v>10431</v>
      </c>
      <c r="I15" s="31" t="n">
        <v>57364</v>
      </c>
      <c r="J15" s="31" t="n">
        <v>2352</v>
      </c>
      <c r="K15" s="287" t="n">
        <v>74201</v>
      </c>
    </row>
    <row r="16" customFormat="false" ht="15.75" hidden="false" customHeight="true" outlineLevel="0" collapsed="false">
      <c r="A16" s="21" t="s">
        <v>37</v>
      </c>
      <c r="B16" s="28" t="n">
        <v>457</v>
      </c>
      <c r="C16" s="28" t="n">
        <v>178</v>
      </c>
      <c r="D16" s="28" t="n">
        <v>635</v>
      </c>
      <c r="E16" s="28" t="n">
        <v>254</v>
      </c>
      <c r="F16" s="28" t="n">
        <v>162</v>
      </c>
      <c r="G16" s="28" t="n">
        <v>108</v>
      </c>
      <c r="H16" s="28" t="n">
        <v>218</v>
      </c>
      <c r="I16" s="28" t="n">
        <v>742</v>
      </c>
      <c r="J16" s="28" t="n">
        <v>26</v>
      </c>
      <c r="K16" s="170" t="n">
        <v>504</v>
      </c>
    </row>
    <row r="17" customFormat="false" ht="15.75" hidden="false" customHeight="true" outlineLevel="0" collapsed="false">
      <c r="A17" s="14" t="s">
        <v>38</v>
      </c>
      <c r="B17" s="22" t="n">
        <v>935</v>
      </c>
      <c r="C17" s="22" t="n">
        <v>260</v>
      </c>
      <c r="D17" s="22" t="n">
        <v>1195</v>
      </c>
      <c r="E17" s="22" t="n">
        <v>527</v>
      </c>
      <c r="F17" s="22" t="n">
        <v>281</v>
      </c>
      <c r="G17" s="22" t="n">
        <v>159</v>
      </c>
      <c r="H17" s="22" t="n">
        <v>495</v>
      </c>
      <c r="I17" s="22" t="n">
        <v>1462</v>
      </c>
      <c r="J17" s="22" t="n">
        <v>62</v>
      </c>
      <c r="K17" s="143" t="n">
        <v>1381</v>
      </c>
    </row>
    <row r="18" customFormat="false" ht="15.75" hidden="false" customHeight="true" outlineLevel="0" collapsed="false">
      <c r="A18" s="21" t="s">
        <v>39</v>
      </c>
      <c r="B18" s="22" t="n">
        <v>214</v>
      </c>
      <c r="C18" s="22" t="n">
        <v>111</v>
      </c>
      <c r="D18" s="22" t="n">
        <v>325</v>
      </c>
      <c r="E18" s="22" t="n">
        <v>121</v>
      </c>
      <c r="F18" s="22" t="n">
        <v>69</v>
      </c>
      <c r="G18" s="22" t="n">
        <v>16</v>
      </c>
      <c r="H18" s="22" t="n">
        <v>119</v>
      </c>
      <c r="I18" s="22" t="n">
        <v>325</v>
      </c>
      <c r="J18" s="22" t="n">
        <v>19</v>
      </c>
      <c r="K18" s="143" t="n">
        <v>268</v>
      </c>
    </row>
    <row r="19" customFormat="false" ht="15.75" hidden="false" customHeight="true" outlineLevel="0" collapsed="false">
      <c r="A19" s="21" t="s">
        <v>40</v>
      </c>
      <c r="B19" s="22" t="n">
        <v>138</v>
      </c>
      <c r="C19" s="22" t="n">
        <v>48</v>
      </c>
      <c r="D19" s="22" t="n">
        <v>186</v>
      </c>
      <c r="E19" s="22" t="n">
        <v>85</v>
      </c>
      <c r="F19" s="22" t="n">
        <v>35</v>
      </c>
      <c r="G19" s="22" t="n">
        <v>21</v>
      </c>
      <c r="H19" s="22" t="n">
        <v>72</v>
      </c>
      <c r="I19" s="22" t="n">
        <v>213</v>
      </c>
      <c r="J19" s="22" t="n">
        <v>6</v>
      </c>
      <c r="K19" s="143" t="n">
        <v>172</v>
      </c>
    </row>
    <row r="20" customFormat="false" ht="15.75" hidden="false" customHeight="true" outlineLevel="0" collapsed="false">
      <c r="A20" s="14" t="s">
        <v>41</v>
      </c>
      <c r="B20" s="15" t="n">
        <v>639</v>
      </c>
      <c r="C20" s="15" t="n">
        <v>151</v>
      </c>
      <c r="D20" s="15" t="n">
        <v>790</v>
      </c>
      <c r="E20" s="15" t="n">
        <v>394</v>
      </c>
      <c r="F20" s="15" t="n">
        <v>195</v>
      </c>
      <c r="G20" s="15" t="n">
        <v>93</v>
      </c>
      <c r="H20" s="15" t="n">
        <v>255</v>
      </c>
      <c r="I20" s="15" t="n">
        <v>937</v>
      </c>
      <c r="J20" s="15" t="n">
        <v>33</v>
      </c>
      <c r="K20" s="286" t="n">
        <v>959</v>
      </c>
    </row>
    <row r="21" customFormat="false" ht="15.75" hidden="false" customHeight="true" outlineLevel="0" collapsed="false">
      <c r="A21" s="21" t="s">
        <v>42</v>
      </c>
      <c r="B21" s="22" t="n">
        <v>398</v>
      </c>
      <c r="C21" s="22" t="n">
        <v>77</v>
      </c>
      <c r="D21" s="22" t="n">
        <v>475</v>
      </c>
      <c r="E21" s="22" t="n">
        <v>267</v>
      </c>
      <c r="F21" s="22" t="n">
        <v>127</v>
      </c>
      <c r="G21" s="22" t="n">
        <v>55</v>
      </c>
      <c r="H21" s="22" t="n">
        <v>222</v>
      </c>
      <c r="I21" s="22" t="n">
        <v>671</v>
      </c>
      <c r="J21" s="22" t="n">
        <v>25</v>
      </c>
      <c r="K21" s="143" t="n">
        <v>653</v>
      </c>
    </row>
    <row r="22" customFormat="false" ht="15.75" hidden="false" customHeight="true" outlineLevel="0" collapsed="false">
      <c r="A22" s="21" t="s">
        <v>43</v>
      </c>
      <c r="B22" s="28" t="n">
        <v>1561</v>
      </c>
      <c r="C22" s="28" t="n">
        <v>276</v>
      </c>
      <c r="D22" s="28" t="n">
        <v>1837</v>
      </c>
      <c r="E22" s="28" t="n">
        <v>962</v>
      </c>
      <c r="F22" s="28" t="n">
        <v>511</v>
      </c>
      <c r="G22" s="28" t="n">
        <v>256</v>
      </c>
      <c r="H22" s="28" t="n">
        <v>663</v>
      </c>
      <c r="I22" s="28" t="n">
        <v>2392</v>
      </c>
      <c r="J22" s="28" t="n">
        <v>116</v>
      </c>
      <c r="K22" s="170" t="n">
        <v>2859</v>
      </c>
    </row>
    <row r="23" customFormat="false" ht="15.75" hidden="false" customHeight="true" outlineLevel="0" collapsed="false">
      <c r="A23" s="14" t="s">
        <v>44</v>
      </c>
      <c r="B23" s="22" t="n">
        <v>398</v>
      </c>
      <c r="C23" s="22" t="n">
        <v>157</v>
      </c>
      <c r="D23" s="22" t="n">
        <v>555</v>
      </c>
      <c r="E23" s="22" t="n">
        <v>237</v>
      </c>
      <c r="F23" s="22" t="n">
        <v>154</v>
      </c>
      <c r="G23" s="22" t="n">
        <v>57</v>
      </c>
      <c r="H23" s="22" t="n">
        <v>113</v>
      </c>
      <c r="I23" s="22" t="n">
        <v>561</v>
      </c>
      <c r="J23" s="22" t="n">
        <v>15</v>
      </c>
      <c r="K23" s="143" t="n">
        <v>616</v>
      </c>
    </row>
    <row r="24" customFormat="false" ht="15.75" hidden="false" customHeight="true" outlineLevel="0" collapsed="false">
      <c r="A24" s="21" t="s">
        <v>45</v>
      </c>
      <c r="B24" s="22" t="n">
        <v>582</v>
      </c>
      <c r="C24" s="22" t="n">
        <v>112</v>
      </c>
      <c r="D24" s="22" t="n">
        <v>694</v>
      </c>
      <c r="E24" s="22" t="n">
        <v>289</v>
      </c>
      <c r="F24" s="22" t="n">
        <v>185</v>
      </c>
      <c r="G24" s="22" t="n">
        <v>72</v>
      </c>
      <c r="H24" s="22" t="n">
        <v>213</v>
      </c>
      <c r="I24" s="22" t="n">
        <v>759</v>
      </c>
      <c r="J24" s="22" t="n">
        <v>28</v>
      </c>
      <c r="K24" s="143" t="n">
        <v>1125</v>
      </c>
    </row>
    <row r="25" customFormat="false" ht="15.75" hidden="false" customHeight="true" outlineLevel="0" collapsed="false">
      <c r="A25" s="21" t="s">
        <v>46</v>
      </c>
      <c r="B25" s="22" t="n">
        <v>325</v>
      </c>
      <c r="C25" s="22" t="n">
        <v>84</v>
      </c>
      <c r="D25" s="22" t="n">
        <v>409</v>
      </c>
      <c r="E25" s="22" t="n">
        <v>194</v>
      </c>
      <c r="F25" s="22" t="n">
        <v>99</v>
      </c>
      <c r="G25" s="22" t="n">
        <v>53</v>
      </c>
      <c r="H25" s="22" t="n">
        <v>166</v>
      </c>
      <c r="I25" s="22" t="n">
        <v>512</v>
      </c>
      <c r="J25" s="22" t="n">
        <v>24</v>
      </c>
      <c r="K25" s="143" t="n">
        <v>407</v>
      </c>
    </row>
    <row r="26" customFormat="false" ht="15.75" hidden="false" customHeight="true" outlineLevel="0" collapsed="false">
      <c r="A26" s="21" t="s">
        <v>47</v>
      </c>
      <c r="B26" s="22" t="n">
        <v>434</v>
      </c>
      <c r="C26" s="22" t="n">
        <v>104</v>
      </c>
      <c r="D26" s="22" t="n">
        <v>538</v>
      </c>
      <c r="E26" s="22" t="n">
        <v>282</v>
      </c>
      <c r="F26" s="22" t="n">
        <v>140</v>
      </c>
      <c r="G26" s="22" t="n">
        <v>51</v>
      </c>
      <c r="H26" s="22" t="n">
        <v>235</v>
      </c>
      <c r="I26" s="22" t="n">
        <v>708</v>
      </c>
      <c r="J26" s="22" t="n">
        <v>24</v>
      </c>
      <c r="K26" s="143" t="n">
        <v>794</v>
      </c>
    </row>
    <row r="27" customFormat="false" ht="15.75" hidden="false" customHeight="true" outlineLevel="0" collapsed="false">
      <c r="A27" s="21" t="s">
        <v>48</v>
      </c>
      <c r="B27" s="22" t="n">
        <v>620</v>
      </c>
      <c r="C27" s="22" t="n">
        <v>109</v>
      </c>
      <c r="D27" s="22" t="n">
        <v>729</v>
      </c>
      <c r="E27" s="22" t="n">
        <v>492</v>
      </c>
      <c r="F27" s="22" t="n">
        <v>253</v>
      </c>
      <c r="G27" s="22" t="n">
        <v>126</v>
      </c>
      <c r="H27" s="22" t="n">
        <v>390</v>
      </c>
      <c r="I27" s="22" t="n">
        <v>1261</v>
      </c>
      <c r="J27" s="22" t="n">
        <v>57</v>
      </c>
      <c r="K27" s="143" t="n">
        <v>1262</v>
      </c>
    </row>
    <row r="28" customFormat="false" ht="15.75" hidden="false" customHeight="true" outlineLevel="0" collapsed="false">
      <c r="A28" s="21" t="s">
        <v>49</v>
      </c>
      <c r="B28" s="22" t="n">
        <v>572</v>
      </c>
      <c r="C28" s="22" t="n">
        <v>133</v>
      </c>
      <c r="D28" s="22" t="n">
        <v>705</v>
      </c>
      <c r="E28" s="22" t="n">
        <v>346</v>
      </c>
      <c r="F28" s="22" t="n">
        <v>232</v>
      </c>
      <c r="G28" s="22" t="n">
        <v>97</v>
      </c>
      <c r="H28" s="22" t="n">
        <v>279</v>
      </c>
      <c r="I28" s="22" t="n">
        <v>954</v>
      </c>
      <c r="J28" s="22" t="n">
        <v>34</v>
      </c>
      <c r="K28" s="143" t="n">
        <v>959</v>
      </c>
    </row>
    <row r="29" customFormat="false" ht="15.75" hidden="false" customHeight="true" outlineLevel="0" collapsed="false">
      <c r="A29" s="14" t="s">
        <v>50</v>
      </c>
      <c r="B29" s="15" t="n">
        <v>1121</v>
      </c>
      <c r="C29" s="15" t="n">
        <v>375</v>
      </c>
      <c r="D29" s="15" t="n">
        <v>1496</v>
      </c>
      <c r="E29" s="15" t="n">
        <v>595</v>
      </c>
      <c r="F29" s="15" t="n">
        <v>312</v>
      </c>
      <c r="G29" s="15" t="n">
        <v>163</v>
      </c>
      <c r="H29" s="15" t="n">
        <v>298</v>
      </c>
      <c r="I29" s="15" t="n">
        <v>1368</v>
      </c>
      <c r="J29" s="15" t="n">
        <v>56</v>
      </c>
      <c r="K29" s="286" t="n">
        <v>1714</v>
      </c>
    </row>
    <row r="30" customFormat="false" ht="15.75" hidden="false" customHeight="true" outlineLevel="0" collapsed="false">
      <c r="A30" s="21" t="s">
        <v>51</v>
      </c>
      <c r="B30" s="22" t="n">
        <v>1046</v>
      </c>
      <c r="C30" s="22" t="n">
        <v>177</v>
      </c>
      <c r="D30" s="22" t="n">
        <v>1223</v>
      </c>
      <c r="E30" s="22" t="n">
        <v>537</v>
      </c>
      <c r="F30" s="22" t="n">
        <v>276</v>
      </c>
      <c r="G30" s="22" t="n">
        <v>162</v>
      </c>
      <c r="H30" s="22" t="n">
        <v>201</v>
      </c>
      <c r="I30" s="22" t="n">
        <v>1176</v>
      </c>
      <c r="J30" s="22" t="n">
        <v>41</v>
      </c>
      <c r="K30" s="143" t="n">
        <v>1871</v>
      </c>
    </row>
    <row r="31" customFormat="false" ht="15.75" hidden="false" customHeight="true" outlineLevel="0" collapsed="false">
      <c r="A31" s="21" t="s">
        <v>52</v>
      </c>
      <c r="B31" s="28" t="n">
        <v>171</v>
      </c>
      <c r="C31" s="28" t="n">
        <v>68</v>
      </c>
      <c r="D31" s="28" t="n">
        <v>239</v>
      </c>
      <c r="E31" s="28" t="n">
        <v>131</v>
      </c>
      <c r="F31" s="28" t="n">
        <v>59</v>
      </c>
      <c r="G31" s="28" t="n">
        <v>51</v>
      </c>
      <c r="H31" s="28" t="n">
        <v>95</v>
      </c>
      <c r="I31" s="22" t="n">
        <v>336</v>
      </c>
      <c r="J31" s="28" t="n">
        <v>10</v>
      </c>
      <c r="K31" s="170" t="n">
        <v>252</v>
      </c>
    </row>
    <row r="32" customFormat="false" ht="15.75" hidden="false" customHeight="true" outlineLevel="0" collapsed="false">
      <c r="A32" s="14" t="s">
        <v>53</v>
      </c>
      <c r="B32" s="22" t="n">
        <v>736</v>
      </c>
      <c r="C32" s="22" t="n">
        <v>300</v>
      </c>
      <c r="D32" s="22" t="n">
        <v>1036</v>
      </c>
      <c r="E32" s="22" t="n">
        <v>427</v>
      </c>
      <c r="F32" s="22" t="n">
        <v>242</v>
      </c>
      <c r="G32" s="22" t="n">
        <v>129</v>
      </c>
      <c r="H32" s="22" t="n">
        <v>182</v>
      </c>
      <c r="I32" s="15" t="n">
        <v>980</v>
      </c>
      <c r="J32" s="22" t="n">
        <v>34</v>
      </c>
      <c r="K32" s="143" t="n">
        <v>1069</v>
      </c>
    </row>
    <row r="33" customFormat="false" ht="15.75" hidden="false" customHeight="true" outlineLevel="0" collapsed="false">
      <c r="A33" s="21" t="s">
        <v>54</v>
      </c>
      <c r="B33" s="22" t="n">
        <v>150</v>
      </c>
      <c r="C33" s="22" t="n">
        <v>94</v>
      </c>
      <c r="D33" s="22" t="n">
        <v>244</v>
      </c>
      <c r="E33" s="22" t="n">
        <v>105</v>
      </c>
      <c r="F33" s="22" t="n">
        <v>55</v>
      </c>
      <c r="G33" s="22" t="n">
        <v>19</v>
      </c>
      <c r="H33" s="22" t="n">
        <v>32</v>
      </c>
      <c r="I33" s="22" t="n">
        <v>211</v>
      </c>
      <c r="J33" s="22" t="n">
        <v>10</v>
      </c>
      <c r="K33" s="143" t="n">
        <v>194</v>
      </c>
    </row>
    <row r="34" customFormat="false" ht="15.75" hidden="false" customHeight="true" outlineLevel="0" collapsed="false">
      <c r="A34" s="21" t="s">
        <v>55</v>
      </c>
      <c r="B34" s="22" t="n">
        <v>98</v>
      </c>
      <c r="C34" s="22" t="n">
        <v>68</v>
      </c>
      <c r="D34" s="22" t="n">
        <v>166</v>
      </c>
      <c r="E34" s="22" t="n">
        <v>56</v>
      </c>
      <c r="F34" s="22" t="n">
        <v>38</v>
      </c>
      <c r="G34" s="22" t="n">
        <v>18</v>
      </c>
      <c r="H34" s="22" t="n">
        <v>49</v>
      </c>
      <c r="I34" s="22" t="n">
        <v>161</v>
      </c>
      <c r="J34" s="22" t="n">
        <v>7</v>
      </c>
      <c r="K34" s="143" t="n">
        <v>135</v>
      </c>
    </row>
    <row r="35" customFormat="false" ht="15.75" hidden="false" customHeight="true" outlineLevel="0" collapsed="false">
      <c r="A35" s="21" t="s">
        <v>56</v>
      </c>
      <c r="B35" s="22" t="n">
        <v>26</v>
      </c>
      <c r="C35" s="22" t="n">
        <v>5</v>
      </c>
      <c r="D35" s="22" t="n">
        <v>31</v>
      </c>
      <c r="E35" s="22" t="n">
        <v>14</v>
      </c>
      <c r="F35" s="22" t="n">
        <v>5</v>
      </c>
      <c r="G35" s="22" t="n">
        <v>17</v>
      </c>
      <c r="H35" s="22" t="n">
        <v>7</v>
      </c>
      <c r="I35" s="22" t="n">
        <v>43</v>
      </c>
      <c r="J35" s="22" t="n">
        <v>1</v>
      </c>
      <c r="K35" s="143" t="n">
        <v>39</v>
      </c>
    </row>
    <row r="36" customFormat="false" ht="15.75" hidden="false" customHeight="true" outlineLevel="0" collapsed="false">
      <c r="A36" s="35" t="s">
        <v>57</v>
      </c>
      <c r="B36" s="22" t="n">
        <v>766</v>
      </c>
      <c r="C36" s="22" t="n">
        <v>378</v>
      </c>
      <c r="D36" s="28" t="n">
        <v>1144</v>
      </c>
      <c r="E36" s="22" t="n">
        <v>404</v>
      </c>
      <c r="F36" s="22" t="n">
        <v>215</v>
      </c>
      <c r="G36" s="22" t="n">
        <v>130</v>
      </c>
      <c r="H36" s="22" t="n">
        <v>205</v>
      </c>
      <c r="I36" s="28" t="n">
        <v>954</v>
      </c>
      <c r="J36" s="22" t="n">
        <v>35</v>
      </c>
      <c r="K36" s="143" t="n">
        <v>1094</v>
      </c>
    </row>
    <row r="37" customFormat="false" ht="15.75" hidden="false" customHeight="true" outlineLevel="0" collapsed="false">
      <c r="A37" s="30" t="s">
        <v>58</v>
      </c>
      <c r="B37" s="31" t="n">
        <v>11387</v>
      </c>
      <c r="C37" s="31" t="n">
        <v>3265</v>
      </c>
      <c r="D37" s="31" t="n">
        <v>14652</v>
      </c>
      <c r="E37" s="31" t="n">
        <v>6719</v>
      </c>
      <c r="F37" s="31" t="n">
        <v>3645</v>
      </c>
      <c r="G37" s="31" t="n">
        <v>1853</v>
      </c>
      <c r="H37" s="31" t="n">
        <v>4509</v>
      </c>
      <c r="I37" s="31" t="n">
        <v>16726</v>
      </c>
      <c r="J37" s="31" t="n">
        <v>663</v>
      </c>
      <c r="K37" s="287" t="n">
        <v>18327</v>
      </c>
    </row>
    <row r="38" customFormat="false" ht="15.75" hidden="false" customHeight="true" outlineLevel="0" collapsed="false">
      <c r="A38" s="40" t="s">
        <v>59</v>
      </c>
      <c r="B38" s="41" t="n">
        <v>65713</v>
      </c>
      <c r="C38" s="41" t="n">
        <v>17097</v>
      </c>
      <c r="D38" s="41" t="n">
        <v>82810</v>
      </c>
      <c r="E38" s="41" t="n">
        <v>33119</v>
      </c>
      <c r="F38" s="41" t="n">
        <v>18638</v>
      </c>
      <c r="G38" s="41" t="n">
        <v>7393</v>
      </c>
      <c r="H38" s="41" t="n">
        <v>14940</v>
      </c>
      <c r="I38" s="41" t="n">
        <v>74090</v>
      </c>
      <c r="J38" s="41" t="n">
        <v>3015</v>
      </c>
      <c r="K38" s="288" t="n">
        <v>92528</v>
      </c>
    </row>
  </sheetData>
  <mergeCells count="11">
    <mergeCell ref="A2:A5"/>
    <mergeCell ref="B2:D2"/>
    <mergeCell ref="E2:I2"/>
    <mergeCell ref="J2:J5"/>
    <mergeCell ref="K2:K5"/>
    <mergeCell ref="B3:B5"/>
    <mergeCell ref="C3:C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10" min="2" style="1" width="14.8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232" t="s">
        <v>327</v>
      </c>
      <c r="J1" s="289" t="s">
        <v>328</v>
      </c>
    </row>
    <row r="2" s="187" customFormat="true" ht="13.5" hidden="false" customHeight="true" outlineLevel="0" collapsed="false">
      <c r="A2" s="71" t="s">
        <v>62</v>
      </c>
      <c r="B2" s="254" t="s">
        <v>329</v>
      </c>
      <c r="C2" s="180" t="s">
        <v>330</v>
      </c>
      <c r="D2" s="180"/>
      <c r="E2" s="180"/>
      <c r="F2" s="180"/>
      <c r="G2" s="230" t="s">
        <v>331</v>
      </c>
      <c r="H2" s="230"/>
      <c r="I2" s="230"/>
      <c r="J2" s="230"/>
    </row>
    <row r="3" s="187" customFormat="true" ht="13.5" hidden="false" customHeight="true" outlineLevel="0" collapsed="false">
      <c r="A3" s="71"/>
      <c r="B3" s="254"/>
      <c r="C3" s="188" t="s">
        <v>332</v>
      </c>
      <c r="D3" s="188"/>
      <c r="E3" s="188" t="s">
        <v>333</v>
      </c>
      <c r="F3" s="195"/>
      <c r="G3" s="188" t="s">
        <v>334</v>
      </c>
      <c r="H3" s="188"/>
      <c r="I3" s="188" t="s">
        <v>335</v>
      </c>
      <c r="J3" s="239" t="s">
        <v>336</v>
      </c>
    </row>
    <row r="4" s="187" customFormat="true" ht="12.75" hidden="false" customHeight="true" outlineLevel="0" collapsed="false">
      <c r="A4" s="71"/>
      <c r="B4" s="254"/>
      <c r="C4" s="193" t="s">
        <v>337</v>
      </c>
      <c r="D4" s="193" t="s">
        <v>338</v>
      </c>
      <c r="E4" s="188"/>
      <c r="F4" s="191" t="s">
        <v>12</v>
      </c>
      <c r="G4" s="193" t="s">
        <v>337</v>
      </c>
      <c r="H4" s="193" t="s">
        <v>338</v>
      </c>
      <c r="I4" s="188"/>
      <c r="J4" s="239"/>
    </row>
    <row r="5" s="187" customFormat="true" ht="12.75" hidden="false" customHeight="true" outlineLevel="0" collapsed="false">
      <c r="A5" s="71"/>
      <c r="B5" s="254"/>
      <c r="C5" s="193"/>
      <c r="D5" s="193"/>
      <c r="E5" s="188"/>
      <c r="F5" s="201"/>
      <c r="G5" s="193"/>
      <c r="H5" s="193"/>
      <c r="I5" s="188"/>
      <c r="J5" s="239"/>
    </row>
    <row r="6" customFormat="false" ht="15.75" hidden="false" customHeight="true" outlineLevel="0" collapsed="false">
      <c r="A6" s="14" t="s">
        <v>27</v>
      </c>
      <c r="B6" s="15" t="n">
        <v>10373</v>
      </c>
      <c r="C6" s="15" t="n">
        <v>2022</v>
      </c>
      <c r="D6" s="15" t="n">
        <v>575</v>
      </c>
      <c r="E6" s="15" t="n">
        <v>5860269</v>
      </c>
      <c r="F6" s="15" t="n">
        <v>2280</v>
      </c>
      <c r="G6" s="15" t="n">
        <v>266</v>
      </c>
      <c r="H6" s="15" t="n">
        <v>42</v>
      </c>
      <c r="I6" s="15" t="n">
        <v>236548</v>
      </c>
      <c r="J6" s="20" t="n">
        <v>294</v>
      </c>
    </row>
    <row r="7" customFormat="false" ht="15.75" hidden="false" customHeight="true" outlineLevel="0" collapsed="false">
      <c r="A7" s="21" t="s">
        <v>28</v>
      </c>
      <c r="B7" s="22" t="n">
        <v>1654</v>
      </c>
      <c r="C7" s="22" t="n">
        <v>460</v>
      </c>
      <c r="D7" s="22" t="n">
        <v>214</v>
      </c>
      <c r="E7" s="22" t="n">
        <v>1104468</v>
      </c>
      <c r="F7" s="22" t="n">
        <v>524</v>
      </c>
      <c r="G7" s="22" t="n">
        <v>112</v>
      </c>
      <c r="H7" s="22" t="n">
        <v>35</v>
      </c>
      <c r="I7" s="22" t="n">
        <v>108776</v>
      </c>
      <c r="J7" s="27" t="n">
        <v>128</v>
      </c>
    </row>
    <row r="8" customFormat="false" ht="15.75" hidden="false" customHeight="true" outlineLevel="0" collapsed="false">
      <c r="A8" s="21" t="s">
        <v>29</v>
      </c>
      <c r="B8" s="22" t="n">
        <v>1302</v>
      </c>
      <c r="C8" s="22" t="n">
        <v>343</v>
      </c>
      <c r="D8" s="22" t="n">
        <v>126</v>
      </c>
      <c r="E8" s="22" t="n">
        <v>844436</v>
      </c>
      <c r="F8" s="22" t="n">
        <v>392</v>
      </c>
      <c r="G8" s="22" t="n">
        <v>50</v>
      </c>
      <c r="H8" s="22" t="n">
        <v>13</v>
      </c>
      <c r="I8" s="22" t="n">
        <v>42192</v>
      </c>
      <c r="J8" s="27" t="n">
        <v>59</v>
      </c>
    </row>
    <row r="9" customFormat="false" ht="15.75" hidden="false" customHeight="true" outlineLevel="0" collapsed="false">
      <c r="A9" s="21" t="s">
        <v>30</v>
      </c>
      <c r="B9" s="22" t="n">
        <v>1124</v>
      </c>
      <c r="C9" s="22" t="n">
        <v>410</v>
      </c>
      <c r="D9" s="22" t="n">
        <v>327</v>
      </c>
      <c r="E9" s="22" t="n">
        <v>1033210</v>
      </c>
      <c r="F9" s="22" t="n">
        <v>498</v>
      </c>
      <c r="G9" s="22" t="n">
        <v>60</v>
      </c>
      <c r="H9" s="22" t="n">
        <v>23</v>
      </c>
      <c r="I9" s="22" t="n">
        <v>60502</v>
      </c>
      <c r="J9" s="27" t="n">
        <v>71</v>
      </c>
    </row>
    <row r="10" customFormat="false" ht="15.75" hidden="false" customHeight="true" outlineLevel="0" collapsed="false">
      <c r="A10" s="21" t="s">
        <v>31</v>
      </c>
      <c r="B10" s="22" t="n">
        <v>761</v>
      </c>
      <c r="C10" s="22" t="n">
        <v>274</v>
      </c>
      <c r="D10" s="22" t="n">
        <v>204</v>
      </c>
      <c r="E10" s="22" t="n">
        <v>1006825</v>
      </c>
      <c r="F10" s="22" t="n">
        <v>325</v>
      </c>
      <c r="G10" s="22" t="n">
        <v>49</v>
      </c>
      <c r="H10" s="22" t="n">
        <v>23</v>
      </c>
      <c r="I10" s="22" t="n">
        <v>51869</v>
      </c>
      <c r="J10" s="27" t="n">
        <v>61</v>
      </c>
    </row>
    <row r="11" customFormat="false" ht="15.75" hidden="false" customHeight="true" outlineLevel="0" collapsed="false">
      <c r="A11" s="21" t="s">
        <v>32</v>
      </c>
      <c r="B11" s="22" t="n">
        <v>3347</v>
      </c>
      <c r="C11" s="22" t="n">
        <v>1019</v>
      </c>
      <c r="D11" s="22" t="n">
        <v>697</v>
      </c>
      <c r="E11" s="22" t="n">
        <v>3020849</v>
      </c>
      <c r="F11" s="22" t="n">
        <v>1254</v>
      </c>
      <c r="G11" s="22" t="n">
        <v>67</v>
      </c>
      <c r="H11" s="22" t="n">
        <v>13</v>
      </c>
      <c r="I11" s="22" t="n">
        <v>60093</v>
      </c>
      <c r="J11" s="27" t="n">
        <v>76</v>
      </c>
    </row>
    <row r="12" customFormat="false" ht="15.75" hidden="false" customHeight="true" outlineLevel="0" collapsed="false">
      <c r="A12" s="21" t="s">
        <v>33</v>
      </c>
      <c r="B12" s="22" t="n">
        <v>925</v>
      </c>
      <c r="C12" s="22" t="n">
        <v>251</v>
      </c>
      <c r="D12" s="22" t="n">
        <v>57</v>
      </c>
      <c r="E12" s="22" t="n">
        <v>633883</v>
      </c>
      <c r="F12" s="22" t="n">
        <v>280</v>
      </c>
      <c r="G12" s="22" t="n">
        <v>20</v>
      </c>
      <c r="H12" s="22" t="n">
        <v>1</v>
      </c>
      <c r="I12" s="22" t="n">
        <v>16635</v>
      </c>
      <c r="J12" s="27" t="n">
        <v>21</v>
      </c>
    </row>
    <row r="13" customFormat="false" ht="15.75" hidden="false" customHeight="true" outlineLevel="0" collapsed="false">
      <c r="A13" s="21" t="s">
        <v>34</v>
      </c>
      <c r="B13" s="22" t="n">
        <v>1992</v>
      </c>
      <c r="C13" s="22" t="n">
        <v>638</v>
      </c>
      <c r="D13" s="22" t="n">
        <v>338</v>
      </c>
      <c r="E13" s="22" t="n">
        <v>1459390</v>
      </c>
      <c r="F13" s="22" t="n">
        <v>786</v>
      </c>
      <c r="G13" s="22" t="n">
        <v>152</v>
      </c>
      <c r="H13" s="22" t="n">
        <v>47</v>
      </c>
      <c r="I13" s="22" t="n">
        <v>141262</v>
      </c>
      <c r="J13" s="27" t="n">
        <v>175</v>
      </c>
    </row>
    <row r="14" customFormat="false" ht="15.75" hidden="false" customHeight="true" outlineLevel="0" collapsed="false">
      <c r="A14" s="21" t="s">
        <v>35</v>
      </c>
      <c r="B14" s="22" t="n">
        <v>1198</v>
      </c>
      <c r="C14" s="22" t="n">
        <v>217</v>
      </c>
      <c r="D14" s="22" t="n">
        <v>54</v>
      </c>
      <c r="E14" s="22" t="n">
        <v>566975</v>
      </c>
      <c r="F14" s="22" t="n">
        <v>244</v>
      </c>
      <c r="G14" s="22" t="n">
        <v>46</v>
      </c>
      <c r="H14" s="22" t="n">
        <v>17</v>
      </c>
      <c r="I14" s="22" t="n">
        <v>46637</v>
      </c>
      <c r="J14" s="27" t="n">
        <v>55</v>
      </c>
    </row>
    <row r="15" customFormat="false" ht="15.75" hidden="false" customHeight="true" outlineLevel="0" collapsed="false">
      <c r="A15" s="30" t="s">
        <v>36</v>
      </c>
      <c r="B15" s="31" t="n">
        <v>22676</v>
      </c>
      <c r="C15" s="31" t="n">
        <v>5634</v>
      </c>
      <c r="D15" s="31" t="n">
        <v>2592</v>
      </c>
      <c r="E15" s="31" t="n">
        <v>15530305</v>
      </c>
      <c r="F15" s="31" t="n">
        <v>6583</v>
      </c>
      <c r="G15" s="31" t="n">
        <v>822</v>
      </c>
      <c r="H15" s="31" t="n">
        <v>214</v>
      </c>
      <c r="I15" s="31" t="n">
        <v>764514</v>
      </c>
      <c r="J15" s="34" t="n">
        <v>940</v>
      </c>
    </row>
    <row r="16" customFormat="false" ht="15.75" hidden="false" customHeight="true" outlineLevel="0" collapsed="false">
      <c r="A16" s="21" t="s">
        <v>37</v>
      </c>
      <c r="B16" s="31" t="n">
        <v>223</v>
      </c>
      <c r="C16" s="31" t="n">
        <v>63</v>
      </c>
      <c r="D16" s="31" t="n">
        <v>30</v>
      </c>
      <c r="E16" s="31" t="n">
        <v>157773</v>
      </c>
      <c r="F16" s="31" t="n">
        <v>73</v>
      </c>
      <c r="G16" s="31" t="n">
        <v>19</v>
      </c>
      <c r="H16" s="31" t="n">
        <v>4</v>
      </c>
      <c r="I16" s="31" t="n">
        <v>16879</v>
      </c>
      <c r="J16" s="34" t="n">
        <v>22</v>
      </c>
    </row>
    <row r="17" customFormat="false" ht="15.75" hidden="false" customHeight="true" outlineLevel="0" collapsed="false">
      <c r="A17" s="14" t="s">
        <v>38</v>
      </c>
      <c r="B17" s="22" t="n">
        <v>662</v>
      </c>
      <c r="C17" s="22" t="n">
        <v>264</v>
      </c>
      <c r="D17" s="22" t="n">
        <v>135</v>
      </c>
      <c r="E17" s="22" t="n">
        <v>539427</v>
      </c>
      <c r="F17" s="22" t="n">
        <v>321</v>
      </c>
      <c r="G17" s="22" t="n">
        <v>55</v>
      </c>
      <c r="H17" s="22" t="n">
        <v>9</v>
      </c>
      <c r="I17" s="22" t="n">
        <v>47690</v>
      </c>
      <c r="J17" s="27" t="n">
        <v>60</v>
      </c>
    </row>
    <row r="18" customFormat="false" ht="15.75" hidden="false" customHeight="true" outlineLevel="0" collapsed="false">
      <c r="A18" s="21" t="s">
        <v>39</v>
      </c>
      <c r="B18" s="22" t="n">
        <v>139</v>
      </c>
      <c r="C18" s="22" t="n">
        <v>53</v>
      </c>
      <c r="D18" s="22" t="n">
        <v>41</v>
      </c>
      <c r="E18" s="22" t="n">
        <v>115165</v>
      </c>
      <c r="F18" s="22" t="n">
        <v>66</v>
      </c>
      <c r="G18" s="22" t="n">
        <v>19</v>
      </c>
      <c r="H18" s="22" t="n">
        <v>2</v>
      </c>
      <c r="I18" s="22" t="n">
        <v>15478</v>
      </c>
      <c r="J18" s="27" t="n">
        <v>21</v>
      </c>
    </row>
    <row r="19" customFormat="false" ht="15.75" hidden="false" customHeight="true" outlineLevel="0" collapsed="false">
      <c r="A19" s="21" t="s">
        <v>40</v>
      </c>
      <c r="B19" s="22" t="n">
        <v>73</v>
      </c>
      <c r="C19" s="22" t="n">
        <v>14</v>
      </c>
      <c r="D19" s="22" t="n">
        <v>16</v>
      </c>
      <c r="E19" s="22" t="n">
        <v>44662</v>
      </c>
      <c r="F19" s="22" t="n">
        <v>19</v>
      </c>
      <c r="G19" s="22" t="n">
        <v>7</v>
      </c>
      <c r="H19" s="22" t="n">
        <v>1</v>
      </c>
      <c r="I19" s="22" t="n">
        <v>6222</v>
      </c>
      <c r="J19" s="27" t="n">
        <v>8</v>
      </c>
    </row>
    <row r="20" customFormat="false" ht="15.75" hidden="false" customHeight="true" outlineLevel="0" collapsed="false">
      <c r="A20" s="14" t="s">
        <v>41</v>
      </c>
      <c r="B20" s="15" t="n">
        <v>439</v>
      </c>
      <c r="C20" s="15" t="n">
        <v>176</v>
      </c>
      <c r="D20" s="15" t="n">
        <v>183</v>
      </c>
      <c r="E20" s="15" t="n">
        <v>509637</v>
      </c>
      <c r="F20" s="15" t="n">
        <v>220</v>
      </c>
      <c r="G20" s="15" t="n">
        <v>26</v>
      </c>
      <c r="H20" s="15" t="n">
        <v>16</v>
      </c>
      <c r="I20" s="15" t="n">
        <v>28779</v>
      </c>
      <c r="J20" s="20" t="n">
        <v>32</v>
      </c>
    </row>
    <row r="21" customFormat="false" ht="15.75" hidden="false" customHeight="true" outlineLevel="0" collapsed="false">
      <c r="A21" s="21" t="s">
        <v>42</v>
      </c>
      <c r="B21" s="22" t="n">
        <v>232</v>
      </c>
      <c r="C21" s="22" t="n">
        <v>118</v>
      </c>
      <c r="D21" s="22" t="n">
        <v>102</v>
      </c>
      <c r="E21" s="22" t="n">
        <v>319291</v>
      </c>
      <c r="F21" s="22" t="n">
        <v>136</v>
      </c>
      <c r="G21" s="22" t="n">
        <v>26</v>
      </c>
      <c r="H21" s="22" t="n">
        <v>12</v>
      </c>
      <c r="I21" s="22" t="n">
        <v>26573</v>
      </c>
      <c r="J21" s="27" t="n">
        <v>32</v>
      </c>
    </row>
    <row r="22" customFormat="false" ht="15.75" hidden="false" customHeight="true" outlineLevel="0" collapsed="false">
      <c r="A22" s="21" t="s">
        <v>43</v>
      </c>
      <c r="B22" s="28" t="n">
        <v>1268</v>
      </c>
      <c r="C22" s="28" t="n">
        <v>527</v>
      </c>
      <c r="D22" s="28" t="n">
        <v>461</v>
      </c>
      <c r="E22" s="28" t="n">
        <v>1511416</v>
      </c>
      <c r="F22" s="28" t="n">
        <v>651</v>
      </c>
      <c r="G22" s="28" t="n">
        <v>137</v>
      </c>
      <c r="H22" s="28" t="n">
        <v>51</v>
      </c>
      <c r="I22" s="28" t="n">
        <v>135670</v>
      </c>
      <c r="J22" s="39" t="n">
        <v>155</v>
      </c>
    </row>
    <row r="23" customFormat="false" ht="15.75" hidden="false" customHeight="true" outlineLevel="0" collapsed="false">
      <c r="A23" s="14" t="s">
        <v>44</v>
      </c>
      <c r="B23" s="22" t="n">
        <v>191</v>
      </c>
      <c r="C23" s="22" t="n">
        <v>55</v>
      </c>
      <c r="D23" s="22" t="n">
        <v>20</v>
      </c>
      <c r="E23" s="22" t="n">
        <v>181052</v>
      </c>
      <c r="F23" s="22" t="n">
        <v>63</v>
      </c>
      <c r="G23" s="22" t="n">
        <v>4</v>
      </c>
      <c r="H23" s="22" t="n">
        <v>0</v>
      </c>
      <c r="I23" s="22" t="n">
        <v>3440</v>
      </c>
      <c r="J23" s="27" t="n">
        <v>4</v>
      </c>
    </row>
    <row r="24" customFormat="false" ht="15.75" hidden="false" customHeight="true" outlineLevel="0" collapsed="false">
      <c r="A24" s="21" t="s">
        <v>45</v>
      </c>
      <c r="B24" s="22" t="n">
        <v>163</v>
      </c>
      <c r="C24" s="22" t="n">
        <v>63</v>
      </c>
      <c r="D24" s="22" t="n">
        <v>28</v>
      </c>
      <c r="E24" s="22" t="n">
        <v>173814</v>
      </c>
      <c r="F24" s="22" t="n">
        <v>74</v>
      </c>
      <c r="G24" s="22" t="n">
        <v>11</v>
      </c>
      <c r="H24" s="22" t="n">
        <v>4</v>
      </c>
      <c r="I24" s="22" t="n">
        <v>10773</v>
      </c>
      <c r="J24" s="27" t="n">
        <v>15</v>
      </c>
    </row>
    <row r="25" customFormat="false" ht="15.75" hidden="false" customHeight="true" outlineLevel="0" collapsed="false">
      <c r="A25" s="21" t="s">
        <v>46</v>
      </c>
      <c r="B25" s="22" t="n">
        <v>205</v>
      </c>
      <c r="C25" s="22" t="n">
        <v>45</v>
      </c>
      <c r="D25" s="22" t="n">
        <v>53</v>
      </c>
      <c r="E25" s="22" t="n">
        <v>103931</v>
      </c>
      <c r="F25" s="22" t="n">
        <v>69</v>
      </c>
      <c r="G25" s="22" t="n">
        <v>17</v>
      </c>
      <c r="H25" s="22" t="n">
        <v>5</v>
      </c>
      <c r="I25" s="22" t="n">
        <v>16187</v>
      </c>
      <c r="J25" s="27" t="n">
        <v>20</v>
      </c>
    </row>
    <row r="26" customFormat="false" ht="15.75" hidden="false" customHeight="true" outlineLevel="0" collapsed="false">
      <c r="A26" s="21" t="s">
        <v>47</v>
      </c>
      <c r="B26" s="22" t="n">
        <v>405</v>
      </c>
      <c r="C26" s="22" t="n">
        <v>178</v>
      </c>
      <c r="D26" s="22" t="n">
        <v>162</v>
      </c>
      <c r="E26" s="22" t="n">
        <v>645027</v>
      </c>
      <c r="F26" s="22" t="n">
        <v>212</v>
      </c>
      <c r="G26" s="22" t="n">
        <v>47</v>
      </c>
      <c r="H26" s="22" t="n">
        <v>16</v>
      </c>
      <c r="I26" s="22" t="n">
        <v>45860</v>
      </c>
      <c r="J26" s="27" t="n">
        <v>52</v>
      </c>
    </row>
    <row r="27" customFormat="false" ht="15.75" hidden="false" customHeight="true" outlineLevel="0" collapsed="false">
      <c r="A27" s="21" t="s">
        <v>48</v>
      </c>
      <c r="B27" s="22" t="n">
        <v>908</v>
      </c>
      <c r="C27" s="22" t="n">
        <v>452</v>
      </c>
      <c r="D27" s="22" t="n">
        <v>495</v>
      </c>
      <c r="E27" s="22" t="n">
        <v>1972740</v>
      </c>
      <c r="F27" s="22" t="n">
        <v>576</v>
      </c>
      <c r="G27" s="22" t="n">
        <v>102</v>
      </c>
      <c r="H27" s="22" t="n">
        <v>37</v>
      </c>
      <c r="I27" s="22" t="n">
        <v>100873</v>
      </c>
      <c r="J27" s="27" t="n">
        <v>123</v>
      </c>
    </row>
    <row r="28" customFormat="false" ht="15.75" hidden="false" customHeight="true" outlineLevel="0" collapsed="false">
      <c r="A28" s="21" t="s">
        <v>49</v>
      </c>
      <c r="B28" s="22" t="n">
        <v>259</v>
      </c>
      <c r="C28" s="22" t="n">
        <v>102</v>
      </c>
      <c r="D28" s="22" t="n">
        <v>81</v>
      </c>
      <c r="E28" s="22" t="n">
        <v>294549</v>
      </c>
      <c r="F28" s="22" t="n">
        <v>126</v>
      </c>
      <c r="G28" s="22" t="n">
        <v>53</v>
      </c>
      <c r="H28" s="22" t="n">
        <v>11</v>
      </c>
      <c r="I28" s="22" t="n">
        <v>50349</v>
      </c>
      <c r="J28" s="27" t="n">
        <v>55</v>
      </c>
    </row>
    <row r="29" customFormat="false" ht="15.75" hidden="false" customHeight="true" outlineLevel="0" collapsed="false">
      <c r="A29" s="14" t="s">
        <v>50</v>
      </c>
      <c r="B29" s="15" t="n">
        <v>620</v>
      </c>
      <c r="C29" s="15" t="n">
        <v>147</v>
      </c>
      <c r="D29" s="15" t="n">
        <v>41</v>
      </c>
      <c r="E29" s="15" t="n">
        <v>319522</v>
      </c>
      <c r="F29" s="15" t="n">
        <v>170</v>
      </c>
      <c r="G29" s="15" t="n">
        <v>10</v>
      </c>
      <c r="H29" s="15" t="n">
        <v>1</v>
      </c>
      <c r="I29" s="15" t="n">
        <v>7564</v>
      </c>
      <c r="J29" s="20" t="n">
        <v>11</v>
      </c>
    </row>
    <row r="30" customFormat="false" ht="15.75" hidden="false" customHeight="true" outlineLevel="0" collapsed="false">
      <c r="A30" s="21" t="s">
        <v>51</v>
      </c>
      <c r="B30" s="22" t="n">
        <v>505</v>
      </c>
      <c r="C30" s="22" t="n">
        <v>137</v>
      </c>
      <c r="D30" s="22" t="n">
        <v>74</v>
      </c>
      <c r="E30" s="22" t="n">
        <v>442828</v>
      </c>
      <c r="F30" s="22" t="n">
        <v>163</v>
      </c>
      <c r="G30" s="22" t="n">
        <v>19</v>
      </c>
      <c r="H30" s="22" t="n">
        <v>4</v>
      </c>
      <c r="I30" s="22" t="n">
        <v>18271</v>
      </c>
      <c r="J30" s="27" t="n">
        <v>21</v>
      </c>
    </row>
    <row r="31" customFormat="false" ht="15.75" hidden="false" customHeight="true" outlineLevel="0" collapsed="false">
      <c r="A31" s="21" t="s">
        <v>52</v>
      </c>
      <c r="B31" s="28" t="n">
        <v>155</v>
      </c>
      <c r="C31" s="28" t="n">
        <v>29</v>
      </c>
      <c r="D31" s="28" t="n">
        <v>17</v>
      </c>
      <c r="E31" s="28" t="n">
        <v>66529</v>
      </c>
      <c r="F31" s="28" t="n">
        <v>40</v>
      </c>
      <c r="G31" s="28" t="n">
        <v>1</v>
      </c>
      <c r="H31" s="28" t="n">
        <v>0</v>
      </c>
      <c r="I31" s="28" t="n">
        <v>780</v>
      </c>
      <c r="J31" s="39" t="n">
        <v>1</v>
      </c>
    </row>
    <row r="32" customFormat="false" ht="15.75" hidden="false" customHeight="true" outlineLevel="0" collapsed="false">
      <c r="A32" s="14" t="s">
        <v>53</v>
      </c>
      <c r="B32" s="22" t="n">
        <v>475</v>
      </c>
      <c r="C32" s="22" t="n">
        <v>118</v>
      </c>
      <c r="D32" s="22" t="n">
        <v>34</v>
      </c>
      <c r="E32" s="22" t="n">
        <v>252838</v>
      </c>
      <c r="F32" s="22" t="n">
        <v>133</v>
      </c>
      <c r="G32" s="22" t="n">
        <v>10</v>
      </c>
      <c r="H32" s="22" t="n">
        <v>1</v>
      </c>
      <c r="I32" s="22" t="n">
        <v>8308</v>
      </c>
      <c r="J32" s="27" t="n">
        <v>11</v>
      </c>
    </row>
    <row r="33" customFormat="false" ht="15.75" hidden="false" customHeight="true" outlineLevel="0" collapsed="false">
      <c r="A33" s="21" t="s">
        <v>54</v>
      </c>
      <c r="B33" s="22" t="n">
        <v>90</v>
      </c>
      <c r="C33" s="22" t="n">
        <v>28</v>
      </c>
      <c r="D33" s="22" t="n">
        <v>3</v>
      </c>
      <c r="E33" s="22" t="n">
        <v>41580</v>
      </c>
      <c r="F33" s="22" t="n">
        <v>31</v>
      </c>
      <c r="G33" s="22" t="n">
        <v>0</v>
      </c>
      <c r="H33" s="22" t="n">
        <v>3</v>
      </c>
      <c r="I33" s="22" t="n">
        <v>1500</v>
      </c>
      <c r="J33" s="27" t="n">
        <v>2</v>
      </c>
    </row>
    <row r="34" customFormat="false" ht="15.75" hidden="false" customHeight="true" outlineLevel="0" collapsed="false">
      <c r="A34" s="21" t="s">
        <v>55</v>
      </c>
      <c r="B34" s="22" t="n">
        <v>73</v>
      </c>
      <c r="C34" s="22" t="n">
        <v>16</v>
      </c>
      <c r="D34" s="22" t="n">
        <v>3</v>
      </c>
      <c r="E34" s="22" t="n">
        <v>26244</v>
      </c>
      <c r="F34" s="22" t="n">
        <v>19</v>
      </c>
      <c r="G34" s="22" t="n">
        <v>0</v>
      </c>
      <c r="H34" s="22" t="n">
        <v>0</v>
      </c>
      <c r="I34" s="22" t="n">
        <v>0</v>
      </c>
      <c r="J34" s="27" t="n">
        <v>0</v>
      </c>
    </row>
    <row r="35" customFormat="false" ht="15.75" hidden="false" customHeight="true" outlineLevel="0" collapsed="false">
      <c r="A35" s="21" t="s">
        <v>56</v>
      </c>
      <c r="B35" s="22" t="n">
        <v>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7" t="n">
        <v>0</v>
      </c>
    </row>
    <row r="36" customFormat="false" ht="15.75" hidden="false" customHeight="true" outlineLevel="0" collapsed="false">
      <c r="A36" s="35" t="s">
        <v>57</v>
      </c>
      <c r="B36" s="22" t="n">
        <v>444</v>
      </c>
      <c r="C36" s="22" t="n">
        <v>102</v>
      </c>
      <c r="D36" s="22" t="n">
        <v>25</v>
      </c>
      <c r="E36" s="22" t="n">
        <v>207575</v>
      </c>
      <c r="F36" s="22" t="n">
        <v>114</v>
      </c>
      <c r="G36" s="22" t="n">
        <v>21</v>
      </c>
      <c r="H36" s="22" t="n">
        <v>2</v>
      </c>
      <c r="I36" s="22" t="n">
        <v>17920</v>
      </c>
      <c r="J36" s="27" t="n">
        <v>22</v>
      </c>
    </row>
    <row r="37" customFormat="false" ht="15.75" hidden="false" customHeight="true" outlineLevel="0" collapsed="false">
      <c r="A37" s="30" t="s">
        <v>58</v>
      </c>
      <c r="B37" s="31" t="n">
        <v>7533</v>
      </c>
      <c r="C37" s="31" t="n">
        <v>2687</v>
      </c>
      <c r="D37" s="31" t="n">
        <v>2004</v>
      </c>
      <c r="E37" s="31" t="n">
        <v>7925600</v>
      </c>
      <c r="F37" s="31" t="n">
        <v>3276</v>
      </c>
      <c r="G37" s="31" t="n">
        <v>584</v>
      </c>
      <c r="H37" s="31" t="n">
        <v>179</v>
      </c>
      <c r="I37" s="31" t="n">
        <v>559116</v>
      </c>
      <c r="J37" s="34" t="n">
        <v>667</v>
      </c>
    </row>
    <row r="38" customFormat="false" ht="15.75" hidden="false" customHeight="true" outlineLevel="0" collapsed="false">
      <c r="A38" s="40" t="s">
        <v>59</v>
      </c>
      <c r="B38" s="41" t="n">
        <v>30209</v>
      </c>
      <c r="C38" s="41" t="n">
        <v>8321</v>
      </c>
      <c r="D38" s="41" t="n">
        <v>4596</v>
      </c>
      <c r="E38" s="41" t="n">
        <v>23455905</v>
      </c>
      <c r="F38" s="41" t="n">
        <v>9859</v>
      </c>
      <c r="G38" s="41" t="n">
        <v>1406</v>
      </c>
      <c r="H38" s="41" t="n">
        <v>393</v>
      </c>
      <c r="I38" s="41" t="n">
        <v>1323630</v>
      </c>
      <c r="J38" s="43" t="n">
        <v>1607</v>
      </c>
    </row>
  </sheetData>
  <mergeCells count="13">
    <mergeCell ref="A2:A5"/>
    <mergeCell ref="B2:B5"/>
    <mergeCell ref="C2:F2"/>
    <mergeCell ref="G2:J2"/>
    <mergeCell ref="C3:D3"/>
    <mergeCell ref="E3:E5"/>
    <mergeCell ref="G3:H3"/>
    <mergeCell ref="I3:I5"/>
    <mergeCell ref="J3:J5"/>
    <mergeCell ref="C4:C5"/>
    <mergeCell ref="D4:D5"/>
    <mergeCell ref="G4:G5"/>
    <mergeCell ref="H4:H5"/>
  </mergeCells>
  <printOptions headings="false" gridLines="false" gridLinesSet="true" horizontalCentered="false" verticalCentered="false"/>
  <pageMargins left="0.7875" right="0.4201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20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32" t="s">
        <v>339</v>
      </c>
      <c r="G1" s="154" t="s">
        <v>1</v>
      </c>
    </row>
    <row r="2" s="187" customFormat="true" ht="13.5" hidden="false" customHeight="true" outlineLevel="0" collapsed="false">
      <c r="A2" s="71" t="s">
        <v>2</v>
      </c>
      <c r="B2" s="290"/>
      <c r="C2" s="290"/>
      <c r="D2" s="290"/>
      <c r="E2" s="290"/>
      <c r="F2" s="290"/>
      <c r="G2" s="291"/>
    </row>
    <row r="3" s="187" customFormat="true" ht="13.5" hidden="false" customHeight="true" outlineLevel="0" collapsed="false">
      <c r="A3" s="71"/>
      <c r="B3" s="292" t="s">
        <v>340</v>
      </c>
      <c r="C3" s="292" t="s">
        <v>341</v>
      </c>
      <c r="D3" s="292" t="s">
        <v>342</v>
      </c>
      <c r="E3" s="292" t="s">
        <v>343</v>
      </c>
      <c r="F3" s="292" t="s">
        <v>344</v>
      </c>
      <c r="G3" s="197" t="s">
        <v>345</v>
      </c>
    </row>
    <row r="4" s="187" customFormat="true" ht="12.75" hidden="false" customHeight="true" outlineLevel="0" collapsed="false">
      <c r="A4" s="71"/>
      <c r="B4" s="292" t="s">
        <v>346</v>
      </c>
      <c r="C4" s="292" t="s">
        <v>346</v>
      </c>
      <c r="D4" s="292" t="s">
        <v>346</v>
      </c>
      <c r="E4" s="292" t="s">
        <v>346</v>
      </c>
      <c r="F4" s="292" t="s">
        <v>346</v>
      </c>
      <c r="G4" s="197" t="s">
        <v>346</v>
      </c>
    </row>
    <row r="5" s="187" customFormat="true" ht="12.75" hidden="false" customHeight="true" outlineLevel="0" collapsed="false">
      <c r="A5" s="71"/>
      <c r="B5" s="293"/>
      <c r="C5" s="293"/>
      <c r="D5" s="293"/>
      <c r="E5" s="293"/>
      <c r="F5" s="293"/>
      <c r="G5" s="202"/>
    </row>
    <row r="6" customFormat="false" ht="16.5" hidden="false" customHeight="true" outlineLevel="0" collapsed="false">
      <c r="A6" s="14" t="s">
        <v>27</v>
      </c>
      <c r="B6" s="15" t="n">
        <v>916</v>
      </c>
      <c r="C6" s="15" t="n">
        <v>117</v>
      </c>
      <c r="D6" s="15" t="n">
        <v>2</v>
      </c>
      <c r="E6" s="15" t="n">
        <v>1515</v>
      </c>
      <c r="F6" s="15" t="n">
        <v>4</v>
      </c>
      <c r="G6" s="20" t="n">
        <v>2554</v>
      </c>
    </row>
    <row r="7" customFormat="false" ht="16.5" hidden="false" customHeight="true" outlineLevel="0" collapsed="false">
      <c r="A7" s="21" t="s">
        <v>28</v>
      </c>
      <c r="B7" s="22" t="n">
        <v>146</v>
      </c>
      <c r="C7" s="22" t="n">
        <v>29</v>
      </c>
      <c r="D7" s="22" t="n">
        <v>6</v>
      </c>
      <c r="E7" s="22" t="n">
        <v>193</v>
      </c>
      <c r="F7" s="22" t="n">
        <v>2</v>
      </c>
      <c r="G7" s="27" t="n">
        <v>376</v>
      </c>
    </row>
    <row r="8" customFormat="false" ht="16.5" hidden="false" customHeight="true" outlineLevel="0" collapsed="false">
      <c r="A8" s="21" t="s">
        <v>29</v>
      </c>
      <c r="B8" s="22" t="n">
        <v>211</v>
      </c>
      <c r="C8" s="22" t="n">
        <v>25</v>
      </c>
      <c r="D8" s="22" t="n">
        <v>3</v>
      </c>
      <c r="E8" s="22" t="n">
        <v>256</v>
      </c>
      <c r="F8" s="22" t="n">
        <v>0</v>
      </c>
      <c r="G8" s="27" t="n">
        <v>495</v>
      </c>
    </row>
    <row r="9" customFormat="false" ht="16.5" hidden="false" customHeight="true" outlineLevel="0" collapsed="false">
      <c r="A9" s="21" t="s">
        <v>30</v>
      </c>
      <c r="B9" s="22" t="n">
        <v>124</v>
      </c>
      <c r="C9" s="22" t="n">
        <v>25</v>
      </c>
      <c r="D9" s="22" t="n">
        <v>3</v>
      </c>
      <c r="E9" s="22" t="n">
        <v>106</v>
      </c>
      <c r="F9" s="22" t="n">
        <v>0</v>
      </c>
      <c r="G9" s="27" t="n">
        <v>258</v>
      </c>
    </row>
    <row r="10" customFormat="false" ht="16.5" hidden="false" customHeight="true" outlineLevel="0" collapsed="false">
      <c r="A10" s="21" t="s">
        <v>31</v>
      </c>
      <c r="B10" s="22" t="n">
        <v>129</v>
      </c>
      <c r="C10" s="22" t="n">
        <v>28</v>
      </c>
      <c r="D10" s="22" t="n">
        <v>1</v>
      </c>
      <c r="E10" s="22" t="n">
        <v>39</v>
      </c>
      <c r="F10" s="22" t="n">
        <v>1</v>
      </c>
      <c r="G10" s="27" t="n">
        <v>198</v>
      </c>
    </row>
    <row r="11" customFormat="false" ht="16.5" hidden="false" customHeight="true" outlineLevel="0" collapsed="false">
      <c r="A11" s="21" t="s">
        <v>32</v>
      </c>
      <c r="B11" s="22" t="n">
        <v>342</v>
      </c>
      <c r="C11" s="22" t="n">
        <v>48</v>
      </c>
      <c r="D11" s="22" t="n">
        <v>6</v>
      </c>
      <c r="E11" s="22" t="n">
        <v>183</v>
      </c>
      <c r="F11" s="22" t="n">
        <v>2</v>
      </c>
      <c r="G11" s="27" t="n">
        <v>581</v>
      </c>
    </row>
    <row r="12" customFormat="false" ht="16.5" hidden="false" customHeight="true" outlineLevel="0" collapsed="false">
      <c r="A12" s="21" t="s">
        <v>33</v>
      </c>
      <c r="B12" s="22" t="n">
        <v>101</v>
      </c>
      <c r="C12" s="22" t="n">
        <v>21</v>
      </c>
      <c r="D12" s="22" t="n">
        <v>0</v>
      </c>
      <c r="E12" s="22" t="n">
        <v>76</v>
      </c>
      <c r="F12" s="22" t="n">
        <v>1</v>
      </c>
      <c r="G12" s="27" t="n">
        <v>199</v>
      </c>
    </row>
    <row r="13" customFormat="false" ht="16.5" hidden="false" customHeight="true" outlineLevel="0" collapsed="false">
      <c r="A13" s="21" t="s">
        <v>34</v>
      </c>
      <c r="B13" s="22" t="n">
        <v>232</v>
      </c>
      <c r="C13" s="22" t="n">
        <v>44</v>
      </c>
      <c r="D13" s="22" t="n">
        <v>15</v>
      </c>
      <c r="E13" s="22" t="n">
        <v>198</v>
      </c>
      <c r="F13" s="22" t="n">
        <v>5</v>
      </c>
      <c r="G13" s="27" t="n">
        <v>494</v>
      </c>
    </row>
    <row r="14" customFormat="false" ht="16.5" hidden="false" customHeight="true" outlineLevel="0" collapsed="false">
      <c r="A14" s="21" t="s">
        <v>35</v>
      </c>
      <c r="B14" s="22" t="n">
        <v>239</v>
      </c>
      <c r="C14" s="22" t="n">
        <v>54</v>
      </c>
      <c r="D14" s="22" t="n">
        <v>2</v>
      </c>
      <c r="E14" s="22" t="n">
        <v>244</v>
      </c>
      <c r="F14" s="22" t="n">
        <v>4</v>
      </c>
      <c r="G14" s="39" t="n">
        <v>543</v>
      </c>
    </row>
    <row r="15" customFormat="false" ht="16.5" hidden="false" customHeight="true" outlineLevel="0" collapsed="false">
      <c r="A15" s="30" t="s">
        <v>36</v>
      </c>
      <c r="B15" s="31" t="n">
        <v>2440</v>
      </c>
      <c r="C15" s="31" t="n">
        <v>391</v>
      </c>
      <c r="D15" s="31" t="n">
        <v>38</v>
      </c>
      <c r="E15" s="31" t="n">
        <v>2810</v>
      </c>
      <c r="F15" s="31" t="n">
        <v>19</v>
      </c>
      <c r="G15" s="34" t="n">
        <v>5698</v>
      </c>
    </row>
    <row r="16" customFormat="false" ht="16.5" hidden="false" customHeight="true" outlineLevel="0" collapsed="false">
      <c r="A16" s="21" t="s">
        <v>37</v>
      </c>
      <c r="B16" s="28" t="n">
        <v>14</v>
      </c>
      <c r="C16" s="28" t="n">
        <v>5</v>
      </c>
      <c r="D16" s="28" t="n">
        <v>2</v>
      </c>
      <c r="E16" s="28" t="n">
        <v>42</v>
      </c>
      <c r="F16" s="28" t="n">
        <v>0</v>
      </c>
      <c r="G16" s="39" t="n">
        <v>63</v>
      </c>
    </row>
    <row r="17" customFormat="false" ht="16.5" hidden="false" customHeight="true" outlineLevel="0" collapsed="false">
      <c r="A17" s="14" t="s">
        <v>38</v>
      </c>
      <c r="B17" s="22" t="n">
        <v>67</v>
      </c>
      <c r="C17" s="22" t="n">
        <v>9</v>
      </c>
      <c r="D17" s="22" t="n">
        <v>6</v>
      </c>
      <c r="E17" s="22" t="n">
        <v>36</v>
      </c>
      <c r="F17" s="22" t="n">
        <v>0</v>
      </c>
      <c r="G17" s="27" t="n">
        <v>118</v>
      </c>
    </row>
    <row r="18" customFormat="false" ht="16.5" hidden="false" customHeight="true" outlineLevel="0" collapsed="false">
      <c r="A18" s="21" t="s">
        <v>39</v>
      </c>
      <c r="B18" s="22" t="n">
        <v>8</v>
      </c>
      <c r="C18" s="22" t="n">
        <v>2</v>
      </c>
      <c r="D18" s="22" t="n">
        <v>0</v>
      </c>
      <c r="E18" s="22" t="n">
        <v>14</v>
      </c>
      <c r="F18" s="22" t="n">
        <v>0</v>
      </c>
      <c r="G18" s="27" t="n">
        <v>24</v>
      </c>
    </row>
    <row r="19" customFormat="false" ht="16.5" hidden="false" customHeight="true" outlineLevel="0" collapsed="false">
      <c r="A19" s="21" t="s">
        <v>40</v>
      </c>
      <c r="B19" s="22" t="n">
        <v>11</v>
      </c>
      <c r="C19" s="22" t="n">
        <v>5</v>
      </c>
      <c r="D19" s="22" t="n">
        <v>0</v>
      </c>
      <c r="E19" s="22" t="n">
        <v>7</v>
      </c>
      <c r="F19" s="22" t="n">
        <v>0</v>
      </c>
      <c r="G19" s="27" t="n">
        <v>23</v>
      </c>
    </row>
    <row r="20" customFormat="false" ht="16.5" hidden="false" customHeight="true" outlineLevel="0" collapsed="false">
      <c r="A20" s="14" t="s">
        <v>41</v>
      </c>
      <c r="B20" s="15" t="n">
        <v>47</v>
      </c>
      <c r="C20" s="15" t="n">
        <v>14</v>
      </c>
      <c r="D20" s="15" t="n">
        <v>1</v>
      </c>
      <c r="E20" s="15" t="n">
        <v>32</v>
      </c>
      <c r="F20" s="15" t="n">
        <v>2</v>
      </c>
      <c r="G20" s="20" t="n">
        <v>96</v>
      </c>
    </row>
    <row r="21" customFormat="false" ht="16.5" hidden="false" customHeight="true" outlineLevel="0" collapsed="false">
      <c r="A21" s="21" t="s">
        <v>42</v>
      </c>
      <c r="B21" s="22" t="n">
        <v>36</v>
      </c>
      <c r="C21" s="22" t="n">
        <v>4</v>
      </c>
      <c r="D21" s="22" t="n">
        <v>2</v>
      </c>
      <c r="E21" s="22" t="n">
        <v>11</v>
      </c>
      <c r="F21" s="22" t="n">
        <v>1</v>
      </c>
      <c r="G21" s="27" t="n">
        <v>54</v>
      </c>
    </row>
    <row r="22" customFormat="false" ht="16.5" hidden="false" customHeight="true" outlineLevel="0" collapsed="false">
      <c r="A22" s="21" t="s">
        <v>43</v>
      </c>
      <c r="B22" s="28" t="n">
        <v>117</v>
      </c>
      <c r="C22" s="28" t="n">
        <v>17</v>
      </c>
      <c r="D22" s="28" t="n">
        <v>10</v>
      </c>
      <c r="E22" s="28" t="n">
        <v>51</v>
      </c>
      <c r="F22" s="28" t="n">
        <v>0</v>
      </c>
      <c r="G22" s="39" t="n">
        <v>195</v>
      </c>
    </row>
    <row r="23" customFormat="false" ht="16.5" hidden="false" customHeight="true" outlineLevel="0" collapsed="false">
      <c r="A23" s="14" t="s">
        <v>44</v>
      </c>
      <c r="B23" s="22" t="n">
        <v>24</v>
      </c>
      <c r="C23" s="22" t="n">
        <v>6</v>
      </c>
      <c r="D23" s="22" t="n">
        <v>0</v>
      </c>
      <c r="E23" s="22" t="n">
        <v>15</v>
      </c>
      <c r="F23" s="22" t="n">
        <v>0</v>
      </c>
      <c r="G23" s="27" t="n">
        <v>45</v>
      </c>
    </row>
    <row r="24" customFormat="false" ht="16.5" hidden="false" customHeight="true" outlineLevel="0" collapsed="false">
      <c r="A24" s="21" t="s">
        <v>45</v>
      </c>
      <c r="B24" s="22" t="n">
        <v>39</v>
      </c>
      <c r="C24" s="22" t="n">
        <v>5</v>
      </c>
      <c r="D24" s="22" t="n">
        <v>0</v>
      </c>
      <c r="E24" s="22" t="n">
        <v>32</v>
      </c>
      <c r="F24" s="22" t="n">
        <v>0</v>
      </c>
      <c r="G24" s="27" t="n">
        <v>76</v>
      </c>
    </row>
    <row r="25" customFormat="false" ht="16.5" hidden="false" customHeight="true" outlineLevel="0" collapsed="false">
      <c r="A25" s="21" t="s">
        <v>46</v>
      </c>
      <c r="B25" s="22" t="n">
        <v>23</v>
      </c>
      <c r="C25" s="22" t="n">
        <v>1</v>
      </c>
      <c r="D25" s="22" t="n">
        <v>0</v>
      </c>
      <c r="E25" s="22" t="n">
        <v>14</v>
      </c>
      <c r="F25" s="22" t="n">
        <v>0</v>
      </c>
      <c r="G25" s="27" t="n">
        <v>38</v>
      </c>
    </row>
    <row r="26" customFormat="false" ht="16.5" hidden="false" customHeight="true" outlineLevel="0" collapsed="false">
      <c r="A26" s="21" t="s">
        <v>47</v>
      </c>
      <c r="B26" s="22" t="n">
        <v>29</v>
      </c>
      <c r="C26" s="22" t="n">
        <v>8</v>
      </c>
      <c r="D26" s="22" t="n">
        <v>4</v>
      </c>
      <c r="E26" s="22" t="n">
        <v>23</v>
      </c>
      <c r="F26" s="22" t="n">
        <v>0</v>
      </c>
      <c r="G26" s="27" t="n">
        <v>64</v>
      </c>
    </row>
    <row r="27" customFormat="false" ht="16.5" hidden="false" customHeight="true" outlineLevel="0" collapsed="false">
      <c r="A27" s="21" t="s">
        <v>48</v>
      </c>
      <c r="B27" s="22" t="n">
        <v>59</v>
      </c>
      <c r="C27" s="22" t="n">
        <v>10</v>
      </c>
      <c r="D27" s="22" t="n">
        <v>0</v>
      </c>
      <c r="E27" s="22" t="n">
        <v>10</v>
      </c>
      <c r="F27" s="22" t="n">
        <v>0</v>
      </c>
      <c r="G27" s="27" t="n">
        <v>79</v>
      </c>
    </row>
    <row r="28" customFormat="false" ht="16.5" hidden="false" customHeight="true" outlineLevel="0" collapsed="false">
      <c r="A28" s="21" t="s">
        <v>49</v>
      </c>
      <c r="B28" s="22" t="n">
        <v>42</v>
      </c>
      <c r="C28" s="22" t="n">
        <v>5</v>
      </c>
      <c r="D28" s="22" t="n">
        <v>4</v>
      </c>
      <c r="E28" s="22" t="n">
        <v>29</v>
      </c>
      <c r="F28" s="22" t="n">
        <v>2</v>
      </c>
      <c r="G28" s="27" t="n">
        <v>82</v>
      </c>
    </row>
    <row r="29" customFormat="false" ht="16.5" hidden="false" customHeight="true" outlineLevel="0" collapsed="false">
      <c r="A29" s="14" t="s">
        <v>50</v>
      </c>
      <c r="B29" s="15" t="n">
        <v>80</v>
      </c>
      <c r="C29" s="15" t="n">
        <v>10</v>
      </c>
      <c r="D29" s="15" t="n">
        <v>0</v>
      </c>
      <c r="E29" s="15" t="n">
        <v>49</v>
      </c>
      <c r="F29" s="15" t="n">
        <v>1</v>
      </c>
      <c r="G29" s="20" t="n">
        <v>140</v>
      </c>
    </row>
    <row r="30" customFormat="false" ht="16.5" hidden="false" customHeight="true" outlineLevel="0" collapsed="false">
      <c r="A30" s="21" t="s">
        <v>51</v>
      </c>
      <c r="B30" s="22" t="n">
        <v>96</v>
      </c>
      <c r="C30" s="22" t="n">
        <v>14</v>
      </c>
      <c r="D30" s="22" t="n">
        <v>2</v>
      </c>
      <c r="E30" s="22" t="n">
        <v>28</v>
      </c>
      <c r="F30" s="22" t="n">
        <v>0</v>
      </c>
      <c r="G30" s="27" t="n">
        <v>140</v>
      </c>
    </row>
    <row r="31" customFormat="false" ht="16.5" hidden="false" customHeight="true" outlineLevel="0" collapsed="false">
      <c r="A31" s="21" t="s">
        <v>52</v>
      </c>
      <c r="B31" s="28" t="n">
        <v>13</v>
      </c>
      <c r="C31" s="28" t="n">
        <v>4</v>
      </c>
      <c r="D31" s="28" t="n">
        <v>0</v>
      </c>
      <c r="E31" s="28" t="n">
        <v>2</v>
      </c>
      <c r="F31" s="28" t="n">
        <v>2</v>
      </c>
      <c r="G31" s="39" t="n">
        <v>21</v>
      </c>
    </row>
    <row r="32" customFormat="false" ht="16.5" hidden="false" customHeight="true" outlineLevel="0" collapsed="false">
      <c r="A32" s="14" t="s">
        <v>53</v>
      </c>
      <c r="B32" s="22" t="n">
        <v>83</v>
      </c>
      <c r="C32" s="22" t="n">
        <v>14</v>
      </c>
      <c r="D32" s="22" t="n">
        <v>1</v>
      </c>
      <c r="E32" s="22" t="n">
        <v>76</v>
      </c>
      <c r="F32" s="22" t="n">
        <v>2</v>
      </c>
      <c r="G32" s="27" t="n">
        <v>176</v>
      </c>
    </row>
    <row r="33" customFormat="false" ht="16.5" hidden="false" customHeight="true" outlineLevel="0" collapsed="false">
      <c r="A33" s="21" t="s">
        <v>54</v>
      </c>
      <c r="B33" s="22" t="n">
        <v>6</v>
      </c>
      <c r="C33" s="22" t="n">
        <v>4</v>
      </c>
      <c r="D33" s="22" t="n">
        <v>0</v>
      </c>
      <c r="E33" s="22" t="n">
        <v>6</v>
      </c>
      <c r="F33" s="22" t="n">
        <v>0</v>
      </c>
      <c r="G33" s="27" t="n">
        <v>16</v>
      </c>
    </row>
    <row r="34" customFormat="false" ht="16.5" hidden="false" customHeight="true" outlineLevel="0" collapsed="false">
      <c r="A34" s="21" t="s">
        <v>55</v>
      </c>
      <c r="B34" s="22" t="n">
        <v>9</v>
      </c>
      <c r="C34" s="22" t="n">
        <v>2</v>
      </c>
      <c r="D34" s="22" t="n">
        <v>0</v>
      </c>
      <c r="E34" s="22" t="n">
        <v>13</v>
      </c>
      <c r="F34" s="22" t="n">
        <v>0</v>
      </c>
      <c r="G34" s="27" t="n">
        <v>24</v>
      </c>
    </row>
    <row r="35" customFormat="false" ht="16.5" hidden="false" customHeight="true" outlineLevel="0" collapsed="false">
      <c r="A35" s="21" t="s">
        <v>56</v>
      </c>
      <c r="B35" s="22" t="n">
        <v>0</v>
      </c>
      <c r="C35" s="22" t="n">
        <v>0</v>
      </c>
      <c r="D35" s="22" t="n">
        <v>0</v>
      </c>
      <c r="E35" s="22" t="n">
        <v>2</v>
      </c>
      <c r="F35" s="22" t="n">
        <v>0</v>
      </c>
      <c r="G35" s="27" t="n">
        <v>2</v>
      </c>
    </row>
    <row r="36" customFormat="false" ht="16.5" hidden="false" customHeight="true" outlineLevel="0" collapsed="false">
      <c r="A36" s="35" t="s">
        <v>57</v>
      </c>
      <c r="B36" s="22" t="n">
        <v>46</v>
      </c>
      <c r="C36" s="22" t="n">
        <v>14</v>
      </c>
      <c r="D36" s="22" t="n">
        <v>0</v>
      </c>
      <c r="E36" s="22" t="n">
        <v>59</v>
      </c>
      <c r="F36" s="22" t="n">
        <v>0</v>
      </c>
      <c r="G36" s="27" t="n">
        <v>119</v>
      </c>
    </row>
    <row r="37" customFormat="false" ht="16.5" hidden="false" customHeight="true" outlineLevel="0" collapsed="false">
      <c r="A37" s="30" t="s">
        <v>58</v>
      </c>
      <c r="B37" s="31" t="n">
        <v>849</v>
      </c>
      <c r="C37" s="31" t="n">
        <v>153</v>
      </c>
      <c r="D37" s="31" t="n">
        <v>32</v>
      </c>
      <c r="E37" s="31" t="n">
        <v>551</v>
      </c>
      <c r="F37" s="31" t="n">
        <v>10</v>
      </c>
      <c r="G37" s="34" t="n">
        <v>1595</v>
      </c>
    </row>
    <row r="38" customFormat="false" ht="16.5" hidden="false" customHeight="true" outlineLevel="0" collapsed="false">
      <c r="A38" s="40" t="s">
        <v>59</v>
      </c>
      <c r="B38" s="41" t="n">
        <v>3289</v>
      </c>
      <c r="C38" s="41" t="n">
        <v>544</v>
      </c>
      <c r="D38" s="41" t="n">
        <v>70</v>
      </c>
      <c r="E38" s="41" t="n">
        <v>3361</v>
      </c>
      <c r="F38" s="41" t="n">
        <v>29</v>
      </c>
      <c r="G38" s="43" t="n">
        <v>7293</v>
      </c>
    </row>
  </sheetData>
  <mergeCells count="1">
    <mergeCell ref="A2:A5"/>
  </mergeCell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29" min="2" style="1" width="8.12"/>
    <col collapsed="false" customWidth="false" hidden="false" outlineLevel="0" max="257" min="30" style="1" width="8.99"/>
  </cols>
  <sheetData>
    <row r="1" customFormat="false" ht="11.25" hidden="false" customHeight="false" outlineLevel="0" collapsed="false">
      <c r="A1" s="232" t="s">
        <v>347</v>
      </c>
      <c r="R1" s="154" t="s">
        <v>348</v>
      </c>
    </row>
    <row r="2" s="187" customFormat="true" ht="13.5" hidden="false" customHeight="true" outlineLevel="0" collapsed="false">
      <c r="A2" s="71" t="s">
        <v>62</v>
      </c>
      <c r="B2" s="184" t="s">
        <v>349</v>
      </c>
      <c r="C2" s="184"/>
      <c r="D2" s="184"/>
      <c r="E2" s="184"/>
      <c r="F2" s="184"/>
      <c r="G2" s="184" t="s">
        <v>350</v>
      </c>
      <c r="H2" s="184"/>
      <c r="I2" s="184"/>
      <c r="J2" s="184"/>
      <c r="K2" s="184"/>
      <c r="L2" s="184"/>
      <c r="M2" s="184"/>
      <c r="N2" s="184"/>
      <c r="O2" s="184"/>
      <c r="P2" s="184"/>
      <c r="Q2" s="290"/>
      <c r="R2" s="236" t="s">
        <v>351</v>
      </c>
    </row>
    <row r="3" s="187" customFormat="true" ht="13.5" hidden="false" customHeight="true" outlineLevel="0" collapsed="false">
      <c r="A3" s="71"/>
      <c r="B3" s="195" t="s">
        <v>352</v>
      </c>
      <c r="C3" s="195" t="s">
        <v>353</v>
      </c>
      <c r="D3" s="195" t="s">
        <v>354</v>
      </c>
      <c r="E3" s="195" t="s">
        <v>355</v>
      </c>
      <c r="F3" s="235" t="s">
        <v>144</v>
      </c>
      <c r="G3" s="195" t="s">
        <v>356</v>
      </c>
      <c r="H3" s="195" t="s">
        <v>357</v>
      </c>
      <c r="I3" s="188" t="s">
        <v>358</v>
      </c>
      <c r="J3" s="188"/>
      <c r="K3" s="188" t="s">
        <v>359</v>
      </c>
      <c r="L3" s="188"/>
      <c r="M3" s="292" t="s">
        <v>360</v>
      </c>
      <c r="N3" s="292"/>
      <c r="O3" s="195" t="s">
        <v>361</v>
      </c>
      <c r="P3" s="292"/>
      <c r="Q3" s="292" t="s">
        <v>362</v>
      </c>
      <c r="R3" s="236"/>
    </row>
    <row r="4" s="187" customFormat="true" ht="12.75" hidden="false" customHeight="true" outlineLevel="0" collapsed="false">
      <c r="A4" s="71"/>
      <c r="B4" s="195"/>
      <c r="C4" s="195"/>
      <c r="D4" s="195"/>
      <c r="E4" s="195"/>
      <c r="F4" s="195"/>
      <c r="G4" s="195"/>
      <c r="H4" s="195"/>
      <c r="I4" s="195" t="s">
        <v>363</v>
      </c>
      <c r="J4" s="195" t="s">
        <v>364</v>
      </c>
      <c r="K4" s="195" t="s">
        <v>363</v>
      </c>
      <c r="L4" s="195" t="s">
        <v>364</v>
      </c>
      <c r="M4" s="292" t="s">
        <v>365</v>
      </c>
      <c r="N4" s="292" t="s">
        <v>366</v>
      </c>
      <c r="O4" s="195"/>
      <c r="P4" s="292" t="s">
        <v>144</v>
      </c>
      <c r="Q4" s="292" t="s">
        <v>367</v>
      </c>
      <c r="R4" s="236"/>
    </row>
    <row r="5" s="187" customFormat="true" ht="12.75" hidden="false" customHeight="true" outlineLevel="0" collapsed="false">
      <c r="A5" s="71"/>
      <c r="B5" s="195"/>
      <c r="C5" s="195"/>
      <c r="D5" s="195"/>
      <c r="E5" s="195"/>
      <c r="F5" s="235"/>
      <c r="G5" s="195"/>
      <c r="H5" s="195"/>
      <c r="I5" s="195"/>
      <c r="J5" s="195"/>
      <c r="K5" s="195"/>
      <c r="L5" s="195"/>
      <c r="M5" s="282" t="s">
        <v>368</v>
      </c>
      <c r="N5" s="292"/>
      <c r="O5" s="195"/>
      <c r="P5" s="293"/>
      <c r="Q5" s="292"/>
      <c r="R5" s="236"/>
    </row>
    <row r="6" customFormat="false" ht="16.5" hidden="false" customHeight="true" outlineLevel="0" collapsed="false">
      <c r="A6" s="14" t="s">
        <v>27</v>
      </c>
      <c r="B6" s="294" t="n">
        <v>44905</v>
      </c>
      <c r="C6" s="295" t="n">
        <v>2820</v>
      </c>
      <c r="D6" s="294" t="n">
        <v>9539</v>
      </c>
      <c r="E6" s="296" t="n">
        <v>310</v>
      </c>
      <c r="F6" s="17" t="n">
        <v>57574</v>
      </c>
      <c r="G6" s="294" t="n">
        <v>5004</v>
      </c>
      <c r="H6" s="294" t="n">
        <v>6</v>
      </c>
      <c r="I6" s="294" t="n">
        <v>60</v>
      </c>
      <c r="J6" s="294" t="n">
        <v>88936</v>
      </c>
      <c r="K6" s="294" t="n">
        <v>745</v>
      </c>
      <c r="L6" s="294" t="n">
        <v>22035</v>
      </c>
      <c r="M6" s="17" t="n">
        <v>0</v>
      </c>
      <c r="N6" s="294" t="n">
        <v>487</v>
      </c>
      <c r="O6" s="294" t="n">
        <v>777</v>
      </c>
      <c r="P6" s="17" t="n">
        <v>118050</v>
      </c>
      <c r="Q6" s="294" t="n">
        <v>4507</v>
      </c>
      <c r="R6" s="286" t="n">
        <v>180131</v>
      </c>
    </row>
    <row r="7" customFormat="false" ht="16.5" hidden="false" customHeight="true" outlineLevel="0" collapsed="false">
      <c r="A7" s="21" t="s">
        <v>28</v>
      </c>
      <c r="B7" s="297" t="n">
        <v>5887</v>
      </c>
      <c r="C7" s="298" t="n">
        <v>615</v>
      </c>
      <c r="D7" s="297" t="n">
        <v>1065</v>
      </c>
      <c r="E7" s="299" t="n">
        <v>32</v>
      </c>
      <c r="F7" s="24" t="n">
        <v>7599</v>
      </c>
      <c r="G7" s="297" t="n">
        <v>661</v>
      </c>
      <c r="H7" s="297" t="n">
        <v>6</v>
      </c>
      <c r="I7" s="297" t="n">
        <v>8</v>
      </c>
      <c r="J7" s="297" t="n">
        <v>14131</v>
      </c>
      <c r="K7" s="297" t="n">
        <v>68</v>
      </c>
      <c r="L7" s="297" t="n">
        <v>5445</v>
      </c>
      <c r="M7" s="24" t="n">
        <v>0</v>
      </c>
      <c r="N7" s="297" t="n">
        <v>42</v>
      </c>
      <c r="O7" s="297" t="n">
        <v>154</v>
      </c>
      <c r="P7" s="24" t="n">
        <v>20515</v>
      </c>
      <c r="Q7" s="297" t="n">
        <v>576</v>
      </c>
      <c r="R7" s="143" t="n">
        <v>28690</v>
      </c>
    </row>
    <row r="8" customFormat="false" ht="16.5" hidden="false" customHeight="true" outlineLevel="0" collapsed="false">
      <c r="A8" s="21" t="s">
        <v>29</v>
      </c>
      <c r="B8" s="297" t="n">
        <v>5423</v>
      </c>
      <c r="C8" s="298" t="n">
        <v>513</v>
      </c>
      <c r="D8" s="297" t="n">
        <v>926</v>
      </c>
      <c r="E8" s="299" t="n">
        <v>52</v>
      </c>
      <c r="F8" s="24" t="n">
        <v>6914</v>
      </c>
      <c r="G8" s="297" t="n">
        <v>909</v>
      </c>
      <c r="H8" s="297" t="n">
        <v>3</v>
      </c>
      <c r="I8" s="297" t="n">
        <v>10</v>
      </c>
      <c r="J8" s="297" t="n">
        <v>17157</v>
      </c>
      <c r="K8" s="297" t="n">
        <v>80</v>
      </c>
      <c r="L8" s="297" t="n">
        <v>5543</v>
      </c>
      <c r="M8" s="24" t="n">
        <v>0</v>
      </c>
      <c r="N8" s="297" t="n">
        <v>172</v>
      </c>
      <c r="O8" s="297" t="n">
        <v>107</v>
      </c>
      <c r="P8" s="24" t="n">
        <v>23981</v>
      </c>
      <c r="Q8" s="297" t="n">
        <v>814</v>
      </c>
      <c r="R8" s="143" t="n">
        <v>31709</v>
      </c>
    </row>
    <row r="9" customFormat="false" ht="16.5" hidden="false" customHeight="true" outlineLevel="0" collapsed="false">
      <c r="A9" s="21" t="s">
        <v>30</v>
      </c>
      <c r="B9" s="297" t="n">
        <v>4497</v>
      </c>
      <c r="C9" s="298" t="n">
        <v>549</v>
      </c>
      <c r="D9" s="297" t="n">
        <v>605</v>
      </c>
      <c r="E9" s="299" t="n">
        <v>33</v>
      </c>
      <c r="F9" s="24" t="n">
        <v>5684</v>
      </c>
      <c r="G9" s="297" t="n">
        <v>294</v>
      </c>
      <c r="H9" s="297" t="n">
        <v>0</v>
      </c>
      <c r="I9" s="297" t="n">
        <v>5</v>
      </c>
      <c r="J9" s="297" t="n">
        <v>8067</v>
      </c>
      <c r="K9" s="297" t="n">
        <v>47</v>
      </c>
      <c r="L9" s="297" t="n">
        <v>3878</v>
      </c>
      <c r="M9" s="24" t="n">
        <v>0</v>
      </c>
      <c r="N9" s="297" t="n">
        <v>37</v>
      </c>
      <c r="O9" s="297" t="n">
        <v>110</v>
      </c>
      <c r="P9" s="24" t="n">
        <v>12438</v>
      </c>
      <c r="Q9" s="297" t="n">
        <v>251</v>
      </c>
      <c r="R9" s="143" t="n">
        <v>18373</v>
      </c>
    </row>
    <row r="10" customFormat="false" ht="16.5" hidden="false" customHeight="true" outlineLevel="0" collapsed="false">
      <c r="A10" s="21" t="s">
        <v>31</v>
      </c>
      <c r="B10" s="297" t="n">
        <v>2247</v>
      </c>
      <c r="C10" s="298" t="n">
        <v>196</v>
      </c>
      <c r="D10" s="297" t="n">
        <v>303</v>
      </c>
      <c r="E10" s="299" t="n">
        <v>49</v>
      </c>
      <c r="F10" s="24" t="n">
        <v>2795</v>
      </c>
      <c r="G10" s="297" t="n">
        <v>276</v>
      </c>
      <c r="H10" s="297" t="n">
        <v>1</v>
      </c>
      <c r="I10" s="297" t="n">
        <v>3</v>
      </c>
      <c r="J10" s="297" t="n">
        <v>7700</v>
      </c>
      <c r="K10" s="297" t="n">
        <v>37</v>
      </c>
      <c r="L10" s="297" t="n">
        <v>3637</v>
      </c>
      <c r="M10" s="24" t="n">
        <v>0</v>
      </c>
      <c r="N10" s="297" t="n">
        <v>919</v>
      </c>
      <c r="O10" s="297" t="n">
        <v>102</v>
      </c>
      <c r="P10" s="24" t="n">
        <v>12675</v>
      </c>
      <c r="Q10" s="297" t="n">
        <v>271</v>
      </c>
      <c r="R10" s="143" t="n">
        <v>15741</v>
      </c>
    </row>
    <row r="11" customFormat="false" ht="16.5" hidden="false" customHeight="true" outlineLevel="0" collapsed="false">
      <c r="A11" s="21" t="s">
        <v>32</v>
      </c>
      <c r="B11" s="297" t="n">
        <v>11280</v>
      </c>
      <c r="C11" s="298" t="n">
        <v>807</v>
      </c>
      <c r="D11" s="297" t="n">
        <v>1874</v>
      </c>
      <c r="E11" s="299" t="n">
        <v>126</v>
      </c>
      <c r="F11" s="24" t="n">
        <v>14087</v>
      </c>
      <c r="G11" s="297" t="n">
        <v>982</v>
      </c>
      <c r="H11" s="297" t="n">
        <v>1</v>
      </c>
      <c r="I11" s="297" t="n">
        <v>15</v>
      </c>
      <c r="J11" s="297" t="n">
        <v>23715</v>
      </c>
      <c r="K11" s="297" t="n">
        <v>150</v>
      </c>
      <c r="L11" s="297" t="n">
        <v>11267</v>
      </c>
      <c r="M11" s="24" t="n">
        <v>0</v>
      </c>
      <c r="N11" s="297" t="n">
        <v>195</v>
      </c>
      <c r="O11" s="297" t="n">
        <v>335</v>
      </c>
      <c r="P11" s="24" t="n">
        <v>36660</v>
      </c>
      <c r="Q11" s="297" t="n">
        <v>761</v>
      </c>
      <c r="R11" s="143" t="n">
        <v>51508</v>
      </c>
    </row>
    <row r="12" customFormat="false" ht="16.5" hidden="false" customHeight="true" outlineLevel="0" collapsed="false">
      <c r="A12" s="21" t="s">
        <v>33</v>
      </c>
      <c r="B12" s="297" t="n">
        <v>1890</v>
      </c>
      <c r="C12" s="298" t="n">
        <v>111</v>
      </c>
      <c r="D12" s="297" t="n">
        <v>220</v>
      </c>
      <c r="E12" s="299" t="n">
        <v>41</v>
      </c>
      <c r="F12" s="24" t="n">
        <v>2262</v>
      </c>
      <c r="G12" s="297" t="n">
        <v>321</v>
      </c>
      <c r="H12" s="297" t="n">
        <v>0</v>
      </c>
      <c r="I12" s="297" t="n">
        <v>14</v>
      </c>
      <c r="J12" s="297" t="n">
        <v>8035</v>
      </c>
      <c r="K12" s="297" t="n">
        <v>51</v>
      </c>
      <c r="L12" s="297" t="n">
        <v>2985</v>
      </c>
      <c r="M12" s="24" t="n">
        <v>0</v>
      </c>
      <c r="N12" s="297" t="n">
        <v>78</v>
      </c>
      <c r="O12" s="297" t="n">
        <v>64</v>
      </c>
      <c r="P12" s="24" t="n">
        <v>11548</v>
      </c>
      <c r="Q12" s="297" t="n">
        <v>268</v>
      </c>
      <c r="R12" s="143" t="n">
        <v>14078</v>
      </c>
    </row>
    <row r="13" customFormat="false" ht="16.5" hidden="false" customHeight="true" outlineLevel="0" collapsed="false">
      <c r="A13" s="21" t="s">
        <v>34</v>
      </c>
      <c r="B13" s="297" t="n">
        <v>5996</v>
      </c>
      <c r="C13" s="298" t="n">
        <v>693</v>
      </c>
      <c r="D13" s="297" t="n">
        <v>917</v>
      </c>
      <c r="E13" s="299" t="n">
        <v>72</v>
      </c>
      <c r="F13" s="24" t="n">
        <v>7678</v>
      </c>
      <c r="G13" s="297" t="n">
        <v>873</v>
      </c>
      <c r="H13" s="297" t="n">
        <v>1</v>
      </c>
      <c r="I13" s="297" t="n">
        <v>9</v>
      </c>
      <c r="J13" s="297" t="n">
        <v>19678</v>
      </c>
      <c r="K13" s="297" t="n">
        <v>111</v>
      </c>
      <c r="L13" s="297" t="n">
        <v>10812</v>
      </c>
      <c r="M13" s="24" t="n">
        <v>0</v>
      </c>
      <c r="N13" s="297" t="n">
        <v>1072</v>
      </c>
      <c r="O13" s="297" t="n">
        <v>144</v>
      </c>
      <c r="P13" s="24" t="n">
        <v>32700</v>
      </c>
      <c r="Q13" s="297" t="n">
        <v>915</v>
      </c>
      <c r="R13" s="143" t="n">
        <v>41293</v>
      </c>
    </row>
    <row r="14" customFormat="false" ht="16.5" hidden="false" customHeight="true" outlineLevel="0" collapsed="false">
      <c r="A14" s="21" t="s">
        <v>35</v>
      </c>
      <c r="B14" s="300" t="n">
        <v>4124</v>
      </c>
      <c r="C14" s="301" t="n">
        <v>314</v>
      </c>
      <c r="D14" s="300" t="n">
        <v>900</v>
      </c>
      <c r="E14" s="302" t="n">
        <v>27</v>
      </c>
      <c r="F14" s="36" t="n">
        <v>5365</v>
      </c>
      <c r="G14" s="300" t="n">
        <v>748</v>
      </c>
      <c r="H14" s="300" t="n">
        <v>0</v>
      </c>
      <c r="I14" s="300" t="n">
        <v>5</v>
      </c>
      <c r="J14" s="300" t="n">
        <v>17512</v>
      </c>
      <c r="K14" s="300" t="n">
        <v>72</v>
      </c>
      <c r="L14" s="300" t="n">
        <v>3478</v>
      </c>
      <c r="M14" s="36" t="n">
        <v>0</v>
      </c>
      <c r="N14" s="300" t="n">
        <v>538</v>
      </c>
      <c r="O14" s="300" t="n">
        <v>58</v>
      </c>
      <c r="P14" s="36" t="n">
        <v>22411</v>
      </c>
      <c r="Q14" s="300" t="n">
        <v>785</v>
      </c>
      <c r="R14" s="170" t="n">
        <v>28561</v>
      </c>
    </row>
    <row r="15" customFormat="false" ht="16.5" hidden="false" customHeight="true" outlineLevel="0" collapsed="false">
      <c r="A15" s="30" t="s">
        <v>36</v>
      </c>
      <c r="B15" s="22" t="n">
        <v>86249</v>
      </c>
      <c r="C15" s="22" t="n">
        <v>6618</v>
      </c>
      <c r="D15" s="22" t="n">
        <v>16349</v>
      </c>
      <c r="E15" s="22" t="n">
        <v>742</v>
      </c>
      <c r="F15" s="31" t="n">
        <v>109958</v>
      </c>
      <c r="G15" s="22" t="n">
        <v>10068</v>
      </c>
      <c r="H15" s="22" t="n">
        <v>18</v>
      </c>
      <c r="I15" s="22" t="n">
        <v>129</v>
      </c>
      <c r="J15" s="22" t="n">
        <v>204931</v>
      </c>
      <c r="K15" s="22" t="n">
        <v>1361</v>
      </c>
      <c r="L15" s="22" t="n">
        <v>69080</v>
      </c>
      <c r="M15" s="31" t="n">
        <v>0</v>
      </c>
      <c r="N15" s="22" t="n">
        <v>3540</v>
      </c>
      <c r="O15" s="22" t="n">
        <v>1851</v>
      </c>
      <c r="P15" s="31" t="n">
        <v>290978</v>
      </c>
      <c r="Q15" s="31" t="n">
        <v>9148</v>
      </c>
      <c r="R15" s="34" t="n">
        <v>410084</v>
      </c>
    </row>
    <row r="16" customFormat="false" ht="16.5" hidden="false" customHeight="true" outlineLevel="0" collapsed="false">
      <c r="A16" s="21" t="s">
        <v>37</v>
      </c>
      <c r="B16" s="303" t="n">
        <v>1059</v>
      </c>
      <c r="C16" s="304" t="n">
        <v>97</v>
      </c>
      <c r="D16" s="304" t="n">
        <v>171</v>
      </c>
      <c r="E16" s="305" t="n">
        <v>7</v>
      </c>
      <c r="F16" s="24" t="n">
        <v>1334</v>
      </c>
      <c r="G16" s="306" t="n">
        <v>133</v>
      </c>
      <c r="H16" s="306" t="n">
        <v>0</v>
      </c>
      <c r="I16" s="306" t="n">
        <v>1</v>
      </c>
      <c r="J16" s="306" t="n">
        <v>2788</v>
      </c>
      <c r="K16" s="306" t="n">
        <v>18</v>
      </c>
      <c r="L16" s="306" t="n">
        <v>1740</v>
      </c>
      <c r="M16" s="36" t="n">
        <v>0</v>
      </c>
      <c r="N16" s="306" t="n">
        <v>20</v>
      </c>
      <c r="O16" s="306" t="n">
        <v>21</v>
      </c>
      <c r="P16" s="36" t="n">
        <v>4721</v>
      </c>
      <c r="Q16" s="306" t="n">
        <v>136</v>
      </c>
      <c r="R16" s="170" t="n">
        <v>6191</v>
      </c>
    </row>
    <row r="17" customFormat="false" ht="16.5" hidden="false" customHeight="true" outlineLevel="0" collapsed="false">
      <c r="A17" s="14" t="s">
        <v>38</v>
      </c>
      <c r="B17" s="303" t="n">
        <v>1397</v>
      </c>
      <c r="C17" s="304" t="n">
        <v>281</v>
      </c>
      <c r="D17" s="304" t="n">
        <v>215</v>
      </c>
      <c r="E17" s="305" t="n">
        <v>22</v>
      </c>
      <c r="F17" s="17" t="n">
        <v>1915</v>
      </c>
      <c r="G17" s="297" t="n">
        <v>240</v>
      </c>
      <c r="H17" s="297" t="n">
        <v>1</v>
      </c>
      <c r="I17" s="307" t="n">
        <v>2</v>
      </c>
      <c r="J17" s="297" t="n">
        <v>5235</v>
      </c>
      <c r="K17" s="307" t="n">
        <v>26</v>
      </c>
      <c r="L17" s="297" t="n">
        <v>3686</v>
      </c>
      <c r="M17" s="24" t="n">
        <v>0</v>
      </c>
      <c r="N17" s="297" t="n">
        <v>144</v>
      </c>
      <c r="O17" s="297" t="n">
        <v>68</v>
      </c>
      <c r="P17" s="24" t="n">
        <v>9402</v>
      </c>
      <c r="Q17" s="297" t="n">
        <v>227</v>
      </c>
      <c r="R17" s="143" t="n">
        <v>11544</v>
      </c>
    </row>
    <row r="18" customFormat="false" ht="16.5" hidden="false" customHeight="true" outlineLevel="0" collapsed="false">
      <c r="A18" s="21" t="s">
        <v>39</v>
      </c>
      <c r="B18" s="298" t="n">
        <v>607</v>
      </c>
      <c r="C18" s="297" t="n">
        <v>152</v>
      </c>
      <c r="D18" s="297" t="n">
        <v>112</v>
      </c>
      <c r="E18" s="299" t="n">
        <v>13</v>
      </c>
      <c r="F18" s="24" t="n">
        <v>884</v>
      </c>
      <c r="G18" s="297" t="n">
        <v>71</v>
      </c>
      <c r="H18" s="297" t="n">
        <v>0</v>
      </c>
      <c r="I18" s="307" t="n">
        <v>1</v>
      </c>
      <c r="J18" s="297" t="n">
        <v>1317</v>
      </c>
      <c r="K18" s="307" t="n">
        <v>9</v>
      </c>
      <c r="L18" s="297" t="n">
        <v>933</v>
      </c>
      <c r="M18" s="24" t="n">
        <v>0</v>
      </c>
      <c r="N18" s="297" t="n">
        <v>63</v>
      </c>
      <c r="O18" s="297" t="n">
        <v>12</v>
      </c>
      <c r="P18" s="24" t="n">
        <v>2406</v>
      </c>
      <c r="Q18" s="297" t="n">
        <v>58</v>
      </c>
      <c r="R18" s="143" t="n">
        <v>3348</v>
      </c>
    </row>
    <row r="19" customFormat="false" ht="16.5" hidden="false" customHeight="true" outlineLevel="0" collapsed="false">
      <c r="A19" s="21" t="s">
        <v>40</v>
      </c>
      <c r="B19" s="298" t="n">
        <v>265</v>
      </c>
      <c r="C19" s="297" t="n">
        <v>29</v>
      </c>
      <c r="D19" s="297" t="n">
        <v>52</v>
      </c>
      <c r="E19" s="299" t="n">
        <v>4</v>
      </c>
      <c r="F19" s="24" t="n">
        <v>350</v>
      </c>
      <c r="G19" s="300" t="n">
        <v>42</v>
      </c>
      <c r="H19" s="300" t="n">
        <v>0</v>
      </c>
      <c r="I19" s="308" t="n">
        <v>0</v>
      </c>
      <c r="J19" s="300" t="n">
        <v>813</v>
      </c>
      <c r="K19" s="308" t="n">
        <v>5</v>
      </c>
      <c r="L19" s="297" t="n">
        <v>588</v>
      </c>
      <c r="M19" s="24" t="n">
        <v>0</v>
      </c>
      <c r="N19" s="297" t="n">
        <v>3</v>
      </c>
      <c r="O19" s="297" t="n">
        <v>16</v>
      </c>
      <c r="P19" s="24" t="n">
        <v>1467</v>
      </c>
      <c r="Q19" s="297" t="n">
        <v>39</v>
      </c>
      <c r="R19" s="143" t="n">
        <v>1856</v>
      </c>
    </row>
    <row r="20" customFormat="false" ht="16.5" hidden="false" customHeight="true" outlineLevel="0" collapsed="false">
      <c r="A20" s="14" t="s">
        <v>41</v>
      </c>
      <c r="B20" s="303" t="n">
        <v>2016</v>
      </c>
      <c r="C20" s="304" t="n">
        <v>221</v>
      </c>
      <c r="D20" s="304" t="n">
        <v>216</v>
      </c>
      <c r="E20" s="305" t="n">
        <v>18</v>
      </c>
      <c r="F20" s="17" t="n">
        <v>2471</v>
      </c>
      <c r="G20" s="297" t="n">
        <v>151</v>
      </c>
      <c r="H20" s="307" t="n">
        <v>0</v>
      </c>
      <c r="I20" s="297" t="n">
        <v>0</v>
      </c>
      <c r="J20" s="307" t="n">
        <v>3435</v>
      </c>
      <c r="K20" s="297" t="n">
        <v>20</v>
      </c>
      <c r="L20" s="304" t="n">
        <v>1747</v>
      </c>
      <c r="M20" s="17" t="n">
        <v>0</v>
      </c>
      <c r="N20" s="304" t="n">
        <v>18</v>
      </c>
      <c r="O20" s="304" t="n">
        <v>64</v>
      </c>
      <c r="P20" s="17" t="n">
        <v>5435</v>
      </c>
      <c r="Q20" s="304" t="n">
        <v>157</v>
      </c>
      <c r="R20" s="286" t="n">
        <v>8063</v>
      </c>
    </row>
    <row r="21" customFormat="false" ht="16.5" hidden="false" customHeight="true" outlineLevel="0" collapsed="false">
      <c r="A21" s="21" t="s">
        <v>42</v>
      </c>
      <c r="B21" s="298" t="n">
        <v>1168</v>
      </c>
      <c r="C21" s="297" t="n">
        <v>106</v>
      </c>
      <c r="D21" s="297" t="n">
        <v>83</v>
      </c>
      <c r="E21" s="299" t="n">
        <v>12</v>
      </c>
      <c r="F21" s="24" t="n">
        <v>1369</v>
      </c>
      <c r="G21" s="297" t="n">
        <v>58</v>
      </c>
      <c r="H21" s="307" t="n">
        <v>1</v>
      </c>
      <c r="I21" s="297" t="n">
        <v>0</v>
      </c>
      <c r="J21" s="307" t="n">
        <v>2043</v>
      </c>
      <c r="K21" s="297" t="n">
        <v>10</v>
      </c>
      <c r="L21" s="297" t="n">
        <v>1297</v>
      </c>
      <c r="M21" s="24" t="n">
        <v>0</v>
      </c>
      <c r="N21" s="297" t="n">
        <v>50</v>
      </c>
      <c r="O21" s="297" t="n">
        <v>20</v>
      </c>
      <c r="P21" s="24" t="n">
        <v>3479</v>
      </c>
      <c r="Q21" s="297" t="n">
        <v>77</v>
      </c>
      <c r="R21" s="143" t="n">
        <v>4925</v>
      </c>
    </row>
    <row r="22" customFormat="false" ht="16.5" hidden="false" customHeight="true" outlineLevel="0" collapsed="false">
      <c r="A22" s="21" t="s">
        <v>43</v>
      </c>
      <c r="B22" s="298" t="n">
        <v>3593</v>
      </c>
      <c r="C22" s="297" t="n">
        <v>483</v>
      </c>
      <c r="D22" s="297" t="n">
        <v>366</v>
      </c>
      <c r="E22" s="299" t="n">
        <v>30</v>
      </c>
      <c r="F22" s="24" t="n">
        <v>4472</v>
      </c>
      <c r="G22" s="297" t="n">
        <v>332</v>
      </c>
      <c r="H22" s="301" t="n">
        <v>0</v>
      </c>
      <c r="I22" s="300" t="n">
        <v>4</v>
      </c>
      <c r="J22" s="308" t="n">
        <v>8120</v>
      </c>
      <c r="K22" s="300" t="n">
        <v>52</v>
      </c>
      <c r="L22" s="300" t="n">
        <v>6208</v>
      </c>
      <c r="M22" s="24" t="n">
        <v>0</v>
      </c>
      <c r="N22" s="297" t="n">
        <v>55</v>
      </c>
      <c r="O22" s="297" t="n">
        <v>209</v>
      </c>
      <c r="P22" s="24" t="n">
        <v>14980</v>
      </c>
      <c r="Q22" s="297" t="n">
        <v>378</v>
      </c>
      <c r="R22" s="143" t="n">
        <v>19830</v>
      </c>
    </row>
    <row r="23" customFormat="false" ht="16.5" hidden="false" customHeight="true" outlineLevel="0" collapsed="false">
      <c r="A23" s="14" t="s">
        <v>44</v>
      </c>
      <c r="B23" s="303" t="n">
        <v>763</v>
      </c>
      <c r="C23" s="304" t="n">
        <v>82</v>
      </c>
      <c r="D23" s="304" t="n">
        <v>105</v>
      </c>
      <c r="E23" s="305" t="n">
        <v>12</v>
      </c>
      <c r="F23" s="17" t="n">
        <v>962</v>
      </c>
      <c r="G23" s="304" t="n">
        <v>101</v>
      </c>
      <c r="H23" s="297" t="n">
        <v>0</v>
      </c>
      <c r="I23" s="307" t="n">
        <v>1</v>
      </c>
      <c r="J23" s="297" t="n">
        <v>2267</v>
      </c>
      <c r="K23" s="307" t="n">
        <v>2</v>
      </c>
      <c r="L23" s="297" t="n">
        <v>724</v>
      </c>
      <c r="M23" s="17" t="n">
        <v>0</v>
      </c>
      <c r="N23" s="304" t="n">
        <v>169</v>
      </c>
      <c r="O23" s="304" t="n">
        <v>16</v>
      </c>
      <c r="P23" s="17" t="n">
        <v>3280</v>
      </c>
      <c r="Q23" s="304" t="n">
        <v>73</v>
      </c>
      <c r="R23" s="286" t="n">
        <v>4315</v>
      </c>
    </row>
    <row r="24" customFormat="false" ht="16.5" hidden="false" customHeight="true" outlineLevel="0" collapsed="false">
      <c r="A24" s="21" t="s">
        <v>45</v>
      </c>
      <c r="B24" s="298" t="n">
        <v>692</v>
      </c>
      <c r="C24" s="297" t="n">
        <v>113</v>
      </c>
      <c r="D24" s="297" t="n">
        <v>101</v>
      </c>
      <c r="E24" s="299" t="n">
        <v>8</v>
      </c>
      <c r="F24" s="24" t="n">
        <v>914</v>
      </c>
      <c r="G24" s="297" t="n">
        <v>90</v>
      </c>
      <c r="H24" s="297" t="n">
        <v>0</v>
      </c>
      <c r="I24" s="307" t="n">
        <v>5</v>
      </c>
      <c r="J24" s="297" t="n">
        <v>2377</v>
      </c>
      <c r="K24" s="307" t="n">
        <v>2</v>
      </c>
      <c r="L24" s="297" t="n">
        <v>1169</v>
      </c>
      <c r="M24" s="24" t="n">
        <v>0</v>
      </c>
      <c r="N24" s="297" t="n">
        <v>65</v>
      </c>
      <c r="O24" s="297" t="n">
        <v>19</v>
      </c>
      <c r="P24" s="24" t="n">
        <v>3727</v>
      </c>
      <c r="Q24" s="297" t="n">
        <v>80</v>
      </c>
      <c r="R24" s="143" t="n">
        <v>4721</v>
      </c>
    </row>
    <row r="25" customFormat="false" ht="16.5" hidden="false" customHeight="true" outlineLevel="0" collapsed="false">
      <c r="A25" s="21" t="s">
        <v>46</v>
      </c>
      <c r="B25" s="298" t="n">
        <v>547</v>
      </c>
      <c r="C25" s="297" t="n">
        <v>56</v>
      </c>
      <c r="D25" s="297" t="n">
        <v>55</v>
      </c>
      <c r="E25" s="299" t="n">
        <v>7</v>
      </c>
      <c r="F25" s="24" t="n">
        <v>665</v>
      </c>
      <c r="G25" s="297" t="n">
        <v>55</v>
      </c>
      <c r="H25" s="297" t="n">
        <v>0</v>
      </c>
      <c r="I25" s="307" t="n">
        <v>0</v>
      </c>
      <c r="J25" s="297" t="n">
        <v>1675</v>
      </c>
      <c r="K25" s="307" t="n">
        <v>13</v>
      </c>
      <c r="L25" s="297" t="n">
        <v>880</v>
      </c>
      <c r="M25" s="24" t="n">
        <v>0</v>
      </c>
      <c r="N25" s="297" t="n">
        <v>130</v>
      </c>
      <c r="O25" s="297" t="n">
        <v>28</v>
      </c>
      <c r="P25" s="24" t="n">
        <v>2781</v>
      </c>
      <c r="Q25" s="297" t="n">
        <v>39</v>
      </c>
      <c r="R25" s="143" t="n">
        <v>3485</v>
      </c>
    </row>
    <row r="26" customFormat="false" ht="16.5" hidden="false" customHeight="true" outlineLevel="0" collapsed="false">
      <c r="A26" s="21" t="s">
        <v>47</v>
      </c>
      <c r="B26" s="298" t="n">
        <v>883</v>
      </c>
      <c r="C26" s="297" t="n">
        <v>69</v>
      </c>
      <c r="D26" s="297" t="n">
        <v>96</v>
      </c>
      <c r="E26" s="299" t="n">
        <v>11</v>
      </c>
      <c r="F26" s="24" t="n">
        <v>1059</v>
      </c>
      <c r="G26" s="297" t="n">
        <v>86</v>
      </c>
      <c r="H26" s="297" t="n">
        <v>0</v>
      </c>
      <c r="I26" s="307" t="n">
        <v>0</v>
      </c>
      <c r="J26" s="297" t="n">
        <v>2489</v>
      </c>
      <c r="K26" s="307" t="n">
        <v>16</v>
      </c>
      <c r="L26" s="297" t="n">
        <v>2389</v>
      </c>
      <c r="M26" s="24" t="n">
        <v>0</v>
      </c>
      <c r="N26" s="297" t="n">
        <v>80</v>
      </c>
      <c r="O26" s="297" t="n">
        <v>36</v>
      </c>
      <c r="P26" s="24" t="n">
        <v>5096</v>
      </c>
      <c r="Q26" s="297" t="n">
        <v>70</v>
      </c>
      <c r="R26" s="143" t="n">
        <v>6225</v>
      </c>
    </row>
    <row r="27" customFormat="false" ht="16.5" hidden="false" customHeight="true" outlineLevel="0" collapsed="false">
      <c r="A27" s="21" t="s">
        <v>48</v>
      </c>
      <c r="B27" s="298" t="n">
        <v>1632</v>
      </c>
      <c r="C27" s="297" t="n">
        <v>113</v>
      </c>
      <c r="D27" s="297" t="n">
        <v>175</v>
      </c>
      <c r="E27" s="299" t="n">
        <v>40</v>
      </c>
      <c r="F27" s="24" t="n">
        <v>1960</v>
      </c>
      <c r="G27" s="297" t="n">
        <v>187</v>
      </c>
      <c r="H27" s="297" t="n">
        <v>0</v>
      </c>
      <c r="I27" s="307" t="n">
        <v>1</v>
      </c>
      <c r="J27" s="297" t="n">
        <v>3671</v>
      </c>
      <c r="K27" s="307" t="n">
        <v>16</v>
      </c>
      <c r="L27" s="297" t="n">
        <v>3695</v>
      </c>
      <c r="M27" s="24" t="n">
        <v>0</v>
      </c>
      <c r="N27" s="297" t="n">
        <v>454</v>
      </c>
      <c r="O27" s="297" t="n">
        <v>555</v>
      </c>
      <c r="P27" s="24" t="n">
        <v>8579</v>
      </c>
      <c r="Q27" s="297" t="n">
        <v>194</v>
      </c>
      <c r="R27" s="143" t="n">
        <v>10733</v>
      </c>
    </row>
    <row r="28" customFormat="false" ht="16.5" hidden="false" customHeight="true" outlineLevel="0" collapsed="false">
      <c r="A28" s="21" t="s">
        <v>49</v>
      </c>
      <c r="B28" s="301" t="n">
        <v>1003</v>
      </c>
      <c r="C28" s="300" t="n">
        <v>106</v>
      </c>
      <c r="D28" s="300" t="n">
        <v>104</v>
      </c>
      <c r="E28" s="302" t="n">
        <v>23</v>
      </c>
      <c r="F28" s="24" t="n">
        <v>1236</v>
      </c>
      <c r="G28" s="300" t="n">
        <v>109</v>
      </c>
      <c r="H28" s="300" t="n">
        <v>0</v>
      </c>
      <c r="I28" s="307" t="n">
        <v>1</v>
      </c>
      <c r="J28" s="300" t="n">
        <v>2920</v>
      </c>
      <c r="K28" s="307" t="n">
        <v>19</v>
      </c>
      <c r="L28" s="300" t="n">
        <v>2586</v>
      </c>
      <c r="M28" s="24" t="n">
        <v>0</v>
      </c>
      <c r="N28" s="300" t="n">
        <v>409</v>
      </c>
      <c r="O28" s="300" t="n">
        <v>93</v>
      </c>
      <c r="P28" s="24" t="n">
        <v>6137</v>
      </c>
      <c r="Q28" s="300" t="n">
        <v>101</v>
      </c>
      <c r="R28" s="143" t="n">
        <v>7474</v>
      </c>
    </row>
    <row r="29" customFormat="false" ht="16.5" hidden="false" customHeight="true" outlineLevel="0" collapsed="false">
      <c r="A29" s="14" t="s">
        <v>50</v>
      </c>
      <c r="B29" s="303" t="n">
        <v>2317</v>
      </c>
      <c r="C29" s="304" t="n">
        <v>121</v>
      </c>
      <c r="D29" s="304" t="n">
        <v>320</v>
      </c>
      <c r="E29" s="305" t="n">
        <v>85</v>
      </c>
      <c r="F29" s="17" t="n">
        <v>2843</v>
      </c>
      <c r="G29" s="304" t="n">
        <v>251</v>
      </c>
      <c r="H29" s="307" t="n">
        <v>0</v>
      </c>
      <c r="I29" s="304" t="n">
        <v>4</v>
      </c>
      <c r="J29" s="307" t="n">
        <v>6882</v>
      </c>
      <c r="K29" s="304" t="n">
        <v>26</v>
      </c>
      <c r="L29" s="304" t="n">
        <v>2660</v>
      </c>
      <c r="M29" s="17" t="n">
        <v>0</v>
      </c>
      <c r="N29" s="304" t="n">
        <v>162</v>
      </c>
      <c r="O29" s="304" t="n">
        <v>56</v>
      </c>
      <c r="P29" s="17" t="n">
        <v>10041</v>
      </c>
      <c r="Q29" s="304" t="n">
        <v>222</v>
      </c>
      <c r="R29" s="286" t="n">
        <v>13106</v>
      </c>
    </row>
    <row r="30" customFormat="false" ht="16.5" hidden="false" customHeight="true" outlineLevel="0" collapsed="false">
      <c r="A30" s="21" t="s">
        <v>51</v>
      </c>
      <c r="B30" s="298" t="n">
        <v>1296</v>
      </c>
      <c r="C30" s="297" t="n">
        <v>120</v>
      </c>
      <c r="D30" s="297" t="n">
        <v>229</v>
      </c>
      <c r="E30" s="299" t="n">
        <v>20</v>
      </c>
      <c r="F30" s="24" t="n">
        <v>1665</v>
      </c>
      <c r="G30" s="297" t="n">
        <v>204</v>
      </c>
      <c r="H30" s="307" t="n">
        <v>0</v>
      </c>
      <c r="I30" s="297" t="n">
        <v>3</v>
      </c>
      <c r="J30" s="307" t="n">
        <v>5480</v>
      </c>
      <c r="K30" s="297" t="n">
        <v>26</v>
      </c>
      <c r="L30" s="297" t="n">
        <v>2120</v>
      </c>
      <c r="M30" s="24" t="n">
        <v>0</v>
      </c>
      <c r="N30" s="297" t="n">
        <v>82</v>
      </c>
      <c r="O30" s="297" t="n">
        <v>47</v>
      </c>
      <c r="P30" s="24" t="n">
        <v>7962</v>
      </c>
      <c r="Q30" s="297" t="n">
        <v>177</v>
      </c>
      <c r="R30" s="143" t="n">
        <v>9804</v>
      </c>
    </row>
    <row r="31" customFormat="false" ht="16.5" hidden="false" customHeight="true" outlineLevel="0" collapsed="false">
      <c r="A31" s="21" t="s">
        <v>52</v>
      </c>
      <c r="B31" s="301" t="n">
        <v>505</v>
      </c>
      <c r="C31" s="300" t="n">
        <v>31</v>
      </c>
      <c r="D31" s="300" t="n">
        <v>50</v>
      </c>
      <c r="E31" s="302" t="n">
        <v>14</v>
      </c>
      <c r="F31" s="24" t="n">
        <v>600</v>
      </c>
      <c r="G31" s="300" t="n">
        <v>43</v>
      </c>
      <c r="H31" s="307" t="n">
        <v>0</v>
      </c>
      <c r="I31" s="300" t="n">
        <v>0</v>
      </c>
      <c r="J31" s="307" t="n">
        <v>1072</v>
      </c>
      <c r="K31" s="300" t="n">
        <v>2</v>
      </c>
      <c r="L31" s="300" t="n">
        <v>738</v>
      </c>
      <c r="M31" s="24" t="n">
        <v>0</v>
      </c>
      <c r="N31" s="300" t="n">
        <v>38</v>
      </c>
      <c r="O31" s="300" t="n">
        <v>43</v>
      </c>
      <c r="P31" s="24" t="n">
        <v>1936</v>
      </c>
      <c r="Q31" s="300" t="n">
        <v>30</v>
      </c>
      <c r="R31" s="143" t="n">
        <v>2566</v>
      </c>
    </row>
    <row r="32" customFormat="false" ht="16.5" hidden="false" customHeight="true" outlineLevel="0" collapsed="false">
      <c r="A32" s="14" t="s">
        <v>53</v>
      </c>
      <c r="B32" s="303" t="n">
        <v>803</v>
      </c>
      <c r="C32" s="304" t="n">
        <v>73</v>
      </c>
      <c r="D32" s="304" t="n">
        <v>172</v>
      </c>
      <c r="E32" s="305" t="n">
        <v>7</v>
      </c>
      <c r="F32" s="17" t="n">
        <v>1055</v>
      </c>
      <c r="G32" s="304" t="n">
        <v>201</v>
      </c>
      <c r="H32" s="304" t="n">
        <v>0</v>
      </c>
      <c r="I32" s="303" t="n">
        <v>2</v>
      </c>
      <c r="J32" s="304" t="n">
        <v>4420</v>
      </c>
      <c r="K32" s="305" t="n">
        <v>39</v>
      </c>
      <c r="L32" s="304" t="n">
        <v>1929</v>
      </c>
      <c r="M32" s="17" t="n">
        <v>0</v>
      </c>
      <c r="N32" s="304" t="n">
        <v>53</v>
      </c>
      <c r="O32" s="304" t="n">
        <v>71</v>
      </c>
      <c r="P32" s="17" t="n">
        <v>6715</v>
      </c>
      <c r="Q32" s="304" t="n">
        <v>175</v>
      </c>
      <c r="R32" s="286" t="n">
        <v>7945</v>
      </c>
    </row>
    <row r="33" customFormat="false" ht="16.5" hidden="false" customHeight="true" outlineLevel="0" collapsed="false">
      <c r="A33" s="21" t="s">
        <v>54</v>
      </c>
      <c r="B33" s="298" t="n">
        <v>364</v>
      </c>
      <c r="C33" s="297" t="n">
        <v>19</v>
      </c>
      <c r="D33" s="297" t="n">
        <v>34</v>
      </c>
      <c r="E33" s="299" t="n">
        <v>8</v>
      </c>
      <c r="F33" s="24" t="n">
        <v>425</v>
      </c>
      <c r="G33" s="297" t="n">
        <v>56</v>
      </c>
      <c r="H33" s="297" t="n">
        <v>0</v>
      </c>
      <c r="I33" s="298" t="n">
        <v>1</v>
      </c>
      <c r="J33" s="297" t="n">
        <v>883</v>
      </c>
      <c r="K33" s="299" t="n">
        <v>0</v>
      </c>
      <c r="L33" s="297" t="n">
        <v>304</v>
      </c>
      <c r="M33" s="24" t="n">
        <v>0</v>
      </c>
      <c r="N33" s="297" t="n">
        <v>1</v>
      </c>
      <c r="O33" s="297" t="n">
        <v>11</v>
      </c>
      <c r="P33" s="24" t="n">
        <v>1256</v>
      </c>
      <c r="Q33" s="297" t="n">
        <v>36</v>
      </c>
      <c r="R33" s="143" t="n">
        <v>1717</v>
      </c>
    </row>
    <row r="34" customFormat="false" ht="16.5" hidden="false" customHeight="true" outlineLevel="0" collapsed="false">
      <c r="A34" s="21" t="s">
        <v>55</v>
      </c>
      <c r="B34" s="298" t="n">
        <v>189</v>
      </c>
      <c r="C34" s="297" t="n">
        <v>24</v>
      </c>
      <c r="D34" s="297" t="n">
        <v>38</v>
      </c>
      <c r="E34" s="299" t="n">
        <v>4</v>
      </c>
      <c r="F34" s="24" t="n">
        <v>255</v>
      </c>
      <c r="G34" s="297" t="n">
        <v>31</v>
      </c>
      <c r="H34" s="297" t="n">
        <v>0</v>
      </c>
      <c r="I34" s="298" t="n">
        <v>0</v>
      </c>
      <c r="J34" s="297" t="n">
        <v>778</v>
      </c>
      <c r="K34" s="299" t="n">
        <v>2</v>
      </c>
      <c r="L34" s="297" t="n">
        <v>616</v>
      </c>
      <c r="M34" s="24" t="n">
        <v>0</v>
      </c>
      <c r="N34" s="297" t="n">
        <v>104</v>
      </c>
      <c r="O34" s="297" t="n">
        <v>16</v>
      </c>
      <c r="P34" s="24" t="n">
        <v>1547</v>
      </c>
      <c r="Q34" s="297" t="n">
        <v>27</v>
      </c>
      <c r="R34" s="143" t="n">
        <v>1829</v>
      </c>
    </row>
    <row r="35" customFormat="false" ht="16.5" hidden="false" customHeight="true" outlineLevel="0" collapsed="false">
      <c r="A35" s="21" t="s">
        <v>56</v>
      </c>
      <c r="B35" s="298" t="n">
        <v>29</v>
      </c>
      <c r="C35" s="297" t="n">
        <v>1</v>
      </c>
      <c r="D35" s="297" t="n">
        <v>4</v>
      </c>
      <c r="E35" s="299" t="n">
        <v>0</v>
      </c>
      <c r="F35" s="24" t="n">
        <v>34</v>
      </c>
      <c r="G35" s="297" t="n">
        <v>1</v>
      </c>
      <c r="H35" s="297" t="n">
        <v>0</v>
      </c>
      <c r="I35" s="298" t="n">
        <v>0</v>
      </c>
      <c r="J35" s="297" t="n">
        <v>94</v>
      </c>
      <c r="K35" s="299" t="n">
        <v>1</v>
      </c>
      <c r="L35" s="297" t="n">
        <v>87</v>
      </c>
      <c r="M35" s="24" t="n">
        <v>0</v>
      </c>
      <c r="N35" s="297" t="n">
        <v>1</v>
      </c>
      <c r="O35" s="297" t="n">
        <v>3</v>
      </c>
      <c r="P35" s="24" t="n">
        <v>187</v>
      </c>
      <c r="Q35" s="297" t="n">
        <v>2</v>
      </c>
      <c r="R35" s="143" t="n">
        <v>223</v>
      </c>
    </row>
    <row r="36" customFormat="false" ht="16.5" hidden="false" customHeight="true" outlineLevel="0" collapsed="false">
      <c r="A36" s="35" t="s">
        <v>57</v>
      </c>
      <c r="B36" s="301" t="n">
        <v>1889</v>
      </c>
      <c r="C36" s="300" t="n">
        <v>116</v>
      </c>
      <c r="D36" s="300" t="n">
        <v>320</v>
      </c>
      <c r="E36" s="302" t="n">
        <v>30</v>
      </c>
      <c r="F36" s="36" t="n">
        <v>2355</v>
      </c>
      <c r="G36" s="300" t="n">
        <v>190</v>
      </c>
      <c r="H36" s="300" t="n">
        <v>0</v>
      </c>
      <c r="I36" s="301" t="n">
        <v>4</v>
      </c>
      <c r="J36" s="300" t="n">
        <v>4657</v>
      </c>
      <c r="K36" s="302" t="n">
        <v>28</v>
      </c>
      <c r="L36" s="300" t="n">
        <v>2061</v>
      </c>
      <c r="M36" s="36" t="n">
        <v>0</v>
      </c>
      <c r="N36" s="300" t="n">
        <v>22</v>
      </c>
      <c r="O36" s="300" t="n">
        <v>84</v>
      </c>
      <c r="P36" s="36" t="n">
        <v>7046</v>
      </c>
      <c r="Q36" s="300" t="n">
        <v>150</v>
      </c>
      <c r="R36" s="170" t="n">
        <v>9551</v>
      </c>
    </row>
    <row r="37" customFormat="false" ht="16.5" hidden="false" customHeight="true" outlineLevel="0" collapsed="false">
      <c r="A37" s="30" t="s">
        <v>58</v>
      </c>
      <c r="B37" s="28" t="n">
        <v>23017</v>
      </c>
      <c r="C37" s="28" t="n">
        <v>2413</v>
      </c>
      <c r="D37" s="28" t="n">
        <v>3018</v>
      </c>
      <c r="E37" s="28" t="n">
        <v>375</v>
      </c>
      <c r="F37" s="31" t="n">
        <v>28823</v>
      </c>
      <c r="G37" s="28" t="n">
        <v>2632</v>
      </c>
      <c r="H37" s="28" t="n">
        <v>2</v>
      </c>
      <c r="I37" s="28" t="n">
        <v>30</v>
      </c>
      <c r="J37" s="28" t="n">
        <v>63416</v>
      </c>
      <c r="K37" s="28" t="n">
        <v>332</v>
      </c>
      <c r="L37" s="28" t="n">
        <v>38157</v>
      </c>
      <c r="M37" s="31" t="n">
        <v>0</v>
      </c>
      <c r="N37" s="28" t="n">
        <v>2123</v>
      </c>
      <c r="O37" s="28" t="n">
        <v>1488</v>
      </c>
      <c r="P37" s="31" t="n">
        <v>108180</v>
      </c>
      <c r="Q37" s="28" t="n">
        <v>2448</v>
      </c>
      <c r="R37" s="34" t="n">
        <v>139451</v>
      </c>
    </row>
    <row r="38" customFormat="false" ht="16.5" hidden="false" customHeight="true" outlineLevel="0" collapsed="false">
      <c r="A38" s="40" t="s">
        <v>59</v>
      </c>
      <c r="B38" s="41" t="n">
        <v>109266</v>
      </c>
      <c r="C38" s="41" t="n">
        <v>9031</v>
      </c>
      <c r="D38" s="41" t="n">
        <v>19367</v>
      </c>
      <c r="E38" s="41" t="n">
        <v>1117</v>
      </c>
      <c r="F38" s="41" t="n">
        <v>138781</v>
      </c>
      <c r="G38" s="41" t="n">
        <v>12700</v>
      </c>
      <c r="H38" s="41" t="n">
        <v>20</v>
      </c>
      <c r="I38" s="41" t="n">
        <v>159</v>
      </c>
      <c r="J38" s="41" t="n">
        <v>268347</v>
      </c>
      <c r="K38" s="41" t="n">
        <v>1693</v>
      </c>
      <c r="L38" s="41" t="n">
        <v>107237</v>
      </c>
      <c r="M38" s="41" t="n">
        <v>0</v>
      </c>
      <c r="N38" s="41" t="n">
        <v>5663</v>
      </c>
      <c r="O38" s="41" t="n">
        <v>3339</v>
      </c>
      <c r="P38" s="41" t="n">
        <v>399158</v>
      </c>
      <c r="Q38" s="41" t="n">
        <v>11596</v>
      </c>
      <c r="R38" s="43" t="n">
        <v>549535</v>
      </c>
    </row>
  </sheetData>
  <mergeCells count="18">
    <mergeCell ref="A2:A5"/>
    <mergeCell ref="B2:F2"/>
    <mergeCell ref="G2:P2"/>
    <mergeCell ref="R2:R5"/>
    <mergeCell ref="B3:B5"/>
    <mergeCell ref="C3:C5"/>
    <mergeCell ref="D3:D5"/>
    <mergeCell ref="E3:E5"/>
    <mergeCell ref="F3:F5"/>
    <mergeCell ref="G3:G5"/>
    <mergeCell ref="H3:H5"/>
    <mergeCell ref="I3:J3"/>
    <mergeCell ref="K3:L3"/>
    <mergeCell ref="O3:O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472222222222222" top="0.7875" bottom="0.275694444444444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１４．令和３年度軽自動車税</oddHeader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17" min="2" style="1" width="8.62"/>
    <col collapsed="false" customWidth="true" hidden="false" outlineLevel="0" max="18" min="18" style="1" width="2.49"/>
    <col collapsed="false" customWidth="true" hidden="false" outlineLevel="0" max="19" min="19" style="1" width="6.62"/>
    <col collapsed="false" customWidth="true" hidden="false" outlineLevel="0" max="20" min="20" style="1" width="7.99"/>
    <col collapsed="false" customWidth="true" hidden="false" outlineLevel="0" max="21" min="21" style="1" width="7.75"/>
    <col collapsed="false" customWidth="true" hidden="false" outlineLevel="0" max="22" min="22" style="1" width="7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32" t="s">
        <v>369</v>
      </c>
      <c r="B1" s="232"/>
      <c r="C1" s="232"/>
      <c r="D1" s="232"/>
      <c r="E1" s="232"/>
      <c r="F1" s="232"/>
      <c r="G1" s="232"/>
      <c r="Q1" s="154" t="s">
        <v>348</v>
      </c>
    </row>
    <row r="2" s="187" customFormat="true" ht="13.5" hidden="false" customHeight="true" outlineLevel="0" collapsed="false">
      <c r="A2" s="71" t="s">
        <v>62</v>
      </c>
      <c r="B2" s="184" t="s">
        <v>370</v>
      </c>
      <c r="C2" s="72" t="s">
        <v>371</v>
      </c>
      <c r="D2" s="72"/>
      <c r="E2" s="72"/>
      <c r="F2" s="72"/>
      <c r="G2" s="72"/>
      <c r="H2" s="309" t="s">
        <v>372</v>
      </c>
      <c r="I2" s="309"/>
      <c r="J2" s="309"/>
      <c r="K2" s="309"/>
      <c r="L2" s="309"/>
      <c r="M2" s="309"/>
      <c r="N2" s="309"/>
      <c r="O2" s="309"/>
      <c r="P2" s="309" t="s">
        <v>373</v>
      </c>
      <c r="Q2" s="310"/>
    </row>
    <row r="3" s="187" customFormat="true" ht="13.5" hidden="false" customHeight="true" outlineLevel="0" collapsed="false">
      <c r="A3" s="71"/>
      <c r="B3" s="184"/>
      <c r="C3" s="74" t="s">
        <v>374</v>
      </c>
      <c r="D3" s="74"/>
      <c r="E3" s="74"/>
      <c r="F3" s="74"/>
      <c r="G3" s="74" t="s">
        <v>375</v>
      </c>
      <c r="H3" s="311" t="s">
        <v>376</v>
      </c>
      <c r="I3" s="312"/>
      <c r="J3" s="311" t="s">
        <v>377</v>
      </c>
      <c r="K3" s="312"/>
      <c r="L3" s="311" t="s">
        <v>378</v>
      </c>
      <c r="M3" s="312"/>
      <c r="N3" s="313" t="s">
        <v>22</v>
      </c>
      <c r="O3" s="312"/>
      <c r="P3" s="309"/>
      <c r="Q3" s="314" t="s">
        <v>379</v>
      </c>
    </row>
    <row r="4" s="187" customFormat="true" ht="12.75" hidden="false" customHeight="true" outlineLevel="0" collapsed="false">
      <c r="A4" s="71"/>
      <c r="B4" s="184"/>
      <c r="C4" s="315" t="s">
        <v>380</v>
      </c>
      <c r="D4" s="315" t="s">
        <v>381</v>
      </c>
      <c r="E4" s="315" t="s">
        <v>382</v>
      </c>
      <c r="F4" s="74" t="s">
        <v>22</v>
      </c>
      <c r="G4" s="74"/>
      <c r="H4" s="311"/>
      <c r="I4" s="316" t="s">
        <v>383</v>
      </c>
      <c r="J4" s="311"/>
      <c r="K4" s="316" t="s">
        <v>383</v>
      </c>
      <c r="L4" s="311"/>
      <c r="M4" s="316" t="s">
        <v>383</v>
      </c>
      <c r="N4" s="313"/>
      <c r="O4" s="316" t="s">
        <v>383</v>
      </c>
      <c r="P4" s="309"/>
      <c r="Q4" s="314" t="s">
        <v>384</v>
      </c>
    </row>
    <row r="5" s="187" customFormat="true" ht="12.75" hidden="false" customHeight="true" outlineLevel="0" collapsed="false">
      <c r="A5" s="71"/>
      <c r="B5" s="184"/>
      <c r="C5" s="317" t="s">
        <v>385</v>
      </c>
      <c r="D5" s="317" t="s">
        <v>386</v>
      </c>
      <c r="E5" s="317" t="s">
        <v>387</v>
      </c>
      <c r="F5" s="74"/>
      <c r="G5" s="74"/>
      <c r="H5" s="311"/>
      <c r="I5" s="74" t="s">
        <v>388</v>
      </c>
      <c r="J5" s="311"/>
      <c r="K5" s="74" t="s">
        <v>388</v>
      </c>
      <c r="L5" s="311"/>
      <c r="M5" s="74" t="s">
        <v>388</v>
      </c>
      <c r="N5" s="313"/>
      <c r="O5" s="74" t="s">
        <v>388</v>
      </c>
      <c r="P5" s="309"/>
      <c r="Q5" s="76"/>
      <c r="S5" s="187" t="s">
        <v>389</v>
      </c>
      <c r="T5" s="187" t="s">
        <v>390</v>
      </c>
      <c r="U5" s="187" t="s">
        <v>391</v>
      </c>
      <c r="V5" s="187" t="s">
        <v>392</v>
      </c>
    </row>
    <row r="6" customFormat="false" ht="16.5" hidden="false" customHeight="true" outlineLevel="0" collapsed="false">
      <c r="A6" s="14" t="s">
        <v>27</v>
      </c>
      <c r="B6" s="52" t="n">
        <v>180131</v>
      </c>
      <c r="C6" s="52" t="n">
        <v>191</v>
      </c>
      <c r="D6" s="52" t="n">
        <v>478</v>
      </c>
      <c r="E6" s="52" t="n">
        <v>82</v>
      </c>
      <c r="F6" s="224" t="n">
        <v>751</v>
      </c>
      <c r="G6" s="52" t="n">
        <v>1</v>
      </c>
      <c r="H6" s="15" t="n">
        <v>187</v>
      </c>
      <c r="I6" s="15" t="n">
        <v>104</v>
      </c>
      <c r="J6" s="15" t="n">
        <v>2285</v>
      </c>
      <c r="K6" s="15" t="n">
        <v>1609</v>
      </c>
      <c r="L6" s="15" t="n">
        <v>21</v>
      </c>
      <c r="M6" s="15" t="n">
        <v>2</v>
      </c>
      <c r="N6" s="15" t="n">
        <v>2493</v>
      </c>
      <c r="O6" s="52" t="n">
        <v>1715</v>
      </c>
      <c r="P6" s="15" t="n">
        <v>176886</v>
      </c>
      <c r="Q6" s="286" t="n">
        <v>1120420</v>
      </c>
    </row>
    <row r="7" customFormat="false" ht="16.5" hidden="false" customHeight="true" outlineLevel="0" collapsed="false">
      <c r="A7" s="21" t="s">
        <v>28</v>
      </c>
      <c r="B7" s="55" t="n">
        <v>28690</v>
      </c>
      <c r="C7" s="55" t="n">
        <v>52</v>
      </c>
      <c r="D7" s="55" t="n">
        <v>151</v>
      </c>
      <c r="E7" s="55" t="n">
        <v>0</v>
      </c>
      <c r="F7" s="226" t="n">
        <v>203</v>
      </c>
      <c r="G7" s="55" t="n">
        <v>0</v>
      </c>
      <c r="H7" s="22" t="n">
        <v>48</v>
      </c>
      <c r="I7" s="22" t="n">
        <v>12</v>
      </c>
      <c r="J7" s="22" t="n">
        <v>362</v>
      </c>
      <c r="K7" s="22" t="n">
        <v>269</v>
      </c>
      <c r="L7" s="22" t="n">
        <v>2</v>
      </c>
      <c r="M7" s="22" t="n">
        <v>0</v>
      </c>
      <c r="N7" s="22" t="n">
        <v>412</v>
      </c>
      <c r="O7" s="55" t="n">
        <v>281</v>
      </c>
      <c r="P7" s="22" t="n">
        <v>28075</v>
      </c>
      <c r="Q7" s="143" t="n">
        <v>182883</v>
      </c>
    </row>
    <row r="8" customFormat="false" ht="16.5" hidden="false" customHeight="true" outlineLevel="0" collapsed="false">
      <c r="A8" s="21" t="s">
        <v>29</v>
      </c>
      <c r="B8" s="55" t="n">
        <v>31709</v>
      </c>
      <c r="C8" s="55" t="n">
        <v>18</v>
      </c>
      <c r="D8" s="55" t="n">
        <v>0</v>
      </c>
      <c r="E8" s="55" t="n">
        <v>0</v>
      </c>
      <c r="F8" s="226" t="n">
        <v>18</v>
      </c>
      <c r="G8" s="55" t="n">
        <v>0</v>
      </c>
      <c r="H8" s="22" t="n">
        <v>13</v>
      </c>
      <c r="I8" s="22" t="n">
        <v>13</v>
      </c>
      <c r="J8" s="22" t="n">
        <v>404</v>
      </c>
      <c r="K8" s="22" t="n">
        <v>404</v>
      </c>
      <c r="L8" s="22" t="n">
        <v>0</v>
      </c>
      <c r="M8" s="22" t="n">
        <v>0</v>
      </c>
      <c r="N8" s="22" t="n">
        <v>417</v>
      </c>
      <c r="O8" s="55" t="n">
        <v>417</v>
      </c>
      <c r="P8" s="22" t="n">
        <v>31274</v>
      </c>
      <c r="Q8" s="143" t="n">
        <v>213042</v>
      </c>
    </row>
    <row r="9" customFormat="false" ht="16.5" hidden="false" customHeight="true" outlineLevel="0" collapsed="false">
      <c r="A9" s="21" t="s">
        <v>30</v>
      </c>
      <c r="B9" s="55" t="n">
        <v>18373</v>
      </c>
      <c r="C9" s="55" t="n">
        <v>0</v>
      </c>
      <c r="D9" s="55" t="n">
        <v>0</v>
      </c>
      <c r="E9" s="55" t="n">
        <v>0</v>
      </c>
      <c r="F9" s="226" t="n">
        <v>0</v>
      </c>
      <c r="G9" s="55" t="n">
        <v>101</v>
      </c>
      <c r="H9" s="22" t="n">
        <v>8</v>
      </c>
      <c r="I9" s="22" t="n">
        <v>8</v>
      </c>
      <c r="J9" s="22" t="n">
        <v>176</v>
      </c>
      <c r="K9" s="22" t="n">
        <v>159</v>
      </c>
      <c r="L9" s="22" t="n">
        <v>0</v>
      </c>
      <c r="M9" s="22" t="n">
        <v>0</v>
      </c>
      <c r="N9" s="22" t="n">
        <v>184</v>
      </c>
      <c r="O9" s="55" t="n">
        <v>167</v>
      </c>
      <c r="P9" s="22" t="n">
        <v>18088</v>
      </c>
      <c r="Q9" s="143" t="n">
        <v>110831</v>
      </c>
    </row>
    <row r="10" customFormat="false" ht="16.5" hidden="false" customHeight="true" outlineLevel="0" collapsed="false">
      <c r="A10" s="21" t="s">
        <v>31</v>
      </c>
      <c r="B10" s="55" t="n">
        <v>15741</v>
      </c>
      <c r="C10" s="55" t="n">
        <v>48</v>
      </c>
      <c r="D10" s="55" t="n">
        <v>155</v>
      </c>
      <c r="E10" s="55" t="n">
        <v>0</v>
      </c>
      <c r="F10" s="226" t="n">
        <v>203</v>
      </c>
      <c r="G10" s="55" t="n">
        <v>0</v>
      </c>
      <c r="H10" s="22" t="n">
        <v>14</v>
      </c>
      <c r="I10" s="22" t="n">
        <v>0</v>
      </c>
      <c r="J10" s="22" t="n">
        <v>181</v>
      </c>
      <c r="K10" s="22" t="n">
        <v>0</v>
      </c>
      <c r="L10" s="22" t="n">
        <v>0</v>
      </c>
      <c r="M10" s="22" t="n">
        <v>0</v>
      </c>
      <c r="N10" s="22" t="n">
        <v>195</v>
      </c>
      <c r="O10" s="55" t="n">
        <v>0</v>
      </c>
      <c r="P10" s="22" t="n">
        <v>15343</v>
      </c>
      <c r="Q10" s="143" t="n">
        <v>102027</v>
      </c>
    </row>
    <row r="11" customFormat="false" ht="16.5" hidden="false" customHeight="true" outlineLevel="0" collapsed="false">
      <c r="A11" s="21" t="s">
        <v>32</v>
      </c>
      <c r="B11" s="55" t="n">
        <v>51508</v>
      </c>
      <c r="C11" s="55" t="n">
        <v>156</v>
      </c>
      <c r="D11" s="55" t="n">
        <v>275</v>
      </c>
      <c r="E11" s="55" t="n">
        <v>0</v>
      </c>
      <c r="F11" s="226" t="n">
        <v>431</v>
      </c>
      <c r="G11" s="55" t="n">
        <v>0</v>
      </c>
      <c r="H11" s="22" t="n">
        <v>96</v>
      </c>
      <c r="I11" s="22" t="n">
        <v>58</v>
      </c>
      <c r="J11" s="22" t="n">
        <v>765</v>
      </c>
      <c r="K11" s="22" t="n">
        <v>535</v>
      </c>
      <c r="L11" s="22" t="n">
        <v>5</v>
      </c>
      <c r="M11" s="22" t="n">
        <v>3</v>
      </c>
      <c r="N11" s="22" t="n">
        <v>866</v>
      </c>
      <c r="O11" s="55" t="n">
        <v>596</v>
      </c>
      <c r="P11" s="22" t="n">
        <v>50211</v>
      </c>
      <c r="Q11" s="143" t="n">
        <v>319505</v>
      </c>
    </row>
    <row r="12" customFormat="false" ht="16.5" hidden="false" customHeight="true" outlineLevel="0" collapsed="false">
      <c r="A12" s="21" t="s">
        <v>33</v>
      </c>
      <c r="B12" s="55" t="n">
        <v>14078</v>
      </c>
      <c r="C12" s="55" t="n">
        <v>38</v>
      </c>
      <c r="D12" s="55" t="n">
        <v>103</v>
      </c>
      <c r="E12" s="55" t="n">
        <v>0</v>
      </c>
      <c r="F12" s="226" t="n">
        <v>141</v>
      </c>
      <c r="G12" s="55" t="n">
        <v>0</v>
      </c>
      <c r="H12" s="22" t="n">
        <v>6</v>
      </c>
      <c r="I12" s="22" t="n">
        <v>6</v>
      </c>
      <c r="J12" s="22" t="n">
        <v>184</v>
      </c>
      <c r="K12" s="22" t="n">
        <v>147</v>
      </c>
      <c r="L12" s="22" t="n">
        <v>0</v>
      </c>
      <c r="M12" s="22" t="n">
        <v>0</v>
      </c>
      <c r="N12" s="22" t="n">
        <v>190</v>
      </c>
      <c r="O12" s="55" t="n">
        <v>153</v>
      </c>
      <c r="P12" s="22" t="n">
        <v>13747</v>
      </c>
      <c r="Q12" s="143" t="n">
        <v>98715</v>
      </c>
    </row>
    <row r="13" customFormat="false" ht="16.5" hidden="false" customHeight="true" outlineLevel="0" collapsed="false">
      <c r="A13" s="21" t="s">
        <v>34</v>
      </c>
      <c r="B13" s="55" t="n">
        <v>41293</v>
      </c>
      <c r="C13" s="55" t="n">
        <v>13</v>
      </c>
      <c r="D13" s="55" t="n">
        <v>220</v>
      </c>
      <c r="E13" s="55" t="n">
        <v>0</v>
      </c>
      <c r="F13" s="226" t="n">
        <v>233</v>
      </c>
      <c r="G13" s="55" t="n">
        <v>0</v>
      </c>
      <c r="H13" s="22" t="n">
        <v>10</v>
      </c>
      <c r="I13" s="22" t="n">
        <v>8</v>
      </c>
      <c r="J13" s="22" t="n">
        <v>593</v>
      </c>
      <c r="K13" s="22" t="n">
        <v>459</v>
      </c>
      <c r="L13" s="22" t="n">
        <v>0</v>
      </c>
      <c r="M13" s="22" t="n">
        <v>0</v>
      </c>
      <c r="N13" s="22" t="n">
        <v>603</v>
      </c>
      <c r="O13" s="55" t="n">
        <v>467</v>
      </c>
      <c r="P13" s="22" t="n">
        <v>40457</v>
      </c>
      <c r="Q13" s="143" t="n">
        <v>266519</v>
      </c>
    </row>
    <row r="14" customFormat="false" ht="16.5" hidden="false" customHeight="true" outlineLevel="0" collapsed="false">
      <c r="A14" s="21" t="s">
        <v>35</v>
      </c>
      <c r="B14" s="55" t="n">
        <v>28561</v>
      </c>
      <c r="C14" s="55" t="n">
        <v>43</v>
      </c>
      <c r="D14" s="55" t="n">
        <v>145</v>
      </c>
      <c r="E14" s="55" t="n">
        <v>0</v>
      </c>
      <c r="F14" s="229" t="n">
        <v>188</v>
      </c>
      <c r="G14" s="58" t="n">
        <v>0</v>
      </c>
      <c r="H14" s="28" t="n">
        <v>29</v>
      </c>
      <c r="I14" s="28" t="n">
        <v>6</v>
      </c>
      <c r="J14" s="28" t="n">
        <v>284</v>
      </c>
      <c r="K14" s="28" t="n">
        <v>216</v>
      </c>
      <c r="L14" s="28" t="n">
        <v>0</v>
      </c>
      <c r="M14" s="28" t="n">
        <v>0</v>
      </c>
      <c r="N14" s="28" t="n">
        <v>313</v>
      </c>
      <c r="O14" s="58" t="n">
        <v>222</v>
      </c>
      <c r="P14" s="28" t="n">
        <v>28060</v>
      </c>
      <c r="Q14" s="143" t="n">
        <v>203098</v>
      </c>
    </row>
    <row r="15" customFormat="false" ht="16.5" hidden="false" customHeight="true" outlineLevel="0" collapsed="false">
      <c r="A15" s="30" t="s">
        <v>36</v>
      </c>
      <c r="B15" s="85" t="n">
        <v>410084</v>
      </c>
      <c r="C15" s="85" t="n">
        <v>559</v>
      </c>
      <c r="D15" s="85" t="n">
        <v>1527</v>
      </c>
      <c r="E15" s="85" t="n">
        <v>82</v>
      </c>
      <c r="F15" s="85" t="n">
        <v>2168</v>
      </c>
      <c r="G15" s="85" t="n">
        <v>102</v>
      </c>
      <c r="H15" s="85" t="n">
        <v>411</v>
      </c>
      <c r="I15" s="85" t="n">
        <v>215</v>
      </c>
      <c r="J15" s="85" t="n">
        <v>5234</v>
      </c>
      <c r="K15" s="85" t="n">
        <v>3798</v>
      </c>
      <c r="L15" s="85" t="n">
        <v>28</v>
      </c>
      <c r="M15" s="85" t="n">
        <v>5</v>
      </c>
      <c r="N15" s="85" t="n">
        <v>5673</v>
      </c>
      <c r="O15" s="85" t="n">
        <v>4018</v>
      </c>
      <c r="P15" s="85" t="n">
        <v>402141</v>
      </c>
      <c r="Q15" s="34" t="n">
        <v>2617040</v>
      </c>
    </row>
    <row r="16" customFormat="false" ht="16.5" hidden="false" customHeight="true" outlineLevel="0" collapsed="false">
      <c r="A16" s="21" t="s">
        <v>37</v>
      </c>
      <c r="B16" s="58" t="n">
        <v>6191</v>
      </c>
      <c r="C16" s="58" t="n">
        <v>4</v>
      </c>
      <c r="D16" s="58" t="n">
        <v>51</v>
      </c>
      <c r="E16" s="58" t="n">
        <v>0</v>
      </c>
      <c r="F16" s="38" t="n">
        <v>55</v>
      </c>
      <c r="G16" s="55" t="n">
        <v>25</v>
      </c>
      <c r="H16" s="22" t="n">
        <v>6</v>
      </c>
      <c r="I16" s="22" t="n">
        <v>6</v>
      </c>
      <c r="J16" s="22" t="n">
        <v>114</v>
      </c>
      <c r="K16" s="22" t="n">
        <v>77</v>
      </c>
      <c r="L16" s="22" t="n">
        <v>0</v>
      </c>
      <c r="M16" s="22" t="n">
        <v>0</v>
      </c>
      <c r="N16" s="22" t="n">
        <v>120</v>
      </c>
      <c r="O16" s="22" t="n">
        <v>83</v>
      </c>
      <c r="P16" s="28" t="n">
        <v>5991</v>
      </c>
      <c r="Q16" s="39" t="n">
        <v>38830</v>
      </c>
    </row>
    <row r="17" customFormat="false" ht="16.5" hidden="false" customHeight="true" outlineLevel="0" collapsed="false">
      <c r="A17" s="14" t="s">
        <v>38</v>
      </c>
      <c r="B17" s="55" t="n">
        <v>11544</v>
      </c>
      <c r="C17" s="55" t="n">
        <v>16</v>
      </c>
      <c r="D17" s="55" t="n">
        <v>104</v>
      </c>
      <c r="E17" s="55" t="n">
        <v>0</v>
      </c>
      <c r="F17" s="226" t="n">
        <v>120</v>
      </c>
      <c r="G17" s="52" t="n">
        <v>1</v>
      </c>
      <c r="H17" s="15" t="n">
        <v>6</v>
      </c>
      <c r="I17" s="15" t="n">
        <v>6</v>
      </c>
      <c r="J17" s="15" t="n">
        <v>155</v>
      </c>
      <c r="K17" s="15" t="n">
        <v>120</v>
      </c>
      <c r="L17" s="15" t="n">
        <v>0</v>
      </c>
      <c r="M17" s="15" t="n">
        <v>0</v>
      </c>
      <c r="N17" s="15" t="n">
        <v>161</v>
      </c>
      <c r="O17" s="15" t="n">
        <v>126</v>
      </c>
      <c r="P17" s="22" t="n">
        <v>11262</v>
      </c>
      <c r="Q17" s="27" t="n">
        <v>75154</v>
      </c>
    </row>
    <row r="18" customFormat="false" ht="16.5" hidden="false" customHeight="true" outlineLevel="0" collapsed="false">
      <c r="A18" s="21" t="s">
        <v>39</v>
      </c>
      <c r="B18" s="55" t="n">
        <v>3348</v>
      </c>
      <c r="C18" s="55" t="n">
        <v>1</v>
      </c>
      <c r="D18" s="55" t="n">
        <v>34</v>
      </c>
      <c r="E18" s="55" t="n">
        <v>0</v>
      </c>
      <c r="F18" s="226" t="n">
        <v>35</v>
      </c>
      <c r="G18" s="55" t="n">
        <v>0</v>
      </c>
      <c r="H18" s="22" t="n">
        <v>3</v>
      </c>
      <c r="I18" s="22" t="n">
        <v>3</v>
      </c>
      <c r="J18" s="22" t="n">
        <v>49</v>
      </c>
      <c r="K18" s="22" t="n">
        <v>37</v>
      </c>
      <c r="L18" s="22" t="n">
        <v>0</v>
      </c>
      <c r="M18" s="22" t="n">
        <v>0</v>
      </c>
      <c r="N18" s="22" t="n">
        <v>52</v>
      </c>
      <c r="O18" s="22" t="n">
        <v>40</v>
      </c>
      <c r="P18" s="22" t="n">
        <v>3261</v>
      </c>
      <c r="Q18" s="27" t="n">
        <v>19742</v>
      </c>
    </row>
    <row r="19" customFormat="false" ht="16.5" hidden="false" customHeight="true" outlineLevel="0" collapsed="false">
      <c r="A19" s="21" t="s">
        <v>40</v>
      </c>
      <c r="B19" s="55" t="n">
        <v>1856</v>
      </c>
      <c r="C19" s="55" t="n">
        <v>4</v>
      </c>
      <c r="D19" s="55" t="n">
        <v>43</v>
      </c>
      <c r="E19" s="55" t="n">
        <v>0</v>
      </c>
      <c r="F19" s="226" t="n">
        <v>47</v>
      </c>
      <c r="G19" s="55" t="n">
        <v>0</v>
      </c>
      <c r="H19" s="22" t="n">
        <v>1</v>
      </c>
      <c r="I19" s="22" t="n">
        <v>0</v>
      </c>
      <c r="J19" s="22" t="n">
        <v>19</v>
      </c>
      <c r="K19" s="22" t="n">
        <v>11</v>
      </c>
      <c r="L19" s="22" t="n">
        <v>0</v>
      </c>
      <c r="M19" s="22" t="n">
        <v>0</v>
      </c>
      <c r="N19" s="22" t="n">
        <v>20</v>
      </c>
      <c r="O19" s="22" t="n">
        <v>11</v>
      </c>
      <c r="P19" s="28" t="n">
        <v>1789</v>
      </c>
      <c r="Q19" s="27" t="n">
        <v>11644</v>
      </c>
    </row>
    <row r="20" customFormat="false" ht="16.5" hidden="false" customHeight="true" outlineLevel="0" collapsed="false">
      <c r="A20" s="14" t="s">
        <v>41</v>
      </c>
      <c r="B20" s="52" t="n">
        <v>8063</v>
      </c>
      <c r="C20" s="52" t="n">
        <v>33</v>
      </c>
      <c r="D20" s="52" t="n">
        <v>86</v>
      </c>
      <c r="E20" s="52" t="n">
        <v>0</v>
      </c>
      <c r="F20" s="224" t="n">
        <v>119</v>
      </c>
      <c r="G20" s="52" t="n">
        <v>1</v>
      </c>
      <c r="H20" s="15" t="n">
        <v>20</v>
      </c>
      <c r="I20" s="15" t="n">
        <v>5</v>
      </c>
      <c r="J20" s="15" t="n">
        <v>96</v>
      </c>
      <c r="K20" s="15" t="n">
        <v>65</v>
      </c>
      <c r="L20" s="15" t="n">
        <v>0</v>
      </c>
      <c r="M20" s="15" t="n">
        <v>0</v>
      </c>
      <c r="N20" s="15" t="n">
        <v>116</v>
      </c>
      <c r="O20" s="15" t="n">
        <v>70</v>
      </c>
      <c r="P20" s="22" t="n">
        <v>7827</v>
      </c>
      <c r="Q20" s="20" t="n">
        <v>47942</v>
      </c>
    </row>
    <row r="21" customFormat="false" ht="16.5" hidden="false" customHeight="true" outlineLevel="0" collapsed="false">
      <c r="A21" s="21" t="s">
        <v>42</v>
      </c>
      <c r="B21" s="55" t="n">
        <v>4925</v>
      </c>
      <c r="C21" s="55" t="n">
        <v>3</v>
      </c>
      <c r="D21" s="55" t="n">
        <v>30</v>
      </c>
      <c r="E21" s="55" t="n">
        <v>0</v>
      </c>
      <c r="F21" s="226" t="n">
        <v>33</v>
      </c>
      <c r="G21" s="55" t="n">
        <v>0</v>
      </c>
      <c r="H21" s="22" t="n">
        <v>17</v>
      </c>
      <c r="I21" s="22" t="n">
        <v>2</v>
      </c>
      <c r="J21" s="22" t="n">
        <v>60</v>
      </c>
      <c r="K21" s="22" t="n">
        <v>57</v>
      </c>
      <c r="L21" s="22" t="n">
        <v>0</v>
      </c>
      <c r="M21" s="22" t="n">
        <v>0</v>
      </c>
      <c r="N21" s="22" t="n">
        <v>77</v>
      </c>
      <c r="O21" s="22" t="n">
        <v>59</v>
      </c>
      <c r="P21" s="22" t="n">
        <v>4815</v>
      </c>
      <c r="Q21" s="27" t="n">
        <v>29782</v>
      </c>
    </row>
    <row r="22" customFormat="false" ht="16.5" hidden="false" customHeight="true" outlineLevel="0" collapsed="false">
      <c r="A22" s="21" t="s">
        <v>43</v>
      </c>
      <c r="B22" s="58" t="n">
        <v>19830</v>
      </c>
      <c r="C22" s="58" t="n">
        <v>17</v>
      </c>
      <c r="D22" s="58" t="n">
        <v>177</v>
      </c>
      <c r="E22" s="28" t="n">
        <v>0</v>
      </c>
      <c r="F22" s="226" t="n">
        <v>194</v>
      </c>
      <c r="G22" s="55" t="n">
        <v>6</v>
      </c>
      <c r="H22" s="22" t="n">
        <v>3</v>
      </c>
      <c r="I22" s="22" t="n">
        <v>2</v>
      </c>
      <c r="J22" s="22" t="n">
        <v>227</v>
      </c>
      <c r="K22" s="22" t="n">
        <v>161</v>
      </c>
      <c r="L22" s="22" t="n">
        <v>0</v>
      </c>
      <c r="M22" s="22" t="n">
        <v>0</v>
      </c>
      <c r="N22" s="22" t="n">
        <v>230</v>
      </c>
      <c r="O22" s="22" t="n">
        <v>163</v>
      </c>
      <c r="P22" s="28" t="n">
        <v>19400</v>
      </c>
      <c r="Q22" s="39" t="n">
        <v>122402</v>
      </c>
    </row>
    <row r="23" customFormat="false" ht="16.5" hidden="false" customHeight="true" outlineLevel="0" collapsed="false">
      <c r="A23" s="14" t="s">
        <v>44</v>
      </c>
      <c r="B23" s="55" t="n">
        <v>4315</v>
      </c>
      <c r="C23" s="55" t="n">
        <v>2</v>
      </c>
      <c r="D23" s="55" t="n">
        <v>38</v>
      </c>
      <c r="E23" s="55" t="n">
        <v>0</v>
      </c>
      <c r="F23" s="224" t="n">
        <v>40</v>
      </c>
      <c r="G23" s="52" t="n">
        <v>9</v>
      </c>
      <c r="H23" s="15" t="n">
        <v>17</v>
      </c>
      <c r="I23" s="15" t="n">
        <v>3</v>
      </c>
      <c r="J23" s="15" t="n">
        <v>91</v>
      </c>
      <c r="K23" s="15" t="n">
        <v>53</v>
      </c>
      <c r="L23" s="15" t="n">
        <v>0</v>
      </c>
      <c r="M23" s="15" t="n">
        <v>0</v>
      </c>
      <c r="N23" s="15" t="n">
        <v>108</v>
      </c>
      <c r="O23" s="15" t="n">
        <v>56</v>
      </c>
      <c r="P23" s="22" t="n">
        <v>4158</v>
      </c>
      <c r="Q23" s="27" t="n">
        <v>28101</v>
      </c>
    </row>
    <row r="24" customFormat="false" ht="16.5" hidden="false" customHeight="true" outlineLevel="0" collapsed="false">
      <c r="A24" s="21" t="s">
        <v>45</v>
      </c>
      <c r="B24" s="55" t="n">
        <v>4721</v>
      </c>
      <c r="C24" s="55" t="n">
        <v>0</v>
      </c>
      <c r="D24" s="55" t="n">
        <v>31</v>
      </c>
      <c r="E24" s="55" t="n">
        <v>0</v>
      </c>
      <c r="F24" s="226" t="n">
        <v>31</v>
      </c>
      <c r="G24" s="55" t="n">
        <v>0</v>
      </c>
      <c r="H24" s="22" t="n">
        <v>3</v>
      </c>
      <c r="I24" s="22" t="n">
        <v>3</v>
      </c>
      <c r="J24" s="22" t="n">
        <v>44</v>
      </c>
      <c r="K24" s="22" t="n">
        <v>35</v>
      </c>
      <c r="L24" s="22" t="n">
        <v>0</v>
      </c>
      <c r="M24" s="22" t="n">
        <v>0</v>
      </c>
      <c r="N24" s="22" t="n">
        <v>47</v>
      </c>
      <c r="O24" s="22" t="n">
        <v>38</v>
      </c>
      <c r="P24" s="22" t="n">
        <v>4643</v>
      </c>
      <c r="Q24" s="27" t="n">
        <v>31577</v>
      </c>
    </row>
    <row r="25" customFormat="false" ht="16.5" hidden="false" customHeight="true" outlineLevel="0" collapsed="false">
      <c r="A25" s="21" t="s">
        <v>46</v>
      </c>
      <c r="B25" s="55" t="n">
        <v>3485</v>
      </c>
      <c r="C25" s="55" t="n">
        <v>0</v>
      </c>
      <c r="D25" s="55" t="n">
        <v>27</v>
      </c>
      <c r="E25" s="55" t="n">
        <v>0</v>
      </c>
      <c r="F25" s="226" t="n">
        <v>27</v>
      </c>
      <c r="G25" s="55" t="n">
        <v>1</v>
      </c>
      <c r="H25" s="22" t="n">
        <v>0</v>
      </c>
      <c r="I25" s="22" t="n">
        <v>0</v>
      </c>
      <c r="J25" s="22" t="n">
        <v>45</v>
      </c>
      <c r="K25" s="22" t="n">
        <v>29</v>
      </c>
      <c r="L25" s="22" t="n">
        <v>0</v>
      </c>
      <c r="M25" s="22" t="n">
        <v>0</v>
      </c>
      <c r="N25" s="22" t="n">
        <v>45</v>
      </c>
      <c r="O25" s="22" t="n">
        <v>29</v>
      </c>
      <c r="P25" s="22" t="n">
        <v>3412</v>
      </c>
      <c r="Q25" s="27" t="n">
        <v>22499</v>
      </c>
    </row>
    <row r="26" customFormat="false" ht="16.5" hidden="false" customHeight="true" outlineLevel="0" collapsed="false">
      <c r="A26" s="21" t="s">
        <v>47</v>
      </c>
      <c r="B26" s="55" t="n">
        <v>6225</v>
      </c>
      <c r="C26" s="55" t="n">
        <v>0</v>
      </c>
      <c r="D26" s="55" t="n">
        <v>0</v>
      </c>
      <c r="E26" s="55" t="n">
        <v>0</v>
      </c>
      <c r="F26" s="226" t="n">
        <v>0</v>
      </c>
      <c r="G26" s="55" t="n">
        <v>37</v>
      </c>
      <c r="H26" s="22" t="n">
        <v>2</v>
      </c>
      <c r="I26" s="22" t="n">
        <v>2</v>
      </c>
      <c r="J26" s="22" t="n">
        <v>81</v>
      </c>
      <c r="K26" s="22" t="n">
        <v>74</v>
      </c>
      <c r="L26" s="22" t="n">
        <v>0</v>
      </c>
      <c r="M26" s="22" t="n">
        <v>0</v>
      </c>
      <c r="N26" s="22" t="n">
        <v>83</v>
      </c>
      <c r="O26" s="22" t="n">
        <v>76</v>
      </c>
      <c r="P26" s="22" t="n">
        <v>6105</v>
      </c>
      <c r="Q26" s="27" t="n">
        <v>39063</v>
      </c>
    </row>
    <row r="27" customFormat="false" ht="16.5" hidden="false" customHeight="true" outlineLevel="0" collapsed="false">
      <c r="A27" s="21" t="s">
        <v>48</v>
      </c>
      <c r="B27" s="55" t="n">
        <v>10733</v>
      </c>
      <c r="C27" s="55" t="n">
        <v>5</v>
      </c>
      <c r="D27" s="55" t="n">
        <v>71</v>
      </c>
      <c r="E27" s="55" t="n">
        <v>0</v>
      </c>
      <c r="F27" s="226" t="n">
        <v>76</v>
      </c>
      <c r="G27" s="55" t="n">
        <v>0</v>
      </c>
      <c r="H27" s="22" t="n">
        <v>31</v>
      </c>
      <c r="I27" s="22" t="n">
        <v>13</v>
      </c>
      <c r="J27" s="22" t="n">
        <v>189</v>
      </c>
      <c r="K27" s="22" t="n">
        <v>138</v>
      </c>
      <c r="L27" s="22" t="n">
        <v>0</v>
      </c>
      <c r="M27" s="22" t="n">
        <v>0</v>
      </c>
      <c r="N27" s="22" t="n">
        <v>220</v>
      </c>
      <c r="O27" s="22" t="n">
        <v>151</v>
      </c>
      <c r="P27" s="22" t="n">
        <v>10437</v>
      </c>
      <c r="Q27" s="27" t="n">
        <v>63120</v>
      </c>
    </row>
    <row r="28" customFormat="false" ht="16.5" hidden="false" customHeight="true" outlineLevel="0" collapsed="false">
      <c r="A28" s="21" t="s">
        <v>49</v>
      </c>
      <c r="B28" s="55" t="n">
        <v>7474</v>
      </c>
      <c r="C28" s="55" t="n">
        <v>1</v>
      </c>
      <c r="D28" s="55" t="n">
        <v>65</v>
      </c>
      <c r="E28" s="55" t="n">
        <v>0</v>
      </c>
      <c r="F28" s="226" t="n">
        <v>66</v>
      </c>
      <c r="G28" s="55" t="n">
        <v>1</v>
      </c>
      <c r="H28" s="22" t="n">
        <v>2</v>
      </c>
      <c r="I28" s="22" t="n">
        <v>0</v>
      </c>
      <c r="J28" s="22" t="n">
        <v>87</v>
      </c>
      <c r="K28" s="22" t="n">
        <v>53</v>
      </c>
      <c r="L28" s="22" t="n">
        <v>0</v>
      </c>
      <c r="M28" s="22" t="n">
        <v>0</v>
      </c>
      <c r="N28" s="22" t="n">
        <v>89</v>
      </c>
      <c r="O28" s="22" t="n">
        <v>53</v>
      </c>
      <c r="P28" s="28" t="n">
        <v>7318</v>
      </c>
      <c r="Q28" s="27" t="n">
        <v>45900</v>
      </c>
    </row>
    <row r="29" customFormat="false" ht="16.5" hidden="false" customHeight="true" outlineLevel="0" collapsed="false">
      <c r="A29" s="14" t="s">
        <v>50</v>
      </c>
      <c r="B29" s="52" t="n">
        <v>13106</v>
      </c>
      <c r="C29" s="52" t="n">
        <v>16</v>
      </c>
      <c r="D29" s="52" t="n">
        <v>77</v>
      </c>
      <c r="E29" s="52" t="n">
        <v>0</v>
      </c>
      <c r="F29" s="224" t="n">
        <v>93</v>
      </c>
      <c r="G29" s="52" t="n">
        <v>6</v>
      </c>
      <c r="H29" s="15" t="n">
        <v>17</v>
      </c>
      <c r="I29" s="15" t="n">
        <v>8</v>
      </c>
      <c r="J29" s="15" t="n">
        <v>213</v>
      </c>
      <c r="K29" s="15" t="n">
        <v>143</v>
      </c>
      <c r="L29" s="15" t="n">
        <v>0</v>
      </c>
      <c r="M29" s="15" t="n">
        <v>0</v>
      </c>
      <c r="N29" s="15" t="n">
        <v>230</v>
      </c>
      <c r="O29" s="15" t="n">
        <v>151</v>
      </c>
      <c r="P29" s="22" t="n">
        <v>12777</v>
      </c>
      <c r="Q29" s="20" t="n">
        <v>86843</v>
      </c>
    </row>
    <row r="30" customFormat="false" ht="16.5" hidden="false" customHeight="true" outlineLevel="0" collapsed="false">
      <c r="A30" s="21" t="s">
        <v>51</v>
      </c>
      <c r="B30" s="55" t="n">
        <v>9804</v>
      </c>
      <c r="C30" s="55" t="n">
        <v>8</v>
      </c>
      <c r="D30" s="55" t="n">
        <v>49</v>
      </c>
      <c r="E30" s="55" t="n">
        <v>11</v>
      </c>
      <c r="F30" s="226" t="n">
        <v>68</v>
      </c>
      <c r="G30" s="55" t="n">
        <v>0</v>
      </c>
      <c r="H30" s="22" t="n">
        <v>22</v>
      </c>
      <c r="I30" s="22" t="n">
        <v>22</v>
      </c>
      <c r="J30" s="22" t="n">
        <v>217</v>
      </c>
      <c r="K30" s="22" t="n">
        <v>217</v>
      </c>
      <c r="L30" s="22" t="n">
        <v>1</v>
      </c>
      <c r="M30" s="22" t="n">
        <v>1</v>
      </c>
      <c r="N30" s="22" t="n">
        <v>240</v>
      </c>
      <c r="O30" s="22" t="n">
        <v>240</v>
      </c>
      <c r="P30" s="22" t="n">
        <v>9496</v>
      </c>
      <c r="Q30" s="27" t="n">
        <v>67198</v>
      </c>
    </row>
    <row r="31" customFormat="false" ht="16.5" hidden="false" customHeight="true" outlineLevel="0" collapsed="false">
      <c r="A31" s="21" t="s">
        <v>52</v>
      </c>
      <c r="B31" s="58" t="n">
        <v>2566</v>
      </c>
      <c r="C31" s="58" t="n">
        <v>4</v>
      </c>
      <c r="D31" s="58" t="n">
        <v>41</v>
      </c>
      <c r="E31" s="28" t="n">
        <v>0</v>
      </c>
      <c r="F31" s="226" t="n">
        <v>45</v>
      </c>
      <c r="G31" s="55" t="n">
        <v>1</v>
      </c>
      <c r="H31" s="22" t="n">
        <v>4</v>
      </c>
      <c r="I31" s="22" t="n">
        <v>2</v>
      </c>
      <c r="J31" s="22" t="n">
        <v>37</v>
      </c>
      <c r="K31" s="22" t="n">
        <v>33</v>
      </c>
      <c r="L31" s="22" t="n">
        <v>0</v>
      </c>
      <c r="M31" s="22" t="n">
        <v>0</v>
      </c>
      <c r="N31" s="22" t="n">
        <v>41</v>
      </c>
      <c r="O31" s="22" t="n">
        <v>35</v>
      </c>
      <c r="P31" s="28" t="n">
        <v>2479</v>
      </c>
      <c r="Q31" s="39" t="n">
        <v>15213</v>
      </c>
    </row>
    <row r="32" customFormat="false" ht="16.5" hidden="false" customHeight="true" outlineLevel="0" collapsed="false">
      <c r="A32" s="14" t="s">
        <v>53</v>
      </c>
      <c r="B32" s="55" t="n">
        <v>7945</v>
      </c>
      <c r="C32" s="55" t="n">
        <v>0</v>
      </c>
      <c r="D32" s="55" t="n">
        <v>64</v>
      </c>
      <c r="E32" s="55" t="n">
        <v>0</v>
      </c>
      <c r="F32" s="224" t="n">
        <v>64</v>
      </c>
      <c r="G32" s="52" t="n">
        <v>0</v>
      </c>
      <c r="H32" s="15" t="n">
        <v>0</v>
      </c>
      <c r="I32" s="15" t="n">
        <v>0</v>
      </c>
      <c r="J32" s="15" t="n">
        <v>101</v>
      </c>
      <c r="K32" s="15" t="n">
        <v>80</v>
      </c>
      <c r="L32" s="15" t="n">
        <v>0</v>
      </c>
      <c r="M32" s="15" t="n">
        <v>0</v>
      </c>
      <c r="N32" s="15" t="n">
        <v>101</v>
      </c>
      <c r="O32" s="15" t="n">
        <v>80</v>
      </c>
      <c r="P32" s="22" t="n">
        <v>7780</v>
      </c>
      <c r="Q32" s="27" t="n">
        <v>55620</v>
      </c>
    </row>
    <row r="33" customFormat="false" ht="16.5" hidden="false" customHeight="true" outlineLevel="0" collapsed="false">
      <c r="A33" s="21" t="s">
        <v>54</v>
      </c>
      <c r="B33" s="55" t="n">
        <v>1717</v>
      </c>
      <c r="C33" s="55" t="n">
        <v>4</v>
      </c>
      <c r="D33" s="55" t="n">
        <v>22</v>
      </c>
      <c r="E33" s="55" t="n">
        <v>0</v>
      </c>
      <c r="F33" s="226" t="n">
        <v>26</v>
      </c>
      <c r="G33" s="55" t="n">
        <v>0</v>
      </c>
      <c r="H33" s="22" t="n">
        <v>5</v>
      </c>
      <c r="I33" s="22" t="n">
        <v>1</v>
      </c>
      <c r="J33" s="22" t="n">
        <v>22</v>
      </c>
      <c r="K33" s="22" t="n">
        <v>14</v>
      </c>
      <c r="L33" s="22" t="n">
        <v>0</v>
      </c>
      <c r="M33" s="22" t="n">
        <v>0</v>
      </c>
      <c r="N33" s="22" t="n">
        <v>27</v>
      </c>
      <c r="O33" s="22" t="n">
        <v>15</v>
      </c>
      <c r="P33" s="22" t="n">
        <v>1664</v>
      </c>
      <c r="Q33" s="27" t="n">
        <v>10958</v>
      </c>
    </row>
    <row r="34" customFormat="false" ht="16.5" hidden="false" customHeight="true" outlineLevel="0" collapsed="false">
      <c r="A34" s="21" t="s">
        <v>55</v>
      </c>
      <c r="B34" s="55" t="n">
        <v>1829</v>
      </c>
      <c r="C34" s="55" t="n">
        <v>1</v>
      </c>
      <c r="D34" s="55" t="n">
        <v>30</v>
      </c>
      <c r="E34" s="55" t="n">
        <v>0</v>
      </c>
      <c r="F34" s="226" t="n">
        <v>31</v>
      </c>
      <c r="G34" s="55" t="n">
        <v>0</v>
      </c>
      <c r="H34" s="22" t="n">
        <v>1</v>
      </c>
      <c r="I34" s="22" t="n">
        <v>0</v>
      </c>
      <c r="J34" s="22" t="n">
        <v>53</v>
      </c>
      <c r="K34" s="22" t="n">
        <v>21</v>
      </c>
      <c r="L34" s="22" t="n">
        <v>0</v>
      </c>
      <c r="M34" s="22" t="n">
        <v>0</v>
      </c>
      <c r="N34" s="22" t="n">
        <v>54</v>
      </c>
      <c r="O34" s="22" t="n">
        <v>21</v>
      </c>
      <c r="P34" s="22" t="n">
        <v>1744</v>
      </c>
      <c r="Q34" s="27" t="n">
        <v>11144</v>
      </c>
    </row>
    <row r="35" customFormat="false" ht="16.5" hidden="false" customHeight="true" outlineLevel="0" collapsed="false">
      <c r="A35" s="21" t="s">
        <v>56</v>
      </c>
      <c r="B35" s="55" t="n">
        <v>223</v>
      </c>
      <c r="C35" s="55" t="n">
        <v>0</v>
      </c>
      <c r="D35" s="55" t="n">
        <v>10</v>
      </c>
      <c r="E35" s="55" t="n">
        <v>0</v>
      </c>
      <c r="F35" s="226" t="n">
        <v>10</v>
      </c>
      <c r="G35" s="55" t="n">
        <v>0</v>
      </c>
      <c r="H35" s="22" t="n">
        <v>0</v>
      </c>
      <c r="I35" s="22" t="n">
        <v>0</v>
      </c>
      <c r="J35" s="22" t="n">
        <v>1</v>
      </c>
      <c r="K35" s="22" t="n">
        <v>1</v>
      </c>
      <c r="L35" s="22" t="n">
        <v>0</v>
      </c>
      <c r="M35" s="22" t="n">
        <v>0</v>
      </c>
      <c r="N35" s="22" t="n">
        <v>1</v>
      </c>
      <c r="O35" s="22" t="n">
        <v>1</v>
      </c>
      <c r="P35" s="22" t="n">
        <v>212</v>
      </c>
      <c r="Q35" s="27" t="n">
        <v>1369</v>
      </c>
    </row>
    <row r="36" customFormat="false" ht="16.5" hidden="false" customHeight="true" outlineLevel="0" collapsed="false">
      <c r="A36" s="35" t="s">
        <v>57</v>
      </c>
      <c r="B36" s="55" t="n">
        <v>9551</v>
      </c>
      <c r="C36" s="55" t="n">
        <v>27</v>
      </c>
      <c r="D36" s="55" t="n">
        <v>95</v>
      </c>
      <c r="E36" s="55" t="n">
        <v>0</v>
      </c>
      <c r="F36" s="229" t="n">
        <v>122</v>
      </c>
      <c r="G36" s="58" t="n">
        <v>1</v>
      </c>
      <c r="H36" s="28" t="n">
        <v>5</v>
      </c>
      <c r="I36" s="28" t="n">
        <v>5</v>
      </c>
      <c r="J36" s="28" t="n">
        <v>121</v>
      </c>
      <c r="K36" s="28" t="n">
        <v>106</v>
      </c>
      <c r="L36" s="28" t="n">
        <v>0</v>
      </c>
      <c r="M36" s="28" t="n">
        <v>0</v>
      </c>
      <c r="N36" s="28" t="n">
        <v>126</v>
      </c>
      <c r="O36" s="28" t="n">
        <v>111</v>
      </c>
      <c r="P36" s="22" t="n">
        <v>9302</v>
      </c>
      <c r="Q36" s="27" t="n">
        <v>60730</v>
      </c>
    </row>
    <row r="37" customFormat="false" ht="16.5" hidden="false" customHeight="true" outlineLevel="0" collapsed="false">
      <c r="A37" s="30" t="s">
        <v>58</v>
      </c>
      <c r="B37" s="85" t="n">
        <v>139451</v>
      </c>
      <c r="C37" s="85" t="n">
        <v>146</v>
      </c>
      <c r="D37" s="85" t="n">
        <v>1145</v>
      </c>
      <c r="E37" s="85" t="n">
        <v>11</v>
      </c>
      <c r="F37" s="85" t="n">
        <v>1302</v>
      </c>
      <c r="G37" s="85" t="n">
        <v>89</v>
      </c>
      <c r="H37" s="85" t="n">
        <v>165</v>
      </c>
      <c r="I37" s="85" t="n">
        <v>83</v>
      </c>
      <c r="J37" s="85" t="n">
        <v>2022</v>
      </c>
      <c r="K37" s="85" t="n">
        <v>1525</v>
      </c>
      <c r="L37" s="85" t="n">
        <v>1</v>
      </c>
      <c r="M37" s="85" t="n">
        <v>1</v>
      </c>
      <c r="N37" s="85" t="n">
        <v>2188</v>
      </c>
      <c r="O37" s="85" t="n">
        <v>1609</v>
      </c>
      <c r="P37" s="85" t="n">
        <v>135872</v>
      </c>
      <c r="Q37" s="34" t="n">
        <v>884831</v>
      </c>
    </row>
    <row r="38" customFormat="false" ht="16.5" hidden="false" customHeight="true" outlineLevel="0" collapsed="false">
      <c r="A38" s="40" t="s">
        <v>59</v>
      </c>
      <c r="B38" s="318" t="n">
        <v>549535</v>
      </c>
      <c r="C38" s="318" t="n">
        <v>705</v>
      </c>
      <c r="D38" s="318" t="n">
        <v>2672</v>
      </c>
      <c r="E38" s="318" t="n">
        <v>93</v>
      </c>
      <c r="F38" s="318" t="n">
        <v>3470</v>
      </c>
      <c r="G38" s="318" t="n">
        <v>191</v>
      </c>
      <c r="H38" s="318" t="n">
        <v>576</v>
      </c>
      <c r="I38" s="318" t="n">
        <v>298</v>
      </c>
      <c r="J38" s="318" t="n">
        <v>7256</v>
      </c>
      <c r="K38" s="318" t="n">
        <v>5323</v>
      </c>
      <c r="L38" s="318" t="n">
        <v>29</v>
      </c>
      <c r="M38" s="318" t="n">
        <v>6</v>
      </c>
      <c r="N38" s="318" t="n">
        <v>7861</v>
      </c>
      <c r="O38" s="318" t="n">
        <v>5627</v>
      </c>
      <c r="P38" s="318" t="n">
        <v>538013</v>
      </c>
      <c r="Q38" s="43" t="n">
        <v>3501871</v>
      </c>
    </row>
  </sheetData>
  <mergeCells count="12">
    <mergeCell ref="A2:A5"/>
    <mergeCell ref="B2:B5"/>
    <mergeCell ref="C2:G2"/>
    <mergeCell ref="H2:O2"/>
    <mergeCell ref="P2:P5"/>
    <mergeCell ref="C3:F3"/>
    <mergeCell ref="G3:G5"/>
    <mergeCell ref="H3:H5"/>
    <mergeCell ref="J3:J5"/>
    <mergeCell ref="L3:L5"/>
    <mergeCell ref="N3:N5"/>
    <mergeCell ref="F4:F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9" min="2" style="1" width="16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32" t="s">
        <v>393</v>
      </c>
      <c r="B1" s="232"/>
      <c r="C1" s="232"/>
      <c r="D1" s="232"/>
      <c r="E1" s="232"/>
      <c r="F1" s="232"/>
      <c r="G1" s="232"/>
      <c r="I1" s="154" t="s">
        <v>96</v>
      </c>
    </row>
    <row r="2" s="187" customFormat="true" ht="13.5" hidden="false" customHeight="true" outlineLevel="0" collapsed="false">
      <c r="A2" s="71" t="s">
        <v>62</v>
      </c>
      <c r="B2" s="184" t="s">
        <v>394</v>
      </c>
      <c r="C2" s="254" t="s">
        <v>395</v>
      </c>
      <c r="D2" s="254"/>
      <c r="E2" s="254"/>
      <c r="F2" s="184" t="s">
        <v>396</v>
      </c>
      <c r="G2" s="184"/>
      <c r="H2" s="184"/>
      <c r="I2" s="291"/>
    </row>
    <row r="3" s="187" customFormat="true" ht="13.5" hidden="false" customHeight="true" outlineLevel="0" collapsed="false">
      <c r="A3" s="71"/>
      <c r="B3" s="184"/>
      <c r="C3" s="254"/>
      <c r="D3" s="254"/>
      <c r="E3" s="254"/>
      <c r="F3" s="184"/>
      <c r="G3" s="184"/>
      <c r="H3" s="184"/>
      <c r="I3" s="197" t="s">
        <v>397</v>
      </c>
    </row>
    <row r="4" s="187" customFormat="true" ht="12.75" hidden="false" customHeight="true" outlineLevel="0" collapsed="false">
      <c r="A4" s="71"/>
      <c r="B4" s="184"/>
      <c r="C4" s="215" t="s">
        <v>398</v>
      </c>
      <c r="D4" s="215" t="s">
        <v>399</v>
      </c>
      <c r="E4" s="215" t="s">
        <v>22</v>
      </c>
      <c r="F4" s="215" t="s">
        <v>398</v>
      </c>
      <c r="G4" s="215" t="s">
        <v>399</v>
      </c>
      <c r="H4" s="215" t="s">
        <v>22</v>
      </c>
      <c r="I4" s="197" t="s">
        <v>297</v>
      </c>
    </row>
    <row r="5" s="187" customFormat="true" ht="12.75" hidden="false" customHeight="true" outlineLevel="0" collapsed="false">
      <c r="A5" s="71"/>
      <c r="B5" s="184"/>
      <c r="C5" s="215"/>
      <c r="D5" s="215"/>
      <c r="E5" s="215"/>
      <c r="F5" s="215"/>
      <c r="G5" s="215"/>
      <c r="H5" s="215"/>
      <c r="I5" s="202"/>
    </row>
    <row r="6" customFormat="false" ht="15.75" hidden="false" customHeight="true" outlineLevel="0" collapsed="false">
      <c r="A6" s="14" t="s">
        <v>27</v>
      </c>
      <c r="B6" s="52" t="n">
        <v>89923</v>
      </c>
      <c r="C6" s="16"/>
      <c r="D6" s="319"/>
      <c r="E6" s="319"/>
      <c r="F6" s="319"/>
      <c r="G6" s="319"/>
      <c r="H6" s="16"/>
      <c r="I6" s="20" t="n">
        <v>10</v>
      </c>
    </row>
    <row r="7" customFormat="false" ht="15.75" hidden="false" customHeight="true" outlineLevel="0" collapsed="false">
      <c r="A7" s="21" t="s">
        <v>28</v>
      </c>
      <c r="B7" s="55" t="n">
        <v>0</v>
      </c>
      <c r="C7" s="23"/>
      <c r="D7" s="320"/>
      <c r="E7" s="320"/>
      <c r="F7" s="320"/>
      <c r="G7" s="320"/>
      <c r="H7" s="23"/>
      <c r="I7" s="27" t="n">
        <v>0</v>
      </c>
    </row>
    <row r="8" customFormat="false" ht="15.75" hidden="false" customHeight="true" outlineLevel="0" collapsed="false">
      <c r="A8" s="21" t="s">
        <v>29</v>
      </c>
      <c r="B8" s="55" t="n">
        <v>4554</v>
      </c>
      <c r="C8" s="23"/>
      <c r="D8" s="320"/>
      <c r="E8" s="320"/>
      <c r="F8" s="320"/>
      <c r="G8" s="320"/>
      <c r="H8" s="23"/>
      <c r="I8" s="27" t="n">
        <v>2</v>
      </c>
    </row>
    <row r="9" customFormat="false" ht="15.75" hidden="false" customHeight="true" outlineLevel="0" collapsed="false">
      <c r="A9" s="21" t="s">
        <v>30</v>
      </c>
      <c r="B9" s="55" t="n">
        <v>3846</v>
      </c>
      <c r="C9" s="23"/>
      <c r="D9" s="320"/>
      <c r="E9" s="320"/>
      <c r="F9" s="320"/>
      <c r="G9" s="320"/>
      <c r="H9" s="23"/>
      <c r="I9" s="27" t="n">
        <v>1</v>
      </c>
    </row>
    <row r="10" customFormat="false" ht="15.75" hidden="false" customHeight="true" outlineLevel="0" collapsed="false">
      <c r="A10" s="21" t="s">
        <v>31</v>
      </c>
      <c r="B10" s="55" t="n">
        <v>0</v>
      </c>
      <c r="C10" s="23"/>
      <c r="D10" s="320"/>
      <c r="E10" s="320"/>
      <c r="F10" s="320"/>
      <c r="G10" s="320"/>
      <c r="H10" s="23"/>
      <c r="I10" s="27" t="n">
        <v>0</v>
      </c>
    </row>
    <row r="11" customFormat="false" ht="15.75" hidden="false" customHeight="true" outlineLevel="0" collapsed="false">
      <c r="A11" s="21" t="s">
        <v>32</v>
      </c>
      <c r="B11" s="55" t="n">
        <v>197099</v>
      </c>
      <c r="C11" s="23"/>
      <c r="D11" s="320"/>
      <c r="E11" s="320"/>
      <c r="F11" s="320"/>
      <c r="G11" s="320"/>
      <c r="H11" s="23"/>
      <c r="I11" s="27" t="n">
        <v>46</v>
      </c>
    </row>
    <row r="12" customFormat="false" ht="15.75" hidden="false" customHeight="true" outlineLevel="0" collapsed="false">
      <c r="A12" s="21" t="s">
        <v>33</v>
      </c>
      <c r="B12" s="55" t="n">
        <v>40828</v>
      </c>
      <c r="C12" s="23"/>
      <c r="D12" s="320"/>
      <c r="E12" s="320"/>
      <c r="F12" s="320"/>
      <c r="G12" s="320"/>
      <c r="H12" s="23"/>
      <c r="I12" s="27" t="n">
        <v>2</v>
      </c>
    </row>
    <row r="13" customFormat="false" ht="15.75" hidden="false" customHeight="true" outlineLevel="0" collapsed="false">
      <c r="A13" s="21" t="s">
        <v>34</v>
      </c>
      <c r="B13" s="55" t="n">
        <v>0</v>
      </c>
      <c r="C13" s="23"/>
      <c r="D13" s="320"/>
      <c r="E13" s="320"/>
      <c r="F13" s="320"/>
      <c r="G13" s="320"/>
      <c r="H13" s="23"/>
      <c r="I13" s="27" t="n">
        <v>0</v>
      </c>
    </row>
    <row r="14" customFormat="false" ht="15.75" hidden="false" customHeight="true" outlineLevel="0" collapsed="false">
      <c r="A14" s="21" t="s">
        <v>35</v>
      </c>
      <c r="B14" s="55" t="n">
        <v>0</v>
      </c>
      <c r="C14" s="29"/>
      <c r="D14" s="320"/>
      <c r="E14" s="321"/>
      <c r="F14" s="321"/>
      <c r="G14" s="321"/>
      <c r="H14" s="29"/>
      <c r="I14" s="27" t="n">
        <v>0</v>
      </c>
    </row>
    <row r="15" customFormat="false" ht="15.75" hidden="false" customHeight="true" outlineLevel="0" collapsed="false">
      <c r="A15" s="30" t="s">
        <v>36</v>
      </c>
      <c r="B15" s="85" t="n">
        <v>336250</v>
      </c>
      <c r="C15" s="322"/>
      <c r="D15" s="322"/>
      <c r="E15" s="322"/>
      <c r="F15" s="322"/>
      <c r="G15" s="322"/>
      <c r="H15" s="32"/>
      <c r="I15" s="34" t="n">
        <v>61</v>
      </c>
    </row>
    <row r="16" customFormat="false" ht="15.75" hidden="false" customHeight="true" outlineLevel="0" collapsed="false">
      <c r="A16" s="21" t="s">
        <v>37</v>
      </c>
      <c r="B16" s="58" t="n">
        <v>0</v>
      </c>
      <c r="C16" s="321"/>
      <c r="D16" s="321"/>
      <c r="E16" s="321"/>
      <c r="F16" s="321"/>
      <c r="G16" s="321"/>
      <c r="H16" s="29"/>
      <c r="I16" s="39" t="n">
        <v>0</v>
      </c>
    </row>
    <row r="17" customFormat="false" ht="15.75" hidden="false" customHeight="true" outlineLevel="0" collapsed="false">
      <c r="A17" s="14" t="s">
        <v>38</v>
      </c>
      <c r="B17" s="55" t="n">
        <v>51359</v>
      </c>
      <c r="C17" s="320"/>
      <c r="D17" s="320"/>
      <c r="E17" s="320"/>
      <c r="F17" s="320"/>
      <c r="G17" s="320"/>
      <c r="H17" s="23"/>
      <c r="I17" s="27" t="n">
        <v>3</v>
      </c>
    </row>
    <row r="18" customFormat="false" ht="15.75" hidden="false" customHeight="true" outlineLevel="0" collapsed="false">
      <c r="A18" s="21" t="s">
        <v>39</v>
      </c>
      <c r="B18" s="55" t="n">
        <v>0</v>
      </c>
      <c r="C18" s="320"/>
      <c r="D18" s="320"/>
      <c r="E18" s="320"/>
      <c r="F18" s="320"/>
      <c r="G18" s="320"/>
      <c r="H18" s="23"/>
      <c r="I18" s="27" t="n">
        <v>0</v>
      </c>
    </row>
    <row r="19" customFormat="false" ht="15.75" hidden="false" customHeight="true" outlineLevel="0" collapsed="false">
      <c r="A19" s="21" t="s">
        <v>40</v>
      </c>
      <c r="B19" s="55" t="n">
        <v>0</v>
      </c>
      <c r="C19" s="320"/>
      <c r="D19" s="320"/>
      <c r="E19" s="320"/>
      <c r="F19" s="320"/>
      <c r="G19" s="320"/>
      <c r="H19" s="23"/>
      <c r="I19" s="27" t="n">
        <v>0</v>
      </c>
    </row>
    <row r="20" customFormat="false" ht="15.75" hidden="false" customHeight="true" outlineLevel="0" collapsed="false">
      <c r="A20" s="14" t="s">
        <v>41</v>
      </c>
      <c r="B20" s="52" t="n">
        <v>6151</v>
      </c>
      <c r="C20" s="319"/>
      <c r="D20" s="319"/>
      <c r="E20" s="319"/>
      <c r="F20" s="319"/>
      <c r="G20" s="319"/>
      <c r="H20" s="16"/>
      <c r="I20" s="20" t="n">
        <v>2</v>
      </c>
    </row>
    <row r="21" customFormat="false" ht="15.75" hidden="false" customHeight="true" outlineLevel="0" collapsed="false">
      <c r="A21" s="21" t="s">
        <v>42</v>
      </c>
      <c r="B21" s="55" t="n">
        <v>2614</v>
      </c>
      <c r="C21" s="320"/>
      <c r="D21" s="320"/>
      <c r="E21" s="320"/>
      <c r="F21" s="320"/>
      <c r="G21" s="320"/>
      <c r="H21" s="23"/>
      <c r="I21" s="27" t="n">
        <v>1</v>
      </c>
    </row>
    <row r="22" customFormat="false" ht="15.75" hidden="false" customHeight="true" outlineLevel="0" collapsed="false">
      <c r="A22" s="21" t="s">
        <v>43</v>
      </c>
      <c r="B22" s="58" t="n">
        <v>57665</v>
      </c>
      <c r="C22" s="321"/>
      <c r="D22" s="321"/>
      <c r="E22" s="321"/>
      <c r="F22" s="321"/>
      <c r="G22" s="321"/>
      <c r="H22" s="29"/>
      <c r="I22" s="39" t="n">
        <v>2</v>
      </c>
    </row>
    <row r="23" customFormat="false" ht="15.75" hidden="false" customHeight="true" outlineLevel="0" collapsed="false">
      <c r="A23" s="14" t="s">
        <v>44</v>
      </c>
      <c r="B23" s="55" t="n">
        <v>0</v>
      </c>
      <c r="C23" s="320"/>
      <c r="D23" s="320"/>
      <c r="E23" s="320"/>
      <c r="F23" s="320"/>
      <c r="G23" s="320"/>
      <c r="H23" s="23"/>
      <c r="I23" s="27" t="n">
        <v>0</v>
      </c>
    </row>
    <row r="24" customFormat="false" ht="15.75" hidden="false" customHeight="true" outlineLevel="0" collapsed="false">
      <c r="A24" s="21" t="s">
        <v>45</v>
      </c>
      <c r="B24" s="55" t="n">
        <v>35089</v>
      </c>
      <c r="C24" s="320"/>
      <c r="D24" s="320"/>
      <c r="E24" s="320"/>
      <c r="F24" s="320"/>
      <c r="G24" s="320"/>
      <c r="H24" s="23"/>
      <c r="I24" s="27" t="n">
        <v>1</v>
      </c>
    </row>
    <row r="25" customFormat="false" ht="15.75" hidden="false" customHeight="true" outlineLevel="0" collapsed="false">
      <c r="A25" s="21" t="s">
        <v>46</v>
      </c>
      <c r="B25" s="55" t="n">
        <v>0</v>
      </c>
      <c r="C25" s="320"/>
      <c r="D25" s="320"/>
      <c r="E25" s="320"/>
      <c r="F25" s="320"/>
      <c r="G25" s="320"/>
      <c r="H25" s="23"/>
      <c r="I25" s="27" t="n">
        <v>0</v>
      </c>
    </row>
    <row r="26" customFormat="false" ht="15.75" hidden="false" customHeight="true" outlineLevel="0" collapsed="false">
      <c r="A26" s="21" t="s">
        <v>47</v>
      </c>
      <c r="B26" s="55" t="n">
        <v>0</v>
      </c>
      <c r="C26" s="320"/>
      <c r="D26" s="320"/>
      <c r="E26" s="320"/>
      <c r="F26" s="320"/>
      <c r="G26" s="320"/>
      <c r="H26" s="23"/>
      <c r="I26" s="27" t="n">
        <v>0</v>
      </c>
    </row>
    <row r="27" customFormat="false" ht="15.75" hidden="false" customHeight="true" outlineLevel="0" collapsed="false">
      <c r="A27" s="21" t="s">
        <v>48</v>
      </c>
      <c r="B27" s="55" t="n">
        <v>83488</v>
      </c>
      <c r="C27" s="320"/>
      <c r="D27" s="320"/>
      <c r="E27" s="320"/>
      <c r="F27" s="320"/>
      <c r="G27" s="320"/>
      <c r="H27" s="23"/>
      <c r="I27" s="27" t="n">
        <v>7</v>
      </c>
    </row>
    <row r="28" customFormat="false" ht="15.75" hidden="false" customHeight="true" outlineLevel="0" collapsed="false">
      <c r="A28" s="21" t="s">
        <v>49</v>
      </c>
      <c r="B28" s="55" t="n">
        <v>14939</v>
      </c>
      <c r="C28" s="320"/>
      <c r="D28" s="320"/>
      <c r="E28" s="320"/>
      <c r="F28" s="320"/>
      <c r="G28" s="320"/>
      <c r="H28" s="23"/>
      <c r="I28" s="27" t="n">
        <v>2</v>
      </c>
    </row>
    <row r="29" customFormat="false" ht="15.75" hidden="false" customHeight="true" outlineLevel="0" collapsed="false">
      <c r="A29" s="14" t="s">
        <v>50</v>
      </c>
      <c r="B29" s="52" t="n">
        <v>762559</v>
      </c>
      <c r="C29" s="319"/>
      <c r="D29" s="319"/>
      <c r="E29" s="319"/>
      <c r="F29" s="319"/>
      <c r="G29" s="319"/>
      <c r="H29" s="16"/>
      <c r="I29" s="20" t="n">
        <v>514</v>
      </c>
    </row>
    <row r="30" customFormat="false" ht="15.75" hidden="false" customHeight="true" outlineLevel="0" collapsed="false">
      <c r="A30" s="21" t="s">
        <v>51</v>
      </c>
      <c r="B30" s="55" t="n">
        <v>4242</v>
      </c>
      <c r="C30" s="320"/>
      <c r="D30" s="320"/>
      <c r="E30" s="320"/>
      <c r="F30" s="320"/>
      <c r="G30" s="320"/>
      <c r="H30" s="23"/>
      <c r="I30" s="27" t="n">
        <v>2</v>
      </c>
    </row>
    <row r="31" customFormat="false" ht="15.75" hidden="false" customHeight="true" outlineLevel="0" collapsed="false">
      <c r="A31" s="21" t="s">
        <v>52</v>
      </c>
      <c r="B31" s="58" t="n">
        <v>20743</v>
      </c>
      <c r="C31" s="321"/>
      <c r="D31" s="29"/>
      <c r="E31" s="320"/>
      <c r="F31" s="320"/>
      <c r="G31" s="320"/>
      <c r="H31" s="23"/>
      <c r="I31" s="39" t="n">
        <v>3</v>
      </c>
    </row>
    <row r="32" customFormat="false" ht="15.75" hidden="false" customHeight="true" outlineLevel="0" collapsed="false">
      <c r="A32" s="14" t="s">
        <v>53</v>
      </c>
      <c r="B32" s="55" t="n">
        <v>179099</v>
      </c>
      <c r="C32" s="320"/>
      <c r="D32" s="320"/>
      <c r="E32" s="319"/>
      <c r="F32" s="319"/>
      <c r="G32" s="319"/>
      <c r="H32" s="16"/>
      <c r="I32" s="27" t="n">
        <v>18</v>
      </c>
    </row>
    <row r="33" customFormat="false" ht="15.75" hidden="false" customHeight="true" outlineLevel="0" collapsed="false">
      <c r="A33" s="21" t="s">
        <v>54</v>
      </c>
      <c r="B33" s="55" t="n">
        <v>12676</v>
      </c>
      <c r="C33" s="320"/>
      <c r="D33" s="320"/>
      <c r="E33" s="320"/>
      <c r="F33" s="320"/>
      <c r="G33" s="320"/>
      <c r="H33" s="23"/>
      <c r="I33" s="27" t="n">
        <v>4</v>
      </c>
    </row>
    <row r="34" customFormat="false" ht="15.75" hidden="false" customHeight="true" outlineLevel="0" collapsed="false">
      <c r="A34" s="21" t="s">
        <v>55</v>
      </c>
      <c r="B34" s="55" t="n">
        <v>2030</v>
      </c>
      <c r="C34" s="320"/>
      <c r="D34" s="320"/>
      <c r="E34" s="320"/>
      <c r="F34" s="320"/>
      <c r="G34" s="320"/>
      <c r="H34" s="23"/>
      <c r="I34" s="27" t="n">
        <v>1</v>
      </c>
    </row>
    <row r="35" customFormat="false" ht="15.75" hidden="false" customHeight="true" outlineLevel="0" collapsed="false">
      <c r="A35" s="21" t="s">
        <v>56</v>
      </c>
      <c r="B35" s="55" t="n">
        <v>922</v>
      </c>
      <c r="C35" s="320"/>
      <c r="D35" s="320"/>
      <c r="E35" s="320"/>
      <c r="F35" s="320"/>
      <c r="G35" s="320"/>
      <c r="H35" s="23"/>
      <c r="I35" s="27" t="n">
        <v>1</v>
      </c>
    </row>
    <row r="36" customFormat="false" ht="15.75" hidden="false" customHeight="true" outlineLevel="0" collapsed="false">
      <c r="A36" s="35" t="s">
        <v>57</v>
      </c>
      <c r="B36" s="55" t="n">
        <v>105734</v>
      </c>
      <c r="C36" s="320"/>
      <c r="D36" s="320"/>
      <c r="E36" s="321"/>
      <c r="F36" s="321"/>
      <c r="G36" s="321"/>
      <c r="H36" s="29"/>
      <c r="I36" s="27" t="n">
        <v>3</v>
      </c>
    </row>
    <row r="37" customFormat="false" ht="15.75" hidden="false" customHeight="true" outlineLevel="0" collapsed="false">
      <c r="A37" s="30" t="s">
        <v>58</v>
      </c>
      <c r="B37" s="85" t="n">
        <v>1339310</v>
      </c>
      <c r="C37" s="322"/>
      <c r="D37" s="322"/>
      <c r="E37" s="322"/>
      <c r="F37" s="322"/>
      <c r="G37" s="322"/>
      <c r="H37" s="32"/>
      <c r="I37" s="34" t="n">
        <v>564</v>
      </c>
    </row>
    <row r="38" customFormat="false" ht="15.75" hidden="false" customHeight="true" outlineLevel="0" collapsed="false">
      <c r="A38" s="40" t="s">
        <v>59</v>
      </c>
      <c r="B38" s="318" t="n">
        <v>1675560</v>
      </c>
      <c r="C38" s="323"/>
      <c r="D38" s="323"/>
      <c r="E38" s="323"/>
      <c r="F38" s="323"/>
      <c r="G38" s="323"/>
      <c r="H38" s="42"/>
      <c r="I38" s="43" t="n">
        <v>625</v>
      </c>
    </row>
  </sheetData>
  <mergeCells count="10">
    <mergeCell ref="A2:A5"/>
    <mergeCell ref="B2:B5"/>
    <mergeCell ref="C2:E3"/>
    <mergeCell ref="F2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3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32" t="s">
        <v>400</v>
      </c>
      <c r="B1" s="232"/>
      <c r="C1" s="232"/>
      <c r="D1" s="232"/>
      <c r="E1" s="232"/>
      <c r="F1" s="154" t="s">
        <v>401</v>
      </c>
    </row>
    <row r="2" s="187" customFormat="true" ht="13.5" hidden="false" customHeight="true" outlineLevel="0" collapsed="false">
      <c r="A2" s="71" t="s">
        <v>62</v>
      </c>
      <c r="B2" s="184" t="s">
        <v>402</v>
      </c>
      <c r="C2" s="184"/>
      <c r="D2" s="184" t="s">
        <v>403</v>
      </c>
      <c r="E2" s="236" t="s">
        <v>404</v>
      </c>
      <c r="F2" s="236"/>
    </row>
    <row r="3" s="187" customFormat="true" ht="13.5" hidden="false" customHeight="true" outlineLevel="0" collapsed="false">
      <c r="A3" s="71"/>
      <c r="B3" s="184"/>
      <c r="C3" s="184"/>
      <c r="D3" s="184"/>
      <c r="E3" s="236"/>
      <c r="F3" s="236"/>
    </row>
    <row r="4" s="187" customFormat="true" ht="12.75" hidden="false" customHeight="true" outlineLevel="0" collapsed="false">
      <c r="A4" s="71"/>
      <c r="B4" s="235" t="s">
        <v>405</v>
      </c>
      <c r="C4" s="235" t="s">
        <v>406</v>
      </c>
      <c r="D4" s="184"/>
      <c r="E4" s="235" t="s">
        <v>405</v>
      </c>
      <c r="F4" s="255" t="s">
        <v>406</v>
      </c>
    </row>
    <row r="5" s="187" customFormat="true" ht="12.75" hidden="false" customHeight="true" outlineLevel="0" collapsed="false">
      <c r="A5" s="71"/>
      <c r="B5" s="235"/>
      <c r="C5" s="235"/>
      <c r="D5" s="235"/>
      <c r="E5" s="235"/>
      <c r="F5" s="255"/>
    </row>
    <row r="6" customFormat="false" ht="16.5" hidden="false" customHeight="true" outlineLevel="0" collapsed="false">
      <c r="A6" s="14" t="s">
        <v>27</v>
      </c>
      <c r="B6" s="52" t="n">
        <v>71833</v>
      </c>
      <c r="C6" s="52" t="n">
        <v>3592</v>
      </c>
      <c r="D6" s="52" t="n">
        <v>81949</v>
      </c>
      <c r="E6" s="52" t="n">
        <v>276</v>
      </c>
      <c r="F6" s="20" t="n">
        <v>1094</v>
      </c>
    </row>
    <row r="7" customFormat="false" ht="16.5" hidden="false" customHeight="true" outlineLevel="0" collapsed="false">
      <c r="A7" s="21" t="s">
        <v>28</v>
      </c>
      <c r="B7" s="55" t="n">
        <v>9620</v>
      </c>
      <c r="C7" s="55" t="n">
        <v>490</v>
      </c>
      <c r="D7" s="55" t="n">
        <v>10349</v>
      </c>
      <c r="E7" s="55" t="n">
        <v>53</v>
      </c>
      <c r="F7" s="27" t="n">
        <v>1118</v>
      </c>
    </row>
    <row r="8" customFormat="false" ht="16.5" hidden="false" customHeight="true" outlineLevel="0" collapsed="false">
      <c r="A8" s="21" t="s">
        <v>29</v>
      </c>
      <c r="B8" s="55" t="n">
        <v>19152</v>
      </c>
      <c r="C8" s="55" t="n">
        <v>1839</v>
      </c>
      <c r="D8" s="55" t="n">
        <v>34055</v>
      </c>
      <c r="E8" s="55" t="n">
        <v>54</v>
      </c>
      <c r="F8" s="27" t="n">
        <v>457</v>
      </c>
    </row>
    <row r="9" customFormat="false" ht="16.5" hidden="false" customHeight="true" outlineLevel="0" collapsed="false">
      <c r="A9" s="21" t="s">
        <v>30</v>
      </c>
      <c r="B9" s="55" t="n">
        <v>9978</v>
      </c>
      <c r="C9" s="55" t="n">
        <v>998</v>
      </c>
      <c r="D9" s="55" t="n">
        <v>9486</v>
      </c>
      <c r="E9" s="55" t="n">
        <v>49</v>
      </c>
      <c r="F9" s="27" t="n">
        <v>936</v>
      </c>
    </row>
    <row r="10" customFormat="false" ht="16.5" hidden="false" customHeight="true" outlineLevel="0" collapsed="false">
      <c r="A10" s="21" t="s">
        <v>31</v>
      </c>
      <c r="B10" s="55" t="n">
        <v>9691</v>
      </c>
      <c r="C10" s="55" t="n">
        <v>484</v>
      </c>
      <c r="D10" s="55" t="n">
        <v>12766</v>
      </c>
      <c r="E10" s="55" t="n">
        <v>44</v>
      </c>
      <c r="F10" s="27" t="n">
        <v>148</v>
      </c>
    </row>
    <row r="11" customFormat="false" ht="16.5" hidden="false" customHeight="true" outlineLevel="0" collapsed="false">
      <c r="A11" s="21" t="s">
        <v>32</v>
      </c>
      <c r="B11" s="55" t="n">
        <v>18548</v>
      </c>
      <c r="C11" s="55" t="n">
        <v>1498</v>
      </c>
      <c r="D11" s="55" t="n">
        <v>6833</v>
      </c>
      <c r="E11" s="55" t="n">
        <v>40</v>
      </c>
      <c r="F11" s="27" t="n">
        <v>580</v>
      </c>
    </row>
    <row r="12" customFormat="false" ht="16.5" hidden="false" customHeight="true" outlineLevel="0" collapsed="false">
      <c r="A12" s="21" t="s">
        <v>33</v>
      </c>
      <c r="B12" s="55" t="n">
        <v>10838</v>
      </c>
      <c r="C12" s="55" t="n">
        <v>542</v>
      </c>
      <c r="D12" s="55" t="n">
        <v>19514</v>
      </c>
      <c r="E12" s="55" t="n">
        <v>45</v>
      </c>
      <c r="F12" s="27" t="n">
        <v>187</v>
      </c>
    </row>
    <row r="13" customFormat="false" ht="16.5" hidden="false" customHeight="true" outlineLevel="0" collapsed="false">
      <c r="A13" s="21" t="s">
        <v>34</v>
      </c>
      <c r="B13" s="55" t="n">
        <v>23540</v>
      </c>
      <c r="C13" s="55" t="n">
        <v>2354</v>
      </c>
      <c r="D13" s="55" t="n">
        <v>36385</v>
      </c>
      <c r="E13" s="55" t="n">
        <v>23</v>
      </c>
      <c r="F13" s="27" t="n">
        <v>350</v>
      </c>
    </row>
    <row r="14" customFormat="false" ht="16.5" hidden="false" customHeight="true" outlineLevel="0" collapsed="false">
      <c r="A14" s="21" t="s">
        <v>35</v>
      </c>
      <c r="B14" s="55" t="n">
        <v>12498</v>
      </c>
      <c r="C14" s="55" t="n">
        <v>1223</v>
      </c>
      <c r="D14" s="55" t="n">
        <v>8252</v>
      </c>
      <c r="E14" s="55" t="n">
        <v>19</v>
      </c>
      <c r="F14" s="27" t="n">
        <v>71</v>
      </c>
    </row>
    <row r="15" customFormat="false" ht="16.5" hidden="false" customHeight="true" outlineLevel="0" collapsed="false">
      <c r="A15" s="30" t="s">
        <v>36</v>
      </c>
      <c r="B15" s="85" t="n">
        <v>185698</v>
      </c>
      <c r="C15" s="85" t="n">
        <v>13020</v>
      </c>
      <c r="D15" s="85" t="n">
        <v>219589</v>
      </c>
      <c r="E15" s="85" t="n">
        <v>603</v>
      </c>
      <c r="F15" s="34" t="n">
        <v>4941</v>
      </c>
    </row>
    <row r="16" customFormat="false" ht="16.5" hidden="false" customHeight="true" outlineLevel="0" collapsed="false">
      <c r="A16" s="21" t="s">
        <v>37</v>
      </c>
      <c r="B16" s="85" t="n">
        <v>1758</v>
      </c>
      <c r="C16" s="85" t="n">
        <v>88</v>
      </c>
      <c r="D16" s="85" t="n">
        <v>1013</v>
      </c>
      <c r="E16" s="85" t="n">
        <v>5</v>
      </c>
      <c r="F16" s="34" t="n">
        <v>11</v>
      </c>
    </row>
    <row r="17" customFormat="false" ht="16.5" hidden="false" customHeight="true" outlineLevel="0" collapsed="false">
      <c r="A17" s="14" t="s">
        <v>38</v>
      </c>
      <c r="B17" s="55" t="n">
        <v>7656</v>
      </c>
      <c r="C17" s="55" t="n">
        <v>553</v>
      </c>
      <c r="D17" s="55" t="n">
        <v>7878</v>
      </c>
      <c r="E17" s="55" t="n">
        <v>14</v>
      </c>
      <c r="F17" s="27" t="n">
        <v>51</v>
      </c>
    </row>
    <row r="18" customFormat="false" ht="16.5" hidden="false" customHeight="true" outlineLevel="0" collapsed="false">
      <c r="A18" s="21" t="s">
        <v>39</v>
      </c>
      <c r="B18" s="55" t="n">
        <v>845</v>
      </c>
      <c r="C18" s="55" t="n">
        <v>72</v>
      </c>
      <c r="D18" s="55" t="n">
        <v>533</v>
      </c>
      <c r="E18" s="55" t="n">
        <v>4</v>
      </c>
      <c r="F18" s="27" t="n">
        <v>69</v>
      </c>
    </row>
    <row r="19" customFormat="false" ht="16.5" hidden="false" customHeight="true" outlineLevel="0" collapsed="false">
      <c r="A19" s="21" t="s">
        <v>40</v>
      </c>
      <c r="B19" s="55" t="n">
        <v>856</v>
      </c>
      <c r="C19" s="55" t="n">
        <v>43</v>
      </c>
      <c r="D19" s="55" t="n">
        <v>828</v>
      </c>
      <c r="E19" s="55" t="n">
        <v>0</v>
      </c>
      <c r="F19" s="27" t="n">
        <v>0</v>
      </c>
    </row>
    <row r="20" customFormat="false" ht="16.5" hidden="false" customHeight="true" outlineLevel="0" collapsed="false">
      <c r="A20" s="14" t="s">
        <v>41</v>
      </c>
      <c r="B20" s="52" t="n">
        <v>1964</v>
      </c>
      <c r="C20" s="52" t="n">
        <v>196</v>
      </c>
      <c r="D20" s="52" t="n">
        <v>1386</v>
      </c>
      <c r="E20" s="52" t="n">
        <v>4</v>
      </c>
      <c r="F20" s="20" t="n">
        <v>7</v>
      </c>
    </row>
    <row r="21" customFormat="false" ht="16.5" hidden="false" customHeight="true" outlineLevel="0" collapsed="false">
      <c r="A21" s="21" t="s">
        <v>42</v>
      </c>
      <c r="B21" s="55" t="n">
        <v>1704</v>
      </c>
      <c r="C21" s="55" t="n">
        <v>168</v>
      </c>
      <c r="D21" s="55" t="n">
        <v>1723</v>
      </c>
      <c r="E21" s="55" t="n">
        <v>5</v>
      </c>
      <c r="F21" s="27" t="n">
        <v>30</v>
      </c>
    </row>
    <row r="22" customFormat="false" ht="16.5" hidden="false" customHeight="true" outlineLevel="0" collapsed="false">
      <c r="A22" s="21" t="s">
        <v>43</v>
      </c>
      <c r="B22" s="58" t="n">
        <v>5645</v>
      </c>
      <c r="C22" s="58" t="n">
        <v>561</v>
      </c>
      <c r="D22" s="58" t="n">
        <v>11112</v>
      </c>
      <c r="E22" s="58" t="n">
        <v>36</v>
      </c>
      <c r="F22" s="39" t="n">
        <v>122</v>
      </c>
    </row>
    <row r="23" customFormat="false" ht="16.5" hidden="false" customHeight="true" outlineLevel="0" collapsed="false">
      <c r="A23" s="14" t="s">
        <v>44</v>
      </c>
      <c r="B23" s="55" t="n">
        <v>2214</v>
      </c>
      <c r="C23" s="55" t="n">
        <v>221</v>
      </c>
      <c r="D23" s="55" t="n">
        <v>2188</v>
      </c>
      <c r="E23" s="55" t="n">
        <v>0</v>
      </c>
      <c r="F23" s="27" t="n">
        <v>0</v>
      </c>
    </row>
    <row r="24" customFormat="false" ht="16.5" hidden="false" customHeight="true" outlineLevel="0" collapsed="false">
      <c r="A24" s="21" t="s">
        <v>45</v>
      </c>
      <c r="B24" s="55" t="n">
        <v>1638</v>
      </c>
      <c r="C24" s="55" t="n">
        <v>161</v>
      </c>
      <c r="D24" s="55" t="n">
        <v>368</v>
      </c>
      <c r="E24" s="55" t="n">
        <v>0</v>
      </c>
      <c r="F24" s="27" t="n">
        <v>0</v>
      </c>
    </row>
    <row r="25" customFormat="false" ht="16.5" hidden="false" customHeight="true" outlineLevel="0" collapsed="false">
      <c r="A25" s="21" t="s">
        <v>46</v>
      </c>
      <c r="B25" s="55" t="n">
        <v>1686</v>
      </c>
      <c r="C25" s="55" t="n">
        <v>169</v>
      </c>
      <c r="D25" s="55" t="n">
        <v>1043</v>
      </c>
      <c r="E25" s="55" t="n">
        <v>7</v>
      </c>
      <c r="F25" s="27" t="n">
        <v>45</v>
      </c>
    </row>
    <row r="26" customFormat="false" ht="16.5" hidden="false" customHeight="true" outlineLevel="0" collapsed="false">
      <c r="A26" s="21" t="s">
        <v>47</v>
      </c>
      <c r="B26" s="55" t="n">
        <v>2016</v>
      </c>
      <c r="C26" s="55" t="n">
        <v>202</v>
      </c>
      <c r="D26" s="55" t="n">
        <v>276</v>
      </c>
      <c r="E26" s="55" t="n">
        <v>7</v>
      </c>
      <c r="F26" s="27" t="n">
        <v>50</v>
      </c>
    </row>
    <row r="27" customFormat="false" ht="16.5" hidden="false" customHeight="true" outlineLevel="0" collapsed="false">
      <c r="A27" s="21" t="s">
        <v>48</v>
      </c>
      <c r="B27" s="55" t="n">
        <v>3806</v>
      </c>
      <c r="C27" s="55" t="n">
        <v>380</v>
      </c>
      <c r="D27" s="55" t="n">
        <v>5222</v>
      </c>
      <c r="E27" s="55" t="n">
        <v>12</v>
      </c>
      <c r="F27" s="27" t="n">
        <v>52</v>
      </c>
    </row>
    <row r="28" customFormat="false" ht="16.5" hidden="false" customHeight="true" outlineLevel="0" collapsed="false">
      <c r="A28" s="21" t="s">
        <v>49</v>
      </c>
      <c r="B28" s="55" t="n">
        <v>1290</v>
      </c>
      <c r="C28" s="55" t="n">
        <v>129</v>
      </c>
      <c r="D28" s="55" t="n">
        <v>2095</v>
      </c>
      <c r="E28" s="55" t="n">
        <v>5</v>
      </c>
      <c r="F28" s="27" t="n">
        <v>6</v>
      </c>
    </row>
    <row r="29" customFormat="false" ht="16.5" hidden="false" customHeight="true" outlineLevel="0" collapsed="false">
      <c r="A29" s="14" t="s">
        <v>50</v>
      </c>
      <c r="B29" s="52" t="n">
        <v>12306</v>
      </c>
      <c r="C29" s="52" t="n">
        <v>984</v>
      </c>
      <c r="D29" s="52" t="n">
        <v>13413</v>
      </c>
      <c r="E29" s="52" t="n">
        <v>12</v>
      </c>
      <c r="F29" s="20" t="n">
        <v>234</v>
      </c>
    </row>
    <row r="30" customFormat="false" ht="16.5" hidden="false" customHeight="true" outlineLevel="0" collapsed="false">
      <c r="A30" s="21" t="s">
        <v>51</v>
      </c>
      <c r="B30" s="55" t="n">
        <v>973</v>
      </c>
      <c r="C30" s="55" t="n">
        <v>78</v>
      </c>
      <c r="D30" s="55" t="n">
        <v>1384</v>
      </c>
      <c r="E30" s="55" t="n">
        <v>5</v>
      </c>
      <c r="F30" s="27" t="n">
        <v>629</v>
      </c>
    </row>
    <row r="31" customFormat="false" ht="16.5" hidden="false" customHeight="true" outlineLevel="0" collapsed="false">
      <c r="A31" s="21" t="s">
        <v>52</v>
      </c>
      <c r="B31" s="58" t="n">
        <v>1229</v>
      </c>
      <c r="C31" s="58" t="n">
        <v>98</v>
      </c>
      <c r="D31" s="58" t="n">
        <v>601</v>
      </c>
      <c r="E31" s="58" t="n">
        <v>2</v>
      </c>
      <c r="F31" s="39" t="n">
        <v>15</v>
      </c>
    </row>
    <row r="32" customFormat="false" ht="16.5" hidden="false" customHeight="true" outlineLevel="0" collapsed="false">
      <c r="A32" s="14" t="s">
        <v>53</v>
      </c>
      <c r="B32" s="55" t="n">
        <v>6943</v>
      </c>
      <c r="C32" s="55" t="n">
        <v>681</v>
      </c>
      <c r="D32" s="55" t="n">
        <v>7552</v>
      </c>
      <c r="E32" s="55" t="n">
        <v>7</v>
      </c>
      <c r="F32" s="27" t="n">
        <v>15</v>
      </c>
    </row>
    <row r="33" customFormat="false" ht="16.5" hidden="false" customHeight="true" outlineLevel="0" collapsed="false">
      <c r="A33" s="21" t="s">
        <v>54</v>
      </c>
      <c r="B33" s="55" t="n">
        <v>729</v>
      </c>
      <c r="C33" s="55" t="n">
        <v>70</v>
      </c>
      <c r="D33" s="55" t="n">
        <v>2847</v>
      </c>
      <c r="E33" s="55" t="n">
        <v>5</v>
      </c>
      <c r="F33" s="27" t="n">
        <v>12</v>
      </c>
    </row>
    <row r="34" customFormat="false" ht="16.5" hidden="false" customHeight="true" outlineLevel="0" collapsed="false">
      <c r="A34" s="21" t="s">
        <v>55</v>
      </c>
      <c r="B34" s="55" t="n">
        <v>1039</v>
      </c>
      <c r="C34" s="55" t="n">
        <v>104</v>
      </c>
      <c r="D34" s="55" t="n">
        <v>392</v>
      </c>
      <c r="E34" s="55" t="n">
        <v>1</v>
      </c>
      <c r="F34" s="27" t="n">
        <v>1</v>
      </c>
    </row>
    <row r="35" customFormat="false" ht="16.5" hidden="false" customHeight="true" outlineLevel="0" collapsed="false">
      <c r="A35" s="21" t="s">
        <v>56</v>
      </c>
      <c r="B35" s="55" t="n">
        <v>0</v>
      </c>
      <c r="C35" s="55" t="n">
        <v>0</v>
      </c>
      <c r="D35" s="55" t="n">
        <v>0</v>
      </c>
      <c r="E35" s="55" t="n">
        <v>0</v>
      </c>
      <c r="F35" s="27" t="n">
        <v>0</v>
      </c>
    </row>
    <row r="36" customFormat="false" ht="16.5" hidden="false" customHeight="true" outlineLevel="0" collapsed="false">
      <c r="A36" s="35" t="s">
        <v>57</v>
      </c>
      <c r="B36" s="55" t="n">
        <v>6628</v>
      </c>
      <c r="C36" s="55" t="n">
        <v>628</v>
      </c>
      <c r="D36" s="55" t="n">
        <v>10856</v>
      </c>
      <c r="E36" s="55" t="n">
        <v>5</v>
      </c>
      <c r="F36" s="27" t="n">
        <v>162</v>
      </c>
    </row>
    <row r="37" customFormat="false" ht="16.5" hidden="false" customHeight="true" outlineLevel="0" collapsed="false">
      <c r="A37" s="30" t="s">
        <v>58</v>
      </c>
      <c r="B37" s="85" t="n">
        <v>62925</v>
      </c>
      <c r="C37" s="85" t="n">
        <v>5586</v>
      </c>
      <c r="D37" s="85" t="n">
        <v>72710</v>
      </c>
      <c r="E37" s="85" t="n">
        <v>136</v>
      </c>
      <c r="F37" s="34" t="n">
        <v>1511</v>
      </c>
    </row>
    <row r="38" customFormat="false" ht="16.5" hidden="false" customHeight="true" outlineLevel="0" collapsed="false">
      <c r="A38" s="40" t="s">
        <v>59</v>
      </c>
      <c r="B38" s="318" t="n">
        <v>248623</v>
      </c>
      <c r="C38" s="318" t="n">
        <v>18606</v>
      </c>
      <c r="D38" s="318" t="n">
        <v>292299</v>
      </c>
      <c r="E38" s="318" t="n">
        <v>739</v>
      </c>
      <c r="F38" s="43" t="n">
        <v>6452</v>
      </c>
    </row>
  </sheetData>
  <mergeCells count="8">
    <mergeCell ref="A2:A5"/>
    <mergeCell ref="B2:C3"/>
    <mergeCell ref="D2:D5"/>
    <mergeCell ref="E2:F3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10.25"/>
    <col collapsed="false" customWidth="true" hidden="false" outlineLevel="0" max="5" min="5" style="1" width="11.12"/>
    <col collapsed="false" customWidth="true" hidden="false" outlineLevel="0" max="9" min="6" style="1" width="12.62"/>
    <col collapsed="false" customWidth="true" hidden="false" outlineLevel="0" max="12" min="10" style="1" width="10.74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32" t="s">
        <v>407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154" t="s">
        <v>140</v>
      </c>
    </row>
    <row r="2" s="187" customFormat="true" ht="13.5" hidden="false" customHeight="true" outlineLevel="0" collapsed="false">
      <c r="A2" s="71" t="s">
        <v>62</v>
      </c>
      <c r="B2" s="184" t="s">
        <v>408</v>
      </c>
      <c r="C2" s="184"/>
      <c r="D2" s="184"/>
      <c r="E2" s="236" t="s">
        <v>409</v>
      </c>
      <c r="F2" s="236"/>
      <c r="G2" s="236"/>
      <c r="H2" s="236"/>
      <c r="I2" s="236"/>
      <c r="J2" s="236"/>
      <c r="K2" s="236"/>
      <c r="L2" s="236"/>
      <c r="M2" s="236"/>
    </row>
    <row r="3" s="187" customFormat="true" ht="13.5" hidden="false" customHeight="true" outlineLevel="0" collapsed="false">
      <c r="A3" s="71"/>
      <c r="B3" s="238"/>
      <c r="C3" s="242" t="s">
        <v>410</v>
      </c>
      <c r="D3" s="195"/>
      <c r="E3" s="239" t="s">
        <v>411</v>
      </c>
      <c r="F3" s="239"/>
      <c r="G3" s="239"/>
      <c r="H3" s="239"/>
      <c r="I3" s="239"/>
      <c r="J3" s="239"/>
      <c r="K3" s="239"/>
      <c r="L3" s="239"/>
      <c r="M3" s="239"/>
    </row>
    <row r="4" s="187" customFormat="true" ht="14.25" hidden="false" customHeight="true" outlineLevel="0" collapsed="false">
      <c r="A4" s="71"/>
      <c r="B4" s="195" t="s">
        <v>412</v>
      </c>
      <c r="C4" s="242" t="s">
        <v>413</v>
      </c>
      <c r="D4" s="195" t="s">
        <v>345</v>
      </c>
      <c r="E4" s="195" t="s">
        <v>414</v>
      </c>
      <c r="F4" s="188" t="s">
        <v>415</v>
      </c>
      <c r="G4" s="188"/>
      <c r="H4" s="188"/>
      <c r="I4" s="188"/>
      <c r="J4" s="242" t="s">
        <v>416</v>
      </c>
      <c r="K4" s="242" t="s">
        <v>417</v>
      </c>
      <c r="L4" s="195" t="s">
        <v>375</v>
      </c>
      <c r="M4" s="197" t="s">
        <v>22</v>
      </c>
    </row>
    <row r="5" s="187" customFormat="true" ht="20.25" hidden="false" customHeight="true" outlineLevel="0" collapsed="false">
      <c r="A5" s="71"/>
      <c r="B5" s="235" t="s">
        <v>418</v>
      </c>
      <c r="C5" s="324" t="s">
        <v>419</v>
      </c>
      <c r="D5" s="235" t="s">
        <v>420</v>
      </c>
      <c r="E5" s="235" t="s">
        <v>421</v>
      </c>
      <c r="F5" s="235" t="s">
        <v>422</v>
      </c>
      <c r="G5" s="235" t="s">
        <v>423</v>
      </c>
      <c r="H5" s="235" t="s">
        <v>424</v>
      </c>
      <c r="I5" s="235" t="s">
        <v>425</v>
      </c>
      <c r="J5" s="235" t="s">
        <v>426</v>
      </c>
      <c r="K5" s="235" t="s">
        <v>427</v>
      </c>
      <c r="L5" s="235" t="s">
        <v>428</v>
      </c>
      <c r="M5" s="255" t="s">
        <v>429</v>
      </c>
    </row>
    <row r="6" customFormat="false" ht="16.5" hidden="false" customHeight="true" outlineLevel="0" collapsed="false">
      <c r="A6" s="14" t="s">
        <v>27</v>
      </c>
      <c r="B6" s="52" t="n">
        <f aca="false">'[1]課税状況調39表 (R3)'!H2</f>
        <v>59202309</v>
      </c>
      <c r="C6" s="52" t="n">
        <f aca="false">'[1]課税状況調39表 (R3)'!I2</f>
        <v>12692125</v>
      </c>
      <c r="D6" s="52" t="n">
        <f aca="false">SUM(B6:C6)</f>
        <v>71894434</v>
      </c>
      <c r="E6" s="52" t="n">
        <f aca="false">'[1]課税状況調39表 (R3)'!K2</f>
        <v>435221</v>
      </c>
      <c r="F6" s="52" t="n">
        <f aca="false">'[1]課税状況調39表 (R3)'!L2</f>
        <v>26741</v>
      </c>
      <c r="G6" s="52" t="n">
        <f aca="false">'[1]課税状況調39表 (R3)'!M2</f>
        <v>657</v>
      </c>
      <c r="H6" s="52" t="n">
        <f aca="false">'[1]課税状況調39表 (R3)'!N2</f>
        <v>193912</v>
      </c>
      <c r="I6" s="52" t="n">
        <f aca="false">F6+G6+H6</f>
        <v>221310</v>
      </c>
      <c r="J6" s="15" t="n">
        <f aca="false">'[1]課税状況調39表 (R3)'!P2</f>
        <v>137643</v>
      </c>
      <c r="K6" s="15" t="n">
        <f aca="false">'[1]課税状況調39表 (R3)'!Q2</f>
        <v>0</v>
      </c>
      <c r="L6" s="15" t="n">
        <f aca="false">'[1]課税状況調39表 (R3)'!R2</f>
        <v>1956</v>
      </c>
      <c r="M6" s="20" t="n">
        <f aca="false">E6+I6+L6+J6+K6</f>
        <v>796130</v>
      </c>
    </row>
    <row r="7" customFormat="false" ht="16.5" hidden="false" customHeight="true" outlineLevel="0" collapsed="false">
      <c r="A7" s="21" t="s">
        <v>28</v>
      </c>
      <c r="B7" s="22" t="n">
        <f aca="false">'[1]課税状況調39表 (R3)'!H3</f>
        <v>6770040</v>
      </c>
      <c r="C7" s="22" t="n">
        <f aca="false">'[1]課税状況調39表 (R3)'!I3</f>
        <v>1501200</v>
      </c>
      <c r="D7" s="55" t="n">
        <f aca="false">SUM(B7:C7)</f>
        <v>8271240</v>
      </c>
      <c r="E7" s="22" t="n">
        <f aca="false">'[1]課税状況調39表 (R3)'!K3</f>
        <v>76275</v>
      </c>
      <c r="F7" s="22" t="n">
        <f aca="false">'[1]課税状況調39表 (R3)'!L3</f>
        <v>4095</v>
      </c>
      <c r="G7" s="22" t="n">
        <f aca="false">'[1]課税状況調39表 (R3)'!M3</f>
        <v>1</v>
      </c>
      <c r="H7" s="22" t="n">
        <f aca="false">'[1]課税状況調39表 (R3)'!N3</f>
        <v>32588</v>
      </c>
      <c r="I7" s="55" t="n">
        <f aca="false">F7+G7+H7</f>
        <v>36684</v>
      </c>
      <c r="J7" s="22" t="n">
        <f aca="false">'[1]課税状況調39表 (R3)'!P3</f>
        <v>23423</v>
      </c>
      <c r="K7" s="22" t="n">
        <f aca="false">'[1]課税状況調39表 (R3)'!Q3</f>
        <v>4520</v>
      </c>
      <c r="L7" s="22" t="n">
        <f aca="false">'[1]課税状況調39表 (R3)'!R3</f>
        <v>1284</v>
      </c>
      <c r="M7" s="27" t="n">
        <f aca="false">E7+I7+L7+J7+K7</f>
        <v>142186</v>
      </c>
    </row>
    <row r="8" customFormat="false" ht="16.5" hidden="false" customHeight="true" outlineLevel="0" collapsed="false">
      <c r="A8" s="21" t="s">
        <v>29</v>
      </c>
      <c r="B8" s="22" t="n">
        <f aca="false">'[1]課税状況調39表 (R3)'!H4</f>
        <v>6852086</v>
      </c>
      <c r="C8" s="22" t="n">
        <f aca="false">'[1]課税状況調39表 (R3)'!I4</f>
        <v>1840517</v>
      </c>
      <c r="D8" s="55" t="n">
        <f aca="false">SUM(B8:C8)</f>
        <v>8692603</v>
      </c>
      <c r="E8" s="55" t="n">
        <f aca="false">'[1]課税状況調39表 (R3)'!K4</f>
        <v>91943</v>
      </c>
      <c r="F8" s="55" t="n">
        <f aca="false">'[1]課税状況調39表 (R3)'!L4</f>
        <v>12514</v>
      </c>
      <c r="G8" s="55" t="n">
        <f aca="false">'[1]課税状況調39表 (R3)'!M4</f>
        <v>312</v>
      </c>
      <c r="H8" s="55" t="n">
        <f aca="false">'[1]課税状況調39表 (R3)'!N4</f>
        <v>50940</v>
      </c>
      <c r="I8" s="55" t="n">
        <f aca="false">F8+G8+H8</f>
        <v>63766</v>
      </c>
      <c r="J8" s="22" t="n">
        <f aca="false">'[1]課税状況調39表 (R3)'!P4</f>
        <v>31467</v>
      </c>
      <c r="K8" s="22" t="n">
        <f aca="false">'[1]課税状況調39表 (R3)'!Q4</f>
        <v>0</v>
      </c>
      <c r="L8" s="22" t="n">
        <f aca="false">'[1]課税状況調39表 (R3)'!R4</f>
        <v>56</v>
      </c>
      <c r="M8" s="27" t="n">
        <f aca="false">E8+I8+L8+J8+K8</f>
        <v>187232</v>
      </c>
    </row>
    <row r="9" customFormat="false" ht="16.5" hidden="false" customHeight="true" outlineLevel="0" collapsed="false">
      <c r="A9" s="21" t="s">
        <v>30</v>
      </c>
      <c r="B9" s="22" t="n">
        <f aca="false">'[1]課税状況調39表 (R3)'!H5</f>
        <v>3519177</v>
      </c>
      <c r="C9" s="22" t="n">
        <f aca="false">'[1]課税状況調39表 (R3)'!I5</f>
        <v>762871</v>
      </c>
      <c r="D9" s="55" t="n">
        <f aca="false">SUM(B9:C9)</f>
        <v>4282048</v>
      </c>
      <c r="E9" s="22" t="n">
        <f aca="false">'[1]課税状況調39表 (R3)'!K5</f>
        <v>50474</v>
      </c>
      <c r="F9" s="22" t="n">
        <f aca="false">'[1]課税状況調39表 (R3)'!L5</f>
        <v>2864</v>
      </c>
      <c r="G9" s="22" t="n">
        <f aca="false">'[1]課税状況調39表 (R3)'!M5</f>
        <v>0</v>
      </c>
      <c r="H9" s="22" t="n">
        <f aca="false">'[1]課税状況調39表 (R3)'!N5</f>
        <v>22488</v>
      </c>
      <c r="I9" s="55" t="n">
        <f aca="false">F9+G9+H9</f>
        <v>25352</v>
      </c>
      <c r="J9" s="22" t="n">
        <f aca="false">'[1]課税状況調39表 (R3)'!P5</f>
        <v>16145</v>
      </c>
      <c r="K9" s="22" t="n">
        <f aca="false">'[1]課税状況調39表 (R3)'!Q5</f>
        <v>1647</v>
      </c>
      <c r="L9" s="22" t="n">
        <f aca="false">'[1]課税状況調39表 (R3)'!R5</f>
        <v>9</v>
      </c>
      <c r="M9" s="27" t="n">
        <f aca="false">E9+I9+L9+J9+K9</f>
        <v>93627</v>
      </c>
    </row>
    <row r="10" customFormat="false" ht="16.5" hidden="false" customHeight="true" outlineLevel="0" collapsed="false">
      <c r="A10" s="21" t="s">
        <v>31</v>
      </c>
      <c r="B10" s="55" t="n">
        <f aca="false">'[1]課税状況調39表 (R3)'!H6</f>
        <v>3316793</v>
      </c>
      <c r="C10" s="55" t="n">
        <f aca="false">'[1]課税状況調39表 (R3)'!I6</f>
        <v>636524</v>
      </c>
      <c r="D10" s="55" t="n">
        <f aca="false">SUM(B10:C10)</f>
        <v>3953317</v>
      </c>
      <c r="E10" s="22" t="n">
        <f aca="false">'[1]課税状況調39表 (R3)'!K6</f>
        <v>42005</v>
      </c>
      <c r="F10" s="22" t="n">
        <f aca="false">'[1]課税状況調39表 (R3)'!L6</f>
        <v>921</v>
      </c>
      <c r="G10" s="22" t="n">
        <f aca="false">'[1]課税状況調39表 (R3)'!M6</f>
        <v>0</v>
      </c>
      <c r="H10" s="22" t="n">
        <f aca="false">'[1]課税状況調39表 (R3)'!N6</f>
        <v>17301</v>
      </c>
      <c r="I10" s="55" t="n">
        <f aca="false">F10+G10+H10</f>
        <v>18222</v>
      </c>
      <c r="J10" s="22" t="n">
        <f aca="false">'[1]課税状況調39表 (R3)'!P6</f>
        <v>12119</v>
      </c>
      <c r="K10" s="22" t="n">
        <f aca="false">'[1]課税状況調39表 (R3)'!Q6</f>
        <v>545</v>
      </c>
      <c r="L10" s="22" t="n">
        <f aca="false">'[1]課税状況調39表 (R3)'!R6</f>
        <v>0</v>
      </c>
      <c r="M10" s="27" t="n">
        <f aca="false">E10+I10+L10+J10+K10</f>
        <v>72891</v>
      </c>
    </row>
    <row r="11" customFormat="false" ht="16.5" hidden="false" customHeight="true" outlineLevel="0" collapsed="false">
      <c r="A11" s="21" t="s">
        <v>32</v>
      </c>
      <c r="B11" s="22" t="n">
        <f aca="false">'[1]課税状況調39表 (R3)'!H7</f>
        <v>8247707</v>
      </c>
      <c r="C11" s="22" t="n">
        <f aca="false">'[1]課税状況調39表 (R3)'!I7</f>
        <v>2032729</v>
      </c>
      <c r="D11" s="55" t="n">
        <f aca="false">SUM(B11:C11)</f>
        <v>10280436</v>
      </c>
      <c r="E11" s="22" t="n">
        <f aca="false">'[1]課税状況調39表 (R3)'!K7</f>
        <v>114344</v>
      </c>
      <c r="F11" s="22" t="n">
        <f aca="false">'[1]課税状況調39表 (R3)'!L7</f>
        <v>13113</v>
      </c>
      <c r="G11" s="22" t="n">
        <f aca="false">'[1]課税状況調39表 (R3)'!M7</f>
        <v>41</v>
      </c>
      <c r="H11" s="22" t="n">
        <f aca="false">'[1]課税状況調39表 (R3)'!N7</f>
        <v>69749</v>
      </c>
      <c r="I11" s="55" t="n">
        <f aca="false">F11+G11+H11</f>
        <v>82903</v>
      </c>
      <c r="J11" s="55" t="n">
        <f aca="false">'[1]課税状況調39表 (R3)'!P7</f>
        <v>36758</v>
      </c>
      <c r="K11" s="55" t="n">
        <f aca="false">'[1]課税状況調39表 (R3)'!Q7</f>
        <v>39</v>
      </c>
      <c r="L11" s="55" t="n">
        <f aca="false">'[1]課税状況調39表 (R3)'!R7</f>
        <v>52</v>
      </c>
      <c r="M11" s="27" t="n">
        <f aca="false">E11+I11+L11+J11+K11</f>
        <v>234096</v>
      </c>
    </row>
    <row r="12" customFormat="false" ht="16.5" hidden="false" customHeight="true" outlineLevel="0" collapsed="false">
      <c r="A12" s="21" t="s">
        <v>33</v>
      </c>
      <c r="B12" s="22" t="n">
        <f aca="false">'[1]課税状況調39表 (R3)'!H8</f>
        <v>3178440</v>
      </c>
      <c r="C12" s="22" t="n">
        <f aca="false">'[1]課税状況調39表 (R3)'!I8</f>
        <v>754827</v>
      </c>
      <c r="D12" s="55" t="n">
        <f aca="false">SUM(B12:C12)</f>
        <v>3933267</v>
      </c>
      <c r="E12" s="22" t="n">
        <f aca="false">'[1]課税状況調39表 (R3)'!K8</f>
        <v>38183</v>
      </c>
      <c r="F12" s="22" t="n">
        <f aca="false">'[1]課税状況調39表 (R3)'!L8</f>
        <v>1300</v>
      </c>
      <c r="G12" s="22" t="n">
        <f aca="false">'[1]課税状況調39表 (R3)'!M8</f>
        <v>19</v>
      </c>
      <c r="H12" s="22" t="n">
        <f aca="false">'[1]課税状況調39表 (R3)'!N8</f>
        <v>17846</v>
      </c>
      <c r="I12" s="55" t="n">
        <f aca="false">F12+G12+H12</f>
        <v>19165</v>
      </c>
      <c r="J12" s="22" t="n">
        <f aca="false">'[1]課税状況調39表 (R3)'!P8</f>
        <v>11748</v>
      </c>
      <c r="K12" s="22" t="n">
        <f aca="false">'[1]課税状況調39表 (R3)'!Q8</f>
        <v>11511</v>
      </c>
      <c r="L12" s="22" t="n">
        <f aca="false">'[1]課税状況調39表 (R3)'!R8</f>
        <v>15</v>
      </c>
      <c r="M12" s="27" t="n">
        <f aca="false">E12+I12+L12+J12+K12</f>
        <v>80622</v>
      </c>
    </row>
    <row r="13" customFormat="false" ht="16.5" hidden="false" customHeight="true" outlineLevel="0" collapsed="false">
      <c r="A13" s="21" t="s">
        <v>34</v>
      </c>
      <c r="B13" s="22" t="n">
        <f aca="false">'[1]課税状況調39表 (R3)'!H9</f>
        <v>6721542</v>
      </c>
      <c r="C13" s="22" t="n">
        <f aca="false">'[1]課税状況調39表 (R3)'!I9</f>
        <v>1680027</v>
      </c>
      <c r="D13" s="55" t="n">
        <f aca="false">SUM(B13:C13)</f>
        <v>8401569</v>
      </c>
      <c r="E13" s="22" t="n">
        <f aca="false">'[1]課税状況調39表 (R3)'!K9</f>
        <v>104762</v>
      </c>
      <c r="F13" s="22" t="n">
        <f aca="false">'[1]課税状況調39表 (R3)'!L9</f>
        <v>4059</v>
      </c>
      <c r="G13" s="22" t="n">
        <f aca="false">'[1]課税状況調39表 (R3)'!M9</f>
        <v>0</v>
      </c>
      <c r="H13" s="22" t="n">
        <f aca="false">'[1]課税状況調39表 (R3)'!N9</f>
        <v>51058</v>
      </c>
      <c r="I13" s="55" t="n">
        <f aca="false">F13+G13+H13</f>
        <v>55117</v>
      </c>
      <c r="J13" s="22" t="n">
        <f aca="false">'[1]課税状況調39表 (R3)'!P9</f>
        <v>47194</v>
      </c>
      <c r="K13" s="22" t="n">
        <f aca="false">'[1]課税状況調39表 (R3)'!Q9</f>
        <v>7646</v>
      </c>
      <c r="L13" s="22" t="n">
        <f aca="false">'[1]課税状況調39表 (R3)'!R9</f>
        <v>0</v>
      </c>
      <c r="M13" s="27" t="n">
        <f aca="false">E13+I13+L13+J13+K13</f>
        <v>214719</v>
      </c>
    </row>
    <row r="14" customFormat="false" ht="16.5" hidden="false" customHeight="true" outlineLevel="0" collapsed="false">
      <c r="A14" s="21" t="s">
        <v>35</v>
      </c>
      <c r="B14" s="55" t="n">
        <f aca="false">'[1]課税状況調39表 (R3)'!H10</f>
        <v>6096018</v>
      </c>
      <c r="C14" s="55" t="n">
        <f aca="false">'[1]課税状況調39表 (R3)'!I10</f>
        <v>1685476</v>
      </c>
      <c r="D14" s="58" t="n">
        <f aca="false">SUM(B14:C14)</f>
        <v>7781494</v>
      </c>
      <c r="E14" s="28" t="n">
        <f aca="false">'[1]課税状況調39表 (R3)'!K10</f>
        <v>63896</v>
      </c>
      <c r="F14" s="28" t="n">
        <f aca="false">'[1]課税状況調39表 (R3)'!L10</f>
        <v>5391</v>
      </c>
      <c r="G14" s="28" t="n">
        <f aca="false">'[1]課税状況調39表 (R3)'!M10</f>
        <v>10</v>
      </c>
      <c r="H14" s="28" t="n">
        <f aca="false">'[1]課税状況調39表 (R3)'!N10</f>
        <v>31968</v>
      </c>
      <c r="I14" s="55" t="n">
        <f aca="false">F14+G14+H14</f>
        <v>37369</v>
      </c>
      <c r="J14" s="28" t="n">
        <f aca="false">'[1]課税状況調39表 (R3)'!P10</f>
        <v>19536</v>
      </c>
      <c r="K14" s="28" t="n">
        <f aca="false">'[1]課税状況調39表 (R3)'!Q10</f>
        <v>0</v>
      </c>
      <c r="L14" s="28" t="n">
        <f aca="false">'[1]課税状況調39表 (R3)'!R10</f>
        <v>20</v>
      </c>
      <c r="M14" s="27" t="n">
        <f aca="false">E14+I14+L14+J14+K14</f>
        <v>120821</v>
      </c>
    </row>
    <row r="15" customFormat="false" ht="16.5" hidden="false" customHeight="true" outlineLevel="0" collapsed="false">
      <c r="A15" s="30" t="s">
        <v>36</v>
      </c>
      <c r="B15" s="85" t="n">
        <f aca="false">SUM(B6:B14)</f>
        <v>103904112</v>
      </c>
      <c r="C15" s="85" t="n">
        <f aca="false">SUM(C6:C14)</f>
        <v>23586296</v>
      </c>
      <c r="D15" s="85" t="n">
        <f aca="false">SUM(D6:D14)</f>
        <v>127490408</v>
      </c>
      <c r="E15" s="85" t="n">
        <f aca="false">SUM(E6:E14)</f>
        <v>1017103</v>
      </c>
      <c r="F15" s="85" t="n">
        <f aca="false">SUM(F6:F14)</f>
        <v>70998</v>
      </c>
      <c r="G15" s="85" t="n">
        <f aca="false">SUM(G6:G14)</f>
        <v>1040</v>
      </c>
      <c r="H15" s="85" t="n">
        <f aca="false">SUM(H6:H14)</f>
        <v>487850</v>
      </c>
      <c r="I15" s="85" t="n">
        <f aca="false">SUM(I6:I14)</f>
        <v>559888</v>
      </c>
      <c r="J15" s="85" t="n">
        <f aca="false">SUM(J6:J14)</f>
        <v>336033</v>
      </c>
      <c r="K15" s="85" t="n">
        <f aca="false">SUM(K6:K14)</f>
        <v>25908</v>
      </c>
      <c r="L15" s="85" t="n">
        <f aca="false">SUM(L6:L14)</f>
        <v>3392</v>
      </c>
      <c r="M15" s="34" t="n">
        <f aca="false">SUM(M6:M14)</f>
        <v>1942324</v>
      </c>
    </row>
    <row r="16" customFormat="false" ht="16.5" hidden="false" customHeight="true" outlineLevel="0" collapsed="false">
      <c r="A16" s="21" t="s">
        <v>37</v>
      </c>
      <c r="B16" s="58" t="n">
        <f aca="false">'[1]課税状況調39表 (R3)'!H12</f>
        <v>814874</v>
      </c>
      <c r="C16" s="58" t="n">
        <f aca="false">'[1]課税状況調39表 (R3)'!I12</f>
        <v>196254</v>
      </c>
      <c r="D16" s="58" t="n">
        <f aca="false">SUM(B16:C16)</f>
        <v>1011128</v>
      </c>
      <c r="E16" s="58" t="n">
        <f aca="false">'[1]課税状況調39表 (R3)'!K12</f>
        <v>6105</v>
      </c>
      <c r="F16" s="58" t="n">
        <f aca="false">'[1]課税状況調39表 (R3)'!L12</f>
        <v>311</v>
      </c>
      <c r="G16" s="58" t="n">
        <f aca="false">'[1]課税状況調39表 (R3)'!M12</f>
        <v>0</v>
      </c>
      <c r="H16" s="58" t="n">
        <f aca="false">'[1]課税状況調39表 (R3)'!N12</f>
        <v>2634</v>
      </c>
      <c r="I16" s="58" t="n">
        <f aca="false">F16+G16+H16</f>
        <v>2945</v>
      </c>
      <c r="J16" s="58" t="n">
        <f aca="false">'[1]課税状況調39表 (R3)'!P12</f>
        <v>1742</v>
      </c>
      <c r="K16" s="58" t="n">
        <f aca="false">'[1]課税状況調39表 (R3)'!Q12</f>
        <v>0</v>
      </c>
      <c r="L16" s="58" t="n">
        <f aca="false">'[1]課税状況調39表 (R3)'!R12</f>
        <v>0</v>
      </c>
      <c r="M16" s="39" t="n">
        <f aca="false">E16+I16+L16+J16+K16</f>
        <v>10792</v>
      </c>
    </row>
    <row r="17" customFormat="false" ht="16.5" hidden="false" customHeight="true" outlineLevel="0" collapsed="false">
      <c r="A17" s="14" t="s">
        <v>38</v>
      </c>
      <c r="B17" s="15" t="n">
        <f aca="false">'[1]課税状況調39表 (R3)'!H13</f>
        <v>2009255</v>
      </c>
      <c r="C17" s="15" t="n">
        <f aca="false">'[1]課税状況調39表 (R3)'!I13</f>
        <v>402930</v>
      </c>
      <c r="D17" s="55" t="n">
        <f aca="false">SUM(B17:C17)</f>
        <v>2412185</v>
      </c>
      <c r="E17" s="15" t="n">
        <f aca="false">'[1]課税状況調39表 (R3)'!K13</f>
        <v>47899</v>
      </c>
      <c r="F17" s="15" t="n">
        <f aca="false">'[1]課税状況調39表 (R3)'!L13</f>
        <v>3165</v>
      </c>
      <c r="G17" s="15" t="n">
        <f aca="false">'[1]課税状況調39表 (R3)'!M13</f>
        <v>343</v>
      </c>
      <c r="H17" s="15" t="n">
        <f aca="false">'[1]課税状況調39表 (R3)'!N13</f>
        <v>23599</v>
      </c>
      <c r="I17" s="55" t="n">
        <f aca="false">F17+G17+H17</f>
        <v>27107</v>
      </c>
      <c r="J17" s="55" t="n">
        <f aca="false">'[1]課税状況調39表 (R3)'!P13</f>
        <v>15581</v>
      </c>
      <c r="K17" s="55" t="n">
        <f aca="false">'[1]課税状況調39表 (R3)'!Q13</f>
        <v>0</v>
      </c>
      <c r="L17" s="55" t="n">
        <f aca="false">'[1]課税状況調39表 (R3)'!R13</f>
        <v>51</v>
      </c>
      <c r="M17" s="27" t="n">
        <f aca="false">E17+I17+L17+J17+K17</f>
        <v>90638</v>
      </c>
    </row>
    <row r="18" customFormat="false" ht="16.5" hidden="false" customHeight="true" outlineLevel="0" collapsed="false">
      <c r="A18" s="21" t="s">
        <v>39</v>
      </c>
      <c r="B18" s="22" t="n">
        <f aca="false">'[1]課税状況調39表 (R3)'!H14</f>
        <v>410568</v>
      </c>
      <c r="C18" s="22" t="n">
        <f aca="false">'[1]課税状況調39表 (R3)'!I14</f>
        <v>105041</v>
      </c>
      <c r="D18" s="55" t="n">
        <f aca="false">SUM(B18:C18)</f>
        <v>515609</v>
      </c>
      <c r="E18" s="55" t="n">
        <f aca="false">'[1]課税状況調39表 (R3)'!K14</f>
        <v>17822</v>
      </c>
      <c r="F18" s="55" t="n">
        <f aca="false">'[1]課税状況調39表 (R3)'!L14</f>
        <v>164</v>
      </c>
      <c r="G18" s="55" t="n">
        <f aca="false">'[1]課税状況調39表 (R3)'!M14</f>
        <v>0</v>
      </c>
      <c r="H18" s="55" t="n">
        <f aca="false">'[1]課税状況調39表 (R3)'!N14</f>
        <v>8602</v>
      </c>
      <c r="I18" s="55" t="n">
        <f aca="false">F18+G18+H18</f>
        <v>8766</v>
      </c>
      <c r="J18" s="22" t="n">
        <f aca="false">'[1]課税状況調39表 (R3)'!P14</f>
        <v>5613</v>
      </c>
      <c r="K18" s="22" t="n">
        <f aca="false">'[1]課税状況調39表 (R3)'!Q14</f>
        <v>0</v>
      </c>
      <c r="L18" s="22" t="n">
        <f aca="false">'[1]課税状況調39表 (R3)'!R14</f>
        <v>36</v>
      </c>
      <c r="M18" s="27" t="n">
        <f aca="false">E18+I18+L18+J18+K18</f>
        <v>32237</v>
      </c>
    </row>
    <row r="19" customFormat="false" ht="16.5" hidden="false" customHeight="true" outlineLevel="0" collapsed="false">
      <c r="A19" s="21" t="s">
        <v>40</v>
      </c>
      <c r="B19" s="58" t="n">
        <f aca="false">'[1]課税状況調39表 (R3)'!H15</f>
        <v>366323</v>
      </c>
      <c r="C19" s="58" t="n">
        <f aca="false">'[1]課税状況調39表 (R3)'!I15</f>
        <v>83771</v>
      </c>
      <c r="D19" s="55" t="n">
        <f aca="false">SUM(B19:C19)</f>
        <v>450094</v>
      </c>
      <c r="E19" s="28" t="n">
        <f aca="false">'[1]課税状況調39表 (R3)'!K15</f>
        <v>16498</v>
      </c>
      <c r="F19" s="28" t="n">
        <f aca="false">'[1]課税状況調39表 (R3)'!L15</f>
        <v>31</v>
      </c>
      <c r="G19" s="28" t="n">
        <f aca="false">'[1]課税状況調39表 (R3)'!M15</f>
        <v>0</v>
      </c>
      <c r="H19" s="28" t="n">
        <f aca="false">'[1]課税状況調39表 (R3)'!N15</f>
        <v>7882</v>
      </c>
      <c r="I19" s="58" t="n">
        <f aca="false">F19+G19+H19</f>
        <v>7913</v>
      </c>
      <c r="J19" s="28" t="n">
        <f aca="false">'[1]課税状況調39表 (R3)'!P15</f>
        <v>4770</v>
      </c>
      <c r="K19" s="28" t="n">
        <f aca="false">'[1]課税状況調39表 (R3)'!Q15</f>
        <v>0</v>
      </c>
      <c r="L19" s="28" t="n">
        <f aca="false">'[1]課税状況調39表 (R3)'!R15</f>
        <v>30</v>
      </c>
      <c r="M19" s="39" t="n">
        <f aca="false">E19+I19+L19+J19+K19</f>
        <v>29211</v>
      </c>
    </row>
    <row r="20" customFormat="false" ht="16.5" hidden="false" customHeight="true" outlineLevel="0" collapsed="false">
      <c r="A20" s="14" t="s">
        <v>41</v>
      </c>
      <c r="B20" s="55" t="n">
        <f aca="false">'[1]課税状況調39表 (R3)'!H16</f>
        <v>1121659</v>
      </c>
      <c r="C20" s="55" t="n">
        <f aca="false">'[1]課税状況調39表 (R3)'!I16</f>
        <v>292704</v>
      </c>
      <c r="D20" s="52" t="n">
        <f aca="false">SUM(B20:C20)</f>
        <v>1414363</v>
      </c>
      <c r="E20" s="55" t="n">
        <f aca="false">'[1]課税状況調39表 (R3)'!K16</f>
        <v>20592</v>
      </c>
      <c r="F20" s="55" t="n">
        <f aca="false">'[1]課税状況調39表 (R3)'!L16</f>
        <v>465</v>
      </c>
      <c r="G20" s="55" t="n">
        <f aca="false">'[1]課税状況調39表 (R3)'!M16</f>
        <v>0</v>
      </c>
      <c r="H20" s="55" t="n">
        <f aca="false">'[1]課税状況調39表 (R3)'!N16</f>
        <v>8488</v>
      </c>
      <c r="I20" s="55" t="n">
        <f aca="false">F20+G20+H20</f>
        <v>8953</v>
      </c>
      <c r="J20" s="55" t="n">
        <f aca="false">'[1]課税状況調39表 (R3)'!P16</f>
        <v>5583</v>
      </c>
      <c r="K20" s="55" t="n">
        <f aca="false">'[1]課税状況調39表 (R3)'!Q16</f>
        <v>1636</v>
      </c>
      <c r="L20" s="55" t="n">
        <f aca="false">'[1]課税状況調39表 (R3)'!R16</f>
        <v>7</v>
      </c>
      <c r="M20" s="27" t="n">
        <f aca="false">E20+I20+L20+J20+K20</f>
        <v>36771</v>
      </c>
    </row>
    <row r="21" customFormat="false" ht="16.5" hidden="false" customHeight="true" outlineLevel="0" collapsed="false">
      <c r="A21" s="21" t="s">
        <v>42</v>
      </c>
      <c r="B21" s="22" t="n">
        <f aca="false">'[1]課税状況調39表 (R3)'!H17</f>
        <v>733936</v>
      </c>
      <c r="C21" s="22" t="n">
        <f aca="false">'[1]課税状況調39表 (R3)'!I17</f>
        <v>156370</v>
      </c>
      <c r="D21" s="55" t="n">
        <f aca="false">SUM(B21:C21)</f>
        <v>890306</v>
      </c>
      <c r="E21" s="22" t="n">
        <f aca="false">'[1]課税状況調39表 (R3)'!K17</f>
        <v>22801</v>
      </c>
      <c r="F21" s="22" t="n">
        <f aca="false">'[1]課税状況調39表 (R3)'!L17</f>
        <v>426</v>
      </c>
      <c r="G21" s="22" t="n">
        <f aca="false">'[1]課税状況調39表 (R3)'!M17</f>
        <v>8</v>
      </c>
      <c r="H21" s="22" t="n">
        <f aca="false">'[1]課税状況調39表 (R3)'!N17</f>
        <v>14313</v>
      </c>
      <c r="I21" s="55" t="n">
        <f aca="false">F21+G21+H21</f>
        <v>14747</v>
      </c>
      <c r="J21" s="22" t="n">
        <f aca="false">'[1]課税状況調39表 (R3)'!P17</f>
        <v>6904</v>
      </c>
      <c r="K21" s="22" t="n">
        <f aca="false">'[1]課税状況調39表 (R3)'!Q17</f>
        <v>0</v>
      </c>
      <c r="L21" s="22" t="n">
        <f aca="false">'[1]課税状況調39表 (R3)'!R17</f>
        <v>9</v>
      </c>
      <c r="M21" s="27" t="n">
        <f aca="false">E21+I21+L21+J21+K21</f>
        <v>44461</v>
      </c>
    </row>
    <row r="22" customFormat="false" ht="16.5" hidden="false" customHeight="true" outlineLevel="0" collapsed="false">
      <c r="A22" s="21" t="s">
        <v>43</v>
      </c>
      <c r="B22" s="58" t="n">
        <f aca="false">'[1]課税状況調39表 (R3)'!H18</f>
        <v>3113600</v>
      </c>
      <c r="C22" s="58" t="n">
        <f aca="false">'[1]課税状況調39表 (R3)'!I18</f>
        <v>728421</v>
      </c>
      <c r="D22" s="55" t="n">
        <f aca="false">SUM(B22:C22)</f>
        <v>3842021</v>
      </c>
      <c r="E22" s="28" t="n">
        <f aca="false">'[1]課税状況調39表 (R3)'!K18</f>
        <v>47059</v>
      </c>
      <c r="F22" s="28" t="n">
        <f aca="false">'[1]課税状況調39表 (R3)'!L18</f>
        <v>3414</v>
      </c>
      <c r="G22" s="28" t="n">
        <f aca="false">'[1]課税状況調39表 (R3)'!M18</f>
        <v>0</v>
      </c>
      <c r="H22" s="28" t="n">
        <f aca="false">'[1]課税状況調39表 (R3)'!N18</f>
        <v>25385</v>
      </c>
      <c r="I22" s="58" t="n">
        <f aca="false">F22+G22+H22</f>
        <v>28799</v>
      </c>
      <c r="J22" s="28" t="n">
        <f aca="false">'[1]課税状況調39表 (R3)'!P18</f>
        <v>14662</v>
      </c>
      <c r="K22" s="28" t="n">
        <f aca="false">'[1]課税状況調39表 (R3)'!Q18</f>
        <v>3930</v>
      </c>
      <c r="L22" s="28" t="n">
        <f aca="false">'[1]課税状況調39表 (R3)'!R18</f>
        <v>0</v>
      </c>
      <c r="M22" s="39" t="n">
        <f aca="false">E22+I22+L22+J22+K22</f>
        <v>94450</v>
      </c>
    </row>
    <row r="23" customFormat="false" ht="16.5" hidden="false" customHeight="true" outlineLevel="0" collapsed="false">
      <c r="A23" s="14" t="s">
        <v>44</v>
      </c>
      <c r="B23" s="15" t="n">
        <f aca="false">'[1]課税状況調39表 (R3)'!H19</f>
        <v>627987</v>
      </c>
      <c r="C23" s="15" t="n">
        <f aca="false">'[1]課税状況調39表 (R3)'!I19</f>
        <v>198408</v>
      </c>
      <c r="D23" s="52" t="n">
        <f aca="false">SUM(B23:C23)</f>
        <v>826395</v>
      </c>
      <c r="E23" s="55" t="n">
        <f aca="false">'[1]課税状況調39表 (R3)'!K19</f>
        <v>19157</v>
      </c>
      <c r="F23" s="55" t="n">
        <f aca="false">'[1]課税状況調39表 (R3)'!L19</f>
        <v>639</v>
      </c>
      <c r="G23" s="55" t="n">
        <f aca="false">'[1]課税状況調39表 (R3)'!M19</f>
        <v>0</v>
      </c>
      <c r="H23" s="55" t="n">
        <f aca="false">'[1]課税状況調39表 (R3)'!N19</f>
        <v>8492</v>
      </c>
      <c r="I23" s="55" t="n">
        <f aca="false">F23+G23+H23</f>
        <v>9131</v>
      </c>
      <c r="J23" s="15" t="n">
        <f aca="false">'[1]課税状況調39表 (R3)'!P19</f>
        <v>5411</v>
      </c>
      <c r="K23" s="15" t="n">
        <f aca="false">'[1]課税状況調39表 (R3)'!Q19</f>
        <v>0</v>
      </c>
      <c r="L23" s="15" t="n">
        <f aca="false">'[1]課税状況調39表 (R3)'!R19</f>
        <v>48</v>
      </c>
      <c r="M23" s="27" t="n">
        <f aca="false">E23+I23+L23+J23+K23</f>
        <v>33747</v>
      </c>
    </row>
    <row r="24" customFormat="false" ht="16.5" hidden="false" customHeight="true" outlineLevel="0" collapsed="false">
      <c r="A24" s="21" t="s">
        <v>45</v>
      </c>
      <c r="B24" s="22" t="n">
        <f aca="false">'[1]課税状況調39表 (R3)'!H20</f>
        <v>734135</v>
      </c>
      <c r="C24" s="22" t="n">
        <f aca="false">'[1]課税状況調39表 (R3)'!I20</f>
        <v>205352</v>
      </c>
      <c r="D24" s="55" t="n">
        <f aca="false">SUM(B24:C24)</f>
        <v>939487</v>
      </c>
      <c r="E24" s="22" t="n">
        <f aca="false">'[1]課税状況調39表 (R3)'!K20</f>
        <v>31564</v>
      </c>
      <c r="F24" s="22" t="n">
        <f aca="false">'[1]課税状況調39表 (R3)'!L20</f>
        <v>0</v>
      </c>
      <c r="G24" s="22" t="n">
        <f aca="false">'[1]課税状況調39表 (R3)'!M20</f>
        <v>0</v>
      </c>
      <c r="H24" s="22" t="n">
        <f aca="false">'[1]課税状況調39表 (R3)'!N20</f>
        <v>13498</v>
      </c>
      <c r="I24" s="55" t="n">
        <f aca="false">F24+G24+H24</f>
        <v>13498</v>
      </c>
      <c r="J24" s="55" t="n">
        <f aca="false">'[1]課税状況調39表 (R3)'!P20</f>
        <v>9011</v>
      </c>
      <c r="K24" s="55" t="n">
        <f aca="false">'[1]課税状況調39表 (R3)'!Q20</f>
        <v>0</v>
      </c>
      <c r="L24" s="55" t="n">
        <f aca="false">'[1]課税状況調39表 (R3)'!R20</f>
        <v>0</v>
      </c>
      <c r="M24" s="27" t="n">
        <f aca="false">E24+I24+L24+J24+K24</f>
        <v>54073</v>
      </c>
    </row>
    <row r="25" customFormat="false" ht="16.5" hidden="false" customHeight="true" outlineLevel="0" collapsed="false">
      <c r="A25" s="21" t="s">
        <v>46</v>
      </c>
      <c r="B25" s="22" t="n">
        <f aca="false">'[1]課税状況調39表 (R3)'!H21</f>
        <v>686956</v>
      </c>
      <c r="C25" s="22" t="n">
        <f aca="false">'[1]課税状況調39表 (R3)'!I21</f>
        <v>129175</v>
      </c>
      <c r="D25" s="55" t="n">
        <f aca="false">SUM(B25:C25)</f>
        <v>816131</v>
      </c>
      <c r="E25" s="22" t="n">
        <f aca="false">'[1]課税状況調39表 (R3)'!K21</f>
        <v>21332</v>
      </c>
      <c r="F25" s="22" t="n">
        <f aca="false">'[1]課税状況調39表 (R3)'!L21</f>
        <v>408</v>
      </c>
      <c r="G25" s="22" t="n">
        <f aca="false">'[1]課税状況調39表 (R3)'!M21</f>
        <v>0</v>
      </c>
      <c r="H25" s="22" t="n">
        <f aca="false">'[1]課税状況調39表 (R3)'!N21</f>
        <v>13616</v>
      </c>
      <c r="I25" s="55" t="n">
        <f aca="false">F25+G25+H25</f>
        <v>14024</v>
      </c>
      <c r="J25" s="22" t="n">
        <f aca="false">'[1]課税状況調39表 (R3)'!P21</f>
        <v>6008</v>
      </c>
      <c r="K25" s="22" t="n">
        <f aca="false">'[1]課税状況調39表 (R3)'!Q21</f>
        <v>0</v>
      </c>
      <c r="L25" s="22" t="n">
        <f aca="false">'[1]課税状況調39表 (R3)'!R21</f>
        <v>0</v>
      </c>
      <c r="M25" s="27" t="n">
        <f aca="false">E25+I25+L25+J25+K25</f>
        <v>41364</v>
      </c>
    </row>
    <row r="26" customFormat="false" ht="16.5" hidden="false" customHeight="true" outlineLevel="0" collapsed="false">
      <c r="A26" s="21" t="s">
        <v>47</v>
      </c>
      <c r="B26" s="22" t="n">
        <f aca="false">'[1]課税状況調39表 (R3)'!H22</f>
        <v>977691</v>
      </c>
      <c r="C26" s="22" t="n">
        <f aca="false">'[1]課税状況調39表 (R3)'!I22</f>
        <v>190371</v>
      </c>
      <c r="D26" s="55" t="n">
        <f aca="false">SUM(B26:C26)</f>
        <v>1168062</v>
      </c>
      <c r="E26" s="55" t="n">
        <f aca="false">'[1]課税状況調39表 (R3)'!K22</f>
        <v>21196</v>
      </c>
      <c r="F26" s="55" t="n">
        <f aca="false">'[1]課税状況調39表 (R3)'!L22</f>
        <v>204</v>
      </c>
      <c r="G26" s="55" t="n">
        <f aca="false">'[1]課税状況調39表 (R3)'!M22</f>
        <v>0</v>
      </c>
      <c r="H26" s="55" t="n">
        <f aca="false">'[1]課税状況調39表 (R3)'!N22</f>
        <v>0</v>
      </c>
      <c r="I26" s="55" t="n">
        <f aca="false">F26+G26+H26</f>
        <v>204</v>
      </c>
      <c r="J26" s="22" t="n">
        <f aca="false">'[1]課税状況調39表 (R3)'!P22</f>
        <v>5950</v>
      </c>
      <c r="K26" s="22" t="n">
        <f aca="false">'[1]課税状況調39表 (R3)'!Q22</f>
        <v>0</v>
      </c>
      <c r="L26" s="22" t="n">
        <f aca="false">'[1]課税状況調39表 (R3)'!R22</f>
        <v>38</v>
      </c>
      <c r="M26" s="27" t="n">
        <f aca="false">E26+I26+L26+J26+K26</f>
        <v>27388</v>
      </c>
    </row>
    <row r="27" customFormat="false" ht="16.5" hidden="false" customHeight="true" outlineLevel="0" collapsed="false">
      <c r="A27" s="21" t="s">
        <v>48</v>
      </c>
      <c r="B27" s="22" t="n">
        <f aca="false">'[1]課税状況調39表 (R3)'!H23</f>
        <v>1593303</v>
      </c>
      <c r="C27" s="22" t="n">
        <f aca="false">'[1]課税状況調39表 (R3)'!I23</f>
        <v>431437</v>
      </c>
      <c r="D27" s="55" t="n">
        <f aca="false">SUM(B27:C27)</f>
        <v>2024740</v>
      </c>
      <c r="E27" s="22" t="n">
        <f aca="false">'[1]課税状況調39表 (R3)'!K23</f>
        <v>28916</v>
      </c>
      <c r="F27" s="22" t="n">
        <f aca="false">'[1]課税状況調39表 (R3)'!L23</f>
        <v>397</v>
      </c>
      <c r="G27" s="22" t="n">
        <f aca="false">'[1]課税状況調39表 (R3)'!M23</f>
        <v>0</v>
      </c>
      <c r="H27" s="22" t="n">
        <f aca="false">'[1]課税状況調39表 (R3)'!N23</f>
        <v>19034</v>
      </c>
      <c r="I27" s="55" t="n">
        <f aca="false">F27+G27+H27</f>
        <v>19431</v>
      </c>
      <c r="J27" s="55" t="n">
        <f aca="false">'[1]課税状況調39表 (R3)'!P23</f>
        <v>8657</v>
      </c>
      <c r="K27" s="55" t="n">
        <f aca="false">'[1]課税状況調39表 (R3)'!Q23</f>
        <v>393</v>
      </c>
      <c r="L27" s="55" t="n">
        <f aca="false">'[1]課税状況調39表 (R3)'!R23</f>
        <v>0</v>
      </c>
      <c r="M27" s="27" t="n">
        <f aca="false">E27+I27+L27+J27+K27</f>
        <v>57397</v>
      </c>
    </row>
    <row r="28" customFormat="false" ht="16.5" hidden="false" customHeight="true" outlineLevel="0" collapsed="false">
      <c r="A28" s="21" t="s">
        <v>49</v>
      </c>
      <c r="B28" s="28" t="n">
        <f aca="false">'[1]課税状況調39表 (R3)'!H24</f>
        <v>1143367</v>
      </c>
      <c r="C28" s="28" t="n">
        <f aca="false">'[1]課税状況調39表 (R3)'!I24</f>
        <v>231783</v>
      </c>
      <c r="D28" s="55" t="n">
        <f aca="false">SUM(B28:C28)</f>
        <v>1375150</v>
      </c>
      <c r="E28" s="28" t="n">
        <f aca="false">'[1]課税状況調39表 (R3)'!K24</f>
        <v>23285</v>
      </c>
      <c r="F28" s="28" t="n">
        <f aca="false">'[1]課税状況調39表 (R3)'!L24</f>
        <v>1061</v>
      </c>
      <c r="G28" s="28" t="n">
        <f aca="false">'[1]課税状況調39表 (R3)'!M24</f>
        <v>0</v>
      </c>
      <c r="H28" s="28" t="n">
        <f aca="false">'[1]課税状況調39表 (R3)'!N24</f>
        <v>12677</v>
      </c>
      <c r="I28" s="28" t="n">
        <f aca="false">F28+G28+H28</f>
        <v>13738</v>
      </c>
      <c r="J28" s="28" t="n">
        <f aca="false">'[1]課税状況調39表 (R3)'!P24</f>
        <v>7101</v>
      </c>
      <c r="K28" s="28" t="n">
        <f aca="false">'[1]課税状況調39表 (R3)'!Q24</f>
        <v>550</v>
      </c>
      <c r="L28" s="28" t="n">
        <f aca="false">'[1]課税状況調39表 (R3)'!R24</f>
        <v>0</v>
      </c>
      <c r="M28" s="39" t="n">
        <f aca="false">E28+I28+L28+J28+K28</f>
        <v>44674</v>
      </c>
    </row>
    <row r="29" customFormat="false" ht="16.5" hidden="false" customHeight="true" outlineLevel="0" collapsed="false">
      <c r="A29" s="14" t="s">
        <v>50</v>
      </c>
      <c r="B29" s="15" t="n">
        <f aca="false">'[1]課税状況調39表 (R3)'!H25</f>
        <v>2988304</v>
      </c>
      <c r="C29" s="15" t="n">
        <f aca="false">'[1]課税状況調39表 (R3)'!I25</f>
        <v>512678</v>
      </c>
      <c r="D29" s="52" t="n">
        <f aca="false">SUM(B29:C29)</f>
        <v>3500982</v>
      </c>
      <c r="E29" s="55" t="n">
        <f aca="false">'[1]課税状況調39表 (R3)'!K25</f>
        <v>39924</v>
      </c>
      <c r="F29" s="55" t="n">
        <f aca="false">'[1]課税状況調39表 (R3)'!L25</f>
        <v>2171</v>
      </c>
      <c r="G29" s="55" t="n">
        <f aca="false">'[1]課税状況調39表 (R3)'!M25</f>
        <v>102</v>
      </c>
      <c r="H29" s="55" t="n">
        <f aca="false">'[1]課税状況調39表 (R3)'!N25</f>
        <v>25649</v>
      </c>
      <c r="I29" s="55" t="n">
        <f aca="false">F29+G29+H29</f>
        <v>27922</v>
      </c>
      <c r="J29" s="15" t="n">
        <f aca="false">'[1]課税状況調39表 (R3)'!P25</f>
        <v>14219</v>
      </c>
      <c r="K29" s="15" t="n">
        <f aca="false">'[1]課税状況調39表 (R3)'!Q25</f>
        <v>4780</v>
      </c>
      <c r="L29" s="15" t="n">
        <f aca="false">'[1]課税状況調39表 (R3)'!R25</f>
        <v>0</v>
      </c>
      <c r="M29" s="27" t="n">
        <f aca="false">E29+I29+L29+J29+K29</f>
        <v>86845</v>
      </c>
    </row>
    <row r="30" customFormat="false" ht="16.5" hidden="false" customHeight="true" outlineLevel="0" collapsed="false">
      <c r="A30" s="21" t="s">
        <v>51</v>
      </c>
      <c r="B30" s="22" t="n">
        <f aca="false">'[1]課税状況調39表 (R3)'!H26</f>
        <v>1720047</v>
      </c>
      <c r="C30" s="22" t="n">
        <f aca="false">'[1]課税状況調39表 (R3)'!I26</f>
        <v>434862</v>
      </c>
      <c r="D30" s="55" t="n">
        <f aca="false">SUM(B30:C30)</f>
        <v>2154909</v>
      </c>
      <c r="E30" s="22" t="n">
        <f aca="false">'[1]課税状況調39表 (R3)'!K26</f>
        <v>32051</v>
      </c>
      <c r="F30" s="22" t="n">
        <f aca="false">'[1]課税状況調39表 (R3)'!L26</f>
        <v>2700</v>
      </c>
      <c r="G30" s="22" t="n">
        <f aca="false">'[1]課税状況調39表 (R3)'!M26</f>
        <v>0</v>
      </c>
      <c r="H30" s="22" t="n">
        <f aca="false">'[1]課税状況調39表 (R3)'!N26</f>
        <v>17743</v>
      </c>
      <c r="I30" s="55" t="n">
        <f aca="false">F30+G30+H30</f>
        <v>20443</v>
      </c>
      <c r="J30" s="22" t="n">
        <f aca="false">'[1]課税状況調39表 (R3)'!P26</f>
        <v>9549</v>
      </c>
      <c r="K30" s="22" t="n">
        <f aca="false">'[1]課税状況調39表 (R3)'!Q26</f>
        <v>0</v>
      </c>
      <c r="L30" s="22" t="n">
        <f aca="false">'[1]課税状況調39表 (R3)'!R26</f>
        <v>36</v>
      </c>
      <c r="M30" s="27" t="n">
        <f aca="false">E30+I30+L30+J30+K30</f>
        <v>62079</v>
      </c>
    </row>
    <row r="31" customFormat="false" ht="16.5" hidden="false" customHeight="true" outlineLevel="0" collapsed="false">
      <c r="A31" s="21" t="s">
        <v>52</v>
      </c>
      <c r="B31" s="58" t="n">
        <f aca="false">'[1]課税状況調39表 (R3)'!H27</f>
        <v>429304</v>
      </c>
      <c r="C31" s="58" t="n">
        <f aca="false">'[1]課税状況調39表 (R3)'!I27</f>
        <v>77944</v>
      </c>
      <c r="D31" s="55" t="n">
        <f aca="false">SUM(B31:C31)</f>
        <v>507248</v>
      </c>
      <c r="E31" s="58" t="n">
        <f aca="false">'[1]課税状況調39表 (R3)'!K27</f>
        <v>14528</v>
      </c>
      <c r="F31" s="58" t="n">
        <f aca="false">'[1]課税状況調39表 (R3)'!L27</f>
        <v>152</v>
      </c>
      <c r="G31" s="58" t="n">
        <f aca="false">'[1]課税状況調39表 (R3)'!M27</f>
        <v>0</v>
      </c>
      <c r="H31" s="58" t="n">
        <f aca="false">'[1]課税状況調39表 (R3)'!N27</f>
        <v>7969</v>
      </c>
      <c r="I31" s="28" t="n">
        <f aca="false">F31+G31+H31</f>
        <v>8121</v>
      </c>
      <c r="J31" s="58" t="n">
        <f aca="false">'[1]課税状況調39表 (R3)'!P27</f>
        <v>4626</v>
      </c>
      <c r="K31" s="58" t="n">
        <f aca="false">'[1]課税状況調39表 (R3)'!Q27</f>
        <v>1913</v>
      </c>
      <c r="L31" s="58" t="n">
        <f aca="false">'[1]課税状況調39表 (R3)'!R27</f>
        <v>18</v>
      </c>
      <c r="M31" s="39" t="n">
        <f aca="false">E31+I31+L31+J31+K31</f>
        <v>29206</v>
      </c>
    </row>
    <row r="32" customFormat="false" ht="16.5" hidden="false" customHeight="true" outlineLevel="0" collapsed="false">
      <c r="A32" s="14" t="s">
        <v>53</v>
      </c>
      <c r="B32" s="15" t="n">
        <f aca="false">'[1]課税状況調39表 (R3)'!H28</f>
        <v>1368824</v>
      </c>
      <c r="C32" s="15" t="n">
        <f aca="false">'[1]課税状況調39表 (R3)'!I28</f>
        <v>317535</v>
      </c>
      <c r="D32" s="52" t="n">
        <f aca="false">SUM(B32:C32)</f>
        <v>1686359</v>
      </c>
      <c r="E32" s="55" t="n">
        <f aca="false">'[1]課税状況調39表 (R3)'!K28</f>
        <v>52625</v>
      </c>
      <c r="F32" s="55" t="n">
        <f aca="false">'[1]課税状況調39表 (R3)'!L28</f>
        <v>949</v>
      </c>
      <c r="G32" s="55" t="n">
        <f aca="false">'[1]課税状況調39表 (R3)'!M28</f>
        <v>90</v>
      </c>
      <c r="H32" s="55" t="n">
        <f aca="false">'[1]課税状況調39表 (R3)'!N28</f>
        <v>27176</v>
      </c>
      <c r="I32" s="55" t="n">
        <f aca="false">F32+G32+H32</f>
        <v>28215</v>
      </c>
      <c r="J32" s="55" t="n">
        <f aca="false">'[1]課税状況調39表 (R3)'!P28</f>
        <v>15671</v>
      </c>
      <c r="K32" s="55" t="n">
        <f aca="false">'[1]課税状況調39表 (R3)'!Q28</f>
        <v>2334</v>
      </c>
      <c r="L32" s="55" t="n">
        <f aca="false">'[1]課税状況調39表 (R3)'!R28</f>
        <v>0</v>
      </c>
      <c r="M32" s="27" t="n">
        <f aca="false">E32+I32+L32+J32+K32</f>
        <v>98845</v>
      </c>
    </row>
    <row r="33" customFormat="false" ht="16.5" hidden="false" customHeight="true" outlineLevel="0" collapsed="false">
      <c r="A33" s="21" t="s">
        <v>54</v>
      </c>
      <c r="B33" s="22" t="n">
        <f aca="false">'[1]課税状況調39表 (R3)'!H29</f>
        <v>243267</v>
      </c>
      <c r="C33" s="22" t="n">
        <f aca="false">'[1]課税状況調39表 (R3)'!I29</f>
        <v>66673</v>
      </c>
      <c r="D33" s="55" t="n">
        <f aca="false">SUM(B33:C33)</f>
        <v>309940</v>
      </c>
      <c r="E33" s="22" t="n">
        <f aca="false">'[1]課税状況調39表 (R3)'!K29</f>
        <v>9290</v>
      </c>
      <c r="F33" s="22" t="n">
        <f aca="false">'[1]課税状況調39表 (R3)'!L29</f>
        <v>126</v>
      </c>
      <c r="G33" s="22" t="n">
        <f aca="false">'[1]課税状況調39表 (R3)'!M29</f>
        <v>0</v>
      </c>
      <c r="H33" s="22" t="n">
        <f aca="false">'[1]課税状況調39表 (R3)'!N29</f>
        <v>4431</v>
      </c>
      <c r="I33" s="55" t="n">
        <f aca="false">F33+G33+H33</f>
        <v>4557</v>
      </c>
      <c r="J33" s="22" t="n">
        <f aca="false">'[1]課税状況調39表 (R3)'!P29</f>
        <v>2955</v>
      </c>
      <c r="K33" s="22" t="n">
        <f aca="false">'[1]課税状況調39表 (R3)'!Q29</f>
        <v>0</v>
      </c>
      <c r="L33" s="22" t="n">
        <f aca="false">'[1]課税状況調39表 (R3)'!R29</f>
        <v>0</v>
      </c>
      <c r="M33" s="27" t="n">
        <f aca="false">E33+I33+L33+J33+K33</f>
        <v>16802</v>
      </c>
    </row>
    <row r="34" customFormat="false" ht="16.5" hidden="false" customHeight="true" outlineLevel="0" collapsed="false">
      <c r="A34" s="21" t="s">
        <v>55</v>
      </c>
      <c r="B34" s="55" t="n">
        <f aca="false">'[1]課税状況調39表 (R3)'!H30</f>
        <v>207446</v>
      </c>
      <c r="C34" s="55" t="n">
        <f aca="false">'[1]課税状況調39表 (R3)'!I30</f>
        <v>46969</v>
      </c>
      <c r="D34" s="55" t="n">
        <f aca="false">SUM(B34:C34)</f>
        <v>254415</v>
      </c>
      <c r="E34" s="22" t="n">
        <f aca="false">'[1]課税状況調39表 (R3)'!K30</f>
        <v>5744</v>
      </c>
      <c r="F34" s="22" t="n">
        <f aca="false">'[1]課税状況調39表 (R3)'!L30</f>
        <v>278</v>
      </c>
      <c r="G34" s="22" t="n">
        <f aca="false">'[1]課税状況調39表 (R3)'!M30</f>
        <v>0</v>
      </c>
      <c r="H34" s="22" t="n">
        <f aca="false">'[1]課税状況調39表 (R3)'!N30</f>
        <v>3015</v>
      </c>
      <c r="I34" s="55" t="n">
        <f aca="false">F34+G34+H34</f>
        <v>3293</v>
      </c>
      <c r="J34" s="55" t="n">
        <f aca="false">'[1]課税状況調39表 (R3)'!P30</f>
        <v>1567</v>
      </c>
      <c r="K34" s="55" t="n">
        <f aca="false">'[1]課税状況調39表 (R3)'!Q30</f>
        <v>0</v>
      </c>
      <c r="L34" s="55" t="n">
        <f aca="false">'[1]課税状況調39表 (R3)'!R30</f>
        <v>0</v>
      </c>
      <c r="M34" s="27" t="n">
        <f aca="false">E34+I34+L34+J34+K34</f>
        <v>10604</v>
      </c>
    </row>
    <row r="35" customFormat="false" ht="16.5" hidden="false" customHeight="true" outlineLevel="0" collapsed="false">
      <c r="A35" s="21" t="s">
        <v>56</v>
      </c>
      <c r="B35" s="22" t="n">
        <f aca="false">'[1]課税状況調39表 (R3)'!H31</f>
        <v>73315</v>
      </c>
      <c r="C35" s="22" t="n">
        <f aca="false">'[1]課税状況調39表 (R3)'!I31</f>
        <v>10404</v>
      </c>
      <c r="D35" s="55" t="n">
        <f aca="false">SUM(B35:C35)</f>
        <v>83719</v>
      </c>
      <c r="E35" s="22" t="n">
        <f aca="false">'[1]課税状況調39表 (R3)'!K31</f>
        <v>6641</v>
      </c>
      <c r="F35" s="22" t="n">
        <f aca="false">'[1]課税状況調39表 (R3)'!L31</f>
        <v>0</v>
      </c>
      <c r="G35" s="22" t="n">
        <f aca="false">'[1]課税状況調39表 (R3)'!M31</f>
        <v>0</v>
      </c>
      <c r="H35" s="22" t="n">
        <f aca="false">'[1]課税状況調39表 (R3)'!N31</f>
        <v>4101</v>
      </c>
      <c r="I35" s="55" t="n">
        <f aca="false">F35+G35+H35</f>
        <v>4101</v>
      </c>
      <c r="J35" s="22" t="n">
        <f aca="false">'[1]課税状況調39表 (R3)'!P31</f>
        <v>2139</v>
      </c>
      <c r="K35" s="22" t="n">
        <f aca="false">'[1]課税状況調39表 (R3)'!Q31</f>
        <v>0</v>
      </c>
      <c r="L35" s="22" t="n">
        <f aca="false">'[1]課税状況調39表 (R3)'!R31</f>
        <v>0</v>
      </c>
      <c r="M35" s="27" t="n">
        <f aca="false">E35+I35+L35+J35+K35</f>
        <v>12881</v>
      </c>
    </row>
    <row r="36" customFormat="false" ht="16.5" hidden="false" customHeight="true" outlineLevel="0" collapsed="false">
      <c r="A36" s="35" t="s">
        <v>57</v>
      </c>
      <c r="B36" s="58" t="n">
        <f aca="false">'[1]課税状況調39表 (R3)'!H32</f>
        <v>1386157</v>
      </c>
      <c r="C36" s="58" t="n">
        <f aca="false">'[1]課税状況調39表 (R3)'!I32</f>
        <v>334230</v>
      </c>
      <c r="D36" s="58" t="n">
        <f aca="false">SUM(B36:C36)</f>
        <v>1720387</v>
      </c>
      <c r="E36" s="58" t="n">
        <f aca="false">'[1]課税状況調39表 (R3)'!K32</f>
        <v>40598</v>
      </c>
      <c r="F36" s="58" t="n">
        <f aca="false">'[1]課税状況調39表 (R3)'!L32</f>
        <v>666</v>
      </c>
      <c r="G36" s="58" t="n">
        <f aca="false">'[1]課税状況調39表 (R3)'!M32</f>
        <v>0</v>
      </c>
      <c r="H36" s="58" t="n">
        <f aca="false">'[1]課税状況調39表 (R3)'!N32</f>
        <v>22618</v>
      </c>
      <c r="I36" s="55" t="n">
        <f aca="false">F36+G36+H36</f>
        <v>23284</v>
      </c>
      <c r="J36" s="58" t="n">
        <f aca="false">'[1]課税状況調39表 (R3)'!P32</f>
        <v>14207</v>
      </c>
      <c r="K36" s="58" t="n">
        <f aca="false">'[1]課税状況調39表 (R3)'!Q32</f>
        <v>0</v>
      </c>
      <c r="L36" s="58" t="n">
        <f aca="false">'[1]課税状況調39表 (R3)'!R32</f>
        <v>18</v>
      </c>
      <c r="M36" s="27" t="n">
        <f aca="false">E36+I36+L36+J36+K36</f>
        <v>78107</v>
      </c>
    </row>
    <row r="37" customFormat="false" ht="16.5" hidden="false" customHeight="true" outlineLevel="0" collapsed="false">
      <c r="A37" s="30" t="s">
        <v>58</v>
      </c>
      <c r="B37" s="85" t="n">
        <f aca="false">SUM(B16:B36)</f>
        <v>22750318</v>
      </c>
      <c r="C37" s="85" t="n">
        <f aca="false">SUM(C16:C36)</f>
        <v>5153312</v>
      </c>
      <c r="D37" s="85" t="n">
        <f aca="false">SUM(D16:D36)</f>
        <v>27903630</v>
      </c>
      <c r="E37" s="85" t="n">
        <f aca="false">SUM(E16:E36)</f>
        <v>525627</v>
      </c>
      <c r="F37" s="85" t="n">
        <f aca="false">SUM(F16:F36)</f>
        <v>17727</v>
      </c>
      <c r="G37" s="85" t="n">
        <f aca="false">SUM(G16:G36)</f>
        <v>543</v>
      </c>
      <c r="H37" s="85" t="n">
        <f aca="false">SUM(H16:H36)</f>
        <v>270922</v>
      </c>
      <c r="I37" s="85" t="n">
        <f aca="false">SUM(I16:I36)</f>
        <v>289192</v>
      </c>
      <c r="J37" s="85" t="n">
        <f aca="false">SUM(J16:J36)</f>
        <v>161926</v>
      </c>
      <c r="K37" s="85" t="n">
        <f aca="false">SUM(K16:K36)</f>
        <v>15536</v>
      </c>
      <c r="L37" s="85" t="n">
        <f aca="false">SUM(L16:L36)</f>
        <v>291</v>
      </c>
      <c r="M37" s="34" t="n">
        <f aca="false">SUM(M16:M36)</f>
        <v>992572</v>
      </c>
    </row>
    <row r="38" customFormat="false" ht="16.5" hidden="false" customHeight="true" outlineLevel="0" collapsed="false">
      <c r="A38" s="40" t="s">
        <v>59</v>
      </c>
      <c r="B38" s="318" t="n">
        <f aca="false">SUM(B37,B15)</f>
        <v>126654430</v>
      </c>
      <c r="C38" s="318" t="n">
        <f aca="false">SUM(C37,C15)</f>
        <v>28739608</v>
      </c>
      <c r="D38" s="318" t="n">
        <f aca="false">SUM(D37,D15)</f>
        <v>155394038</v>
      </c>
      <c r="E38" s="318" t="n">
        <f aca="false">SUM(E37,E15)</f>
        <v>1542730</v>
      </c>
      <c r="F38" s="318" t="n">
        <f aca="false">SUM(F37,F15)</f>
        <v>88725</v>
      </c>
      <c r="G38" s="318" t="n">
        <f aca="false">SUM(G37,G15)</f>
        <v>1583</v>
      </c>
      <c r="H38" s="318" t="n">
        <f aca="false">SUM(H37,H15)</f>
        <v>758772</v>
      </c>
      <c r="I38" s="318" t="n">
        <f aca="false">SUM(I37,I15)</f>
        <v>849080</v>
      </c>
      <c r="J38" s="318" t="n">
        <f aca="false">SUM(J37,J15)</f>
        <v>497959</v>
      </c>
      <c r="K38" s="318" t="n">
        <f aca="false">SUM(K37,K15)</f>
        <v>41444</v>
      </c>
      <c r="L38" s="318" t="n">
        <f aca="false">SUM(L37,L15)</f>
        <v>3683</v>
      </c>
      <c r="M38" s="43" t="n">
        <f aca="false">SUM(M37,M15)</f>
        <v>2934896</v>
      </c>
    </row>
  </sheetData>
  <mergeCells count="5">
    <mergeCell ref="A2:A5"/>
    <mergeCell ref="B2:D2"/>
    <mergeCell ref="E2:M2"/>
    <mergeCell ref="E3:M3"/>
    <mergeCell ref="F4:I4"/>
  </mergeCells>
  <printOptions headings="false" gridLines="false" gridLinesSet="true" horizontalCentered="false" verticalCentered="false"/>
  <pageMargins left="0.7875" right="0.24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1" width="8.25"/>
    <col collapsed="false" customWidth="true" hidden="false" outlineLevel="0" max="5" min="5" style="1" width="10.99"/>
    <col collapsed="false" customWidth="true" hidden="false" outlineLevel="0" max="8" min="6" style="1" width="9.36"/>
    <col collapsed="false" customWidth="true" hidden="false" outlineLevel="0" max="10" min="9" style="1" width="12.62"/>
    <col collapsed="false" customWidth="true" hidden="false" outlineLevel="0" max="11" min="11" style="1" width="10.25"/>
    <col collapsed="false" customWidth="true" hidden="false" outlineLevel="0" max="12" min="12" style="1" width="12.62"/>
    <col collapsed="false" customWidth="true" hidden="false" outlineLevel="0" max="13" min="13" style="1" width="10.12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32" t="s">
        <v>43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154" t="s">
        <v>140</v>
      </c>
    </row>
    <row r="2" s="187" customFormat="true" ht="13.5" hidden="false" customHeight="true" outlineLevel="0" collapsed="false">
      <c r="A2" s="71" t="s">
        <v>62</v>
      </c>
      <c r="B2" s="236" t="s">
        <v>431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s="187" customFormat="true" ht="13.5" hidden="false" customHeight="true" outlineLevel="0" collapsed="false">
      <c r="A3" s="71"/>
      <c r="B3" s="325" t="s">
        <v>432</v>
      </c>
      <c r="C3" s="325"/>
      <c r="D3" s="325"/>
      <c r="E3" s="325"/>
      <c r="F3" s="188" t="s">
        <v>433</v>
      </c>
      <c r="G3" s="188"/>
      <c r="H3" s="188"/>
      <c r="I3" s="188"/>
      <c r="J3" s="188"/>
      <c r="K3" s="188"/>
      <c r="L3" s="188"/>
      <c r="M3" s="241"/>
      <c r="N3" s="326"/>
    </row>
    <row r="4" s="187" customFormat="true" ht="12.75" hidden="false" customHeight="true" outlineLevel="0" collapsed="false">
      <c r="A4" s="71"/>
      <c r="B4" s="195" t="s">
        <v>434</v>
      </c>
      <c r="C4" s="195" t="s">
        <v>435</v>
      </c>
      <c r="D4" s="195" t="s">
        <v>375</v>
      </c>
      <c r="E4" s="292" t="s">
        <v>22</v>
      </c>
      <c r="F4" s="235" t="s">
        <v>436</v>
      </c>
      <c r="G4" s="235"/>
      <c r="H4" s="235"/>
      <c r="I4" s="242" t="s">
        <v>437</v>
      </c>
      <c r="J4" s="195" t="s">
        <v>438</v>
      </c>
      <c r="K4" s="242" t="s">
        <v>375</v>
      </c>
      <c r="L4" s="242" t="s">
        <v>22</v>
      </c>
      <c r="M4" s="195" t="s">
        <v>375</v>
      </c>
      <c r="N4" s="249" t="s">
        <v>345</v>
      </c>
    </row>
    <row r="5" s="187" customFormat="true" ht="12.75" hidden="false" customHeight="true" outlineLevel="0" collapsed="false">
      <c r="A5" s="71"/>
      <c r="B5" s="327" t="s">
        <v>439</v>
      </c>
      <c r="C5" s="327" t="s">
        <v>440</v>
      </c>
      <c r="D5" s="327" t="s">
        <v>441</v>
      </c>
      <c r="E5" s="328" t="s">
        <v>442</v>
      </c>
      <c r="F5" s="329" t="s">
        <v>443</v>
      </c>
      <c r="G5" s="329" t="s">
        <v>8</v>
      </c>
      <c r="H5" s="329" t="s">
        <v>444</v>
      </c>
      <c r="I5" s="330" t="s">
        <v>445</v>
      </c>
      <c r="J5" s="327" t="s">
        <v>446</v>
      </c>
      <c r="K5" s="330" t="s">
        <v>447</v>
      </c>
      <c r="L5" s="331" t="s">
        <v>448</v>
      </c>
      <c r="M5" s="327" t="s">
        <v>449</v>
      </c>
      <c r="N5" s="332" t="s">
        <v>450</v>
      </c>
    </row>
    <row r="6" customFormat="false" ht="16.5" hidden="false" customHeight="true" outlineLevel="0" collapsed="false">
      <c r="A6" s="14" t="s">
        <v>27</v>
      </c>
      <c r="B6" s="52" t="n">
        <f aca="false">'[1]課税状況調39表 (R3)'!T2</f>
        <v>1276</v>
      </c>
      <c r="C6" s="52" t="n">
        <f aca="false">'[1]課税状況調39表 (R3)'!U2</f>
        <v>25544</v>
      </c>
      <c r="D6" s="52" t="n">
        <f aca="false">'[1]課税状況調39表 (R3)'!V2</f>
        <v>248223</v>
      </c>
      <c r="E6" s="52" t="n">
        <f aca="false">SUM(B6:D6)</f>
        <v>275043</v>
      </c>
      <c r="F6" s="55" t="n">
        <f aca="false">'[1]課税状況調39表 (R3)'!X2</f>
        <v>0</v>
      </c>
      <c r="G6" s="55" t="n">
        <f aca="false">'[1]課税状況調39表 (R3)'!Y2</f>
        <v>0</v>
      </c>
      <c r="H6" s="55" t="n">
        <f aca="false">F6+G6</f>
        <v>0</v>
      </c>
      <c r="I6" s="52" t="n">
        <f aca="false">'[1]課税状況調39表 (R3)'!AA2</f>
        <v>0</v>
      </c>
      <c r="J6" s="52" t="n">
        <f aca="false">'[1]課税状況調39表 (R3)'!AB2</f>
        <v>0</v>
      </c>
      <c r="K6" s="52" t="n">
        <f aca="false">'[1]課税状況調39表 (R3)'!AC2</f>
        <v>0</v>
      </c>
      <c r="L6" s="15" t="n">
        <f aca="false">SUM(H6:K6)</f>
        <v>0</v>
      </c>
      <c r="M6" s="17" t="n">
        <f aca="false">'[1]課税状況調39表 (R3)'!AE2</f>
        <v>45079</v>
      </c>
      <c r="N6" s="20" t="n">
        <f aca="false">Ｐ48!M6+Ｐ49!E6+Ｐ49!L6+Ｐ49!M6</f>
        <v>1116252</v>
      </c>
    </row>
    <row r="7" customFormat="false" ht="16.5" hidden="false" customHeight="true" outlineLevel="0" collapsed="false">
      <c r="A7" s="21" t="s">
        <v>28</v>
      </c>
      <c r="B7" s="22" t="n">
        <f aca="false">'[1]課税状況調39表 (R3)'!T3</f>
        <v>209</v>
      </c>
      <c r="C7" s="22" t="n">
        <f aca="false">'[1]課税状況調39表 (R3)'!U3</f>
        <v>0</v>
      </c>
      <c r="D7" s="22" t="n">
        <f aca="false">'[1]課税状況調39表 (R3)'!V3</f>
        <v>86060</v>
      </c>
      <c r="E7" s="55" t="n">
        <f aca="false">SUM(B7:D7)</f>
        <v>86269</v>
      </c>
      <c r="F7" s="55" t="n">
        <f aca="false">'[1]課税状況調39表 (R3)'!X3</f>
        <v>0</v>
      </c>
      <c r="G7" s="55" t="n">
        <f aca="false">'[1]課税状況調39表 (R3)'!Y3</f>
        <v>0</v>
      </c>
      <c r="H7" s="55" t="n">
        <f aca="false">F7+G7</f>
        <v>0</v>
      </c>
      <c r="I7" s="55" t="n">
        <f aca="false">'[1]課税状況調39表 (R3)'!AA3</f>
        <v>0</v>
      </c>
      <c r="J7" s="55" t="n">
        <f aca="false">'[1]課税状況調39表 (R3)'!AB3</f>
        <v>0</v>
      </c>
      <c r="K7" s="55" t="n">
        <f aca="false">'[1]課税状況調39表 (R3)'!AC3</f>
        <v>0</v>
      </c>
      <c r="L7" s="22" t="n">
        <f aca="false">SUM(H7:K7)</f>
        <v>0</v>
      </c>
      <c r="M7" s="24" t="n">
        <f aca="false">'[1]課税状況調39表 (R3)'!AE3</f>
        <v>3119</v>
      </c>
      <c r="N7" s="27" t="n">
        <f aca="false">Ｐ48!M7+Ｐ49!E7+Ｐ49!L7+Ｐ49!M7</f>
        <v>231574</v>
      </c>
    </row>
    <row r="8" customFormat="false" ht="16.5" hidden="false" customHeight="true" outlineLevel="0" collapsed="false">
      <c r="A8" s="21" t="s">
        <v>29</v>
      </c>
      <c r="B8" s="22" t="n">
        <f aca="false">'[1]課税状況調39表 (R3)'!T4</f>
        <v>15</v>
      </c>
      <c r="C8" s="22" t="n">
        <f aca="false">'[1]課税状況調39表 (R3)'!U4</f>
        <v>11241</v>
      </c>
      <c r="D8" s="22" t="n">
        <f aca="false">'[1]課税状況調39表 (R3)'!V4</f>
        <v>26185</v>
      </c>
      <c r="E8" s="55" t="n">
        <f aca="false">SUM(B8:D8)</f>
        <v>37441</v>
      </c>
      <c r="F8" s="55" t="n">
        <f aca="false">'[1]課税状況調39表 (R3)'!X4</f>
        <v>0</v>
      </c>
      <c r="G8" s="55" t="n">
        <f aca="false">'[1]課税状況調39表 (R3)'!Y4</f>
        <v>0</v>
      </c>
      <c r="H8" s="55" t="n">
        <f aca="false">F8+G8</f>
        <v>0</v>
      </c>
      <c r="I8" s="55" t="n">
        <f aca="false">'[1]課税状況調39表 (R3)'!AA4</f>
        <v>0</v>
      </c>
      <c r="J8" s="55" t="n">
        <f aca="false">'[1]課税状況調39表 (R3)'!AB4</f>
        <v>0</v>
      </c>
      <c r="K8" s="55" t="n">
        <f aca="false">'[1]課税状況調39表 (R3)'!AC4</f>
        <v>0</v>
      </c>
      <c r="L8" s="22" t="n">
        <f aca="false">SUM(H8:K8)</f>
        <v>0</v>
      </c>
      <c r="M8" s="24" t="n">
        <f aca="false">'[1]課税状況調39表 (R3)'!AE4</f>
        <v>49282</v>
      </c>
      <c r="N8" s="27" t="n">
        <f aca="false">Ｐ48!M8+Ｐ49!E8+Ｐ49!L8+Ｐ49!M8</f>
        <v>273955</v>
      </c>
    </row>
    <row r="9" customFormat="false" ht="16.5" hidden="false" customHeight="true" outlineLevel="0" collapsed="false">
      <c r="A9" s="21" t="s">
        <v>30</v>
      </c>
      <c r="B9" s="22" t="n">
        <f aca="false">'[1]課税状況調39表 (R3)'!T5</f>
        <v>0</v>
      </c>
      <c r="C9" s="22" t="n">
        <f aca="false">'[1]課税状況調39表 (R3)'!U5</f>
        <v>0</v>
      </c>
      <c r="D9" s="22" t="n">
        <f aca="false">'[1]課税状況調39表 (R3)'!V5</f>
        <v>97760</v>
      </c>
      <c r="E9" s="55" t="n">
        <f aca="false">SUM(B9:D9)</f>
        <v>97760</v>
      </c>
      <c r="F9" s="55" t="n">
        <f aca="false">'[1]課税状況調39表 (R3)'!X5</f>
        <v>0</v>
      </c>
      <c r="G9" s="55" t="n">
        <f aca="false">'[1]課税状況調39表 (R3)'!Y5</f>
        <v>4104</v>
      </c>
      <c r="H9" s="55" t="n">
        <f aca="false">F9+G9</f>
        <v>4104</v>
      </c>
      <c r="I9" s="55" t="n">
        <f aca="false">'[1]課税状況調39表 (R3)'!AA5</f>
        <v>0</v>
      </c>
      <c r="J9" s="55" t="n">
        <f aca="false">'[1]課税状況調39表 (R3)'!AB5</f>
        <v>0</v>
      </c>
      <c r="K9" s="55" t="n">
        <f aca="false">'[1]課税状況調39表 (R3)'!AC5</f>
        <v>124</v>
      </c>
      <c r="L9" s="22" t="n">
        <f aca="false">SUM(H9:K9)</f>
        <v>4228</v>
      </c>
      <c r="M9" s="24" t="n">
        <f aca="false">'[1]課税状況調39表 (R3)'!AE5</f>
        <v>10081</v>
      </c>
      <c r="N9" s="27" t="n">
        <f aca="false">Ｐ48!M9+Ｐ49!E9+Ｐ49!L9+Ｐ49!M9</f>
        <v>205696</v>
      </c>
    </row>
    <row r="10" customFormat="false" ht="16.5" hidden="false" customHeight="true" outlineLevel="0" collapsed="false">
      <c r="A10" s="21" t="s">
        <v>31</v>
      </c>
      <c r="B10" s="22" t="n">
        <f aca="false">'[1]課税状況調39表 (R3)'!T6</f>
        <v>0</v>
      </c>
      <c r="C10" s="22" t="n">
        <f aca="false">'[1]課税状況調39表 (R3)'!U6</f>
        <v>0</v>
      </c>
      <c r="D10" s="22" t="n">
        <f aca="false">'[1]課税状況調39表 (R3)'!V6</f>
        <v>15767</v>
      </c>
      <c r="E10" s="55" t="n">
        <f aca="false">SUM(B10:D10)</f>
        <v>15767</v>
      </c>
      <c r="F10" s="55" t="n">
        <f aca="false">'[1]課税状況調39表 (R3)'!X6</f>
        <v>0</v>
      </c>
      <c r="G10" s="55" t="n">
        <f aca="false">'[1]課税状況調39表 (R3)'!Y6</f>
        <v>0</v>
      </c>
      <c r="H10" s="55" t="n">
        <f aca="false">F10+G10</f>
        <v>0</v>
      </c>
      <c r="I10" s="55" t="n">
        <f aca="false">'[1]課税状況調39表 (R3)'!AA6</f>
        <v>0</v>
      </c>
      <c r="J10" s="55" t="n">
        <f aca="false">'[1]課税状況調39表 (R3)'!AB6</f>
        <v>0</v>
      </c>
      <c r="K10" s="55" t="n">
        <f aca="false">'[1]課税状況調39表 (R3)'!AC6</f>
        <v>0</v>
      </c>
      <c r="L10" s="22" t="n">
        <f aca="false">SUM(H10:K10)</f>
        <v>0</v>
      </c>
      <c r="M10" s="24" t="n">
        <f aca="false">'[1]課税状況調39表 (R3)'!AE6</f>
        <v>2370</v>
      </c>
      <c r="N10" s="27" t="n">
        <f aca="false">Ｐ48!M10+Ｐ49!E10+Ｐ49!L10+Ｐ49!M10</f>
        <v>91028</v>
      </c>
    </row>
    <row r="11" customFormat="false" ht="16.5" hidden="false" customHeight="true" outlineLevel="0" collapsed="false">
      <c r="A11" s="21" t="s">
        <v>32</v>
      </c>
      <c r="B11" s="22" t="n">
        <f aca="false">'[1]課税状況調39表 (R3)'!T7</f>
        <v>274</v>
      </c>
      <c r="C11" s="22" t="n">
        <f aca="false">'[1]課税状況調39表 (R3)'!U7</f>
        <v>13054</v>
      </c>
      <c r="D11" s="22" t="n">
        <f aca="false">'[1]課税状況調39表 (R3)'!V7</f>
        <v>60014</v>
      </c>
      <c r="E11" s="55" t="n">
        <f aca="false">SUM(B11:D11)</f>
        <v>73342</v>
      </c>
      <c r="F11" s="55" t="n">
        <f aca="false">'[1]課税状況調39表 (R3)'!X7</f>
        <v>0</v>
      </c>
      <c r="G11" s="55" t="n">
        <f aca="false">'[1]課税状況調39表 (R3)'!Y7</f>
        <v>0</v>
      </c>
      <c r="H11" s="55" t="n">
        <f aca="false">F11+G11</f>
        <v>0</v>
      </c>
      <c r="I11" s="55" t="n">
        <f aca="false">'[1]課税状況調39表 (R3)'!AA7</f>
        <v>0</v>
      </c>
      <c r="J11" s="55" t="n">
        <f aca="false">'[1]課税状況調39表 (R3)'!AB7</f>
        <v>0</v>
      </c>
      <c r="K11" s="55" t="n">
        <f aca="false">'[1]課税状況調39表 (R3)'!AC7</f>
        <v>30</v>
      </c>
      <c r="L11" s="22" t="n">
        <f aca="false">SUM(H11:K11)</f>
        <v>30</v>
      </c>
      <c r="M11" s="24" t="n">
        <f aca="false">'[1]課税状況調39表 (R3)'!AE7</f>
        <v>19706</v>
      </c>
      <c r="N11" s="27" t="n">
        <f aca="false">Ｐ48!M11+Ｐ49!E11+Ｐ49!L11+Ｐ49!M11</f>
        <v>327174</v>
      </c>
    </row>
    <row r="12" customFormat="false" ht="16.5" hidden="false" customHeight="true" outlineLevel="0" collapsed="false">
      <c r="A12" s="21" t="s">
        <v>33</v>
      </c>
      <c r="B12" s="55" t="n">
        <f aca="false">'[1]課税状況調39表 (R3)'!T8</f>
        <v>164</v>
      </c>
      <c r="C12" s="55" t="n">
        <f aca="false">'[1]課税状況調39表 (R3)'!U8</f>
        <v>0</v>
      </c>
      <c r="D12" s="55" t="n">
        <f aca="false">'[1]課税状況調39表 (R3)'!V8</f>
        <v>2597</v>
      </c>
      <c r="E12" s="55" t="n">
        <f aca="false">SUM(B12:D12)</f>
        <v>2761</v>
      </c>
      <c r="F12" s="55" t="n">
        <f aca="false">'[1]課税状況調39表 (R3)'!X8</f>
        <v>0</v>
      </c>
      <c r="G12" s="55" t="n">
        <f aca="false">'[1]課税状況調39表 (R3)'!Y8</f>
        <v>0</v>
      </c>
      <c r="H12" s="55" t="n">
        <f aca="false">F12+G12</f>
        <v>0</v>
      </c>
      <c r="I12" s="55" t="n">
        <f aca="false">'[1]課税状況調39表 (R3)'!AA8</f>
        <v>0</v>
      </c>
      <c r="J12" s="55" t="n">
        <f aca="false">'[1]課税状況調39表 (R3)'!AB8</f>
        <v>0</v>
      </c>
      <c r="K12" s="55" t="n">
        <f aca="false">'[1]課税状況調39表 (R3)'!AC8</f>
        <v>0</v>
      </c>
      <c r="L12" s="22" t="n">
        <f aca="false">SUM(H12:K12)</f>
        <v>0</v>
      </c>
      <c r="M12" s="24" t="n">
        <f aca="false">'[1]課税状況調39表 (R3)'!AE8</f>
        <v>0</v>
      </c>
      <c r="N12" s="27" t="n">
        <f aca="false">Ｐ48!M12+Ｐ49!E12+Ｐ49!L12+Ｐ49!M12</f>
        <v>83383</v>
      </c>
    </row>
    <row r="13" customFormat="false" ht="16.5" hidden="false" customHeight="true" outlineLevel="0" collapsed="false">
      <c r="A13" s="21" t="s">
        <v>34</v>
      </c>
      <c r="B13" s="22" t="n">
        <f aca="false">'[1]課税状況調39表 (R3)'!T9</f>
        <v>65</v>
      </c>
      <c r="C13" s="22" t="n">
        <f aca="false">'[1]課税状況調39表 (R3)'!U9</f>
        <v>0</v>
      </c>
      <c r="D13" s="22" t="n">
        <f aca="false">'[1]課税状況調39表 (R3)'!V9</f>
        <v>3763</v>
      </c>
      <c r="E13" s="55" t="n">
        <f aca="false">SUM(B13:D13)</f>
        <v>3828</v>
      </c>
      <c r="F13" s="55" t="n">
        <f aca="false">'[1]課税状況調39表 (R3)'!X9</f>
        <v>0</v>
      </c>
      <c r="G13" s="55" t="n">
        <f aca="false">'[1]課税状況調39表 (R3)'!Y9</f>
        <v>0</v>
      </c>
      <c r="H13" s="55" t="n">
        <f aca="false">F13+G13</f>
        <v>0</v>
      </c>
      <c r="I13" s="55" t="n">
        <f aca="false">'[1]課税状況調39表 (R3)'!AA9</f>
        <v>0</v>
      </c>
      <c r="J13" s="55" t="n">
        <f aca="false">'[1]課税状況調39表 (R3)'!AB9</f>
        <v>0</v>
      </c>
      <c r="K13" s="55" t="n">
        <f aca="false">'[1]課税状況調39表 (R3)'!AC9</f>
        <v>0</v>
      </c>
      <c r="L13" s="22" t="n">
        <f aca="false">SUM(H13:K13)</f>
        <v>0</v>
      </c>
      <c r="M13" s="24" t="n">
        <f aca="false">'[1]課税状況調39表 (R3)'!AE9</f>
        <v>73203</v>
      </c>
      <c r="N13" s="27" t="n">
        <f aca="false">Ｐ48!M13+Ｐ49!E13+Ｐ49!L13+Ｐ49!M13</f>
        <v>291750</v>
      </c>
    </row>
    <row r="14" customFormat="false" ht="16.5" hidden="false" customHeight="true" outlineLevel="0" collapsed="false">
      <c r="A14" s="21" t="s">
        <v>35</v>
      </c>
      <c r="B14" s="28" t="n">
        <f aca="false">'[1]課税状況調39表 (R3)'!T10</f>
        <v>101</v>
      </c>
      <c r="C14" s="28" t="n">
        <f aca="false">'[1]課税状況調39表 (R3)'!U10</f>
        <v>0</v>
      </c>
      <c r="D14" s="28" t="n">
        <f aca="false">'[1]課税状況調39表 (R3)'!V10</f>
        <v>22325</v>
      </c>
      <c r="E14" s="58" t="n">
        <f aca="false">SUM(B14:D14)</f>
        <v>22426</v>
      </c>
      <c r="F14" s="58" t="n">
        <f aca="false">'[1]課税状況調39表 (R3)'!X10</f>
        <v>0</v>
      </c>
      <c r="G14" s="58" t="n">
        <f aca="false">'[1]課税状況調39表 (R3)'!Y10</f>
        <v>0</v>
      </c>
      <c r="H14" s="55" t="n">
        <f aca="false">F14+G14</f>
        <v>0</v>
      </c>
      <c r="I14" s="58" t="n">
        <f aca="false">'[1]課税状況調39表 (R3)'!AA10</f>
        <v>0</v>
      </c>
      <c r="J14" s="58" t="n">
        <f aca="false">'[1]課税状況調39表 (R3)'!AB10</f>
        <v>0</v>
      </c>
      <c r="K14" s="58" t="n">
        <f aca="false">'[1]課税状況調39表 (R3)'!AC10</f>
        <v>0</v>
      </c>
      <c r="L14" s="28" t="n">
        <f aca="false">SUM(H14:K14)</f>
        <v>0</v>
      </c>
      <c r="M14" s="36" t="n">
        <f aca="false">'[1]課税状況調39表 (R3)'!AE10</f>
        <v>39762</v>
      </c>
      <c r="N14" s="39" t="n">
        <f aca="false">Ｐ48!M14+Ｐ49!E14+Ｐ49!L14+Ｐ49!M14</f>
        <v>183009</v>
      </c>
    </row>
    <row r="15" customFormat="false" ht="16.5" hidden="false" customHeight="true" outlineLevel="0" collapsed="false">
      <c r="A15" s="30" t="s">
        <v>36</v>
      </c>
      <c r="B15" s="85" t="n">
        <f aca="false">SUM(B6:B14)</f>
        <v>2104</v>
      </c>
      <c r="C15" s="85" t="n">
        <f aca="false">SUM(C6:C14)</f>
        <v>49839</v>
      </c>
      <c r="D15" s="85" t="n">
        <f aca="false">SUM(D6:D14)</f>
        <v>562694</v>
      </c>
      <c r="E15" s="85" t="n">
        <f aca="false">SUM(E6:E14)</f>
        <v>614637</v>
      </c>
      <c r="F15" s="85" t="n">
        <f aca="false">SUM(F6:F14)</f>
        <v>0</v>
      </c>
      <c r="G15" s="85" t="n">
        <f aca="false">SUM(G6:G14)</f>
        <v>4104</v>
      </c>
      <c r="H15" s="85" t="n">
        <f aca="false">SUM(H6:H14)</f>
        <v>4104</v>
      </c>
      <c r="I15" s="85" t="n">
        <f aca="false">SUM(I6:I14)</f>
        <v>0</v>
      </c>
      <c r="J15" s="85" t="n">
        <f aca="false">SUM(J6:J14)</f>
        <v>0</v>
      </c>
      <c r="K15" s="85" t="n">
        <f aca="false">SUM(K6:K14)</f>
        <v>154</v>
      </c>
      <c r="L15" s="58" t="n">
        <f aca="false">SUM(L6:L14)</f>
        <v>4258</v>
      </c>
      <c r="M15" s="85" t="n">
        <f aca="false">SUM(M6:M14)</f>
        <v>242602</v>
      </c>
      <c r="N15" s="34" t="n">
        <f aca="false">SUM(N6:N14)</f>
        <v>2803821</v>
      </c>
    </row>
    <row r="16" customFormat="false" ht="16.5" hidden="false" customHeight="true" outlineLevel="0" collapsed="false">
      <c r="A16" s="21" t="s">
        <v>37</v>
      </c>
      <c r="B16" s="58" t="n">
        <f aca="false">'[1]課税状況調39表 (R3)'!T12</f>
        <v>0</v>
      </c>
      <c r="C16" s="58" t="n">
        <f aca="false">'[1]課税状況調39表 (R3)'!U12</f>
        <v>0</v>
      </c>
      <c r="D16" s="58" t="n">
        <f aca="false">'[1]課税状況調39表 (R3)'!V12</f>
        <v>20519</v>
      </c>
      <c r="E16" s="58" t="n">
        <f aca="false">SUM(B16:D16)</f>
        <v>20519</v>
      </c>
      <c r="F16" s="58" t="n">
        <f aca="false">'[1]課税状況調39表 (R3)'!X12</f>
        <v>0</v>
      </c>
      <c r="G16" s="58" t="n">
        <f aca="false">'[1]課税状況調39表 (R3)'!Y12</f>
        <v>0</v>
      </c>
      <c r="H16" s="58" t="n">
        <f aca="false">F16+G16</f>
        <v>0</v>
      </c>
      <c r="I16" s="58" t="n">
        <f aca="false">'[1]課税状況調39表 (R3)'!AA12</f>
        <v>0</v>
      </c>
      <c r="J16" s="58" t="n">
        <f aca="false">'[1]課税状況調39表 (R3)'!AB12</f>
        <v>0</v>
      </c>
      <c r="K16" s="58" t="n">
        <f aca="false">'[1]課税状況調39表 (R3)'!AC12</f>
        <v>0</v>
      </c>
      <c r="L16" s="28" t="n">
        <f aca="false">SUM(H16:K16)</f>
        <v>0</v>
      </c>
      <c r="M16" s="58" t="n">
        <f aca="false">'[1]課税状況調39表 (R3)'!AE12</f>
        <v>0</v>
      </c>
      <c r="N16" s="39" t="n">
        <f aca="false">Ｐ48!M16+Ｐ49!E16+Ｐ49!L16+Ｐ49!M16</f>
        <v>31311</v>
      </c>
    </row>
    <row r="17" customFormat="false" ht="16.5" hidden="false" customHeight="true" outlineLevel="0" collapsed="false">
      <c r="A17" s="14" t="s">
        <v>38</v>
      </c>
      <c r="B17" s="55" t="n">
        <f aca="false">'[1]課税状況調39表 (R3)'!T13</f>
        <v>7</v>
      </c>
      <c r="C17" s="55" t="n">
        <f aca="false">'[1]課税状況調39表 (R3)'!U13</f>
        <v>2068</v>
      </c>
      <c r="D17" s="55" t="n">
        <f aca="false">'[1]課税状況調39表 (R3)'!V13</f>
        <v>16847</v>
      </c>
      <c r="E17" s="55" t="n">
        <f aca="false">SUM(B17:D17)</f>
        <v>18922</v>
      </c>
      <c r="F17" s="55" t="n">
        <f aca="false">'[1]課税状況調39表 (R3)'!X13</f>
        <v>0</v>
      </c>
      <c r="G17" s="55" t="n">
        <f aca="false">'[1]課税状況調39表 (R3)'!Y13</f>
        <v>0</v>
      </c>
      <c r="H17" s="55" t="n">
        <f aca="false">F17+G17</f>
        <v>0</v>
      </c>
      <c r="I17" s="55" t="n">
        <f aca="false">'[1]課税状況調39表 (R3)'!AA13</f>
        <v>0</v>
      </c>
      <c r="J17" s="55" t="n">
        <f aca="false">'[1]課税状況調39表 (R3)'!AB13</f>
        <v>0</v>
      </c>
      <c r="K17" s="55" t="n">
        <f aca="false">'[1]課税状況調39表 (R3)'!AC13</f>
        <v>3</v>
      </c>
      <c r="L17" s="22" t="n">
        <f aca="false">SUM(H17:K17)</f>
        <v>3</v>
      </c>
      <c r="M17" s="55" t="n">
        <f aca="false">'[1]課税状況調39表 (R3)'!AE13</f>
        <v>7361</v>
      </c>
      <c r="N17" s="27" t="n">
        <f aca="false">Ｐ48!M17+Ｐ49!E17+Ｐ49!L17+Ｐ49!M17</f>
        <v>116924</v>
      </c>
    </row>
    <row r="18" customFormat="false" ht="16.5" hidden="false" customHeight="true" outlineLevel="0" collapsed="false">
      <c r="A18" s="21" t="s">
        <v>39</v>
      </c>
      <c r="B18" s="22" t="n">
        <f aca="false">'[1]課税状況調39表 (R3)'!T14</f>
        <v>0</v>
      </c>
      <c r="C18" s="22" t="n">
        <f aca="false">'[1]課税状況調39表 (R3)'!U14</f>
        <v>0</v>
      </c>
      <c r="D18" s="22" t="n">
        <f aca="false">'[1]課税状況調39表 (R3)'!V14</f>
        <v>11806</v>
      </c>
      <c r="E18" s="55" t="n">
        <f aca="false">SUM(B18:D18)</f>
        <v>11806</v>
      </c>
      <c r="F18" s="55" t="n">
        <f aca="false">'[1]課税状況調39表 (R3)'!X14</f>
        <v>0</v>
      </c>
      <c r="G18" s="55" t="n">
        <f aca="false">'[1]課税状況調39表 (R3)'!Y14</f>
        <v>0</v>
      </c>
      <c r="H18" s="55" t="n">
        <f aca="false">F18+G18</f>
        <v>0</v>
      </c>
      <c r="I18" s="55" t="n">
        <f aca="false">'[1]課税状況調39表 (R3)'!AA14</f>
        <v>0</v>
      </c>
      <c r="J18" s="55" t="n">
        <f aca="false">'[1]課税状況調39表 (R3)'!AB14</f>
        <v>0</v>
      </c>
      <c r="K18" s="55" t="n">
        <f aca="false">'[1]課税状況調39表 (R3)'!AC14</f>
        <v>0</v>
      </c>
      <c r="L18" s="22" t="n">
        <f aca="false">SUM(H18:K18)</f>
        <v>0</v>
      </c>
      <c r="M18" s="55" t="n">
        <f aca="false">'[1]課税状況調39表 (R3)'!AE14</f>
        <v>0</v>
      </c>
      <c r="N18" s="27" t="n">
        <f aca="false">Ｐ48!M18+Ｐ49!E18+Ｐ49!L18+Ｐ49!M18</f>
        <v>44043</v>
      </c>
    </row>
    <row r="19" customFormat="false" ht="16.5" hidden="false" customHeight="true" outlineLevel="0" collapsed="false">
      <c r="A19" s="21" t="s">
        <v>40</v>
      </c>
      <c r="B19" s="28" t="n">
        <f aca="false">'[1]課税状況調39表 (R3)'!T15</f>
        <v>11</v>
      </c>
      <c r="C19" s="28" t="n">
        <f aca="false">'[1]課税状況調39表 (R3)'!U15</f>
        <v>0</v>
      </c>
      <c r="D19" s="28" t="n">
        <f aca="false">'[1]課税状況調39表 (R3)'!V15</f>
        <v>908</v>
      </c>
      <c r="E19" s="55" t="n">
        <f aca="false">SUM(B19:D19)</f>
        <v>919</v>
      </c>
      <c r="F19" s="55" t="n">
        <f aca="false">'[1]課税状況調39表 (R3)'!X15</f>
        <v>0</v>
      </c>
      <c r="G19" s="55" t="n">
        <f aca="false">'[1]課税状況調39表 (R3)'!Y15</f>
        <v>0</v>
      </c>
      <c r="H19" s="58" t="n">
        <f aca="false">F19+G19</f>
        <v>0</v>
      </c>
      <c r="I19" s="58" t="n">
        <f aca="false">'[1]課税状況調39表 (R3)'!AA15</f>
        <v>0</v>
      </c>
      <c r="J19" s="58" t="n">
        <f aca="false">'[1]課税状況調39表 (R3)'!AB15</f>
        <v>0</v>
      </c>
      <c r="K19" s="58" t="n">
        <f aca="false">'[1]課税状況調39表 (R3)'!AC15</f>
        <v>0</v>
      </c>
      <c r="L19" s="28" t="n">
        <f aca="false">SUM(H19:K19)</f>
        <v>0</v>
      </c>
      <c r="M19" s="55" t="n">
        <f aca="false">'[1]課税状況調39表 (R3)'!AE15</f>
        <v>1863</v>
      </c>
      <c r="N19" s="27" t="n">
        <f aca="false">Ｐ48!M19+Ｐ49!E19+Ｐ49!L19+Ｐ49!M19</f>
        <v>31993</v>
      </c>
    </row>
    <row r="20" customFormat="false" ht="16.5" hidden="false" customHeight="true" outlineLevel="0" collapsed="false">
      <c r="A20" s="14" t="s">
        <v>41</v>
      </c>
      <c r="B20" s="55" t="n">
        <f aca="false">'[1]課税状況調39表 (R3)'!T16</f>
        <v>4</v>
      </c>
      <c r="C20" s="55" t="n">
        <f aca="false">'[1]課税状況調39表 (R3)'!U16</f>
        <v>0</v>
      </c>
      <c r="D20" s="55" t="n">
        <f aca="false">'[1]課税状況調39表 (R3)'!V16</f>
        <v>20412</v>
      </c>
      <c r="E20" s="52" t="n">
        <f aca="false">SUM(B20:D20)</f>
        <v>20416</v>
      </c>
      <c r="F20" s="52" t="n">
        <f aca="false">'[1]課税状況調39表 (R3)'!X16</f>
        <v>0</v>
      </c>
      <c r="G20" s="52" t="n">
        <f aca="false">'[1]課税状況調39表 (R3)'!Y16</f>
        <v>0</v>
      </c>
      <c r="H20" s="55" t="n">
        <f aca="false">F20+G20</f>
        <v>0</v>
      </c>
      <c r="I20" s="55" t="n">
        <f aca="false">'[1]課税状況調39表 (R3)'!AA16</f>
        <v>0</v>
      </c>
      <c r="J20" s="55" t="n">
        <f aca="false">'[1]課税状況調39表 (R3)'!AB16</f>
        <v>4</v>
      </c>
      <c r="K20" s="55" t="n">
        <f aca="false">'[1]課税状況調39表 (R3)'!AC16</f>
        <v>59</v>
      </c>
      <c r="L20" s="22" t="n">
        <f aca="false">SUM(H20:K20)</f>
        <v>63</v>
      </c>
      <c r="M20" s="52" t="n">
        <f aca="false">'[1]課税状況調39表 (R3)'!AE16</f>
        <v>4042</v>
      </c>
      <c r="N20" s="20" t="n">
        <f aca="false">Ｐ48!M20+Ｐ49!E20+Ｐ49!L20+Ｐ49!M20</f>
        <v>61292</v>
      </c>
    </row>
    <row r="21" customFormat="false" ht="16.5" hidden="false" customHeight="true" outlineLevel="0" collapsed="false">
      <c r="A21" s="21" t="s">
        <v>42</v>
      </c>
      <c r="B21" s="22" t="n">
        <f aca="false">'[1]課税状況調39表 (R3)'!T17</f>
        <v>0</v>
      </c>
      <c r="C21" s="22" t="n">
        <f aca="false">'[1]課税状況調39表 (R3)'!U17</f>
        <v>1751</v>
      </c>
      <c r="D21" s="22" t="n">
        <f aca="false">'[1]課税状況調39表 (R3)'!V17</f>
        <v>12821</v>
      </c>
      <c r="E21" s="55" t="n">
        <f aca="false">SUM(B21:D21)</f>
        <v>14572</v>
      </c>
      <c r="F21" s="55" t="n">
        <f aca="false">'[1]課税状況調39表 (R3)'!X17</f>
        <v>0</v>
      </c>
      <c r="G21" s="55" t="n">
        <f aca="false">'[1]課税状況調39表 (R3)'!Y17</f>
        <v>0</v>
      </c>
      <c r="H21" s="55" t="n">
        <f aca="false">F21+G21</f>
        <v>0</v>
      </c>
      <c r="I21" s="55" t="n">
        <f aca="false">'[1]課税状況調39表 (R3)'!AA17</f>
        <v>0</v>
      </c>
      <c r="J21" s="55" t="n">
        <f aca="false">'[1]課税状況調39表 (R3)'!AB17</f>
        <v>0</v>
      </c>
      <c r="K21" s="55" t="n">
        <f aca="false">'[1]課税状況調39表 (R3)'!AC17</f>
        <v>9</v>
      </c>
      <c r="L21" s="22" t="n">
        <f aca="false">SUM(H21:K21)</f>
        <v>9</v>
      </c>
      <c r="M21" s="55" t="n">
        <f aca="false">'[1]課税状況調39表 (R3)'!AE17</f>
        <v>548</v>
      </c>
      <c r="N21" s="27" t="n">
        <f aca="false">Ｐ48!M21+Ｐ49!E21+Ｐ49!L21+Ｐ49!M21</f>
        <v>59590</v>
      </c>
    </row>
    <row r="22" customFormat="false" ht="16.5" hidden="false" customHeight="true" outlineLevel="0" collapsed="false">
      <c r="A22" s="21" t="s">
        <v>43</v>
      </c>
      <c r="B22" s="58" t="n">
        <f aca="false">'[1]課税状況調39表 (R3)'!T18</f>
        <v>0</v>
      </c>
      <c r="C22" s="58" t="n">
        <f aca="false">'[1]課税状況調39表 (R3)'!U18</f>
        <v>0</v>
      </c>
      <c r="D22" s="58" t="n">
        <f aca="false">'[1]課税状況調39表 (R3)'!V18</f>
        <v>19047</v>
      </c>
      <c r="E22" s="55" t="n">
        <f aca="false">SUM(B22:D22)</f>
        <v>19047</v>
      </c>
      <c r="F22" s="55" t="n">
        <f aca="false">'[1]課税状況調39表 (R3)'!X18</f>
        <v>0</v>
      </c>
      <c r="G22" s="55" t="n">
        <f aca="false">'[1]課税状況調39表 (R3)'!Y18</f>
        <v>4686</v>
      </c>
      <c r="H22" s="58" t="n">
        <f aca="false">F22+G22</f>
        <v>4686</v>
      </c>
      <c r="I22" s="55" t="n">
        <f aca="false">'[1]課税状況調39表 (R3)'!AA18</f>
        <v>0</v>
      </c>
      <c r="J22" s="55" t="n">
        <f aca="false">'[1]課税状況調39表 (R3)'!AB18</f>
        <v>0</v>
      </c>
      <c r="K22" s="55" t="n">
        <f aca="false">'[1]課税状況調39表 (R3)'!AC18</f>
        <v>21</v>
      </c>
      <c r="L22" s="28" t="n">
        <f aca="false">SUM(H22:K22)</f>
        <v>4707</v>
      </c>
      <c r="M22" s="55" t="n">
        <f aca="false">'[1]課税状況調39表 (R3)'!AE18</f>
        <v>20228</v>
      </c>
      <c r="N22" s="27" t="n">
        <f aca="false">Ｐ48!M22+Ｐ49!E22+Ｐ49!L22+Ｐ49!M22</f>
        <v>138432</v>
      </c>
    </row>
    <row r="23" customFormat="false" ht="16.5" hidden="false" customHeight="true" outlineLevel="0" collapsed="false">
      <c r="A23" s="14" t="s">
        <v>44</v>
      </c>
      <c r="B23" s="15" t="n">
        <f aca="false">'[1]課税状況調39表 (R3)'!T19</f>
        <v>0</v>
      </c>
      <c r="C23" s="15" t="n">
        <f aca="false">'[1]課税状況調39表 (R3)'!U19</f>
        <v>0</v>
      </c>
      <c r="D23" s="15" t="n">
        <f aca="false">'[1]課税状況調39表 (R3)'!V19</f>
        <v>6216</v>
      </c>
      <c r="E23" s="52" t="n">
        <f aca="false">SUM(B23:D23)</f>
        <v>6216</v>
      </c>
      <c r="F23" s="52" t="n">
        <f aca="false">'[1]課税状況調39表 (R3)'!X19</f>
        <v>0</v>
      </c>
      <c r="G23" s="52" t="n">
        <f aca="false">'[1]課税状況調39表 (R3)'!Y19</f>
        <v>0</v>
      </c>
      <c r="H23" s="55" t="n">
        <f aca="false">F23+G23</f>
        <v>0</v>
      </c>
      <c r="I23" s="52" t="n">
        <f aca="false">'[1]課税状況調39表 (R3)'!AA19</f>
        <v>0</v>
      </c>
      <c r="J23" s="52" t="n">
        <f aca="false">'[1]課税状況調39表 (R3)'!AB19</f>
        <v>0</v>
      </c>
      <c r="K23" s="52" t="n">
        <f aca="false">'[1]課税状況調39表 (R3)'!AC19</f>
        <v>0</v>
      </c>
      <c r="L23" s="22" t="n">
        <f aca="false">SUM(H23:K23)</f>
        <v>0</v>
      </c>
      <c r="M23" s="52" t="n">
        <f aca="false">'[1]課税状況調39表 (R3)'!AE19</f>
        <v>3583</v>
      </c>
      <c r="N23" s="20" t="n">
        <f aca="false">Ｐ48!M23+Ｐ49!E23+Ｐ49!L23+Ｐ49!M23</f>
        <v>43546</v>
      </c>
    </row>
    <row r="24" customFormat="false" ht="16.5" hidden="false" customHeight="true" outlineLevel="0" collapsed="false">
      <c r="A24" s="21" t="s">
        <v>45</v>
      </c>
      <c r="B24" s="55" t="n">
        <f aca="false">'[1]課税状況調39表 (R3)'!T20</f>
        <v>1</v>
      </c>
      <c r="C24" s="55" t="n">
        <f aca="false">'[1]課税状況調39表 (R3)'!U20</f>
        <v>0</v>
      </c>
      <c r="D24" s="55" t="n">
        <f aca="false">'[1]課税状況調39表 (R3)'!V20</f>
        <v>18433</v>
      </c>
      <c r="E24" s="55" t="n">
        <f aca="false">SUM(B24:D24)</f>
        <v>18434</v>
      </c>
      <c r="F24" s="55" t="n">
        <f aca="false">'[1]課税状況調39表 (R3)'!X20</f>
        <v>0</v>
      </c>
      <c r="G24" s="55" t="n">
        <f aca="false">'[1]課税状況調39表 (R3)'!Y20</f>
        <v>0</v>
      </c>
      <c r="H24" s="55" t="n">
        <f aca="false">F24+G24</f>
        <v>0</v>
      </c>
      <c r="I24" s="55" t="n">
        <f aca="false">'[1]課税状況調39表 (R3)'!AA20</f>
        <v>0</v>
      </c>
      <c r="J24" s="55" t="n">
        <f aca="false">'[1]課税状況調39表 (R3)'!AB20</f>
        <v>0</v>
      </c>
      <c r="K24" s="55" t="n">
        <f aca="false">'[1]課税状況調39表 (R3)'!AC20</f>
        <v>0</v>
      </c>
      <c r="L24" s="22" t="n">
        <f aca="false">SUM(H24:K24)</f>
        <v>0</v>
      </c>
      <c r="M24" s="55" t="n">
        <f aca="false">'[1]課税状況調39表 (R3)'!AE20</f>
        <v>0</v>
      </c>
      <c r="N24" s="27" t="n">
        <f aca="false">Ｐ48!M24+Ｐ49!E24+Ｐ49!L24+Ｐ49!M24</f>
        <v>72507</v>
      </c>
    </row>
    <row r="25" customFormat="false" ht="16.5" hidden="false" customHeight="true" outlineLevel="0" collapsed="false">
      <c r="A25" s="21" t="s">
        <v>46</v>
      </c>
      <c r="B25" s="22" t="n">
        <f aca="false">'[1]課税状況調39表 (R3)'!T21</f>
        <v>2</v>
      </c>
      <c r="C25" s="22" t="n">
        <f aca="false">'[1]課税状況調39表 (R3)'!U21</f>
        <v>0</v>
      </c>
      <c r="D25" s="22" t="n">
        <f aca="false">'[1]課税状況調39表 (R3)'!V21</f>
        <v>1042</v>
      </c>
      <c r="E25" s="55" t="n">
        <f aca="false">SUM(B25:D25)</f>
        <v>1044</v>
      </c>
      <c r="F25" s="55" t="n">
        <f aca="false">'[1]課税状況調39表 (R3)'!X21</f>
        <v>0</v>
      </c>
      <c r="G25" s="55" t="n">
        <f aca="false">'[1]課税状況調39表 (R3)'!Y21</f>
        <v>0</v>
      </c>
      <c r="H25" s="55" t="n">
        <f aca="false">F25+G25</f>
        <v>0</v>
      </c>
      <c r="I25" s="55" t="n">
        <f aca="false">'[1]課税状況調39表 (R3)'!AA21</f>
        <v>0</v>
      </c>
      <c r="J25" s="55" t="n">
        <f aca="false">'[1]課税状況調39表 (R3)'!AB21</f>
        <v>0</v>
      </c>
      <c r="K25" s="55" t="n">
        <f aca="false">'[1]課税状況調39表 (R3)'!AC21</f>
        <v>0</v>
      </c>
      <c r="L25" s="22" t="n">
        <f aca="false">SUM(H25:K25)</f>
        <v>0</v>
      </c>
      <c r="M25" s="55" t="n">
        <f aca="false">'[1]課税状況調39表 (R3)'!AE21</f>
        <v>20026</v>
      </c>
      <c r="N25" s="27" t="n">
        <f aca="false">Ｐ48!M25+Ｐ49!E25+Ｐ49!L25+Ｐ49!M25</f>
        <v>62434</v>
      </c>
    </row>
    <row r="26" customFormat="false" ht="16.5" hidden="false" customHeight="true" outlineLevel="0" collapsed="false">
      <c r="A26" s="21" t="s">
        <v>47</v>
      </c>
      <c r="B26" s="55" t="n">
        <f aca="false">'[1]課税状況調39表 (R3)'!T22</f>
        <v>2</v>
      </c>
      <c r="C26" s="55" t="n">
        <f aca="false">'[1]課税状況調39表 (R3)'!U22</f>
        <v>258</v>
      </c>
      <c r="D26" s="55" t="n">
        <f aca="false">'[1]課税状況調39表 (R3)'!V22</f>
        <v>9203</v>
      </c>
      <c r="E26" s="55" t="n">
        <f aca="false">SUM(B26:D26)</f>
        <v>9463</v>
      </c>
      <c r="F26" s="55" t="n">
        <f aca="false">'[1]課税状況調39表 (R3)'!X22</f>
        <v>0</v>
      </c>
      <c r="G26" s="55" t="n">
        <f aca="false">'[1]課税状況調39表 (R3)'!Y22</f>
        <v>0</v>
      </c>
      <c r="H26" s="55" t="n">
        <f aca="false">F26+G26</f>
        <v>0</v>
      </c>
      <c r="I26" s="55" t="n">
        <f aca="false">'[1]課税状況調39表 (R3)'!AA22</f>
        <v>0</v>
      </c>
      <c r="J26" s="55" t="n">
        <f aca="false">'[1]課税状況調39表 (R3)'!AB22</f>
        <v>0</v>
      </c>
      <c r="K26" s="55" t="n">
        <f aca="false">'[1]課税状況調39表 (R3)'!AC22</f>
        <v>0</v>
      </c>
      <c r="L26" s="22" t="n">
        <f aca="false">SUM(H26:K26)</f>
        <v>0</v>
      </c>
      <c r="M26" s="55" t="n">
        <f aca="false">'[1]課税状況調39表 (R3)'!AE22</f>
        <v>2476</v>
      </c>
      <c r="N26" s="27" t="n">
        <f aca="false">Ｐ48!M26+Ｐ49!E26+Ｐ49!L26+Ｐ49!M26</f>
        <v>39327</v>
      </c>
    </row>
    <row r="27" customFormat="false" ht="16.5" hidden="false" customHeight="true" outlineLevel="0" collapsed="false">
      <c r="A27" s="21" t="s">
        <v>48</v>
      </c>
      <c r="B27" s="22" t="n">
        <f aca="false">'[1]課税状況調39表 (R3)'!T23</f>
        <v>123</v>
      </c>
      <c r="C27" s="22" t="n">
        <f aca="false">'[1]課税状況調39表 (R3)'!U23</f>
        <v>0</v>
      </c>
      <c r="D27" s="22" t="n">
        <f aca="false">'[1]課税状況調39表 (R3)'!V23</f>
        <v>32972</v>
      </c>
      <c r="E27" s="55" t="n">
        <f aca="false">SUM(B27:D27)</f>
        <v>33095</v>
      </c>
      <c r="F27" s="55" t="n">
        <f aca="false">'[1]課税状況調39表 (R3)'!X23</f>
        <v>0</v>
      </c>
      <c r="G27" s="55" t="n">
        <f aca="false">'[1]課税状況調39表 (R3)'!Y23</f>
        <v>0</v>
      </c>
      <c r="H27" s="55" t="n">
        <f aca="false">F27+G27</f>
        <v>0</v>
      </c>
      <c r="I27" s="55" t="n">
        <f aca="false">'[1]課税状況調39表 (R3)'!AA23</f>
        <v>0</v>
      </c>
      <c r="J27" s="55" t="n">
        <f aca="false">'[1]課税状況調39表 (R3)'!AB23</f>
        <v>0</v>
      </c>
      <c r="K27" s="55" t="n">
        <f aca="false">'[1]課税状況調39表 (R3)'!AC23</f>
        <v>0</v>
      </c>
      <c r="L27" s="22" t="n">
        <f aca="false">SUM(H27:K27)</f>
        <v>0</v>
      </c>
      <c r="M27" s="55" t="n">
        <f aca="false">'[1]課税状況調39表 (R3)'!AE23</f>
        <v>0</v>
      </c>
      <c r="N27" s="27" t="n">
        <f aca="false">Ｐ48!M27+Ｐ49!E27+Ｐ49!L27+Ｐ49!M27</f>
        <v>90492</v>
      </c>
    </row>
    <row r="28" customFormat="false" ht="16.5" hidden="false" customHeight="true" outlineLevel="0" collapsed="false">
      <c r="A28" s="21" t="s">
        <v>49</v>
      </c>
      <c r="B28" s="58" t="n">
        <f aca="false">'[1]課税状況調39表 (R3)'!T24</f>
        <v>33</v>
      </c>
      <c r="C28" s="58" t="n">
        <f aca="false">'[1]課税状況調39表 (R3)'!U24</f>
        <v>0</v>
      </c>
      <c r="D28" s="58" t="n">
        <f aca="false">'[1]課税状況調39表 (R3)'!V24</f>
        <v>669</v>
      </c>
      <c r="E28" s="55" t="n">
        <f aca="false">SUM(B28:D28)</f>
        <v>702</v>
      </c>
      <c r="F28" s="55" t="n">
        <f aca="false">'[1]課税状況調39表 (R3)'!X24</f>
        <v>0</v>
      </c>
      <c r="G28" s="55" t="n">
        <f aca="false">'[1]課税状況調39表 (R3)'!Y24</f>
        <v>0</v>
      </c>
      <c r="H28" s="28" t="n">
        <f aca="false">F28+G28</f>
        <v>0</v>
      </c>
      <c r="I28" s="55" t="n">
        <f aca="false">'[1]課税状況調39表 (R3)'!AA24</f>
        <v>0</v>
      </c>
      <c r="J28" s="55" t="n">
        <f aca="false">'[1]課税状況調39表 (R3)'!AB24</f>
        <v>0</v>
      </c>
      <c r="K28" s="55" t="n">
        <f aca="false">'[1]課税状況調39表 (R3)'!AC24</f>
        <v>0</v>
      </c>
      <c r="L28" s="28" t="n">
        <f aca="false">SUM(H28:K28)</f>
        <v>0</v>
      </c>
      <c r="M28" s="55" t="n">
        <f aca="false">'[1]課税状況調39表 (R3)'!AE24</f>
        <v>1090</v>
      </c>
      <c r="N28" s="27" t="n">
        <f aca="false">Ｐ48!M28+Ｐ49!E28+Ｐ49!L28+Ｐ49!M28</f>
        <v>46466</v>
      </c>
    </row>
    <row r="29" customFormat="false" ht="16.5" hidden="false" customHeight="true" outlineLevel="0" collapsed="false">
      <c r="A29" s="14" t="s">
        <v>50</v>
      </c>
      <c r="B29" s="55" t="n">
        <f aca="false">'[1]課税状況調39表 (R3)'!T25</f>
        <v>77</v>
      </c>
      <c r="C29" s="55" t="n">
        <f aca="false">'[1]課税状況調39表 (R3)'!U25</f>
        <v>2684</v>
      </c>
      <c r="D29" s="55" t="n">
        <f aca="false">'[1]課税状況調39表 (R3)'!V25</f>
        <v>31164</v>
      </c>
      <c r="E29" s="52" t="n">
        <f aca="false">SUM(B29:D29)</f>
        <v>33925</v>
      </c>
      <c r="F29" s="52" t="n">
        <f aca="false">'[1]課税状況調39表 (R3)'!X25</f>
        <v>0</v>
      </c>
      <c r="G29" s="52" t="n">
        <f aca="false">'[1]課税状況調39表 (R3)'!Y25</f>
        <v>0</v>
      </c>
      <c r="H29" s="55" t="n">
        <f aca="false">F29+G29</f>
        <v>0</v>
      </c>
      <c r="I29" s="52" t="n">
        <f aca="false">'[1]課税状況調39表 (R3)'!AA25</f>
        <v>0</v>
      </c>
      <c r="J29" s="52" t="n">
        <f aca="false">'[1]課税状況調39表 (R3)'!AB25</f>
        <v>0</v>
      </c>
      <c r="K29" s="52" t="n">
        <f aca="false">'[1]課税状況調39表 (R3)'!AC25</f>
        <v>178</v>
      </c>
      <c r="L29" s="22" t="n">
        <f aca="false">SUM(H29:K29)</f>
        <v>178</v>
      </c>
      <c r="M29" s="52" t="n">
        <f aca="false">'[1]課税状況調39表 (R3)'!AE25</f>
        <v>3829</v>
      </c>
      <c r="N29" s="20" t="n">
        <f aca="false">Ｐ48!M29+Ｐ49!E29+Ｐ49!L29+Ｐ49!M29</f>
        <v>124777</v>
      </c>
    </row>
    <row r="30" customFormat="false" ht="16.5" hidden="false" customHeight="true" outlineLevel="0" collapsed="false">
      <c r="A30" s="21" t="s">
        <v>51</v>
      </c>
      <c r="B30" s="22" t="n">
        <f aca="false">'[1]課税状況調39表 (R3)'!T26</f>
        <v>181</v>
      </c>
      <c r="C30" s="22" t="n">
        <f aca="false">'[1]課税状況調39表 (R3)'!U26</f>
        <v>2446</v>
      </c>
      <c r="D30" s="22" t="n">
        <f aca="false">'[1]課税状況調39表 (R3)'!V26</f>
        <v>30917</v>
      </c>
      <c r="E30" s="55" t="n">
        <f aca="false">SUM(B30:D30)</f>
        <v>33544</v>
      </c>
      <c r="F30" s="55" t="n">
        <f aca="false">'[1]課税状況調39表 (R3)'!X26</f>
        <v>0</v>
      </c>
      <c r="G30" s="55" t="n">
        <f aca="false">'[1]課税状況調39表 (R3)'!Y26</f>
        <v>0</v>
      </c>
      <c r="H30" s="55" t="n">
        <f aca="false">F30+G30</f>
        <v>0</v>
      </c>
      <c r="I30" s="55" t="n">
        <f aca="false">'[1]課税状況調39表 (R3)'!AA26</f>
        <v>0</v>
      </c>
      <c r="J30" s="55" t="n">
        <f aca="false">'[1]課税状況調39表 (R3)'!AB26</f>
        <v>0</v>
      </c>
      <c r="K30" s="55" t="n">
        <f aca="false">'[1]課税状況調39表 (R3)'!AC26</f>
        <v>0</v>
      </c>
      <c r="L30" s="22" t="n">
        <f aca="false">SUM(H30:K30)</f>
        <v>0</v>
      </c>
      <c r="M30" s="55" t="n">
        <f aca="false">'[1]課税状況調39表 (R3)'!AE26</f>
        <v>0</v>
      </c>
      <c r="N30" s="27" t="n">
        <f aca="false">Ｐ48!M30+Ｐ49!E30+Ｐ49!L30+Ｐ49!M30</f>
        <v>95623</v>
      </c>
    </row>
    <row r="31" customFormat="false" ht="16.5" hidden="false" customHeight="true" outlineLevel="0" collapsed="false">
      <c r="A31" s="21" t="s">
        <v>52</v>
      </c>
      <c r="B31" s="28" t="n">
        <f aca="false">'[1]課税状況調39表 (R3)'!T27</f>
        <v>0</v>
      </c>
      <c r="C31" s="28" t="n">
        <f aca="false">'[1]課税状況調39表 (R3)'!U27</f>
        <v>0</v>
      </c>
      <c r="D31" s="28" t="n">
        <f aca="false">'[1]課税状況調39表 (R3)'!V27</f>
        <v>10635</v>
      </c>
      <c r="E31" s="55" t="n">
        <f aca="false">SUM(B31:D31)</f>
        <v>10635</v>
      </c>
      <c r="F31" s="55" t="n">
        <f aca="false">'[1]課税状況調39表 (R3)'!X27</f>
        <v>0</v>
      </c>
      <c r="G31" s="55" t="n">
        <f aca="false">'[1]課税状況調39表 (R3)'!Y27</f>
        <v>0</v>
      </c>
      <c r="H31" s="28" t="n">
        <f aca="false">F31+G31</f>
        <v>0</v>
      </c>
      <c r="I31" s="55" t="n">
        <f aca="false">'[1]課税状況調39表 (R3)'!AA27</f>
        <v>0</v>
      </c>
      <c r="J31" s="55" t="n">
        <f aca="false">'[1]課税状況調39表 (R3)'!AB27</f>
        <v>0</v>
      </c>
      <c r="K31" s="55" t="n">
        <f aca="false">'[1]課税状況調39表 (R3)'!AC27</f>
        <v>0</v>
      </c>
      <c r="L31" s="28" t="n">
        <f aca="false">SUM(H31:K31)</f>
        <v>0</v>
      </c>
      <c r="M31" s="55" t="n">
        <f aca="false">'[1]課税状況調39表 (R3)'!AE27</f>
        <v>499</v>
      </c>
      <c r="N31" s="27" t="n">
        <f aca="false">Ｐ48!M31+Ｐ49!E31+Ｐ49!L31+Ｐ49!M31</f>
        <v>40340</v>
      </c>
    </row>
    <row r="32" customFormat="false" ht="16.5" hidden="false" customHeight="true" outlineLevel="0" collapsed="false">
      <c r="A32" s="14" t="s">
        <v>53</v>
      </c>
      <c r="B32" s="55" t="n">
        <f aca="false">'[1]課税状況調39表 (R3)'!T28</f>
        <v>76</v>
      </c>
      <c r="C32" s="55" t="n">
        <f aca="false">'[1]課税状況調39表 (R3)'!U28</f>
        <v>0</v>
      </c>
      <c r="D32" s="55" t="n">
        <f aca="false">'[1]課税状況調39表 (R3)'!V28</f>
        <v>2673</v>
      </c>
      <c r="E32" s="52" t="n">
        <f aca="false">SUM(B32:D32)</f>
        <v>2749</v>
      </c>
      <c r="F32" s="52" t="n">
        <f aca="false">'[1]課税状況調39表 (R3)'!X28</f>
        <v>0</v>
      </c>
      <c r="G32" s="52" t="n">
        <f aca="false">'[1]課税状況調39表 (R3)'!Y28</f>
        <v>0</v>
      </c>
      <c r="H32" s="55" t="n">
        <f aca="false">F32+G32</f>
        <v>0</v>
      </c>
      <c r="I32" s="52" t="n">
        <f aca="false">'[1]課税状況調39表 (R3)'!AA28</f>
        <v>0</v>
      </c>
      <c r="J32" s="52" t="n">
        <f aca="false">'[1]課税状況調39表 (R3)'!AB28</f>
        <v>0</v>
      </c>
      <c r="K32" s="52" t="n">
        <f aca="false">'[1]課税状況調39表 (R3)'!AC28</f>
        <v>0</v>
      </c>
      <c r="L32" s="22" t="n">
        <f aca="false">SUM(H32:K32)</f>
        <v>0</v>
      </c>
      <c r="M32" s="52" t="n">
        <f aca="false">'[1]課税状況調39表 (R3)'!AE28</f>
        <v>24195</v>
      </c>
      <c r="N32" s="20" t="n">
        <f aca="false">Ｐ48!M32+Ｐ49!E32+Ｐ49!L32+Ｐ49!M32</f>
        <v>125789</v>
      </c>
    </row>
    <row r="33" customFormat="false" ht="16.5" hidden="false" customHeight="true" outlineLevel="0" collapsed="false">
      <c r="A33" s="21" t="s">
        <v>54</v>
      </c>
      <c r="B33" s="22" t="n">
        <f aca="false">'[1]課税状況調39表 (R3)'!T29</f>
        <v>11</v>
      </c>
      <c r="C33" s="22" t="n">
        <f aca="false">'[1]課税状況調39表 (R3)'!U29</f>
        <v>0</v>
      </c>
      <c r="D33" s="22" t="n">
        <f aca="false">'[1]課税状況調39表 (R3)'!V29</f>
        <v>3129</v>
      </c>
      <c r="E33" s="55" t="n">
        <f aca="false">SUM(B33:D33)</f>
        <v>3140</v>
      </c>
      <c r="F33" s="55" t="n">
        <f aca="false">'[1]課税状況調39表 (R3)'!X29</f>
        <v>0</v>
      </c>
      <c r="G33" s="55" t="n">
        <f aca="false">'[1]課税状況調39表 (R3)'!Y29</f>
        <v>0</v>
      </c>
      <c r="H33" s="55" t="n">
        <f aca="false">F33+G33</f>
        <v>0</v>
      </c>
      <c r="I33" s="55" t="n">
        <f aca="false">'[1]課税状況調39表 (R3)'!AA29</f>
        <v>0</v>
      </c>
      <c r="J33" s="55" t="n">
        <f aca="false">'[1]課税状況調39表 (R3)'!AB29</f>
        <v>0</v>
      </c>
      <c r="K33" s="55" t="n">
        <f aca="false">'[1]課税状況調39表 (R3)'!AC29</f>
        <v>0</v>
      </c>
      <c r="L33" s="22" t="n">
        <f aca="false">SUM(H33:K33)</f>
        <v>0</v>
      </c>
      <c r="M33" s="55" t="n">
        <f aca="false">'[1]課税状況調39表 (R3)'!AE29</f>
        <v>0</v>
      </c>
      <c r="N33" s="27" t="n">
        <f aca="false">Ｐ48!M33+Ｐ49!E33+Ｐ49!L33+Ｐ49!M33</f>
        <v>19942</v>
      </c>
    </row>
    <row r="34" customFormat="false" ht="16.5" hidden="false" customHeight="true" outlineLevel="0" collapsed="false">
      <c r="A34" s="21" t="s">
        <v>55</v>
      </c>
      <c r="B34" s="22" t="n">
        <f aca="false">'[1]課税状況調39表 (R3)'!T30</f>
        <v>5</v>
      </c>
      <c r="C34" s="22" t="n">
        <f aca="false">'[1]課税状況調39表 (R3)'!U30</f>
        <v>0</v>
      </c>
      <c r="D34" s="22" t="n">
        <f aca="false">'[1]課税状況調39表 (R3)'!V30</f>
        <v>11712</v>
      </c>
      <c r="E34" s="55" t="n">
        <f aca="false">SUM(B34:D34)</f>
        <v>11717</v>
      </c>
      <c r="F34" s="55" t="n">
        <f aca="false">'[1]課税状況調39表 (R3)'!X30</f>
        <v>0</v>
      </c>
      <c r="G34" s="55" t="n">
        <f aca="false">'[1]課税状況調39表 (R3)'!Y30</f>
        <v>0</v>
      </c>
      <c r="H34" s="55" t="n">
        <f aca="false">F34+G34</f>
        <v>0</v>
      </c>
      <c r="I34" s="55" t="n">
        <f aca="false">'[1]課税状況調39表 (R3)'!AA30</f>
        <v>0</v>
      </c>
      <c r="J34" s="55" t="n">
        <f aca="false">'[1]課税状況調39表 (R3)'!AB30</f>
        <v>0</v>
      </c>
      <c r="K34" s="55" t="n">
        <f aca="false">'[1]課税状況調39表 (R3)'!AC30</f>
        <v>0</v>
      </c>
      <c r="L34" s="22" t="n">
        <f aca="false">SUM(H34:K34)</f>
        <v>0</v>
      </c>
      <c r="M34" s="55" t="n">
        <f aca="false">'[1]課税状況調39表 (R3)'!AE30</f>
        <v>910</v>
      </c>
      <c r="N34" s="27" t="n">
        <f aca="false">Ｐ48!M34+Ｐ49!E34+Ｐ49!L34+Ｐ49!M34</f>
        <v>23231</v>
      </c>
    </row>
    <row r="35" customFormat="false" ht="16.5" hidden="false" customHeight="true" outlineLevel="0" collapsed="false">
      <c r="A35" s="21" t="s">
        <v>56</v>
      </c>
      <c r="B35" s="22" t="n">
        <f aca="false">'[1]課税状況調39表 (R3)'!T31</f>
        <v>2</v>
      </c>
      <c r="C35" s="22" t="n">
        <f aca="false">'[1]課税状況調39表 (R3)'!U31</f>
        <v>0</v>
      </c>
      <c r="D35" s="22" t="n">
        <f aca="false">'[1]課税状況調39表 (R3)'!V31</f>
        <v>37</v>
      </c>
      <c r="E35" s="55" t="n">
        <f aca="false">SUM(B35:D35)</f>
        <v>39</v>
      </c>
      <c r="F35" s="55" t="n">
        <f aca="false">'[1]課税状況調39表 (R3)'!X31</f>
        <v>0</v>
      </c>
      <c r="G35" s="55" t="n">
        <f aca="false">'[1]課税状況調39表 (R3)'!Y31</f>
        <v>0</v>
      </c>
      <c r="H35" s="55" t="n">
        <f aca="false">F35+G35</f>
        <v>0</v>
      </c>
      <c r="I35" s="55" t="n">
        <f aca="false">'[1]課税状況調39表 (R3)'!AA31</f>
        <v>0</v>
      </c>
      <c r="J35" s="55" t="n">
        <f aca="false">'[1]課税状況調39表 (R3)'!AB31</f>
        <v>0</v>
      </c>
      <c r="K35" s="55" t="n">
        <f aca="false">'[1]課税状況調39表 (R3)'!AC31</f>
        <v>0</v>
      </c>
      <c r="L35" s="22" t="n">
        <f aca="false">SUM(H35:K35)</f>
        <v>0</v>
      </c>
      <c r="M35" s="55" t="n">
        <f aca="false">'[1]課税状況調39表 (R3)'!AE31</f>
        <v>1209</v>
      </c>
      <c r="N35" s="27" t="n">
        <f aca="false">Ｐ48!M35+Ｐ49!E35+Ｐ49!L35+Ｐ49!M35</f>
        <v>14129</v>
      </c>
    </row>
    <row r="36" customFormat="false" ht="16.5" hidden="false" customHeight="true" outlineLevel="0" collapsed="false">
      <c r="A36" s="35" t="s">
        <v>57</v>
      </c>
      <c r="B36" s="58" t="n">
        <f aca="false">'[1]課税状況調39表 (R3)'!T32</f>
        <v>191</v>
      </c>
      <c r="C36" s="58" t="n">
        <f aca="false">'[1]課税状況調39表 (R3)'!U32</f>
        <v>5287</v>
      </c>
      <c r="D36" s="58" t="n">
        <f aca="false">'[1]課税状況調39表 (R3)'!V32</f>
        <v>11659</v>
      </c>
      <c r="E36" s="58" t="n">
        <f aca="false">SUM(B36:D36)</f>
        <v>17137</v>
      </c>
      <c r="F36" s="58" t="n">
        <f aca="false">'[1]課税状況調39表 (R3)'!X32</f>
        <v>0</v>
      </c>
      <c r="G36" s="58" t="n">
        <f aca="false">'[1]課税状況調39表 (R3)'!Y32</f>
        <v>0</v>
      </c>
      <c r="H36" s="55" t="n">
        <f aca="false">F36+G36</f>
        <v>0</v>
      </c>
      <c r="I36" s="58" t="n">
        <f aca="false">'[1]課税状況調39表 (R3)'!AA32</f>
        <v>0</v>
      </c>
      <c r="J36" s="58" t="n">
        <f aca="false">'[1]課税状況調39表 (R3)'!AB32</f>
        <v>0</v>
      </c>
      <c r="K36" s="58" t="n">
        <f aca="false">'[1]課税状況調39表 (R3)'!AC32</f>
        <v>0</v>
      </c>
      <c r="L36" s="22" t="n">
        <f aca="false">SUM(H36:K36)</f>
        <v>0</v>
      </c>
      <c r="M36" s="58" t="n">
        <f aca="false">'[1]課税状況調39表 (R3)'!AE32</f>
        <v>14474</v>
      </c>
      <c r="N36" s="39" t="n">
        <f aca="false">Ｐ48!M36+Ｐ49!E36+Ｐ49!L36+Ｐ49!M36</f>
        <v>109718</v>
      </c>
    </row>
    <row r="37" customFormat="false" ht="16.5" hidden="false" customHeight="true" outlineLevel="0" collapsed="false">
      <c r="A37" s="30" t="s">
        <v>58</v>
      </c>
      <c r="B37" s="85" t="n">
        <f aca="false">SUM(B16:B36)</f>
        <v>726</v>
      </c>
      <c r="C37" s="85" t="n">
        <f aca="false">SUM(C16:C36)</f>
        <v>14494</v>
      </c>
      <c r="D37" s="85" t="n">
        <f aca="false">SUM(D16:D36)</f>
        <v>272821</v>
      </c>
      <c r="E37" s="85" t="n">
        <f aca="false">SUM(E16:E36)</f>
        <v>288041</v>
      </c>
      <c r="F37" s="85" t="n">
        <f aca="false">SUM(F16:F36)</f>
        <v>0</v>
      </c>
      <c r="G37" s="85" t="n">
        <f aca="false">SUM(G16:G36)</f>
        <v>4686</v>
      </c>
      <c r="H37" s="85" t="n">
        <f aca="false">SUM(H16:H36)</f>
        <v>4686</v>
      </c>
      <c r="I37" s="85" t="n">
        <f aca="false">SUM(I16:I36)</f>
        <v>0</v>
      </c>
      <c r="J37" s="85" t="n">
        <f aca="false">SUM(J16:J36)</f>
        <v>4</v>
      </c>
      <c r="K37" s="85" t="n">
        <f aca="false">SUM(K16:K36)</f>
        <v>270</v>
      </c>
      <c r="L37" s="85" t="n">
        <f aca="false">SUM(L16:L36)</f>
        <v>4960</v>
      </c>
      <c r="M37" s="85" t="n">
        <f aca="false">SUM(M16:M36)</f>
        <v>106333</v>
      </c>
      <c r="N37" s="34" t="n">
        <f aca="false">SUM(N16:N36)</f>
        <v>1391906</v>
      </c>
    </row>
    <row r="38" customFormat="false" ht="16.5" hidden="false" customHeight="true" outlineLevel="0" collapsed="false">
      <c r="A38" s="40" t="s">
        <v>59</v>
      </c>
      <c r="B38" s="318" t="n">
        <f aca="false">SUM(B37,B15)</f>
        <v>2830</v>
      </c>
      <c r="C38" s="318" t="n">
        <f aca="false">SUM(C37,C15)</f>
        <v>64333</v>
      </c>
      <c r="D38" s="318" t="n">
        <f aca="false">SUM(D37,D15)</f>
        <v>835515</v>
      </c>
      <c r="E38" s="318" t="n">
        <f aca="false">SUM(E37,E15)</f>
        <v>902678</v>
      </c>
      <c r="F38" s="318" t="n">
        <f aca="false">SUM(F37,F15)</f>
        <v>0</v>
      </c>
      <c r="G38" s="318" t="n">
        <f aca="false">SUM(G37,G15)</f>
        <v>8790</v>
      </c>
      <c r="H38" s="318" t="n">
        <f aca="false">SUM(H37,H15)</f>
        <v>8790</v>
      </c>
      <c r="I38" s="318" t="n">
        <f aca="false">SUM(I37,I15)</f>
        <v>0</v>
      </c>
      <c r="J38" s="318" t="n">
        <f aca="false">SUM(J37,J15)</f>
        <v>4</v>
      </c>
      <c r="K38" s="318" t="n">
        <f aca="false">SUM(K37,K15)</f>
        <v>424</v>
      </c>
      <c r="L38" s="318" t="n">
        <f aca="false">SUM(L37,L15)</f>
        <v>9218</v>
      </c>
      <c r="M38" s="318" t="n">
        <f aca="false">SUM(M37,M15)</f>
        <v>348935</v>
      </c>
      <c r="N38" s="43" t="n">
        <f aca="false">SUM(N37,N15)</f>
        <v>4195727</v>
      </c>
    </row>
  </sheetData>
  <mergeCells count="5">
    <mergeCell ref="A2:A5"/>
    <mergeCell ref="B2:N2"/>
    <mergeCell ref="B3:E3"/>
    <mergeCell ref="F3:L3"/>
    <mergeCell ref="F4:H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6" activeCellId="0" sqref="M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75"/>
    <col collapsed="false" customWidth="true" hidden="false" outlineLevel="0" max="5" min="2" style="1" width="12.62"/>
    <col collapsed="false" customWidth="true" hidden="false" outlineLevel="0" max="7" min="6" style="1" width="7.62"/>
    <col collapsed="false" customWidth="true" hidden="false" outlineLevel="0" max="12" min="8" style="1" width="8.62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32" t="s">
        <v>43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154" t="s">
        <v>451</v>
      </c>
    </row>
    <row r="2" s="187" customFormat="true" ht="13.5" hidden="false" customHeight="true" outlineLevel="0" collapsed="false">
      <c r="A2" s="71" t="s">
        <v>62</v>
      </c>
      <c r="B2" s="254" t="s">
        <v>452</v>
      </c>
      <c r="C2" s="254"/>
      <c r="D2" s="254"/>
      <c r="E2" s="246"/>
      <c r="F2" s="333" t="s">
        <v>453</v>
      </c>
      <c r="G2" s="333"/>
      <c r="H2" s="236" t="s">
        <v>454</v>
      </c>
      <c r="I2" s="236"/>
      <c r="J2" s="236"/>
      <c r="K2" s="236"/>
      <c r="L2" s="236"/>
    </row>
    <row r="3" s="187" customFormat="true" ht="13.5" hidden="false" customHeight="true" outlineLevel="0" collapsed="false">
      <c r="A3" s="71"/>
      <c r="B3" s="334" t="s">
        <v>455</v>
      </c>
      <c r="C3" s="238" t="s">
        <v>456</v>
      </c>
      <c r="D3" s="189"/>
      <c r="E3" s="195" t="s">
        <v>457</v>
      </c>
      <c r="F3" s="335" t="s">
        <v>458</v>
      </c>
      <c r="G3" s="335"/>
      <c r="H3" s="334"/>
      <c r="I3" s="336"/>
      <c r="J3" s="336"/>
      <c r="K3" s="337"/>
      <c r="L3" s="239" t="s">
        <v>459</v>
      </c>
    </row>
    <row r="4" s="187" customFormat="true" ht="12.75" hidden="false" customHeight="true" outlineLevel="0" collapsed="false">
      <c r="A4" s="71"/>
      <c r="B4" s="292" t="s">
        <v>460</v>
      </c>
      <c r="C4" s="195" t="s">
        <v>461</v>
      </c>
      <c r="D4" s="248" t="s">
        <v>345</v>
      </c>
      <c r="E4" s="195"/>
      <c r="F4" s="238" t="s">
        <v>462</v>
      </c>
      <c r="G4" s="338" t="s">
        <v>463</v>
      </c>
      <c r="H4" s="195" t="s">
        <v>464</v>
      </c>
      <c r="I4" s="188" t="s">
        <v>465</v>
      </c>
      <c r="J4" s="188"/>
      <c r="K4" s="188"/>
      <c r="L4" s="239"/>
    </row>
    <row r="5" s="187" customFormat="true" ht="12.75" hidden="false" customHeight="true" outlineLevel="0" collapsed="false">
      <c r="A5" s="71"/>
      <c r="B5" s="235" t="s">
        <v>466</v>
      </c>
      <c r="C5" s="235" t="s">
        <v>467</v>
      </c>
      <c r="D5" s="335" t="s">
        <v>468</v>
      </c>
      <c r="E5" s="235" t="s">
        <v>469</v>
      </c>
      <c r="F5" s="198" t="s">
        <v>470</v>
      </c>
      <c r="G5" s="339" t="s">
        <v>470</v>
      </c>
      <c r="H5" s="198"/>
      <c r="I5" s="324" t="s">
        <v>471</v>
      </c>
      <c r="J5" s="235" t="s">
        <v>472</v>
      </c>
      <c r="K5" s="235" t="s">
        <v>473</v>
      </c>
      <c r="L5" s="239"/>
    </row>
    <row r="6" customFormat="false" ht="16.5" hidden="false" customHeight="true" outlineLevel="0" collapsed="false">
      <c r="A6" s="14" t="s">
        <v>27</v>
      </c>
      <c r="B6" s="52" t="n">
        <f aca="false">'[1]課税状況調39表 (R3)'!AG2</f>
        <v>506827</v>
      </c>
      <c r="C6" s="52" t="n">
        <f aca="false">'[1]課税状況調39表 (R3)'!AH2</f>
        <v>0</v>
      </c>
      <c r="D6" s="52" t="n">
        <f aca="false">SUM(B6:C6)</f>
        <v>506827</v>
      </c>
      <c r="E6" s="52" t="n">
        <f aca="false">Ｐ49!N6-Ｐ50!D6</f>
        <v>609425</v>
      </c>
      <c r="F6" s="340" t="n">
        <f aca="false">Ｐ49!N6/Ｐ48!D6*100</f>
        <v>1.55262645227863</v>
      </c>
      <c r="G6" s="340" t="n">
        <f aca="false">E6/Ｐ48!B6*100</f>
        <v>1.02939397177904</v>
      </c>
      <c r="H6" s="341" t="n">
        <f aca="false">'[1]課税状況調39表 (R3)'!AK2</f>
        <v>112</v>
      </c>
      <c r="I6" s="52" t="n">
        <f aca="false">'[1]課税状況調39表 (R3)'!AL2</f>
        <v>14</v>
      </c>
      <c r="J6" s="52" t="n">
        <f aca="false">'[1]課税状況調39表 (R3)'!AM2</f>
        <v>62</v>
      </c>
      <c r="K6" s="52" t="n">
        <f aca="false">'[1]課税状況調39表 (R3)'!AN2</f>
        <v>36</v>
      </c>
      <c r="L6" s="20" t="n">
        <f aca="false">'[1]課税状況調39表 (R3)'!AO2</f>
        <v>14</v>
      </c>
      <c r="M6" s="245"/>
    </row>
    <row r="7" customFormat="false" ht="16.5" hidden="false" customHeight="true" outlineLevel="0" collapsed="false">
      <c r="A7" s="21" t="s">
        <v>28</v>
      </c>
      <c r="B7" s="22" t="n">
        <f aca="false">'[1]課税状況調39表 (R3)'!AG3</f>
        <v>76347</v>
      </c>
      <c r="C7" s="22" t="n">
        <f aca="false">'[1]課税状況調39表 (R3)'!AH3</f>
        <v>0</v>
      </c>
      <c r="D7" s="55" t="n">
        <f aca="false">SUM(B7:C7)</f>
        <v>76347</v>
      </c>
      <c r="E7" s="55" t="n">
        <f aca="false">Ｐ49!N7-Ｐ50!D7</f>
        <v>155227</v>
      </c>
      <c r="F7" s="342" t="n">
        <f aca="false">Ｐ49!N7/Ｐ48!D7*100</f>
        <v>2.79974949342541</v>
      </c>
      <c r="G7" s="342" t="n">
        <f aca="false">E7/Ｐ48!B7*100</f>
        <v>2.29285203632475</v>
      </c>
      <c r="H7" s="343" t="n">
        <f aca="false">'[1]課税状況調39表 (R3)'!AK3</f>
        <v>18</v>
      </c>
      <c r="I7" s="22" t="n">
        <f aca="false">'[1]課税状況調39表 (R3)'!AL3</f>
        <v>2</v>
      </c>
      <c r="J7" s="22" t="n">
        <f aca="false">'[1]課税状況調39表 (R3)'!AM3</f>
        <v>11</v>
      </c>
      <c r="K7" s="22" t="n">
        <f aca="false">'[1]課税状況調39表 (R3)'!AN3</f>
        <v>5</v>
      </c>
      <c r="L7" s="27" t="n">
        <f aca="false">'[1]課税状況調39表 (R3)'!AO3</f>
        <v>0</v>
      </c>
      <c r="M7" s="245"/>
    </row>
    <row r="8" customFormat="false" ht="16.5" hidden="false" customHeight="true" outlineLevel="0" collapsed="false">
      <c r="A8" s="21" t="s">
        <v>29</v>
      </c>
      <c r="B8" s="22" t="n">
        <f aca="false">'[1]課税状況調39表 (R3)'!AG4</f>
        <v>96347</v>
      </c>
      <c r="C8" s="22" t="n">
        <f aca="false">'[1]課税状況調39表 (R3)'!AH4</f>
        <v>0</v>
      </c>
      <c r="D8" s="55" t="n">
        <f aca="false">SUM(B8:C8)</f>
        <v>96347</v>
      </c>
      <c r="E8" s="55" t="n">
        <f aca="false">Ｐ49!N8-Ｐ50!D8</f>
        <v>177608</v>
      </c>
      <c r="F8" s="342" t="n">
        <f aca="false">Ｐ49!N8/Ｐ48!D8*100</f>
        <v>3.15158761995688</v>
      </c>
      <c r="G8" s="342" t="n">
        <f aca="false">E8/Ｐ48!B8*100</f>
        <v>2.59202817944784</v>
      </c>
      <c r="H8" s="343" t="n">
        <f aca="false">'[1]課税状況調39表 (R3)'!AK4</f>
        <v>29</v>
      </c>
      <c r="I8" s="22" t="n">
        <f aca="false">'[1]課税状況調39表 (R3)'!AL4</f>
        <v>3</v>
      </c>
      <c r="J8" s="22" t="n">
        <f aca="false">'[1]課税状況調39表 (R3)'!AM4</f>
        <v>17</v>
      </c>
      <c r="K8" s="22" t="n">
        <f aca="false">'[1]課税状況調39表 (R3)'!AN4</f>
        <v>9</v>
      </c>
      <c r="L8" s="27" t="n">
        <f aca="false">'[1]課税状況調39表 (R3)'!AO4</f>
        <v>5</v>
      </c>
      <c r="M8" s="245"/>
    </row>
    <row r="9" customFormat="false" ht="16.5" hidden="false" customHeight="true" outlineLevel="0" collapsed="false">
      <c r="A9" s="21" t="s">
        <v>30</v>
      </c>
      <c r="B9" s="22" t="n">
        <f aca="false">'[1]課税状況調39表 (R3)'!AG5</f>
        <v>38188</v>
      </c>
      <c r="C9" s="22" t="n">
        <f aca="false">'[1]課税状況調39表 (R3)'!AH5</f>
        <v>0</v>
      </c>
      <c r="D9" s="55" t="n">
        <f aca="false">SUM(B9:C9)</f>
        <v>38188</v>
      </c>
      <c r="E9" s="55" t="n">
        <f aca="false">Ｐ49!N9-Ｐ50!D9</f>
        <v>167508</v>
      </c>
      <c r="F9" s="342" t="n">
        <f aca="false">Ｐ49!N9/Ｐ48!D9*100</f>
        <v>4.80368272378077</v>
      </c>
      <c r="G9" s="342" t="n">
        <f aca="false">E9/Ｐ48!B9*100</f>
        <v>4.75986288839692</v>
      </c>
      <c r="H9" s="343" t="n">
        <f aca="false">'[1]課税状況調39表 (R3)'!AK5</f>
        <v>14</v>
      </c>
      <c r="I9" s="55" t="n">
        <f aca="false">'[1]課税状況調39表 (R3)'!AL5</f>
        <v>1</v>
      </c>
      <c r="J9" s="55" t="n">
        <f aca="false">'[1]課税状況調39表 (R3)'!AM5</f>
        <v>9</v>
      </c>
      <c r="K9" s="55" t="n">
        <f aca="false">'[1]課税状況調39表 (R3)'!AN5</f>
        <v>4</v>
      </c>
      <c r="L9" s="27" t="n">
        <f aca="false">'[1]課税状況調39表 (R3)'!AO5</f>
        <v>1</v>
      </c>
      <c r="M9" s="245"/>
    </row>
    <row r="10" customFormat="false" ht="16.5" hidden="false" customHeight="true" outlineLevel="0" collapsed="false">
      <c r="A10" s="21" t="s">
        <v>31</v>
      </c>
      <c r="B10" s="22" t="n">
        <f aca="false">'[1]課税状況調39表 (R3)'!AG6</f>
        <v>32996</v>
      </c>
      <c r="C10" s="22" t="n">
        <f aca="false">'[1]課税状況調39表 (R3)'!AH6</f>
        <v>0</v>
      </c>
      <c r="D10" s="55" t="n">
        <f aca="false">SUM(B10:C10)</f>
        <v>32996</v>
      </c>
      <c r="E10" s="55" t="n">
        <f aca="false">Ｐ49!N10-Ｐ50!D10</f>
        <v>58032</v>
      </c>
      <c r="F10" s="342" t="n">
        <f aca="false">Ｐ49!N10/Ｐ48!D10*100</f>
        <v>2.30257275093295</v>
      </c>
      <c r="G10" s="342" t="n">
        <f aca="false">E10/Ｐ48!B10*100</f>
        <v>1.74964189806238</v>
      </c>
      <c r="H10" s="343" t="n">
        <f aca="false">'[1]課税状況調39表 (R3)'!AK6</f>
        <v>13</v>
      </c>
      <c r="I10" s="22" t="n">
        <f aca="false">'[1]課税状況調39表 (R3)'!AL6</f>
        <v>2</v>
      </c>
      <c r="J10" s="22" t="n">
        <f aca="false">'[1]課税状況調39表 (R3)'!AM6</f>
        <v>4</v>
      </c>
      <c r="K10" s="22" t="n">
        <f aca="false">'[1]課税状況調39表 (R3)'!AN6</f>
        <v>7</v>
      </c>
      <c r="L10" s="27" t="n">
        <f aca="false">'[1]課税状況調39表 (R3)'!AO6</f>
        <v>0</v>
      </c>
      <c r="M10" s="245"/>
    </row>
    <row r="11" customFormat="false" ht="16.5" hidden="false" customHeight="true" outlineLevel="0" collapsed="false">
      <c r="A11" s="21" t="s">
        <v>32</v>
      </c>
      <c r="B11" s="55" t="n">
        <f aca="false">'[1]課税状況調39表 (R3)'!AG7</f>
        <v>108095</v>
      </c>
      <c r="C11" s="55" t="n">
        <f aca="false">'[1]課税状況調39表 (R3)'!AH7</f>
        <v>0</v>
      </c>
      <c r="D11" s="55" t="n">
        <f aca="false">SUM(B11:C11)</f>
        <v>108095</v>
      </c>
      <c r="E11" s="55" t="n">
        <f aca="false">Ｐ49!N11-Ｐ50!D11</f>
        <v>219079</v>
      </c>
      <c r="F11" s="342" t="n">
        <f aca="false">Ｐ49!N11/Ｐ48!D11*100</f>
        <v>3.18249148187878</v>
      </c>
      <c r="G11" s="342" t="n">
        <f aca="false">E11/Ｐ48!B11*100</f>
        <v>2.65624130440133</v>
      </c>
      <c r="H11" s="344" t="n">
        <f aca="false">'[1]課税状況調39表 (R3)'!AK7</f>
        <v>32</v>
      </c>
      <c r="I11" s="22" t="n">
        <f aca="false">'[1]課税状況調39表 (R3)'!AL7</f>
        <v>1</v>
      </c>
      <c r="J11" s="22" t="n">
        <f aca="false">'[1]課税状況調39表 (R3)'!AM7</f>
        <v>20</v>
      </c>
      <c r="K11" s="22" t="n">
        <f aca="false">'[1]課税状況調39表 (R3)'!AN7</f>
        <v>11</v>
      </c>
      <c r="L11" s="27" t="n">
        <f aca="false">'[1]課税状況調39表 (R3)'!AO7</f>
        <v>6</v>
      </c>
      <c r="M11" s="245"/>
    </row>
    <row r="12" customFormat="false" ht="16.5" hidden="false" customHeight="true" outlineLevel="0" collapsed="false">
      <c r="A12" s="21" t="s">
        <v>33</v>
      </c>
      <c r="B12" s="22" t="n">
        <f aca="false">'[1]課税状況調39表 (R3)'!AG8</f>
        <v>39646</v>
      </c>
      <c r="C12" s="22" t="n">
        <f aca="false">'[1]課税状況調39表 (R3)'!AH8</f>
        <v>0</v>
      </c>
      <c r="D12" s="55" t="n">
        <f aca="false">SUM(B12:C12)</f>
        <v>39646</v>
      </c>
      <c r="E12" s="55" t="n">
        <f aca="false">Ｐ49!N12-Ｐ50!D12</f>
        <v>43737</v>
      </c>
      <c r="F12" s="342" t="n">
        <f aca="false">Ｐ49!N12/Ｐ48!D12*100</f>
        <v>2.11994253123421</v>
      </c>
      <c r="G12" s="342" t="n">
        <f aca="false">E12/Ｐ48!B12*100</f>
        <v>1.37605240306566</v>
      </c>
      <c r="H12" s="343" t="n">
        <f aca="false">'[1]課税状況調39表 (R3)'!AK8</f>
        <v>14</v>
      </c>
      <c r="I12" s="55" t="n">
        <f aca="false">'[1]課税状況調39表 (R3)'!AL8</f>
        <v>3</v>
      </c>
      <c r="J12" s="55" t="n">
        <f aca="false">'[1]課税状況調39表 (R3)'!AM8</f>
        <v>8</v>
      </c>
      <c r="K12" s="55" t="n">
        <f aca="false">'[1]課税状況調39表 (R3)'!AN8</f>
        <v>3</v>
      </c>
      <c r="L12" s="27" t="n">
        <f aca="false">'[1]課税状況調39表 (R3)'!AO8</f>
        <v>6</v>
      </c>
      <c r="M12" s="245"/>
    </row>
    <row r="13" customFormat="false" ht="16.5" hidden="false" customHeight="true" outlineLevel="0" collapsed="false">
      <c r="A13" s="21" t="s">
        <v>34</v>
      </c>
      <c r="B13" s="22" t="n">
        <f aca="false">'[1]課税状況調39表 (R3)'!AG9</f>
        <v>88011</v>
      </c>
      <c r="C13" s="22" t="n">
        <f aca="false">'[1]課税状況調39表 (R3)'!AH9</f>
        <v>0</v>
      </c>
      <c r="D13" s="55" t="n">
        <f aca="false">SUM(B13:C13)</f>
        <v>88011</v>
      </c>
      <c r="E13" s="55" t="n">
        <f aca="false">Ｐ49!N13-Ｐ50!D13</f>
        <v>203739</v>
      </c>
      <c r="F13" s="342" t="n">
        <f aca="false">Ｐ49!N13/Ｐ48!D13*100</f>
        <v>3.47256566005707</v>
      </c>
      <c r="G13" s="342" t="n">
        <f aca="false">E13/Ｐ48!B13*100</f>
        <v>3.03113481995649</v>
      </c>
      <c r="H13" s="343" t="n">
        <f aca="false">'[1]課税状況調39表 (R3)'!AK9</f>
        <v>24</v>
      </c>
      <c r="I13" s="22" t="n">
        <f aca="false">'[1]課税状況調39表 (R3)'!AL9</f>
        <v>6</v>
      </c>
      <c r="J13" s="22" t="n">
        <f aca="false">'[1]課税状況調39表 (R3)'!AM9</f>
        <v>12</v>
      </c>
      <c r="K13" s="22" t="n">
        <f aca="false">'[1]課税状況調39表 (R3)'!AN9</f>
        <v>6</v>
      </c>
      <c r="L13" s="27" t="n">
        <f aca="false">'[1]課税状況調39表 (R3)'!AO9</f>
        <v>3</v>
      </c>
      <c r="M13" s="245"/>
    </row>
    <row r="14" customFormat="false" ht="16.5" hidden="false" customHeight="true" outlineLevel="0" collapsed="false">
      <c r="A14" s="21" t="s">
        <v>35</v>
      </c>
      <c r="B14" s="55" t="n">
        <f aca="false">'[1]課税状況調39表 (R3)'!AG10</f>
        <v>79395</v>
      </c>
      <c r="C14" s="55" t="n">
        <f aca="false">'[1]課税状況調39表 (R3)'!AH10</f>
        <v>0</v>
      </c>
      <c r="D14" s="58" t="n">
        <f aca="false">SUM(B14:C14)</f>
        <v>79395</v>
      </c>
      <c r="E14" s="58" t="n">
        <f aca="false">Ｐ49!N14-Ｐ50!D14</f>
        <v>103614</v>
      </c>
      <c r="F14" s="345" t="n">
        <f aca="false">Ｐ49!N14/Ｐ48!D14*100</f>
        <v>2.35184914362204</v>
      </c>
      <c r="G14" s="345" t="n">
        <f aca="false">E14/Ｐ48!B14*100</f>
        <v>1.69969970561111</v>
      </c>
      <c r="H14" s="344" t="n">
        <f aca="false">'[1]課税状況調39表 (R3)'!AK10</f>
        <v>20</v>
      </c>
      <c r="I14" s="28" t="n">
        <f aca="false">'[1]課税状況調39表 (R3)'!AL10</f>
        <v>3</v>
      </c>
      <c r="J14" s="28" t="n">
        <f aca="false">'[1]課税状況調39表 (R3)'!AM10</f>
        <v>12</v>
      </c>
      <c r="K14" s="28" t="n">
        <f aca="false">'[1]課税状況調39表 (R3)'!AN10</f>
        <v>5</v>
      </c>
      <c r="L14" s="39" t="n">
        <f aca="false">'[1]課税状況調39表 (R3)'!AO10</f>
        <v>0</v>
      </c>
      <c r="M14" s="245"/>
    </row>
    <row r="15" customFormat="false" ht="16.5" hidden="false" customHeight="true" outlineLevel="0" collapsed="false">
      <c r="A15" s="30" t="s">
        <v>36</v>
      </c>
      <c r="B15" s="85" t="n">
        <f aca="false">SUM(B6:B14)</f>
        <v>1065852</v>
      </c>
      <c r="C15" s="85" t="n">
        <f aca="false">SUM(C6:C14)</f>
        <v>0</v>
      </c>
      <c r="D15" s="85" t="n">
        <f aca="false">SUM(D6:D14)</f>
        <v>1065852</v>
      </c>
      <c r="E15" s="85" t="n">
        <f aca="false">SUM(E6:E14)</f>
        <v>1737969</v>
      </c>
      <c r="F15" s="346" t="n">
        <f aca="false">Ｐ49!N15/Ｐ48!D15*100</f>
        <v>2.19924074601754</v>
      </c>
      <c r="G15" s="346" t="n">
        <f aca="false">E15/Ｐ48!B15*100</f>
        <v>1.67266623673181</v>
      </c>
      <c r="H15" s="85" t="n">
        <f aca="false">I15+J15+K15</f>
        <v>276</v>
      </c>
      <c r="I15" s="85" t="n">
        <f aca="false">SUM(I6:I14)</f>
        <v>35</v>
      </c>
      <c r="J15" s="85" t="n">
        <f aca="false">SUM(J6:J14)</f>
        <v>155</v>
      </c>
      <c r="K15" s="85" t="n">
        <f aca="false">SUM(K6:K14)</f>
        <v>86</v>
      </c>
      <c r="L15" s="34" t="n">
        <f aca="false">SUM(L6:L14)</f>
        <v>35</v>
      </c>
      <c r="M15" s="245"/>
    </row>
    <row r="16" customFormat="false" ht="16.5" hidden="false" customHeight="true" outlineLevel="0" collapsed="false">
      <c r="A16" s="21" t="s">
        <v>37</v>
      </c>
      <c r="B16" s="58" t="n">
        <f aca="false">'[1]課税状況調39表 (R3)'!AG12</f>
        <v>12978</v>
      </c>
      <c r="C16" s="58" t="n">
        <f aca="false">'[1]課税状況調39表 (R3)'!AH12</f>
        <v>0</v>
      </c>
      <c r="D16" s="55" t="n">
        <f aca="false">SUM(B16:C16)</f>
        <v>12978</v>
      </c>
      <c r="E16" s="55" t="n">
        <f aca="false">Ｐ49!N16-Ｐ50!D16</f>
        <v>18333</v>
      </c>
      <c r="F16" s="342" t="n">
        <f aca="false">Ｐ49!N16/Ｐ48!D16*100</f>
        <v>3.09664058358586</v>
      </c>
      <c r="G16" s="342" t="n">
        <f aca="false">E16/Ｐ48!B16*100</f>
        <v>2.24979567393241</v>
      </c>
      <c r="H16" s="55" t="n">
        <f aca="false">'[1]課税状況調39表 (R3)'!AK12</f>
        <v>7</v>
      </c>
      <c r="I16" s="58" t="n">
        <f aca="false">'[1]課税状況調39表 (R3)'!AL12</f>
        <v>2</v>
      </c>
      <c r="J16" s="58" t="n">
        <f aca="false">'[1]課税状況調39表 (R3)'!AM12</f>
        <v>3</v>
      </c>
      <c r="K16" s="58" t="n">
        <f aca="false">'[1]課税状況調39表 (R3)'!AN12</f>
        <v>2</v>
      </c>
      <c r="L16" s="39" t="n">
        <f aca="false">'[1]課税状況調39表 (R3)'!AO12</f>
        <v>0</v>
      </c>
      <c r="M16" s="245"/>
    </row>
    <row r="17" customFormat="false" ht="16.5" hidden="false" customHeight="true" outlineLevel="0" collapsed="false">
      <c r="A17" s="14" t="s">
        <v>38</v>
      </c>
      <c r="B17" s="15" t="n">
        <f aca="false">'[1]課税状況調39表 (R3)'!AG13</f>
        <v>23220</v>
      </c>
      <c r="C17" s="15" t="n">
        <f aca="false">'[1]課税状況調39表 (R3)'!AH13</f>
        <v>0</v>
      </c>
      <c r="D17" s="52" t="n">
        <f aca="false">SUM(B17:C17)</f>
        <v>23220</v>
      </c>
      <c r="E17" s="52" t="n">
        <f aca="false">Ｐ49!N17-Ｐ50!D17</f>
        <v>93704</v>
      </c>
      <c r="F17" s="340" t="n">
        <f aca="false">Ｐ49!N17/Ｐ48!D17*100</f>
        <v>4.84722357530621</v>
      </c>
      <c r="G17" s="340" t="n">
        <f aca="false">E17/Ｐ48!B17*100</f>
        <v>4.66361910260271</v>
      </c>
      <c r="H17" s="15" t="n">
        <f aca="false">'[1]課税状況調39表 (R3)'!AK13</f>
        <v>15</v>
      </c>
      <c r="I17" s="15" t="n">
        <f aca="false">'[1]課税状況調39表 (R3)'!AL13</f>
        <v>0</v>
      </c>
      <c r="J17" s="15" t="n">
        <f aca="false">'[1]課税状況調39表 (R3)'!AM13</f>
        <v>11</v>
      </c>
      <c r="K17" s="15" t="n">
        <f aca="false">'[1]課税状況調39表 (R3)'!AN13</f>
        <v>4</v>
      </c>
      <c r="L17" s="20" t="n">
        <f aca="false">'[1]課税状況調39表 (R3)'!AO13</f>
        <v>2</v>
      </c>
      <c r="M17" s="245"/>
    </row>
    <row r="18" customFormat="false" ht="16.5" hidden="false" customHeight="true" outlineLevel="0" collapsed="false">
      <c r="A18" s="21" t="s">
        <v>39</v>
      </c>
      <c r="B18" s="55" t="n">
        <f aca="false">'[1]課税状況調39表 (R3)'!AG14</f>
        <v>6130</v>
      </c>
      <c r="C18" s="55" t="n">
        <f aca="false">'[1]課税状況調39表 (R3)'!AH14</f>
        <v>0</v>
      </c>
      <c r="D18" s="55" t="n">
        <f aca="false">SUM(B18:C18)</f>
        <v>6130</v>
      </c>
      <c r="E18" s="55" t="n">
        <f aca="false">Ｐ49!N18-Ｐ50!D18</f>
        <v>37913</v>
      </c>
      <c r="F18" s="342" t="n">
        <f aca="false">Ｐ49!N18/Ｐ48!D18*100</f>
        <v>8.5419377861907</v>
      </c>
      <c r="G18" s="342" t="n">
        <f aca="false">E18/Ｐ48!B18*100</f>
        <v>9.23428031410144</v>
      </c>
      <c r="H18" s="55" t="n">
        <f aca="false">'[1]課税状況調39表 (R3)'!AK14</f>
        <v>6</v>
      </c>
      <c r="I18" s="55" t="n">
        <f aca="false">'[1]課税状況調39表 (R3)'!AL14</f>
        <v>1</v>
      </c>
      <c r="J18" s="55" t="n">
        <f aca="false">'[1]課税状況調39表 (R3)'!AM14</f>
        <v>4</v>
      </c>
      <c r="K18" s="55" t="n">
        <f aca="false">'[1]課税状況調39表 (R3)'!AN14</f>
        <v>1</v>
      </c>
      <c r="L18" s="27" t="n">
        <f aca="false">'[1]課税状況調39表 (R3)'!AO14</f>
        <v>0</v>
      </c>
      <c r="M18" s="245"/>
    </row>
    <row r="19" customFormat="false" ht="16.5" hidden="false" customHeight="true" outlineLevel="0" collapsed="false">
      <c r="A19" s="21" t="s">
        <v>40</v>
      </c>
      <c r="B19" s="28" t="n">
        <f aca="false">'[1]課税状況調39表 (R3)'!AG15</f>
        <v>4448</v>
      </c>
      <c r="C19" s="28" t="n">
        <f aca="false">'[1]課税状況調39表 (R3)'!AH15</f>
        <v>0</v>
      </c>
      <c r="D19" s="55" t="n">
        <f aca="false">SUM(B19:C19)</f>
        <v>4448</v>
      </c>
      <c r="E19" s="55" t="n">
        <f aca="false">Ｐ49!N19-Ｐ50!D19</f>
        <v>27545</v>
      </c>
      <c r="F19" s="342" t="n">
        <f aca="false">Ｐ49!N19/Ｐ48!D19*100</f>
        <v>7.10807075855266</v>
      </c>
      <c r="G19" s="342" t="n">
        <f aca="false">E19/Ｐ48!B19*100</f>
        <v>7.51932038119365</v>
      </c>
      <c r="H19" s="55" t="n">
        <f aca="false">'[1]課税状況調39表 (R3)'!AK15</f>
        <v>5</v>
      </c>
      <c r="I19" s="28" t="n">
        <f aca="false">'[1]課税状況調39表 (R3)'!AL15</f>
        <v>0</v>
      </c>
      <c r="J19" s="28" t="n">
        <f aca="false">'[1]課税状況調39表 (R3)'!AM15</f>
        <v>5</v>
      </c>
      <c r="K19" s="28" t="n">
        <f aca="false">'[1]課税状況調39表 (R3)'!AN15</f>
        <v>0</v>
      </c>
      <c r="L19" s="39" t="n">
        <f aca="false">'[1]課税状況調39表 (R3)'!AO15</f>
        <v>0</v>
      </c>
      <c r="M19" s="245"/>
    </row>
    <row r="20" customFormat="false" ht="16.5" hidden="false" customHeight="true" outlineLevel="0" collapsed="false">
      <c r="A20" s="14" t="s">
        <v>41</v>
      </c>
      <c r="B20" s="55" t="n">
        <f aca="false">'[1]課税状況調39表 (R3)'!AG16</f>
        <v>15519</v>
      </c>
      <c r="C20" s="55" t="n">
        <f aca="false">'[1]課税状況調39表 (R3)'!AH16</f>
        <v>0</v>
      </c>
      <c r="D20" s="52" t="n">
        <f aca="false">SUM(B20:C20)</f>
        <v>15519</v>
      </c>
      <c r="E20" s="52" t="n">
        <f aca="false">Ｐ49!N20-Ｐ50!D20</f>
        <v>45773</v>
      </c>
      <c r="F20" s="340" t="n">
        <f aca="false">Ｐ49!N20/Ｐ48!D20*100</f>
        <v>4.33354096508464</v>
      </c>
      <c r="G20" s="340" t="n">
        <f aca="false">E20/Ｐ48!B20*100</f>
        <v>4.08083027016232</v>
      </c>
      <c r="H20" s="15" t="n">
        <f aca="false">'[1]課税状況調39表 (R3)'!AK16</f>
        <v>6</v>
      </c>
      <c r="I20" s="15" t="n">
        <f aca="false">'[1]課税状況調39表 (R3)'!AL16</f>
        <v>2</v>
      </c>
      <c r="J20" s="15" t="n">
        <f aca="false">'[1]課税状況調39表 (R3)'!AM16</f>
        <v>3</v>
      </c>
      <c r="K20" s="15" t="n">
        <f aca="false">'[1]課税状況調39表 (R3)'!AN16</f>
        <v>1</v>
      </c>
      <c r="L20" s="20" t="n">
        <f aca="false">'[1]課税状況調39表 (R3)'!AO16</f>
        <v>1</v>
      </c>
    </row>
    <row r="21" customFormat="false" ht="16.5" hidden="false" customHeight="true" outlineLevel="0" collapsed="false">
      <c r="A21" s="21" t="s">
        <v>42</v>
      </c>
      <c r="B21" s="22" t="n">
        <f aca="false">'[1]課税状況調39表 (R3)'!AG17</f>
        <v>9117</v>
      </c>
      <c r="C21" s="22" t="n">
        <f aca="false">'[1]課税状況調39表 (R3)'!AH17</f>
        <v>0</v>
      </c>
      <c r="D21" s="55" t="n">
        <f aca="false">SUM(B21:C21)</f>
        <v>9117</v>
      </c>
      <c r="E21" s="55" t="n">
        <f aca="false">Ｐ49!N21-Ｐ50!D21</f>
        <v>50473</v>
      </c>
      <c r="F21" s="342" t="n">
        <f aca="false">Ｐ49!N21/Ｐ48!D21*100</f>
        <v>6.69320435895074</v>
      </c>
      <c r="G21" s="342" t="n">
        <f aca="false">E21/Ｐ48!B21*100</f>
        <v>6.87703014976783</v>
      </c>
      <c r="H21" s="55" t="n">
        <f aca="false">'[1]課税状況調39表 (R3)'!AK17</f>
        <v>7</v>
      </c>
      <c r="I21" s="22" t="n">
        <f aca="false">'[1]課税状況調39表 (R3)'!AL17</f>
        <v>1</v>
      </c>
      <c r="J21" s="22" t="n">
        <f aca="false">'[1]課税状況調39表 (R3)'!AM17</f>
        <v>5</v>
      </c>
      <c r="K21" s="22" t="n">
        <f aca="false">'[1]課税状況調39表 (R3)'!AN17</f>
        <v>1</v>
      </c>
      <c r="L21" s="27" t="n">
        <f aca="false">'[1]課税状況調39表 (R3)'!AO17</f>
        <v>1</v>
      </c>
      <c r="M21" s="245"/>
    </row>
    <row r="22" customFormat="false" ht="16.5" hidden="false" customHeight="true" outlineLevel="0" collapsed="false">
      <c r="A22" s="21" t="s">
        <v>43</v>
      </c>
      <c r="B22" s="58" t="n">
        <f aca="false">'[1]課税状況調39表 (R3)'!AG18</f>
        <v>39851</v>
      </c>
      <c r="C22" s="58" t="n">
        <f aca="false">'[1]課税状況調39表 (R3)'!AH18</f>
        <v>0</v>
      </c>
      <c r="D22" s="55" t="n">
        <f aca="false">SUM(B22:C22)</f>
        <v>39851</v>
      </c>
      <c r="E22" s="55" t="n">
        <f aca="false">Ｐ49!N22-Ｐ50!D22</f>
        <v>98581</v>
      </c>
      <c r="F22" s="342" t="n">
        <f aca="false">Ｐ49!N22/Ｐ48!D22*100</f>
        <v>3.60310367902726</v>
      </c>
      <c r="G22" s="342" t="n">
        <f aca="false">E22/Ｐ48!B22*100</f>
        <v>3.16614208633094</v>
      </c>
      <c r="H22" s="55" t="n">
        <f aca="false">'[1]課税状況調39表 (R3)'!AK18</f>
        <v>17</v>
      </c>
      <c r="I22" s="58" t="n">
        <f aca="false">'[1]課税状況調39表 (R3)'!AL18</f>
        <v>1</v>
      </c>
      <c r="J22" s="58" t="n">
        <f aca="false">'[1]課税状況調39表 (R3)'!AM18</f>
        <v>11</v>
      </c>
      <c r="K22" s="58" t="n">
        <f aca="false">'[1]課税状況調39表 (R3)'!AN18</f>
        <v>5</v>
      </c>
      <c r="L22" s="39" t="n">
        <f aca="false">'[1]課税状況調39表 (R3)'!AO18</f>
        <v>0</v>
      </c>
      <c r="M22" s="245"/>
    </row>
    <row r="23" customFormat="false" ht="16.5" hidden="false" customHeight="true" outlineLevel="0" collapsed="false">
      <c r="A23" s="14" t="s">
        <v>44</v>
      </c>
      <c r="B23" s="15" t="n">
        <f aca="false">'[1]課税状況調39表 (R3)'!AG19</f>
        <v>10505</v>
      </c>
      <c r="C23" s="15" t="n">
        <f aca="false">'[1]課税状況調39表 (R3)'!AH19</f>
        <v>0</v>
      </c>
      <c r="D23" s="52" t="n">
        <f aca="false">SUM(B23:C23)</f>
        <v>10505</v>
      </c>
      <c r="E23" s="52" t="n">
        <f aca="false">Ｐ49!N23-Ｐ50!D23</f>
        <v>33041</v>
      </c>
      <c r="F23" s="340" t="n">
        <f aca="false">Ｐ49!N23/Ｐ48!D23*100</f>
        <v>5.26939296583353</v>
      </c>
      <c r="G23" s="340" t="n">
        <f aca="false">E23/Ｐ48!B23*100</f>
        <v>5.26141464711849</v>
      </c>
      <c r="H23" s="15" t="n">
        <f aca="false">'[1]課税状況調39表 (R3)'!AK19</f>
        <v>5</v>
      </c>
      <c r="I23" s="55" t="n">
        <f aca="false">'[1]課税状況調39表 (R3)'!AL19</f>
        <v>0</v>
      </c>
      <c r="J23" s="55" t="n">
        <f aca="false">'[1]課税状況調39表 (R3)'!AM19</f>
        <v>5</v>
      </c>
      <c r="K23" s="55" t="n">
        <f aca="false">'[1]課税状況調39表 (R3)'!AN19</f>
        <v>0</v>
      </c>
      <c r="L23" s="27" t="n">
        <f aca="false">'[1]課税状況調39表 (R3)'!AO19</f>
        <v>0</v>
      </c>
      <c r="M23" s="245"/>
    </row>
    <row r="24" customFormat="false" ht="16.5" hidden="false" customHeight="true" outlineLevel="0" collapsed="false">
      <c r="A24" s="21" t="s">
        <v>45</v>
      </c>
      <c r="B24" s="55" t="n">
        <f aca="false">'[1]課税状況調39表 (R3)'!AG20</f>
        <v>10854</v>
      </c>
      <c r="C24" s="55" t="n">
        <f aca="false">'[1]課税状況調39表 (R3)'!AH20</f>
        <v>0</v>
      </c>
      <c r="D24" s="55" t="n">
        <f aca="false">SUM(B24:C24)</f>
        <v>10854</v>
      </c>
      <c r="E24" s="55" t="n">
        <f aca="false">Ｐ49!N24-Ｐ50!D24</f>
        <v>61653</v>
      </c>
      <c r="F24" s="342" t="n">
        <f aca="false">Ｐ49!N24/Ｐ48!D24*100</f>
        <v>7.71772254432472</v>
      </c>
      <c r="G24" s="342" t="n">
        <f aca="false">E24/Ｐ48!B24*100</f>
        <v>8.39804668078759</v>
      </c>
      <c r="H24" s="55" t="n">
        <f aca="false">'[1]課税状況調39表 (R3)'!AK20</f>
        <v>8</v>
      </c>
      <c r="I24" s="22" t="n">
        <f aca="false">'[1]課税状況調39表 (R3)'!AL20</f>
        <v>2</v>
      </c>
      <c r="J24" s="22" t="n">
        <f aca="false">'[1]課税状況調39表 (R3)'!AM20</f>
        <v>3</v>
      </c>
      <c r="K24" s="22" t="n">
        <f aca="false">'[1]課税状況調39表 (R3)'!AN20</f>
        <v>3</v>
      </c>
      <c r="L24" s="27" t="n">
        <f aca="false">'[1]課税状況調39表 (R3)'!AO20</f>
        <v>0</v>
      </c>
    </row>
    <row r="25" customFormat="false" ht="16.5" hidden="false" customHeight="true" outlineLevel="0" collapsed="false">
      <c r="A25" s="21" t="s">
        <v>46</v>
      </c>
      <c r="B25" s="22" t="n">
        <f aca="false">'[1]課税状況調39表 (R3)'!AG21</f>
        <v>7598</v>
      </c>
      <c r="C25" s="22" t="n">
        <f aca="false">'[1]課税状況調39表 (R3)'!AH21</f>
        <v>0</v>
      </c>
      <c r="D25" s="55" t="n">
        <f aca="false">SUM(B25:C25)</f>
        <v>7598</v>
      </c>
      <c r="E25" s="55" t="n">
        <f aca="false">Ｐ49!N25-Ｐ50!D25</f>
        <v>54836</v>
      </c>
      <c r="F25" s="342" t="n">
        <f aca="false">Ｐ49!N25/Ｐ48!D25*100</f>
        <v>7.649997365619</v>
      </c>
      <c r="G25" s="342" t="n">
        <f aca="false">E25/Ｐ48!B25*100</f>
        <v>7.98246175883172</v>
      </c>
      <c r="H25" s="55" t="n">
        <f aca="false">'[1]課税状況調39表 (R3)'!AK21</f>
        <v>7</v>
      </c>
      <c r="I25" s="22" t="n">
        <f aca="false">'[1]課税状況調39表 (R3)'!AL21</f>
        <v>2</v>
      </c>
      <c r="J25" s="22" t="n">
        <f aca="false">'[1]課税状況調39表 (R3)'!AM21</f>
        <v>4</v>
      </c>
      <c r="K25" s="22" t="n">
        <f aca="false">'[1]課税状況調39表 (R3)'!AN21</f>
        <v>1</v>
      </c>
      <c r="L25" s="27" t="n">
        <f aca="false">'[1]課税状況調39表 (R3)'!AO21</f>
        <v>0</v>
      </c>
      <c r="M25" s="245"/>
    </row>
    <row r="26" customFormat="false" ht="16.5" hidden="false" customHeight="true" outlineLevel="0" collapsed="false">
      <c r="A26" s="21" t="s">
        <v>47</v>
      </c>
      <c r="B26" s="22" t="n">
        <f aca="false">'[1]課税状況調39表 (R3)'!AG22</f>
        <v>11094</v>
      </c>
      <c r="C26" s="22" t="n">
        <f aca="false">'[1]課税状況調39表 (R3)'!AH22</f>
        <v>0</v>
      </c>
      <c r="D26" s="55" t="n">
        <f aca="false">SUM(B26:C26)</f>
        <v>11094</v>
      </c>
      <c r="E26" s="55" t="n">
        <f aca="false">Ｐ49!N26-Ｐ50!D26</f>
        <v>28233</v>
      </c>
      <c r="F26" s="342" t="n">
        <f aca="false">Ｐ49!N26/Ｐ48!D26*100</f>
        <v>3.36685895098034</v>
      </c>
      <c r="G26" s="342" t="n">
        <f aca="false">E26/Ｐ48!B26*100</f>
        <v>2.88772219443567</v>
      </c>
      <c r="H26" s="55" t="n">
        <f aca="false">'[1]課税状況調39表 (R3)'!AK22</f>
        <v>8</v>
      </c>
      <c r="I26" s="22" t="n">
        <f aca="false">'[1]課税状況調39表 (R3)'!AL22</f>
        <v>1</v>
      </c>
      <c r="J26" s="22" t="n">
        <f aca="false">'[1]課税状況調39表 (R3)'!AM22</f>
        <v>4</v>
      </c>
      <c r="K26" s="22" t="n">
        <f aca="false">'[1]課税状況調39表 (R3)'!AN22</f>
        <v>3</v>
      </c>
      <c r="L26" s="27" t="n">
        <f aca="false">'[1]課税状況調39表 (R3)'!AO22</f>
        <v>0</v>
      </c>
      <c r="M26" s="245"/>
    </row>
    <row r="27" customFormat="false" ht="16.5" hidden="false" customHeight="true" outlineLevel="0" collapsed="false">
      <c r="A27" s="21" t="s">
        <v>48</v>
      </c>
      <c r="B27" s="55" t="n">
        <f aca="false">'[1]課税状況調39表 (R3)'!AG23</f>
        <v>18689</v>
      </c>
      <c r="C27" s="55" t="n">
        <f aca="false">'[1]課税状況調39表 (R3)'!AH23</f>
        <v>0</v>
      </c>
      <c r="D27" s="55" t="n">
        <f aca="false">SUM(B27:C27)</f>
        <v>18689</v>
      </c>
      <c r="E27" s="55" t="n">
        <f aca="false">Ｐ49!N27-Ｐ50!D27</f>
        <v>71803</v>
      </c>
      <c r="F27" s="342" t="n">
        <f aca="false">Ｐ49!N27/Ｐ48!D27*100</f>
        <v>4.46931457866195</v>
      </c>
      <c r="G27" s="342" t="n">
        <f aca="false">E27/Ｐ48!B27*100</f>
        <v>4.50655022930353</v>
      </c>
      <c r="H27" s="55" t="n">
        <f aca="false">'[1]課税状況調39表 (R3)'!AK23</f>
        <v>8</v>
      </c>
      <c r="I27" s="55" t="n">
        <f aca="false">'[1]課税状況調39表 (R3)'!AL23</f>
        <v>1</v>
      </c>
      <c r="J27" s="55" t="n">
        <f aca="false">'[1]課税状況調39表 (R3)'!AM23</f>
        <v>5</v>
      </c>
      <c r="K27" s="55" t="n">
        <f aca="false">'[1]課税状況調39表 (R3)'!AN23</f>
        <v>2</v>
      </c>
      <c r="L27" s="27" t="n">
        <f aca="false">'[1]課税状況調39表 (R3)'!AO23</f>
        <v>0</v>
      </c>
      <c r="M27" s="245"/>
    </row>
    <row r="28" customFormat="false" ht="16.5" hidden="false" customHeight="true" outlineLevel="0" collapsed="false">
      <c r="A28" s="21" t="s">
        <v>49</v>
      </c>
      <c r="B28" s="28" t="n">
        <f aca="false">'[1]課税状況調39表 (R3)'!AG24</f>
        <v>12981</v>
      </c>
      <c r="C28" s="28" t="n">
        <f aca="false">'[1]課税状況調39表 (R3)'!AH24</f>
        <v>0</v>
      </c>
      <c r="D28" s="55" t="n">
        <f aca="false">SUM(B28:C28)</f>
        <v>12981</v>
      </c>
      <c r="E28" s="55" t="n">
        <f aca="false">Ｐ49!N28-Ｐ50!D28</f>
        <v>33485</v>
      </c>
      <c r="F28" s="342" t="n">
        <f aca="false">Ｐ49!N28/Ｐ48!D28*100</f>
        <v>3.3789768388903</v>
      </c>
      <c r="G28" s="342" t="n">
        <f aca="false">E28/Ｐ48!B28*100</f>
        <v>2.92863096451096</v>
      </c>
      <c r="H28" s="28" t="n">
        <f aca="false">'[1]課税状況調39表 (R3)'!AK24</f>
        <v>6</v>
      </c>
      <c r="I28" s="28" t="n">
        <f aca="false">'[1]課税状況調39表 (R3)'!AL24</f>
        <v>1</v>
      </c>
      <c r="J28" s="28" t="n">
        <f aca="false">'[1]課税状況調39表 (R3)'!AM24</f>
        <v>3</v>
      </c>
      <c r="K28" s="28" t="n">
        <f aca="false">'[1]課税状況調39表 (R3)'!AN24</f>
        <v>2</v>
      </c>
      <c r="L28" s="39" t="n">
        <f aca="false">'[1]課税状況調39表 (R3)'!AO24</f>
        <v>0</v>
      </c>
      <c r="M28" s="245"/>
    </row>
    <row r="29" customFormat="false" ht="16.5" hidden="false" customHeight="true" outlineLevel="0" collapsed="false">
      <c r="A29" s="14" t="s">
        <v>50</v>
      </c>
      <c r="B29" s="15" t="n">
        <f aca="false">'[1]課税状況調39表 (R3)'!AG25</f>
        <v>42732</v>
      </c>
      <c r="C29" s="15" t="n">
        <f aca="false">'[1]課税状況調39表 (R3)'!AH25</f>
        <v>0</v>
      </c>
      <c r="D29" s="52" t="n">
        <f aca="false">SUM(B29:C29)</f>
        <v>42732</v>
      </c>
      <c r="E29" s="52" t="n">
        <f aca="false">Ｐ49!N29-Ｐ50!D29</f>
        <v>82045</v>
      </c>
      <c r="F29" s="340" t="n">
        <f aca="false">Ｐ49!N29/Ｐ48!D29*100</f>
        <v>3.56405717024538</v>
      </c>
      <c r="G29" s="340" t="n">
        <f aca="false">E29/Ｐ48!B29*100</f>
        <v>2.74553726796203</v>
      </c>
      <c r="H29" s="55" t="n">
        <f aca="false">'[1]課税状況調39表 (R3)'!AK25</f>
        <v>12</v>
      </c>
      <c r="I29" s="15" t="n">
        <f aca="false">'[1]課税状況調39表 (R3)'!AL25</f>
        <v>2</v>
      </c>
      <c r="J29" s="15" t="n">
        <f aca="false">'[1]課税状況調39表 (R3)'!AM25</f>
        <v>7</v>
      </c>
      <c r="K29" s="15" t="n">
        <f aca="false">'[1]課税状況調39表 (R3)'!AN25</f>
        <v>3</v>
      </c>
      <c r="L29" s="20" t="n">
        <f aca="false">'[1]課税状況調39表 (R3)'!AO25</f>
        <v>1</v>
      </c>
      <c r="M29" s="245"/>
    </row>
    <row r="30" customFormat="false" ht="16.5" hidden="false" customHeight="true" outlineLevel="0" collapsed="false">
      <c r="A30" s="21" t="s">
        <v>51</v>
      </c>
      <c r="B30" s="55" t="n">
        <f aca="false">'[1]課税状況調39表 (R3)'!AG26</f>
        <v>24311</v>
      </c>
      <c r="C30" s="55" t="n">
        <f aca="false">'[1]課税状況調39表 (R3)'!AH26</f>
        <v>0</v>
      </c>
      <c r="D30" s="55" t="n">
        <f aca="false">SUM(B30:C30)</f>
        <v>24311</v>
      </c>
      <c r="E30" s="55" t="n">
        <f aca="false">Ｐ49!N30-Ｐ50!D30</f>
        <v>71312</v>
      </c>
      <c r="F30" s="342" t="n">
        <f aca="false">Ｐ49!N30/Ｐ48!D30*100</f>
        <v>4.43744956283537</v>
      </c>
      <c r="G30" s="342" t="n">
        <f aca="false">E30/Ｐ48!B30*100</f>
        <v>4.1459332215922</v>
      </c>
      <c r="H30" s="55" t="n">
        <f aca="false">'[1]課税状況調39表 (R3)'!AK26</f>
        <v>10</v>
      </c>
      <c r="I30" s="22" t="n">
        <f aca="false">'[1]課税状況調39表 (R3)'!AL26</f>
        <v>1</v>
      </c>
      <c r="J30" s="22" t="n">
        <f aca="false">'[1]課税状況調39表 (R3)'!AM26</f>
        <v>6</v>
      </c>
      <c r="K30" s="22" t="n">
        <f aca="false">'[1]課税状況調39表 (R3)'!AN26</f>
        <v>3</v>
      </c>
      <c r="L30" s="27" t="n">
        <f aca="false">'[1]課税状況調39表 (R3)'!AO26</f>
        <v>4</v>
      </c>
      <c r="M30" s="245"/>
    </row>
    <row r="31" customFormat="false" ht="16.5" hidden="false" customHeight="true" outlineLevel="0" collapsed="false">
      <c r="A31" s="21" t="s">
        <v>52</v>
      </c>
      <c r="B31" s="28" t="n">
        <f aca="false">'[1]課税状況調39表 (R3)'!AG27</f>
        <v>5007</v>
      </c>
      <c r="C31" s="28" t="n">
        <f aca="false">'[1]課税状況調39表 (R3)'!AH27</f>
        <v>0</v>
      </c>
      <c r="D31" s="55" t="n">
        <f aca="false">SUM(B31:C31)</f>
        <v>5007</v>
      </c>
      <c r="E31" s="55" t="n">
        <f aca="false">Ｐ49!N31-Ｐ50!D31</f>
        <v>35333</v>
      </c>
      <c r="F31" s="342" t="n">
        <f aca="false">Ｐ49!N31/Ｐ48!D31*100</f>
        <v>7.95271740844715</v>
      </c>
      <c r="G31" s="342" t="n">
        <f aca="false">E31/Ｐ48!B31*100</f>
        <v>8.23029834336507</v>
      </c>
      <c r="H31" s="55" t="n">
        <f aca="false">'[1]課税状況調39表 (R3)'!AK27</f>
        <v>4</v>
      </c>
      <c r="I31" s="58" t="n">
        <f aca="false">'[1]課税状況調39表 (R3)'!AL27</f>
        <v>1</v>
      </c>
      <c r="J31" s="58" t="n">
        <f aca="false">'[1]課税状況調39表 (R3)'!AM27</f>
        <v>2</v>
      </c>
      <c r="K31" s="58" t="n">
        <f aca="false">'[1]課税状況調39表 (R3)'!AN27</f>
        <v>1</v>
      </c>
      <c r="L31" s="39" t="n">
        <f aca="false">'[1]課税状況調39表 (R3)'!AO27</f>
        <v>1</v>
      </c>
    </row>
    <row r="32" customFormat="false" ht="16.5" hidden="false" customHeight="true" outlineLevel="0" collapsed="false">
      <c r="A32" s="14" t="s">
        <v>53</v>
      </c>
      <c r="B32" s="15" t="n">
        <f aca="false">'[1]課税状況調39表 (R3)'!AG28</f>
        <v>19848</v>
      </c>
      <c r="C32" s="15" t="n">
        <f aca="false">'[1]課税状況調39表 (R3)'!AH28</f>
        <v>0</v>
      </c>
      <c r="D32" s="52" t="n">
        <f aca="false">SUM(B32:C32)</f>
        <v>19848</v>
      </c>
      <c r="E32" s="52" t="n">
        <f aca="false">Ｐ49!N32-Ｐ50!D32</f>
        <v>105941</v>
      </c>
      <c r="F32" s="340" t="n">
        <f aca="false">Ｐ49!N32/Ｐ48!D32*100</f>
        <v>7.45920649161893</v>
      </c>
      <c r="G32" s="340" t="n">
        <f aca="false">E32/Ｐ48!B32*100</f>
        <v>7.7395633039748</v>
      </c>
      <c r="H32" s="15" t="n">
        <f aca="false">'[1]課税状況調39表 (R3)'!AK28</f>
        <v>16</v>
      </c>
      <c r="I32" s="55" t="n">
        <f aca="false">'[1]課税状況調39表 (R3)'!AL28</f>
        <v>2</v>
      </c>
      <c r="J32" s="55" t="n">
        <f aca="false">'[1]課税状況調39表 (R3)'!AM28</f>
        <v>7</v>
      </c>
      <c r="K32" s="55" t="n">
        <f aca="false">'[1]課税状況調39表 (R3)'!AN28</f>
        <v>7</v>
      </c>
      <c r="L32" s="27" t="n">
        <f aca="false">'[1]課税状況調39表 (R3)'!AO28</f>
        <v>2</v>
      </c>
      <c r="M32" s="245"/>
    </row>
    <row r="33" customFormat="false" ht="16.5" hidden="false" customHeight="true" outlineLevel="0" collapsed="false">
      <c r="A33" s="21" t="s">
        <v>54</v>
      </c>
      <c r="B33" s="55" t="n">
        <f aca="false">'[1]課税状況調39表 (R3)'!AG29</f>
        <v>4224</v>
      </c>
      <c r="C33" s="55" t="n">
        <f aca="false">'[1]課税状況調39表 (R3)'!AH29</f>
        <v>0</v>
      </c>
      <c r="D33" s="55" t="n">
        <f aca="false">SUM(B33:C33)</f>
        <v>4224</v>
      </c>
      <c r="E33" s="55" t="n">
        <f aca="false">Ｐ49!N33-Ｐ50!D33</f>
        <v>15718</v>
      </c>
      <c r="F33" s="342" t="n">
        <f aca="false">Ｐ49!N33/Ｐ48!D33*100</f>
        <v>6.43414854487966</v>
      </c>
      <c r="G33" s="342" t="n">
        <f aca="false">E33/Ｐ48!B33*100</f>
        <v>6.46121339926912</v>
      </c>
      <c r="H33" s="55" t="n">
        <f aca="false">'[1]課税状況調39表 (R3)'!AK29</f>
        <v>3</v>
      </c>
      <c r="I33" s="22" t="n">
        <f aca="false">'[1]課税状況調39表 (R3)'!AL29</f>
        <v>0</v>
      </c>
      <c r="J33" s="22" t="n">
        <f aca="false">'[1]課税状況調39表 (R3)'!AM29</f>
        <v>2</v>
      </c>
      <c r="K33" s="22" t="n">
        <f aca="false">'[1]課税状況調39表 (R3)'!AN29</f>
        <v>1</v>
      </c>
      <c r="L33" s="27" t="n">
        <f aca="false">'[1]課税状況調39表 (R3)'!AO29</f>
        <v>0</v>
      </c>
      <c r="M33" s="245"/>
    </row>
    <row r="34" customFormat="false" ht="16.5" hidden="false" customHeight="true" outlineLevel="0" collapsed="false">
      <c r="A34" s="21" t="s">
        <v>55</v>
      </c>
      <c r="B34" s="22" t="n">
        <f aca="false">'[1]課税状況調39表 (R3)'!AG30</f>
        <v>3051</v>
      </c>
      <c r="C34" s="22" t="n">
        <f aca="false">'[1]課税状況調39表 (R3)'!AH30</f>
        <v>0</v>
      </c>
      <c r="D34" s="55" t="n">
        <f aca="false">SUM(B34:C34)</f>
        <v>3051</v>
      </c>
      <c r="E34" s="55" t="n">
        <f aca="false">Ｐ49!N34-Ｐ50!D34</f>
        <v>20180</v>
      </c>
      <c r="F34" s="342" t="n">
        <f aca="false">Ｐ49!N34/Ｐ48!D34*100</f>
        <v>9.13114399701276</v>
      </c>
      <c r="G34" s="342" t="n">
        <f aca="false">E34/Ｐ48!B34*100</f>
        <v>9.72783278539957</v>
      </c>
      <c r="H34" s="55" t="n">
        <f aca="false">'[1]課税状況調39表 (R3)'!AK30</f>
        <v>4</v>
      </c>
      <c r="I34" s="22" t="n">
        <f aca="false">'[1]課税状況調39表 (R3)'!AL30</f>
        <v>0</v>
      </c>
      <c r="J34" s="22" t="n">
        <f aca="false">'[1]課税状況調39表 (R3)'!AM30</f>
        <v>4</v>
      </c>
      <c r="K34" s="22" t="n">
        <f aca="false">'[1]課税状況調39表 (R3)'!AN30</f>
        <v>0</v>
      </c>
      <c r="L34" s="27" t="n">
        <f aca="false">'[1]課税状況調39表 (R3)'!AO30</f>
        <v>0</v>
      </c>
      <c r="M34" s="245"/>
    </row>
    <row r="35" customFormat="false" ht="16.5" hidden="false" customHeight="true" outlineLevel="0" collapsed="false">
      <c r="A35" s="21" t="s">
        <v>56</v>
      </c>
      <c r="B35" s="22" t="n">
        <f aca="false">'[1]課税状況調39表 (R3)'!AG31</f>
        <v>501</v>
      </c>
      <c r="C35" s="22" t="n">
        <f aca="false">'[1]課税状況調39表 (R3)'!AH31</f>
        <v>0</v>
      </c>
      <c r="D35" s="55" t="n">
        <f aca="false">SUM(B35:C35)</f>
        <v>501</v>
      </c>
      <c r="E35" s="55" t="n">
        <f aca="false">Ｐ49!N35-Ｐ50!D35</f>
        <v>13628</v>
      </c>
      <c r="F35" s="342" t="n">
        <f aca="false">Ｐ49!N35/Ｐ48!D35*100</f>
        <v>16.8766946571268</v>
      </c>
      <c r="G35" s="342" t="n">
        <f aca="false">E35/Ｐ48!B35*100</f>
        <v>18.588283434495</v>
      </c>
      <c r="H35" s="55" t="n">
        <f aca="false">'[1]課税状況調39表 (R3)'!AK31</f>
        <v>2</v>
      </c>
      <c r="I35" s="22" t="n">
        <f aca="false">'[1]課税状況調39表 (R3)'!AL31</f>
        <v>2</v>
      </c>
      <c r="J35" s="22" t="n">
        <f aca="false">'[1]課税状況調39表 (R3)'!AM31</f>
        <v>0</v>
      </c>
      <c r="K35" s="22" t="n">
        <f aca="false">'[1]課税状況調39表 (R3)'!AN31</f>
        <v>0</v>
      </c>
      <c r="L35" s="27" t="n">
        <f aca="false">'[1]課税状況調39表 (R3)'!AO31</f>
        <v>0</v>
      </c>
    </row>
    <row r="36" customFormat="false" ht="16.5" hidden="false" customHeight="true" outlineLevel="0" collapsed="false">
      <c r="A36" s="35" t="s">
        <v>57</v>
      </c>
      <c r="B36" s="28" t="n">
        <f aca="false">'[1]課税状況調39表 (R3)'!AG32</f>
        <v>20933</v>
      </c>
      <c r="C36" s="28" t="n">
        <f aca="false">'[1]課税状況調39表 (R3)'!AH32</f>
        <v>0</v>
      </c>
      <c r="D36" s="58" t="n">
        <f aca="false">SUM(B36:C36)</f>
        <v>20933</v>
      </c>
      <c r="E36" s="58" t="n">
        <f aca="false">Ｐ49!N36-Ｐ50!D36</f>
        <v>88785</v>
      </c>
      <c r="F36" s="345" t="n">
        <f aca="false">Ｐ49!N36/Ｐ48!D36*100</f>
        <v>6.37751854669909</v>
      </c>
      <c r="G36" s="345" t="n">
        <f aca="false">E36/Ｐ48!B36*100</f>
        <v>6.40511861210527</v>
      </c>
      <c r="H36" s="55" t="n">
        <f aca="false">'[1]課税状況調39表 (R3)'!AK32</f>
        <v>13</v>
      </c>
      <c r="I36" s="58" t="n">
        <f aca="false">'[1]課税状況調39表 (R3)'!AL32</f>
        <v>4</v>
      </c>
      <c r="J36" s="58" t="n">
        <f aca="false">'[1]課税状況調39表 (R3)'!AM32</f>
        <v>5</v>
      </c>
      <c r="K36" s="58" t="n">
        <f aca="false">'[1]課税状況調39表 (R3)'!AN32</f>
        <v>4</v>
      </c>
      <c r="L36" s="39" t="n">
        <f aca="false">'[1]課税状況調39表 (R3)'!AO32</f>
        <v>3</v>
      </c>
      <c r="M36" s="245"/>
    </row>
    <row r="37" customFormat="false" ht="16.5" hidden="false" customHeight="true" outlineLevel="0" collapsed="false">
      <c r="A37" s="30" t="s">
        <v>58</v>
      </c>
      <c r="B37" s="85" t="n">
        <f aca="false">SUM(B16:B36)</f>
        <v>303591</v>
      </c>
      <c r="C37" s="85" t="n">
        <f aca="false">SUM(C16:C36)</f>
        <v>0</v>
      </c>
      <c r="D37" s="85" t="n">
        <f aca="false">SUM(D16:D36)</f>
        <v>303591</v>
      </c>
      <c r="E37" s="85" t="n">
        <f aca="false">SUM(E16:E36)</f>
        <v>1088315</v>
      </c>
      <c r="F37" s="346" t="n">
        <f aca="false">Ｐ49!N37/Ｐ48!D37*100</f>
        <v>4.98826138391313</v>
      </c>
      <c r="G37" s="346" t="n">
        <f aca="false">E37/Ｐ48!B37*100</f>
        <v>4.78373533064461</v>
      </c>
      <c r="H37" s="85" t="n">
        <f aca="false">I37+J37+K37</f>
        <v>169</v>
      </c>
      <c r="I37" s="85" t="n">
        <f aca="false">SUM(I16:I36)</f>
        <v>26</v>
      </c>
      <c r="J37" s="85" t="n">
        <f aca="false">SUM(J16:J36)</f>
        <v>99</v>
      </c>
      <c r="K37" s="85" t="n">
        <f aca="false">SUM(K16:K36)</f>
        <v>44</v>
      </c>
      <c r="L37" s="34" t="n">
        <f aca="false">SUM(L16:L36)</f>
        <v>15</v>
      </c>
      <c r="M37" s="245"/>
    </row>
    <row r="38" customFormat="false" ht="16.5" hidden="false" customHeight="true" outlineLevel="0" collapsed="false">
      <c r="A38" s="40" t="s">
        <v>59</v>
      </c>
      <c r="B38" s="318" t="n">
        <f aca="false">SUM(B37,B15)</f>
        <v>1369443</v>
      </c>
      <c r="C38" s="318" t="n">
        <f aca="false">SUM(C37,C15)</f>
        <v>0</v>
      </c>
      <c r="D38" s="318" t="n">
        <f aca="false">SUM(D37,D15)</f>
        <v>1369443</v>
      </c>
      <c r="E38" s="318" t="n">
        <f aca="false">SUM(E37,E15)</f>
        <v>2826284</v>
      </c>
      <c r="F38" s="347" t="n">
        <f aca="false">Ｐ49!N38/Ｐ48!D38*100</f>
        <v>2.70005661349762</v>
      </c>
      <c r="G38" s="347" t="n">
        <f aca="false">E38/Ｐ48!B38*100</f>
        <v>2.23149241601735</v>
      </c>
      <c r="H38" s="318" t="n">
        <f aca="false">SUM(H37,H15)</f>
        <v>445</v>
      </c>
      <c r="I38" s="318" t="n">
        <f aca="false">SUM(I37,I15)</f>
        <v>61</v>
      </c>
      <c r="J38" s="318" t="n">
        <f aca="false">SUM(J37,J15)</f>
        <v>254</v>
      </c>
      <c r="K38" s="318" t="n">
        <f aca="false">SUM(K37,K15)</f>
        <v>130</v>
      </c>
      <c r="L38" s="70" t="n">
        <f aca="false">SUM(L37,L15)</f>
        <v>50</v>
      </c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  <row r="47" customFormat="false" ht="13.5" hidden="false" customHeight="false" outlineLevel="0" collapsed="false">
      <c r="E47" s="0"/>
    </row>
    <row r="48" customFormat="false" ht="13.5" hidden="false" customHeight="false" outlineLevel="0" collapsed="false">
      <c r="E48" s="0"/>
    </row>
    <row r="49" customFormat="false" ht="13.5" hidden="false" customHeight="false" outlineLevel="0" collapsed="false">
      <c r="E49" s="0"/>
    </row>
    <row r="50" customFormat="false" ht="13.5" hidden="false" customHeight="false" outlineLevel="0" collapsed="false">
      <c r="E50" s="0"/>
    </row>
    <row r="51" customFormat="false" ht="13.5" hidden="false" customHeight="false" outlineLevel="0" collapsed="false">
      <c r="E51" s="0"/>
    </row>
    <row r="52" customFormat="false" ht="13.5" hidden="false" customHeight="false" outlineLevel="0" collapsed="false">
      <c r="E52" s="0"/>
    </row>
    <row r="53" customFormat="false" ht="13.5" hidden="false" customHeight="false" outlineLevel="0" collapsed="false">
      <c r="E53" s="0"/>
    </row>
    <row r="54" customFormat="false" ht="13.5" hidden="false" customHeight="false" outlineLevel="0" collapsed="false">
      <c r="E54" s="0"/>
    </row>
    <row r="55" customFormat="false" ht="13.5" hidden="false" customHeight="false" outlineLevel="0" collapsed="false">
      <c r="E55" s="0"/>
    </row>
    <row r="56" customFormat="false" ht="13.5" hidden="false" customHeight="false" outlineLevel="0" collapsed="false">
      <c r="E56" s="0"/>
    </row>
    <row r="57" customFormat="false" ht="13.5" hidden="false" customHeight="false" outlineLevel="0" collapsed="false">
      <c r="E57" s="0"/>
    </row>
    <row r="58" customFormat="false" ht="13.5" hidden="false" customHeight="false" outlineLevel="0" collapsed="false">
      <c r="E58" s="0"/>
    </row>
    <row r="59" customFormat="false" ht="13.5" hidden="false" customHeight="false" outlineLevel="0" collapsed="false">
      <c r="E59" s="0"/>
    </row>
    <row r="60" customFormat="false" ht="13.5" hidden="false" customHeight="false" outlineLevel="0" collapsed="false">
      <c r="E60" s="0"/>
    </row>
    <row r="61" customFormat="false" ht="13.5" hidden="false" customHeight="false" outlineLevel="0" collapsed="false">
      <c r="E61" s="0"/>
    </row>
    <row r="62" customFormat="false" ht="13.5" hidden="false" customHeight="false" outlineLevel="0" collapsed="false">
      <c r="E62" s="0"/>
    </row>
    <row r="63" customFormat="false" ht="13.5" hidden="false" customHeight="false" outlineLevel="0" collapsed="false">
      <c r="E63" s="0"/>
    </row>
    <row r="64" customFormat="false" ht="13.5" hidden="false" customHeight="false" outlineLevel="0" collapsed="false">
      <c r="E64" s="0"/>
    </row>
    <row r="65" customFormat="false" ht="13.5" hidden="false" customHeight="false" outlineLevel="0" collapsed="false">
      <c r="E65" s="0"/>
    </row>
    <row r="66" customFormat="false" ht="13.5" hidden="false" customHeight="false" outlineLevel="0" collapsed="false">
      <c r="E66" s="0"/>
    </row>
    <row r="67" customFormat="false" ht="13.5" hidden="false" customHeight="false" outlineLevel="0" collapsed="false">
      <c r="E67" s="0"/>
    </row>
    <row r="68" customFormat="false" ht="13.5" hidden="false" customHeight="false" outlineLevel="0" collapsed="false">
      <c r="E68" s="0"/>
    </row>
    <row r="69" customFormat="false" ht="13.5" hidden="false" customHeight="false" outlineLevel="0" collapsed="false">
      <c r="E69" s="0"/>
    </row>
    <row r="70" customFormat="false" ht="13.5" hidden="false" customHeight="false" outlineLevel="0" collapsed="false">
      <c r="E70" s="0"/>
    </row>
    <row r="71" customFormat="false" ht="13.5" hidden="false" customHeight="false" outlineLevel="0" collapsed="false">
      <c r="E71" s="0"/>
    </row>
    <row r="73" customFormat="false" ht="10.5" hidden="false" customHeight="false" outlineLevel="0" collapsed="false">
      <c r="E73" s="348"/>
    </row>
    <row r="74" customFormat="false" ht="10.5" hidden="false" customHeight="false" outlineLevel="0" collapsed="false">
      <c r="E74" s="348"/>
    </row>
    <row r="75" customFormat="false" ht="10.5" hidden="false" customHeight="false" outlineLevel="0" collapsed="false">
      <c r="E75" s="348"/>
    </row>
    <row r="76" customFormat="false" ht="10.5" hidden="false" customHeight="false" outlineLevel="0" collapsed="false">
      <c r="E76" s="348"/>
    </row>
    <row r="77" customFormat="false" ht="10.5" hidden="false" customHeight="false" outlineLevel="0" collapsed="false">
      <c r="E77" s="348"/>
    </row>
    <row r="78" customFormat="false" ht="10.5" hidden="false" customHeight="false" outlineLevel="0" collapsed="false">
      <c r="E78" s="348"/>
    </row>
    <row r="79" customFormat="false" ht="10.5" hidden="false" customHeight="false" outlineLevel="0" collapsed="false">
      <c r="E79" s="348"/>
    </row>
    <row r="80" customFormat="false" ht="10.5" hidden="false" customHeight="false" outlineLevel="0" collapsed="false">
      <c r="E80" s="348"/>
    </row>
    <row r="81" customFormat="false" ht="10.5" hidden="false" customHeight="false" outlineLevel="0" collapsed="false">
      <c r="E81" s="348"/>
    </row>
    <row r="82" customFormat="false" ht="10.5" hidden="false" customHeight="false" outlineLevel="0" collapsed="false">
      <c r="E82" s="348"/>
    </row>
    <row r="83" customFormat="false" ht="10.5" hidden="false" customHeight="false" outlineLevel="0" collapsed="false">
      <c r="E83" s="348"/>
    </row>
    <row r="84" customFormat="false" ht="10.5" hidden="false" customHeight="false" outlineLevel="0" collapsed="false">
      <c r="E84" s="348"/>
    </row>
    <row r="85" customFormat="false" ht="10.5" hidden="false" customHeight="false" outlineLevel="0" collapsed="false">
      <c r="E85" s="348"/>
    </row>
    <row r="86" customFormat="false" ht="10.5" hidden="false" customHeight="false" outlineLevel="0" collapsed="false">
      <c r="E86" s="348"/>
    </row>
    <row r="87" customFormat="false" ht="10.5" hidden="false" customHeight="false" outlineLevel="0" collapsed="false">
      <c r="E87" s="348"/>
    </row>
    <row r="88" customFormat="false" ht="10.5" hidden="false" customHeight="false" outlineLevel="0" collapsed="false">
      <c r="E88" s="348"/>
    </row>
    <row r="89" customFormat="false" ht="10.5" hidden="false" customHeight="false" outlineLevel="0" collapsed="false">
      <c r="E89" s="348"/>
    </row>
    <row r="90" customFormat="false" ht="10.5" hidden="false" customHeight="false" outlineLevel="0" collapsed="false">
      <c r="E90" s="348"/>
    </row>
    <row r="91" customFormat="false" ht="10.5" hidden="false" customHeight="false" outlineLevel="0" collapsed="false">
      <c r="E91" s="348"/>
    </row>
    <row r="92" customFormat="false" ht="10.5" hidden="false" customHeight="false" outlineLevel="0" collapsed="false">
      <c r="E92" s="348"/>
    </row>
    <row r="93" customFormat="false" ht="10.5" hidden="false" customHeight="false" outlineLevel="0" collapsed="false">
      <c r="E93" s="348"/>
    </row>
    <row r="94" customFormat="false" ht="10.5" hidden="false" customHeight="false" outlineLevel="0" collapsed="false">
      <c r="E94" s="348"/>
    </row>
    <row r="95" customFormat="false" ht="10.5" hidden="false" customHeight="false" outlineLevel="0" collapsed="false">
      <c r="E95" s="348"/>
    </row>
    <row r="96" customFormat="false" ht="10.5" hidden="false" customHeight="false" outlineLevel="0" collapsed="false">
      <c r="E96" s="348"/>
    </row>
    <row r="97" customFormat="false" ht="10.5" hidden="false" customHeight="false" outlineLevel="0" collapsed="false">
      <c r="E97" s="348"/>
    </row>
    <row r="98" customFormat="false" ht="10.5" hidden="false" customHeight="false" outlineLevel="0" collapsed="false">
      <c r="E98" s="348"/>
    </row>
    <row r="99" customFormat="false" ht="10.5" hidden="false" customHeight="false" outlineLevel="0" collapsed="false">
      <c r="E99" s="348"/>
    </row>
    <row r="100" customFormat="false" ht="10.5" hidden="false" customHeight="false" outlineLevel="0" collapsed="false">
      <c r="E100" s="348"/>
    </row>
    <row r="101" customFormat="false" ht="10.5" hidden="false" customHeight="false" outlineLevel="0" collapsed="false">
      <c r="E101" s="348"/>
    </row>
    <row r="102" customFormat="false" ht="10.5" hidden="false" customHeight="false" outlineLevel="0" collapsed="false">
      <c r="E102" s="348"/>
    </row>
    <row r="103" customFormat="false" ht="10.5" hidden="false" customHeight="false" outlineLevel="0" collapsed="false">
      <c r="E103" s="348"/>
    </row>
    <row r="104" customFormat="false" ht="10.5" hidden="false" customHeight="false" outlineLevel="0" collapsed="false">
      <c r="E104" s="348"/>
    </row>
    <row r="105" customFormat="false" ht="10.5" hidden="false" customHeight="false" outlineLevel="0" collapsed="false">
      <c r="E105" s="348"/>
    </row>
    <row r="106" customFormat="false" ht="10.5" hidden="false" customHeight="false" outlineLevel="0" collapsed="false">
      <c r="E106" s="348"/>
    </row>
    <row r="107" customFormat="false" ht="10.5" hidden="false" customHeight="false" outlineLevel="0" collapsed="false">
      <c r="E107" s="348"/>
    </row>
  </sheetData>
  <mergeCells count="7">
    <mergeCell ref="A2:A5"/>
    <mergeCell ref="B2:D2"/>
    <mergeCell ref="F2:G2"/>
    <mergeCell ref="H2:L2"/>
    <mergeCell ref="F3:G3"/>
    <mergeCell ref="L3:L5"/>
    <mergeCell ref="I4:K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9" activeCellId="0" sqref="D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5.62"/>
    <col collapsed="false" customWidth="true" hidden="false" outlineLevel="0" max="7" min="3" style="1" width="14.62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12.99"/>
    <col collapsed="false" customWidth="true" hidden="false" outlineLevel="0" max="13" min="13" style="1" width="8.36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1.25" hidden="false" customHeight="false" outlineLevel="0" collapsed="false">
      <c r="A1" s="2" t="s">
        <v>104</v>
      </c>
      <c r="G1" s="3" t="s">
        <v>96</v>
      </c>
      <c r="L1" s="3"/>
    </row>
    <row r="2" s="7" customFormat="true" ht="24" hidden="false" customHeight="true" outlineLevel="0" collapsed="false">
      <c r="A2" s="4" t="s">
        <v>62</v>
      </c>
      <c r="B2" s="77" t="s">
        <v>97</v>
      </c>
      <c r="C2" s="78" t="s">
        <v>12</v>
      </c>
      <c r="D2" s="78"/>
      <c r="E2" s="79" t="s">
        <v>98</v>
      </c>
      <c r="F2" s="80" t="s">
        <v>99</v>
      </c>
      <c r="G2" s="80"/>
    </row>
    <row r="3" s="7" customFormat="true" ht="24" hidden="false" customHeight="true" outlineLevel="0" collapsed="false">
      <c r="A3" s="4"/>
      <c r="B3" s="77"/>
      <c r="C3" s="81" t="s">
        <v>12</v>
      </c>
      <c r="D3" s="82" t="s">
        <v>100</v>
      </c>
      <c r="E3" s="83" t="s">
        <v>101</v>
      </c>
      <c r="F3" s="81" t="s">
        <v>102</v>
      </c>
      <c r="G3" s="84" t="s">
        <v>103</v>
      </c>
    </row>
    <row r="4" customFormat="false" ht="16.5" hidden="false" customHeight="true" outlineLevel="0" collapsed="false">
      <c r="A4" s="14" t="s">
        <v>27</v>
      </c>
      <c r="B4" s="52" t="n">
        <v>7</v>
      </c>
      <c r="C4" s="15" t="n">
        <v>26227</v>
      </c>
      <c r="D4" s="17" t="n">
        <v>6256</v>
      </c>
      <c r="E4" s="15" t="n">
        <v>701813</v>
      </c>
      <c r="F4" s="52" t="n">
        <v>626435</v>
      </c>
      <c r="G4" s="20" t="n">
        <v>75378</v>
      </c>
    </row>
    <row r="5" customFormat="false" ht="16.5" hidden="false" customHeight="true" outlineLevel="0" collapsed="false">
      <c r="A5" s="21" t="s">
        <v>28</v>
      </c>
      <c r="B5" s="55" t="n">
        <v>7</v>
      </c>
      <c r="C5" s="22" t="n">
        <v>5117</v>
      </c>
      <c r="D5" s="24" t="n">
        <v>1151</v>
      </c>
      <c r="E5" s="22" t="n">
        <v>139847</v>
      </c>
      <c r="F5" s="55" t="n">
        <v>125570</v>
      </c>
      <c r="G5" s="27" t="n">
        <v>14277</v>
      </c>
    </row>
    <row r="6" customFormat="false" ht="16.5" hidden="false" customHeight="true" outlineLevel="0" collapsed="false">
      <c r="A6" s="21" t="s">
        <v>29</v>
      </c>
      <c r="B6" s="55" t="n">
        <v>7</v>
      </c>
      <c r="C6" s="22" t="n">
        <v>6236</v>
      </c>
      <c r="D6" s="24" t="n">
        <v>1589</v>
      </c>
      <c r="E6" s="22" t="n">
        <v>168096</v>
      </c>
      <c r="F6" s="55" t="n">
        <v>150463</v>
      </c>
      <c r="G6" s="27" t="n">
        <v>17633</v>
      </c>
    </row>
    <row r="7" customFormat="false" ht="16.5" hidden="false" customHeight="true" outlineLevel="0" collapsed="false">
      <c r="A7" s="21" t="s">
        <v>30</v>
      </c>
      <c r="B7" s="55" t="n">
        <v>4</v>
      </c>
      <c r="C7" s="22" t="n">
        <v>2253</v>
      </c>
      <c r="D7" s="24" t="n">
        <v>681</v>
      </c>
      <c r="E7" s="22" t="n">
        <v>64201</v>
      </c>
      <c r="F7" s="55" t="n">
        <v>57908</v>
      </c>
      <c r="G7" s="27" t="n">
        <v>6293</v>
      </c>
    </row>
    <row r="8" customFormat="false" ht="16.5" hidden="false" customHeight="true" outlineLevel="0" collapsed="false">
      <c r="A8" s="21" t="s">
        <v>31</v>
      </c>
      <c r="B8" s="55" t="n">
        <v>6</v>
      </c>
      <c r="C8" s="22" t="n">
        <v>1577</v>
      </c>
      <c r="D8" s="24" t="n">
        <v>522</v>
      </c>
      <c r="E8" s="22" t="n">
        <v>34138</v>
      </c>
      <c r="F8" s="55" t="n">
        <v>29926</v>
      </c>
      <c r="G8" s="27" t="n">
        <v>4212</v>
      </c>
    </row>
    <row r="9" customFormat="false" ht="16.5" hidden="false" customHeight="true" outlineLevel="0" collapsed="false">
      <c r="A9" s="21" t="s">
        <v>32</v>
      </c>
      <c r="B9" s="55" t="n">
        <v>7</v>
      </c>
      <c r="C9" s="22" t="n">
        <v>5366</v>
      </c>
      <c r="D9" s="24" t="n">
        <v>1208</v>
      </c>
      <c r="E9" s="22" t="n">
        <v>128638</v>
      </c>
      <c r="F9" s="55" t="n">
        <v>113936</v>
      </c>
      <c r="G9" s="27" t="n">
        <v>14702</v>
      </c>
    </row>
    <row r="10" customFormat="false" ht="16.5" hidden="false" customHeight="true" outlineLevel="0" collapsed="false">
      <c r="A10" s="21" t="s">
        <v>33</v>
      </c>
      <c r="B10" s="55" t="n">
        <v>5</v>
      </c>
      <c r="C10" s="22" t="n">
        <v>2479</v>
      </c>
      <c r="D10" s="24" t="n">
        <v>565</v>
      </c>
      <c r="E10" s="22" t="n">
        <v>58190</v>
      </c>
      <c r="F10" s="55" t="n">
        <v>51464</v>
      </c>
      <c r="G10" s="27" t="n">
        <v>6726</v>
      </c>
    </row>
    <row r="11" customFormat="false" ht="16.5" hidden="false" customHeight="true" outlineLevel="0" collapsed="false">
      <c r="A11" s="21" t="s">
        <v>34</v>
      </c>
      <c r="B11" s="55" t="n">
        <v>7</v>
      </c>
      <c r="C11" s="22" t="n">
        <v>5357</v>
      </c>
      <c r="D11" s="24" t="n">
        <v>1589</v>
      </c>
      <c r="E11" s="22" t="n">
        <v>125171</v>
      </c>
      <c r="F11" s="55" t="n">
        <v>110416</v>
      </c>
      <c r="G11" s="27" t="n">
        <v>14755</v>
      </c>
    </row>
    <row r="12" customFormat="false" ht="16.5" hidden="false" customHeight="true" outlineLevel="0" collapsed="false">
      <c r="A12" s="21" t="s">
        <v>35</v>
      </c>
      <c r="B12" s="58" t="n">
        <v>6</v>
      </c>
      <c r="C12" s="28" t="n">
        <v>3941</v>
      </c>
      <c r="D12" s="36" t="n">
        <v>1115</v>
      </c>
      <c r="E12" s="28" t="n">
        <v>99033</v>
      </c>
      <c r="F12" s="58" t="n">
        <v>88381</v>
      </c>
      <c r="G12" s="39" t="n">
        <v>10652</v>
      </c>
    </row>
    <row r="13" customFormat="false" ht="16.5" hidden="false" customHeight="true" outlineLevel="0" collapsed="false">
      <c r="A13" s="30" t="s">
        <v>36</v>
      </c>
      <c r="B13" s="85" t="n">
        <v>56</v>
      </c>
      <c r="C13" s="85" t="n">
        <v>58553</v>
      </c>
      <c r="D13" s="85" t="n">
        <v>14676</v>
      </c>
      <c r="E13" s="85" t="n">
        <v>1519127</v>
      </c>
      <c r="F13" s="85" t="n">
        <v>1354499</v>
      </c>
      <c r="G13" s="34" t="n">
        <v>164628</v>
      </c>
    </row>
    <row r="14" customFormat="false" ht="16.5" hidden="false" customHeight="true" outlineLevel="0" collapsed="false">
      <c r="A14" s="21" t="s">
        <v>37</v>
      </c>
      <c r="B14" s="55" t="n">
        <v>5</v>
      </c>
      <c r="C14" s="22" t="n">
        <v>1079</v>
      </c>
      <c r="D14" s="24" t="n">
        <v>295</v>
      </c>
      <c r="E14" s="15" t="n">
        <v>25088</v>
      </c>
      <c r="F14" s="55" t="n">
        <v>22023</v>
      </c>
      <c r="G14" s="27" t="n">
        <v>3065</v>
      </c>
    </row>
    <row r="15" customFormat="false" ht="16.5" hidden="false" customHeight="true" outlineLevel="0" collapsed="false">
      <c r="A15" s="14" t="s">
        <v>38</v>
      </c>
      <c r="B15" s="52" t="n">
        <v>6</v>
      </c>
      <c r="C15" s="15" t="n">
        <v>1308</v>
      </c>
      <c r="D15" s="17" t="n">
        <v>444</v>
      </c>
      <c r="E15" s="15" t="n">
        <v>27764</v>
      </c>
      <c r="F15" s="52" t="n">
        <v>24223</v>
      </c>
      <c r="G15" s="20" t="n">
        <v>3541</v>
      </c>
    </row>
    <row r="16" customFormat="false" ht="16.5" hidden="false" customHeight="true" outlineLevel="0" collapsed="false">
      <c r="A16" s="21" t="s">
        <v>39</v>
      </c>
      <c r="B16" s="55" t="n">
        <v>3</v>
      </c>
      <c r="C16" s="22" t="n">
        <v>489</v>
      </c>
      <c r="D16" s="24" t="n">
        <v>178</v>
      </c>
      <c r="E16" s="22" t="n">
        <v>9847</v>
      </c>
      <c r="F16" s="55" t="n">
        <v>8471</v>
      </c>
      <c r="G16" s="27" t="n">
        <v>1376</v>
      </c>
    </row>
    <row r="17" customFormat="false" ht="16.5" hidden="false" customHeight="true" outlineLevel="0" collapsed="false">
      <c r="A17" s="21" t="s">
        <v>40</v>
      </c>
      <c r="B17" s="55" t="n">
        <v>4</v>
      </c>
      <c r="C17" s="22" t="n">
        <v>253</v>
      </c>
      <c r="D17" s="24" t="n">
        <v>59</v>
      </c>
      <c r="E17" s="22" t="n">
        <v>6270</v>
      </c>
      <c r="F17" s="55" t="n">
        <v>5718</v>
      </c>
      <c r="G17" s="27" t="n">
        <v>552</v>
      </c>
    </row>
    <row r="18" customFormat="false" ht="16.5" hidden="false" customHeight="true" outlineLevel="0" collapsed="false">
      <c r="A18" s="14" t="s">
        <v>41</v>
      </c>
      <c r="B18" s="52" t="n">
        <v>7</v>
      </c>
      <c r="C18" s="15" t="n">
        <v>785</v>
      </c>
      <c r="D18" s="17" t="n">
        <v>217</v>
      </c>
      <c r="E18" s="15" t="n">
        <v>18624</v>
      </c>
      <c r="F18" s="52" t="n">
        <v>16580</v>
      </c>
      <c r="G18" s="20" t="n">
        <v>2044</v>
      </c>
    </row>
    <row r="19" customFormat="false" ht="16.5" hidden="false" customHeight="true" outlineLevel="0" collapsed="false">
      <c r="A19" s="21" t="s">
        <v>42</v>
      </c>
      <c r="B19" s="55" t="n">
        <v>3</v>
      </c>
      <c r="C19" s="22" t="n">
        <v>435</v>
      </c>
      <c r="D19" s="24" t="n">
        <v>142</v>
      </c>
      <c r="E19" s="22" t="n">
        <v>9839</v>
      </c>
      <c r="F19" s="55" t="n">
        <v>8651</v>
      </c>
      <c r="G19" s="27" t="n">
        <v>1188</v>
      </c>
    </row>
    <row r="20" customFormat="false" ht="16.5" hidden="false" customHeight="true" outlineLevel="0" collapsed="false">
      <c r="A20" s="21" t="s">
        <v>43</v>
      </c>
      <c r="B20" s="55" t="n">
        <v>6</v>
      </c>
      <c r="C20" s="22" t="n">
        <v>1837</v>
      </c>
      <c r="D20" s="24" t="n">
        <v>698</v>
      </c>
      <c r="E20" s="22" t="n">
        <v>39595</v>
      </c>
      <c r="F20" s="55" t="n">
        <v>34536</v>
      </c>
      <c r="G20" s="27" t="n">
        <v>5059</v>
      </c>
    </row>
    <row r="21" customFormat="false" ht="16.5" hidden="false" customHeight="true" outlineLevel="0" collapsed="false">
      <c r="A21" s="14" t="s">
        <v>44</v>
      </c>
      <c r="B21" s="52" t="n">
        <v>5</v>
      </c>
      <c r="C21" s="15" t="n">
        <v>737</v>
      </c>
      <c r="D21" s="17" t="n">
        <v>246</v>
      </c>
      <c r="E21" s="15" t="n">
        <v>16235</v>
      </c>
      <c r="F21" s="52" t="n">
        <v>14143</v>
      </c>
      <c r="G21" s="20" t="n">
        <v>2092</v>
      </c>
    </row>
    <row r="22" customFormat="false" ht="16.5" hidden="false" customHeight="true" outlineLevel="0" collapsed="false">
      <c r="A22" s="21" t="s">
        <v>45</v>
      </c>
      <c r="B22" s="55" t="n">
        <v>3</v>
      </c>
      <c r="C22" s="22" t="n">
        <v>579</v>
      </c>
      <c r="D22" s="24" t="n">
        <v>179</v>
      </c>
      <c r="E22" s="22" t="n">
        <v>12935</v>
      </c>
      <c r="F22" s="55" t="n">
        <v>11317</v>
      </c>
      <c r="G22" s="27" t="n">
        <v>1618</v>
      </c>
    </row>
    <row r="23" customFormat="false" ht="16.5" hidden="false" customHeight="true" outlineLevel="0" collapsed="false">
      <c r="A23" s="21" t="s">
        <v>46</v>
      </c>
      <c r="B23" s="55" t="n">
        <v>3</v>
      </c>
      <c r="C23" s="22" t="n">
        <v>508</v>
      </c>
      <c r="D23" s="24" t="n">
        <v>177</v>
      </c>
      <c r="E23" s="22" t="n">
        <v>9956</v>
      </c>
      <c r="F23" s="55" t="n">
        <v>8533</v>
      </c>
      <c r="G23" s="27" t="n">
        <v>1423</v>
      </c>
    </row>
    <row r="24" customFormat="false" ht="16.5" hidden="false" customHeight="true" outlineLevel="0" collapsed="false">
      <c r="A24" s="21" t="s">
        <v>47</v>
      </c>
      <c r="B24" s="55" t="n">
        <v>5</v>
      </c>
      <c r="C24" s="22" t="n">
        <v>537</v>
      </c>
      <c r="D24" s="24" t="n">
        <v>239</v>
      </c>
      <c r="E24" s="22" t="n">
        <v>8342</v>
      </c>
      <c r="F24" s="55" t="n">
        <v>6703</v>
      </c>
      <c r="G24" s="27" t="n">
        <v>1639</v>
      </c>
    </row>
    <row r="25" customFormat="false" ht="16.5" hidden="false" customHeight="true" outlineLevel="0" collapsed="false">
      <c r="A25" s="21" t="s">
        <v>48</v>
      </c>
      <c r="B25" s="55" t="n">
        <v>4</v>
      </c>
      <c r="C25" s="22" t="n">
        <v>640</v>
      </c>
      <c r="D25" s="24" t="n">
        <v>197</v>
      </c>
      <c r="E25" s="22" t="n">
        <v>14573</v>
      </c>
      <c r="F25" s="55" t="n">
        <v>12960</v>
      </c>
      <c r="G25" s="27" t="n">
        <v>1613</v>
      </c>
    </row>
    <row r="26" customFormat="false" ht="16.5" hidden="false" customHeight="true" outlineLevel="0" collapsed="false">
      <c r="A26" s="21" t="s">
        <v>49</v>
      </c>
      <c r="B26" s="55" t="n">
        <v>4</v>
      </c>
      <c r="C26" s="22" t="n">
        <v>713</v>
      </c>
      <c r="D26" s="24" t="n">
        <v>240</v>
      </c>
      <c r="E26" s="28" t="n">
        <v>15662</v>
      </c>
      <c r="F26" s="55" t="n">
        <v>13720</v>
      </c>
      <c r="G26" s="27" t="n">
        <v>1942</v>
      </c>
    </row>
    <row r="27" customFormat="false" ht="16.5" hidden="false" customHeight="true" outlineLevel="0" collapsed="false">
      <c r="A27" s="14" t="s">
        <v>50</v>
      </c>
      <c r="B27" s="52" t="n">
        <v>4</v>
      </c>
      <c r="C27" s="15" t="n">
        <v>1756</v>
      </c>
      <c r="D27" s="17" t="n">
        <v>567</v>
      </c>
      <c r="E27" s="15" t="n">
        <v>37703</v>
      </c>
      <c r="F27" s="52" t="n">
        <v>32866</v>
      </c>
      <c r="G27" s="20" t="n">
        <v>4837</v>
      </c>
    </row>
    <row r="28" customFormat="false" ht="16.5" hidden="false" customHeight="true" outlineLevel="0" collapsed="false">
      <c r="A28" s="21" t="s">
        <v>51</v>
      </c>
      <c r="B28" s="55" t="n">
        <v>4</v>
      </c>
      <c r="C28" s="22" t="n">
        <v>1089</v>
      </c>
      <c r="D28" s="24" t="n">
        <v>491</v>
      </c>
      <c r="E28" s="22" t="n">
        <v>17033</v>
      </c>
      <c r="F28" s="55" t="n">
        <v>13884</v>
      </c>
      <c r="G28" s="27" t="n">
        <v>3149</v>
      </c>
    </row>
    <row r="29" customFormat="false" ht="16.5" hidden="false" customHeight="true" outlineLevel="0" collapsed="false">
      <c r="A29" s="21" t="s">
        <v>52</v>
      </c>
      <c r="B29" s="55" t="n">
        <v>2</v>
      </c>
      <c r="C29" s="22" t="n">
        <v>261</v>
      </c>
      <c r="D29" s="24" t="n">
        <v>94</v>
      </c>
      <c r="E29" s="28" t="n">
        <v>4935</v>
      </c>
      <c r="F29" s="55" t="n">
        <v>4220</v>
      </c>
      <c r="G29" s="27" t="n">
        <v>715</v>
      </c>
    </row>
    <row r="30" customFormat="false" ht="16.5" hidden="false" customHeight="true" outlineLevel="0" collapsed="false">
      <c r="A30" s="14" t="s">
        <v>53</v>
      </c>
      <c r="B30" s="52" t="n">
        <v>6</v>
      </c>
      <c r="C30" s="15" t="n">
        <v>1289</v>
      </c>
      <c r="D30" s="17" t="n">
        <v>441</v>
      </c>
      <c r="E30" s="22" t="n">
        <v>25107</v>
      </c>
      <c r="F30" s="52" t="n">
        <v>21575</v>
      </c>
      <c r="G30" s="20" t="n">
        <v>3532</v>
      </c>
    </row>
    <row r="31" customFormat="false" ht="16.5" hidden="false" customHeight="true" outlineLevel="0" collapsed="false">
      <c r="A31" s="21" t="s">
        <v>54</v>
      </c>
      <c r="B31" s="55" t="n">
        <v>2</v>
      </c>
      <c r="C31" s="22" t="n">
        <v>270</v>
      </c>
      <c r="D31" s="24" t="n">
        <v>90</v>
      </c>
      <c r="E31" s="22" t="n">
        <v>5473</v>
      </c>
      <c r="F31" s="55" t="n">
        <v>4703</v>
      </c>
      <c r="G31" s="27" t="n">
        <v>770</v>
      </c>
    </row>
    <row r="32" customFormat="false" ht="16.5" hidden="false" customHeight="true" outlineLevel="0" collapsed="false">
      <c r="A32" s="21" t="s">
        <v>55</v>
      </c>
      <c r="B32" s="55" t="n">
        <v>3</v>
      </c>
      <c r="C32" s="22" t="n">
        <v>296</v>
      </c>
      <c r="D32" s="24" t="n">
        <v>72</v>
      </c>
      <c r="E32" s="22" t="n">
        <v>6168</v>
      </c>
      <c r="F32" s="55" t="n">
        <v>5310</v>
      </c>
      <c r="G32" s="27" t="n">
        <v>858</v>
      </c>
    </row>
    <row r="33" customFormat="false" ht="16.5" hidden="false" customHeight="true" outlineLevel="0" collapsed="false">
      <c r="A33" s="21" t="s">
        <v>56</v>
      </c>
      <c r="B33" s="55" t="n">
        <v>1</v>
      </c>
      <c r="C33" s="22" t="n">
        <v>23</v>
      </c>
      <c r="D33" s="24" t="n">
        <v>9</v>
      </c>
      <c r="E33" s="22" t="n">
        <v>470</v>
      </c>
      <c r="F33" s="55" t="n">
        <v>423</v>
      </c>
      <c r="G33" s="27" t="n">
        <v>47</v>
      </c>
    </row>
    <row r="34" customFormat="false" ht="16.5" hidden="false" customHeight="true" outlineLevel="0" collapsed="false">
      <c r="A34" s="35" t="s">
        <v>57</v>
      </c>
      <c r="B34" s="58" t="n">
        <v>7</v>
      </c>
      <c r="C34" s="28" t="n">
        <v>1517</v>
      </c>
      <c r="D34" s="36" t="n">
        <v>429</v>
      </c>
      <c r="E34" s="22" t="n">
        <v>34092</v>
      </c>
      <c r="F34" s="58" t="n">
        <v>29826</v>
      </c>
      <c r="G34" s="39" t="n">
        <v>4266</v>
      </c>
    </row>
    <row r="35" customFormat="false" ht="16.5" hidden="false" customHeight="true" outlineLevel="0" collapsed="false">
      <c r="A35" s="30" t="s">
        <v>58</v>
      </c>
      <c r="B35" s="85" t="n">
        <v>87</v>
      </c>
      <c r="C35" s="31" t="n">
        <v>16401</v>
      </c>
      <c r="D35" s="86" t="n">
        <v>5504</v>
      </c>
      <c r="E35" s="15" t="n">
        <v>345711</v>
      </c>
      <c r="F35" s="85" t="n">
        <v>300385</v>
      </c>
      <c r="G35" s="34" t="n">
        <v>45326</v>
      </c>
    </row>
    <row r="36" customFormat="false" ht="16.5" hidden="false" customHeight="true" outlineLevel="0" collapsed="false">
      <c r="A36" s="40" t="s">
        <v>59</v>
      </c>
      <c r="B36" s="87" t="n">
        <v>143</v>
      </c>
      <c r="C36" s="68" t="n">
        <v>74954</v>
      </c>
      <c r="D36" s="88" t="n">
        <v>20180</v>
      </c>
      <c r="E36" s="68" t="n">
        <v>1864838</v>
      </c>
      <c r="F36" s="87" t="n">
        <v>1654884</v>
      </c>
      <c r="G36" s="70" t="n">
        <v>209954</v>
      </c>
    </row>
  </sheetData>
  <mergeCells count="4">
    <mergeCell ref="A2:A3"/>
    <mergeCell ref="B2:B3"/>
    <mergeCell ref="C2:D2"/>
    <mergeCell ref="F2:G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8.62"/>
    <col collapsed="false" customWidth="true" hidden="false" outlineLevel="0" max="4" min="4" style="1" width="10.74"/>
    <col collapsed="false" customWidth="true" hidden="false" outlineLevel="0" max="5" min="5" style="1" width="11.49"/>
    <col collapsed="false" customWidth="true" hidden="false" outlineLevel="0" max="6" min="6" style="1" width="12.12"/>
    <col collapsed="false" customWidth="true" hidden="false" outlineLevel="0" max="15" min="7" style="1" width="11.24"/>
    <col collapsed="false" customWidth="true" hidden="false" outlineLevel="0" max="16" min="16" style="1" width="10.62"/>
    <col collapsed="false" customWidth="true" hidden="false" outlineLevel="0" max="17" min="17" style="1" width="12.99"/>
    <col collapsed="false" customWidth="true" hidden="false" outlineLevel="0" max="18" min="18" style="1" width="6.87"/>
    <col collapsed="false" customWidth="true" hidden="false" outlineLevel="0" max="19" min="19" style="1" width="7.24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7" customFormat="true" ht="11.25" hidden="false" customHeight="false" outlineLevel="0" collapsed="false">
      <c r="A1" s="89" t="s">
        <v>105</v>
      </c>
      <c r="H1" s="90" t="s">
        <v>106</v>
      </c>
      <c r="M1" s="90"/>
      <c r="N1" s="1"/>
      <c r="O1" s="3" t="s">
        <v>96</v>
      </c>
      <c r="Q1" s="90" t="s">
        <v>106</v>
      </c>
    </row>
    <row r="2" s="7" customFormat="true" ht="12" hidden="false" customHeight="true" outlineLevel="0" collapsed="false">
      <c r="A2" s="4" t="s">
        <v>62</v>
      </c>
      <c r="B2" s="45" t="s">
        <v>12</v>
      </c>
      <c r="C2" s="45"/>
      <c r="D2" s="45"/>
      <c r="E2" s="45"/>
      <c r="F2" s="91" t="s">
        <v>107</v>
      </c>
      <c r="G2" s="92" t="s">
        <v>108</v>
      </c>
      <c r="H2" s="92" t="s">
        <v>109</v>
      </c>
      <c r="I2" s="92" t="s">
        <v>110</v>
      </c>
      <c r="J2" s="93"/>
      <c r="K2" s="94"/>
      <c r="L2" s="94"/>
      <c r="M2" s="45"/>
      <c r="N2" s="95"/>
      <c r="O2" s="6"/>
    </row>
    <row r="3" s="7" customFormat="true" ht="12" hidden="false" customHeight="true" outlineLevel="0" collapsed="false">
      <c r="A3" s="4"/>
      <c r="B3" s="8" t="s">
        <v>111</v>
      </c>
      <c r="C3" s="8"/>
      <c r="D3" s="96"/>
      <c r="E3" s="97"/>
      <c r="F3" s="91"/>
      <c r="G3" s="92"/>
      <c r="H3" s="92"/>
      <c r="I3" s="92"/>
      <c r="J3" s="12" t="s">
        <v>112</v>
      </c>
      <c r="K3" s="98" t="s">
        <v>113</v>
      </c>
      <c r="L3" s="98" t="s">
        <v>113</v>
      </c>
      <c r="M3" s="12" t="s">
        <v>114</v>
      </c>
      <c r="N3" s="99" t="s">
        <v>115</v>
      </c>
      <c r="O3" s="10" t="s">
        <v>116</v>
      </c>
    </row>
    <row r="4" s="7" customFormat="true" ht="12" hidden="false" customHeight="true" outlineLevel="0" collapsed="false">
      <c r="A4" s="4"/>
      <c r="B4" s="8" t="s">
        <v>117</v>
      </c>
      <c r="C4" s="8" t="s">
        <v>118</v>
      </c>
      <c r="D4" s="98" t="s">
        <v>22</v>
      </c>
      <c r="E4" s="13" t="s">
        <v>119</v>
      </c>
      <c r="F4" s="91"/>
      <c r="G4" s="92"/>
      <c r="H4" s="92"/>
      <c r="I4" s="92"/>
      <c r="J4" s="12" t="s">
        <v>120</v>
      </c>
      <c r="K4" s="98" t="s">
        <v>120</v>
      </c>
      <c r="L4" s="98" t="s">
        <v>121</v>
      </c>
      <c r="M4" s="12" t="s">
        <v>122</v>
      </c>
      <c r="N4" s="99"/>
      <c r="O4" s="10"/>
    </row>
    <row r="5" s="7" customFormat="true" ht="12" hidden="false" customHeight="true" outlineLevel="0" collapsed="false">
      <c r="A5" s="4"/>
      <c r="B5" s="8"/>
      <c r="C5" s="8"/>
      <c r="D5" s="100"/>
      <c r="E5" s="49" t="s">
        <v>123</v>
      </c>
      <c r="F5" s="91"/>
      <c r="G5" s="92"/>
      <c r="H5" s="92"/>
      <c r="I5" s="92"/>
      <c r="J5" s="101"/>
      <c r="K5" s="102"/>
      <c r="L5" s="102"/>
      <c r="M5" s="50"/>
      <c r="N5" s="103"/>
      <c r="O5" s="104"/>
    </row>
    <row r="6" customFormat="false" ht="16.5" hidden="false" customHeight="true" outlineLevel="0" collapsed="false">
      <c r="A6" s="105" t="s">
        <v>27</v>
      </c>
      <c r="B6" s="52" t="n">
        <v>139894</v>
      </c>
      <c r="C6" s="15" t="n">
        <v>14978</v>
      </c>
      <c r="D6" s="15" t="n">
        <v>154872</v>
      </c>
      <c r="E6" s="15" t="n">
        <v>210</v>
      </c>
      <c r="F6" s="17" t="n">
        <v>511224137</v>
      </c>
      <c r="G6" s="16"/>
      <c r="H6" s="106" t="n">
        <v>6751916</v>
      </c>
      <c r="I6" s="24" t="n">
        <v>48022</v>
      </c>
      <c r="J6" s="15" t="n">
        <v>4413111</v>
      </c>
      <c r="K6" s="15" t="n">
        <v>1611188</v>
      </c>
      <c r="L6" s="52" t="n">
        <v>209082</v>
      </c>
      <c r="M6" s="15" t="n">
        <v>169937</v>
      </c>
      <c r="N6" s="18" t="n">
        <v>193982412</v>
      </c>
      <c r="O6" s="20" t="n">
        <v>330444981</v>
      </c>
    </row>
    <row r="7" customFormat="false" ht="16.5" hidden="false" customHeight="true" outlineLevel="0" collapsed="false">
      <c r="A7" s="107" t="s">
        <v>28</v>
      </c>
      <c r="B7" s="55" t="n">
        <v>18588</v>
      </c>
      <c r="C7" s="22" t="n">
        <v>2013</v>
      </c>
      <c r="D7" s="22" t="n">
        <v>20601</v>
      </c>
      <c r="E7" s="22" t="n">
        <v>16</v>
      </c>
      <c r="F7" s="24" t="n">
        <v>62472845</v>
      </c>
      <c r="G7" s="23"/>
      <c r="H7" s="108" t="n">
        <v>585167</v>
      </c>
      <c r="I7" s="24" t="n">
        <v>0</v>
      </c>
      <c r="J7" s="22" t="n">
        <v>455563</v>
      </c>
      <c r="K7" s="22" t="n">
        <v>129008</v>
      </c>
      <c r="L7" s="55" t="n">
        <v>14260</v>
      </c>
      <c r="M7" s="22" t="n">
        <v>45917</v>
      </c>
      <c r="N7" s="25" t="n">
        <v>25268089</v>
      </c>
      <c r="O7" s="27" t="n">
        <v>38434671</v>
      </c>
    </row>
    <row r="8" customFormat="false" ht="16.5" hidden="false" customHeight="true" outlineLevel="0" collapsed="false">
      <c r="A8" s="107" t="s">
        <v>29</v>
      </c>
      <c r="B8" s="55" t="n">
        <v>24185</v>
      </c>
      <c r="C8" s="22" t="n">
        <v>2449</v>
      </c>
      <c r="D8" s="22" t="n">
        <v>26634</v>
      </c>
      <c r="E8" s="22" t="n">
        <v>36</v>
      </c>
      <c r="F8" s="24" t="n">
        <v>78817364</v>
      </c>
      <c r="G8" s="23"/>
      <c r="H8" s="108" t="n">
        <v>347113</v>
      </c>
      <c r="I8" s="24" t="n">
        <v>19358</v>
      </c>
      <c r="J8" s="22" t="n">
        <v>47001</v>
      </c>
      <c r="K8" s="22" t="n">
        <v>120778</v>
      </c>
      <c r="L8" s="55" t="n">
        <v>25209</v>
      </c>
      <c r="M8" s="22" t="n">
        <v>7421</v>
      </c>
      <c r="N8" s="25" t="n">
        <v>33107947</v>
      </c>
      <c r="O8" s="27" t="n">
        <v>46276297</v>
      </c>
    </row>
    <row r="9" customFormat="false" ht="16.5" hidden="false" customHeight="true" outlineLevel="0" collapsed="false">
      <c r="A9" s="107" t="s">
        <v>30</v>
      </c>
      <c r="B9" s="55" t="n">
        <v>10119</v>
      </c>
      <c r="C9" s="22" t="n">
        <v>887</v>
      </c>
      <c r="D9" s="22" t="n">
        <v>11006</v>
      </c>
      <c r="E9" s="22" t="n">
        <v>11</v>
      </c>
      <c r="F9" s="24" t="n">
        <v>32557554</v>
      </c>
      <c r="G9" s="23"/>
      <c r="H9" s="108" t="n">
        <v>213569</v>
      </c>
      <c r="I9" s="24" t="n">
        <v>5368</v>
      </c>
      <c r="J9" s="22" t="n">
        <v>297469</v>
      </c>
      <c r="K9" s="22" t="n">
        <v>199784</v>
      </c>
      <c r="L9" s="55" t="n">
        <v>40602</v>
      </c>
      <c r="M9" s="22" t="n">
        <v>4898</v>
      </c>
      <c r="N9" s="25" t="n">
        <v>13555182</v>
      </c>
      <c r="O9" s="27" t="n">
        <v>19764062</v>
      </c>
    </row>
    <row r="10" customFormat="false" ht="16.5" hidden="false" customHeight="true" outlineLevel="0" collapsed="false">
      <c r="A10" s="107" t="s">
        <v>31</v>
      </c>
      <c r="B10" s="55" t="n">
        <v>8445</v>
      </c>
      <c r="C10" s="22" t="n">
        <v>734</v>
      </c>
      <c r="D10" s="22" t="n">
        <v>9179</v>
      </c>
      <c r="E10" s="22" t="n">
        <v>14</v>
      </c>
      <c r="F10" s="24" t="n">
        <v>26935912</v>
      </c>
      <c r="G10" s="23"/>
      <c r="H10" s="108" t="n">
        <v>181077</v>
      </c>
      <c r="I10" s="24" t="n">
        <v>1687</v>
      </c>
      <c r="J10" s="22" t="n">
        <v>21343</v>
      </c>
      <c r="K10" s="22" t="n">
        <v>16689</v>
      </c>
      <c r="L10" s="55" t="n">
        <v>6798</v>
      </c>
      <c r="M10" s="22" t="n">
        <v>10400</v>
      </c>
      <c r="N10" s="25" t="n">
        <v>11064980</v>
      </c>
      <c r="O10" s="27" t="n">
        <v>16108926</v>
      </c>
    </row>
    <row r="11" customFormat="false" ht="16.5" hidden="false" customHeight="true" outlineLevel="0" collapsed="false">
      <c r="A11" s="107" t="s">
        <v>32</v>
      </c>
      <c r="B11" s="55" t="n">
        <v>27603</v>
      </c>
      <c r="C11" s="22" t="n">
        <v>2512</v>
      </c>
      <c r="D11" s="22" t="n">
        <v>30115</v>
      </c>
      <c r="E11" s="22" t="n">
        <v>38</v>
      </c>
      <c r="F11" s="24" t="n">
        <v>85421199</v>
      </c>
      <c r="G11" s="23"/>
      <c r="H11" s="108" t="n">
        <v>779440</v>
      </c>
      <c r="I11" s="24" t="n">
        <v>17006</v>
      </c>
      <c r="J11" s="22" t="n">
        <v>118681</v>
      </c>
      <c r="K11" s="22" t="n">
        <v>145800</v>
      </c>
      <c r="L11" s="55" t="n">
        <v>17047</v>
      </c>
      <c r="M11" s="22" t="n">
        <v>40262</v>
      </c>
      <c r="N11" s="25" t="n">
        <v>35411025</v>
      </c>
      <c r="O11" s="27" t="n">
        <v>51128410</v>
      </c>
    </row>
    <row r="12" customFormat="false" ht="16.5" hidden="false" customHeight="true" outlineLevel="0" collapsed="false">
      <c r="A12" s="107" t="s">
        <v>33</v>
      </c>
      <c r="B12" s="55" t="n">
        <v>10164</v>
      </c>
      <c r="C12" s="22" t="n">
        <v>998</v>
      </c>
      <c r="D12" s="22" t="n">
        <v>11162</v>
      </c>
      <c r="E12" s="22" t="n">
        <v>15</v>
      </c>
      <c r="F12" s="24" t="n">
        <v>31941965</v>
      </c>
      <c r="G12" s="23"/>
      <c r="H12" s="108" t="n">
        <v>400279</v>
      </c>
      <c r="I12" s="24" t="n">
        <v>1201</v>
      </c>
      <c r="J12" s="22" t="n">
        <v>180204</v>
      </c>
      <c r="K12" s="22" t="n">
        <v>30380</v>
      </c>
      <c r="L12" s="55" t="n">
        <v>8379</v>
      </c>
      <c r="M12" s="22" t="n">
        <v>6848</v>
      </c>
      <c r="N12" s="25" t="n">
        <v>13160311</v>
      </c>
      <c r="O12" s="27" t="n">
        <v>19408945</v>
      </c>
    </row>
    <row r="13" customFormat="false" ht="16.5" hidden="false" customHeight="true" outlineLevel="0" collapsed="false">
      <c r="A13" s="107" t="s">
        <v>34</v>
      </c>
      <c r="B13" s="55" t="n">
        <v>23039</v>
      </c>
      <c r="C13" s="55" t="n">
        <v>2511</v>
      </c>
      <c r="D13" s="22" t="n">
        <v>25550</v>
      </c>
      <c r="E13" s="22" t="n">
        <v>41</v>
      </c>
      <c r="F13" s="22" t="n">
        <v>73574868</v>
      </c>
      <c r="G13" s="23"/>
      <c r="H13" s="22" t="n">
        <v>637127</v>
      </c>
      <c r="I13" s="22" t="n">
        <v>7656</v>
      </c>
      <c r="J13" s="22" t="n">
        <v>5334</v>
      </c>
      <c r="K13" s="22" t="n">
        <v>130397</v>
      </c>
      <c r="L13" s="55" t="n">
        <v>7565</v>
      </c>
      <c r="M13" s="22" t="n">
        <v>9943</v>
      </c>
      <c r="N13" s="109" t="n">
        <v>31475621</v>
      </c>
      <c r="O13" s="27" t="n">
        <v>42897269</v>
      </c>
    </row>
    <row r="14" customFormat="false" ht="16.5" hidden="false" customHeight="true" outlineLevel="0" collapsed="false">
      <c r="A14" s="107" t="s">
        <v>35</v>
      </c>
      <c r="B14" s="58" t="n">
        <v>20984</v>
      </c>
      <c r="C14" s="58" t="n">
        <v>2656</v>
      </c>
      <c r="D14" s="22" t="n">
        <v>23640</v>
      </c>
      <c r="E14" s="22" t="n">
        <v>30</v>
      </c>
      <c r="F14" s="28" t="n">
        <v>72250844</v>
      </c>
      <c r="G14" s="29"/>
      <c r="H14" s="28" t="n">
        <v>814762</v>
      </c>
      <c r="I14" s="28" t="n">
        <v>1132</v>
      </c>
      <c r="J14" s="28" t="n">
        <v>11481</v>
      </c>
      <c r="K14" s="28" t="n">
        <v>103324</v>
      </c>
      <c r="L14" s="58" t="n">
        <v>11190</v>
      </c>
      <c r="M14" s="28" t="n">
        <v>58091</v>
      </c>
      <c r="N14" s="110" t="n">
        <v>29443687</v>
      </c>
      <c r="O14" s="39" t="n">
        <v>43807137</v>
      </c>
    </row>
    <row r="15" customFormat="false" ht="16.5" hidden="false" customHeight="true" outlineLevel="0" collapsed="false">
      <c r="A15" s="111" t="s">
        <v>36</v>
      </c>
      <c r="B15" s="85" t="n">
        <v>283021</v>
      </c>
      <c r="C15" s="85" t="n">
        <v>29738</v>
      </c>
      <c r="D15" s="85" t="n">
        <v>312759</v>
      </c>
      <c r="E15" s="85" t="n">
        <v>411</v>
      </c>
      <c r="F15" s="85" t="n">
        <v>975196688</v>
      </c>
      <c r="G15" s="32"/>
      <c r="H15" s="85" t="n">
        <v>10710450</v>
      </c>
      <c r="I15" s="85" t="n">
        <v>101430</v>
      </c>
      <c r="J15" s="85" t="n">
        <v>5550187</v>
      </c>
      <c r="K15" s="85" t="n">
        <v>2487348</v>
      </c>
      <c r="L15" s="85" t="n">
        <v>340132</v>
      </c>
      <c r="M15" s="31" t="n">
        <v>353717</v>
      </c>
      <c r="N15" s="112" t="n">
        <v>386469254</v>
      </c>
      <c r="O15" s="113" t="n">
        <v>608270698</v>
      </c>
    </row>
    <row r="16" customFormat="false" ht="16.5" hidden="false" customHeight="true" outlineLevel="0" collapsed="false">
      <c r="A16" s="107" t="s">
        <v>37</v>
      </c>
      <c r="B16" s="55" t="n">
        <v>2918</v>
      </c>
      <c r="C16" s="22" t="n">
        <v>307</v>
      </c>
      <c r="D16" s="22" t="n">
        <v>3225</v>
      </c>
      <c r="E16" s="22" t="n">
        <v>6</v>
      </c>
      <c r="F16" s="24" t="n">
        <v>8626612</v>
      </c>
      <c r="G16" s="23"/>
      <c r="H16" s="108" t="n">
        <v>73059</v>
      </c>
      <c r="I16" s="85" t="n">
        <v>0</v>
      </c>
      <c r="J16" s="31" t="n">
        <v>1071</v>
      </c>
      <c r="K16" s="31" t="n">
        <v>13385</v>
      </c>
      <c r="L16" s="85" t="n">
        <v>1006</v>
      </c>
      <c r="M16" s="31" t="n">
        <v>4279</v>
      </c>
      <c r="N16" s="25" t="n">
        <v>3914398</v>
      </c>
      <c r="O16" s="27" t="n">
        <v>4805014</v>
      </c>
    </row>
    <row r="17" customFormat="false" ht="16.5" hidden="false" customHeight="true" outlineLevel="0" collapsed="false">
      <c r="A17" s="105" t="s">
        <v>38</v>
      </c>
      <c r="B17" s="52" t="n">
        <v>5702</v>
      </c>
      <c r="C17" s="15" t="n">
        <v>596</v>
      </c>
      <c r="D17" s="15" t="n">
        <v>6298</v>
      </c>
      <c r="E17" s="15" t="n">
        <v>8</v>
      </c>
      <c r="F17" s="17" t="n">
        <v>17934299</v>
      </c>
      <c r="G17" s="16"/>
      <c r="H17" s="106" t="n">
        <v>89222</v>
      </c>
      <c r="I17" s="24" t="n">
        <v>871</v>
      </c>
      <c r="J17" s="22" t="n">
        <v>54946</v>
      </c>
      <c r="K17" s="22" t="n">
        <v>27613</v>
      </c>
      <c r="L17" s="55" t="n">
        <v>1587</v>
      </c>
      <c r="M17" s="22" t="n">
        <v>55197</v>
      </c>
      <c r="N17" s="18" t="n">
        <v>7787191</v>
      </c>
      <c r="O17" s="20" t="n">
        <v>10376544</v>
      </c>
    </row>
    <row r="18" customFormat="false" ht="16.5" hidden="false" customHeight="true" outlineLevel="0" collapsed="false">
      <c r="A18" s="107" t="s">
        <v>39</v>
      </c>
      <c r="B18" s="55" t="n">
        <v>1490</v>
      </c>
      <c r="C18" s="22" t="n">
        <v>125</v>
      </c>
      <c r="D18" s="22" t="n">
        <v>1615</v>
      </c>
      <c r="E18" s="22" t="n">
        <v>2</v>
      </c>
      <c r="F18" s="24" t="n">
        <v>4521805</v>
      </c>
      <c r="G18" s="23"/>
      <c r="H18" s="108" t="n">
        <v>6201</v>
      </c>
      <c r="I18" s="24" t="n">
        <v>0</v>
      </c>
      <c r="J18" s="22" t="n">
        <v>1179</v>
      </c>
      <c r="K18" s="22" t="n">
        <v>3392</v>
      </c>
      <c r="L18" s="55" t="n">
        <v>556</v>
      </c>
      <c r="M18" s="22" t="n">
        <v>1502</v>
      </c>
      <c r="N18" s="25" t="n">
        <v>1945633</v>
      </c>
      <c r="O18" s="27" t="n">
        <v>2589002</v>
      </c>
    </row>
    <row r="19" customFormat="false" ht="16.5" hidden="false" customHeight="true" outlineLevel="0" collapsed="false">
      <c r="A19" s="107" t="s">
        <v>40</v>
      </c>
      <c r="B19" s="55" t="n">
        <v>1163</v>
      </c>
      <c r="C19" s="22" t="n">
        <v>57</v>
      </c>
      <c r="D19" s="22" t="n">
        <v>1220</v>
      </c>
      <c r="E19" s="22" t="n">
        <v>1</v>
      </c>
      <c r="F19" s="24" t="n">
        <v>3299473</v>
      </c>
      <c r="G19" s="23"/>
      <c r="H19" s="108" t="n">
        <v>26950</v>
      </c>
      <c r="I19" s="24" t="n">
        <v>0</v>
      </c>
      <c r="J19" s="22" t="n">
        <v>0</v>
      </c>
      <c r="K19" s="22" t="n">
        <v>1364</v>
      </c>
      <c r="L19" s="55" t="n">
        <v>156</v>
      </c>
      <c r="M19" s="22" t="n">
        <v>0</v>
      </c>
      <c r="N19" s="37" t="n">
        <v>1411205</v>
      </c>
      <c r="O19" s="39" t="n">
        <v>1916738</v>
      </c>
    </row>
    <row r="20" customFormat="false" ht="16.5" hidden="false" customHeight="true" outlineLevel="0" collapsed="false">
      <c r="A20" s="105" t="s">
        <v>41</v>
      </c>
      <c r="B20" s="52" t="n">
        <v>4055</v>
      </c>
      <c r="C20" s="15" t="n">
        <v>348</v>
      </c>
      <c r="D20" s="15" t="n">
        <v>4403</v>
      </c>
      <c r="E20" s="15" t="n">
        <v>12</v>
      </c>
      <c r="F20" s="17" t="n">
        <v>12363136</v>
      </c>
      <c r="G20" s="16"/>
      <c r="H20" s="106" t="n">
        <v>66008</v>
      </c>
      <c r="I20" s="52" t="n">
        <v>0</v>
      </c>
      <c r="J20" s="15" t="n">
        <v>5720</v>
      </c>
      <c r="K20" s="15" t="n">
        <v>27536</v>
      </c>
      <c r="L20" s="52" t="n">
        <v>3640</v>
      </c>
      <c r="M20" s="15" t="n">
        <v>1112</v>
      </c>
      <c r="N20" s="25" t="n">
        <v>5259971</v>
      </c>
      <c r="O20" s="27" t="n">
        <v>7207181</v>
      </c>
    </row>
    <row r="21" customFormat="false" ht="16.5" hidden="false" customHeight="true" outlineLevel="0" collapsed="false">
      <c r="A21" s="107" t="s">
        <v>42</v>
      </c>
      <c r="B21" s="55" t="n">
        <v>2302</v>
      </c>
      <c r="C21" s="22" t="n">
        <v>266</v>
      </c>
      <c r="D21" s="22" t="n">
        <v>2568</v>
      </c>
      <c r="E21" s="22" t="n">
        <v>1</v>
      </c>
      <c r="F21" s="24" t="n">
        <v>7192926</v>
      </c>
      <c r="G21" s="23"/>
      <c r="H21" s="108" t="n">
        <v>25698</v>
      </c>
      <c r="I21" s="55" t="n">
        <v>0</v>
      </c>
      <c r="J21" s="22" t="n">
        <v>0</v>
      </c>
      <c r="K21" s="22" t="n">
        <v>10301</v>
      </c>
      <c r="L21" s="55" t="n">
        <v>198</v>
      </c>
      <c r="M21" s="22" t="n">
        <v>290</v>
      </c>
      <c r="N21" s="25" t="n">
        <v>3168415</v>
      </c>
      <c r="O21" s="27" t="n">
        <v>4060998</v>
      </c>
    </row>
    <row r="22" customFormat="false" ht="16.5" hidden="false" customHeight="true" outlineLevel="0" collapsed="false">
      <c r="A22" s="107" t="s">
        <v>43</v>
      </c>
      <c r="B22" s="55" t="n">
        <v>9523</v>
      </c>
      <c r="C22" s="22" t="n">
        <v>1108</v>
      </c>
      <c r="D22" s="22" t="n">
        <v>10631</v>
      </c>
      <c r="E22" s="22" t="n">
        <v>10</v>
      </c>
      <c r="F22" s="24" t="n">
        <v>32005490</v>
      </c>
      <c r="G22" s="23"/>
      <c r="H22" s="108" t="n">
        <v>308557</v>
      </c>
      <c r="I22" s="55" t="n">
        <v>1723</v>
      </c>
      <c r="J22" s="22" t="n">
        <v>344297</v>
      </c>
      <c r="K22" s="28" t="n">
        <v>21829</v>
      </c>
      <c r="L22" s="55" t="n">
        <v>16285</v>
      </c>
      <c r="M22" s="22" t="n">
        <v>13208</v>
      </c>
      <c r="N22" s="25" t="n">
        <v>13172874</v>
      </c>
      <c r="O22" s="27" t="n">
        <v>19538515</v>
      </c>
    </row>
    <row r="23" customFormat="false" ht="16.5" hidden="false" customHeight="true" outlineLevel="0" collapsed="false">
      <c r="A23" s="105" t="s">
        <v>44</v>
      </c>
      <c r="B23" s="52" t="n">
        <v>2692</v>
      </c>
      <c r="C23" s="15" t="n">
        <v>259</v>
      </c>
      <c r="D23" s="15" t="n">
        <v>2951</v>
      </c>
      <c r="E23" s="15" t="n">
        <v>4</v>
      </c>
      <c r="F23" s="17" t="n">
        <v>8526983</v>
      </c>
      <c r="G23" s="16"/>
      <c r="H23" s="106" t="n">
        <v>37423</v>
      </c>
      <c r="I23" s="52" t="n">
        <v>6728</v>
      </c>
      <c r="J23" s="15" t="n">
        <v>0</v>
      </c>
      <c r="K23" s="22" t="n">
        <v>3372</v>
      </c>
      <c r="L23" s="52" t="n">
        <v>22</v>
      </c>
      <c r="M23" s="15" t="n">
        <v>0</v>
      </c>
      <c r="N23" s="18" t="n">
        <v>3558546</v>
      </c>
      <c r="O23" s="20" t="n">
        <v>5015982</v>
      </c>
    </row>
    <row r="24" customFormat="false" ht="16.5" hidden="false" customHeight="true" outlineLevel="0" collapsed="false">
      <c r="A24" s="107" t="s">
        <v>45</v>
      </c>
      <c r="B24" s="55" t="n">
        <v>2781</v>
      </c>
      <c r="C24" s="22" t="n">
        <v>450</v>
      </c>
      <c r="D24" s="22" t="n">
        <v>3231</v>
      </c>
      <c r="E24" s="22" t="n">
        <v>5</v>
      </c>
      <c r="F24" s="24" t="n">
        <v>9498119</v>
      </c>
      <c r="G24" s="23"/>
      <c r="H24" s="108" t="n">
        <v>84899</v>
      </c>
      <c r="I24" s="55" t="n">
        <v>285</v>
      </c>
      <c r="J24" s="22" t="n">
        <v>0</v>
      </c>
      <c r="K24" s="22" t="n">
        <v>5916</v>
      </c>
      <c r="L24" s="55" t="n">
        <v>1889</v>
      </c>
      <c r="M24" s="22" t="n">
        <v>2749</v>
      </c>
      <c r="N24" s="25" t="n">
        <v>4064013</v>
      </c>
      <c r="O24" s="27" t="n">
        <v>5529844</v>
      </c>
    </row>
    <row r="25" customFormat="false" ht="16.5" hidden="false" customHeight="true" outlineLevel="0" collapsed="false">
      <c r="A25" s="107" t="s">
        <v>46</v>
      </c>
      <c r="B25" s="55" t="n">
        <v>1951</v>
      </c>
      <c r="C25" s="22" t="n">
        <v>193</v>
      </c>
      <c r="D25" s="22" t="n">
        <v>2144</v>
      </c>
      <c r="E25" s="22" t="n">
        <v>4</v>
      </c>
      <c r="F25" s="24" t="n">
        <v>5802696</v>
      </c>
      <c r="G25" s="23"/>
      <c r="H25" s="108" t="n">
        <v>104958</v>
      </c>
      <c r="I25" s="55" t="n">
        <v>0</v>
      </c>
      <c r="J25" s="22" t="n">
        <v>0</v>
      </c>
      <c r="K25" s="22" t="n">
        <v>906</v>
      </c>
      <c r="L25" s="55" t="n">
        <v>143</v>
      </c>
      <c r="M25" s="22" t="n">
        <v>1210</v>
      </c>
      <c r="N25" s="25" t="n">
        <v>2569237</v>
      </c>
      <c r="O25" s="27" t="n">
        <v>3340676</v>
      </c>
    </row>
    <row r="26" customFormat="false" ht="16.5" hidden="false" customHeight="true" outlineLevel="0" collapsed="false">
      <c r="A26" s="107" t="s">
        <v>47</v>
      </c>
      <c r="B26" s="55" t="n">
        <v>2884</v>
      </c>
      <c r="C26" s="22" t="n">
        <v>297</v>
      </c>
      <c r="D26" s="22" t="n">
        <v>3181</v>
      </c>
      <c r="E26" s="22" t="n">
        <v>3</v>
      </c>
      <c r="F26" s="24" t="n">
        <v>8621792</v>
      </c>
      <c r="G26" s="23"/>
      <c r="H26" s="108" t="n">
        <v>177060</v>
      </c>
      <c r="I26" s="55" t="n">
        <v>0</v>
      </c>
      <c r="J26" s="22" t="n">
        <v>3645</v>
      </c>
      <c r="K26" s="22" t="n">
        <v>25881</v>
      </c>
      <c r="L26" s="55" t="n">
        <v>591</v>
      </c>
      <c r="M26" s="22" t="n">
        <v>0</v>
      </c>
      <c r="N26" s="25" t="n">
        <v>3714538</v>
      </c>
      <c r="O26" s="27" t="n">
        <v>5114431</v>
      </c>
    </row>
    <row r="27" customFormat="false" ht="16.5" hidden="false" customHeight="true" outlineLevel="0" collapsed="false">
      <c r="A27" s="107" t="s">
        <v>48</v>
      </c>
      <c r="B27" s="55" t="n">
        <v>5044</v>
      </c>
      <c r="C27" s="22" t="n">
        <v>406</v>
      </c>
      <c r="D27" s="22" t="n">
        <v>5450</v>
      </c>
      <c r="E27" s="22" t="n">
        <v>12</v>
      </c>
      <c r="F27" s="24" t="n">
        <v>16700471</v>
      </c>
      <c r="G27" s="23"/>
      <c r="H27" s="108" t="n">
        <v>191461</v>
      </c>
      <c r="I27" s="55" t="n">
        <v>19042</v>
      </c>
      <c r="J27" s="22" t="n">
        <v>598</v>
      </c>
      <c r="K27" s="22" t="n">
        <v>92704</v>
      </c>
      <c r="L27" s="55" t="n">
        <v>7244</v>
      </c>
      <c r="M27" s="22" t="n">
        <v>1337</v>
      </c>
      <c r="N27" s="25" t="n">
        <v>6432902</v>
      </c>
      <c r="O27" s="27" t="n">
        <v>10579955</v>
      </c>
    </row>
    <row r="28" customFormat="false" ht="16.5" hidden="false" customHeight="true" outlineLevel="0" collapsed="false">
      <c r="A28" s="107" t="s">
        <v>49</v>
      </c>
      <c r="B28" s="55" t="n">
        <v>3427</v>
      </c>
      <c r="C28" s="22" t="n">
        <v>342</v>
      </c>
      <c r="D28" s="22" t="n">
        <v>3769</v>
      </c>
      <c r="E28" s="22" t="n">
        <v>8</v>
      </c>
      <c r="F28" s="24" t="n">
        <v>10605386</v>
      </c>
      <c r="G28" s="23"/>
      <c r="H28" s="108" t="n">
        <v>48790</v>
      </c>
      <c r="I28" s="58" t="n">
        <v>0</v>
      </c>
      <c r="J28" s="28" t="n">
        <v>50287</v>
      </c>
      <c r="K28" s="22" t="n">
        <v>17656</v>
      </c>
      <c r="L28" s="58" t="n">
        <v>764</v>
      </c>
      <c r="M28" s="28" t="n">
        <v>4869</v>
      </c>
      <c r="N28" s="37" t="n">
        <v>4658490</v>
      </c>
      <c r="O28" s="39" t="n">
        <v>6069262</v>
      </c>
    </row>
    <row r="29" customFormat="false" ht="16.5" hidden="false" customHeight="true" outlineLevel="0" collapsed="false">
      <c r="A29" s="105" t="s">
        <v>50</v>
      </c>
      <c r="B29" s="52" t="n">
        <v>7876</v>
      </c>
      <c r="C29" s="15" t="n">
        <v>794</v>
      </c>
      <c r="D29" s="15" t="n">
        <v>8670</v>
      </c>
      <c r="E29" s="15" t="n">
        <v>12</v>
      </c>
      <c r="F29" s="17" t="n">
        <v>22271401</v>
      </c>
      <c r="G29" s="16"/>
      <c r="H29" s="106" t="n">
        <v>165860</v>
      </c>
      <c r="I29" s="52" t="n">
        <v>6623</v>
      </c>
      <c r="J29" s="15" t="n">
        <v>29152</v>
      </c>
      <c r="K29" s="15" t="n">
        <v>54537</v>
      </c>
      <c r="L29" s="52" t="n">
        <v>6519</v>
      </c>
      <c r="M29" s="15" t="n">
        <v>6567</v>
      </c>
      <c r="N29" s="18" t="n">
        <v>9741207</v>
      </c>
      <c r="O29" s="20" t="n">
        <v>12799452</v>
      </c>
    </row>
    <row r="30" customFormat="false" ht="16.5" hidden="false" customHeight="true" outlineLevel="0" collapsed="false">
      <c r="A30" s="107" t="s">
        <v>51</v>
      </c>
      <c r="B30" s="55" t="n">
        <v>6003</v>
      </c>
      <c r="C30" s="22" t="n">
        <v>801</v>
      </c>
      <c r="D30" s="22" t="n">
        <v>6804</v>
      </c>
      <c r="E30" s="22" t="n">
        <v>9</v>
      </c>
      <c r="F30" s="24" t="n">
        <v>18994673</v>
      </c>
      <c r="G30" s="23"/>
      <c r="H30" s="108" t="n">
        <v>78398</v>
      </c>
      <c r="I30" s="55" t="n">
        <v>262</v>
      </c>
      <c r="J30" s="22" t="n">
        <v>6398</v>
      </c>
      <c r="K30" s="22" t="n">
        <v>6058</v>
      </c>
      <c r="L30" s="55" t="n">
        <v>353</v>
      </c>
      <c r="M30" s="22" t="n">
        <v>415</v>
      </c>
      <c r="N30" s="25" t="n">
        <v>8159500</v>
      </c>
      <c r="O30" s="27" t="n">
        <v>10927057</v>
      </c>
    </row>
    <row r="31" customFormat="false" ht="16.5" hidden="false" customHeight="true" outlineLevel="0" collapsed="false">
      <c r="A31" s="107" t="s">
        <v>52</v>
      </c>
      <c r="B31" s="55" t="n">
        <v>1308</v>
      </c>
      <c r="C31" s="22" t="n">
        <v>111</v>
      </c>
      <c r="D31" s="22" t="n">
        <v>1419</v>
      </c>
      <c r="E31" s="22" t="n">
        <v>2</v>
      </c>
      <c r="F31" s="24" t="n">
        <v>3597056</v>
      </c>
      <c r="G31" s="23"/>
      <c r="H31" s="108" t="n">
        <v>40734</v>
      </c>
      <c r="I31" s="58" t="n">
        <v>669</v>
      </c>
      <c r="J31" s="28" t="n">
        <v>0</v>
      </c>
      <c r="K31" s="22" t="n">
        <v>2239</v>
      </c>
      <c r="L31" s="58" t="n">
        <v>215</v>
      </c>
      <c r="M31" s="28" t="n">
        <v>0</v>
      </c>
      <c r="N31" s="25" t="n">
        <v>1646344</v>
      </c>
      <c r="O31" s="27" t="n">
        <v>1994569</v>
      </c>
    </row>
    <row r="32" customFormat="false" ht="16.5" hidden="false" customHeight="true" outlineLevel="0" collapsed="false">
      <c r="A32" s="105" t="s">
        <v>53</v>
      </c>
      <c r="B32" s="52" t="n">
        <v>5001</v>
      </c>
      <c r="C32" s="15" t="n">
        <v>492</v>
      </c>
      <c r="D32" s="15" t="n">
        <v>5493</v>
      </c>
      <c r="E32" s="15" t="n">
        <v>13</v>
      </c>
      <c r="F32" s="17" t="n">
        <v>14180172</v>
      </c>
      <c r="G32" s="16"/>
      <c r="H32" s="106" t="n">
        <v>30252</v>
      </c>
      <c r="I32" s="24" t="n">
        <v>0</v>
      </c>
      <c r="J32" s="22" t="n">
        <v>0</v>
      </c>
      <c r="K32" s="15" t="n">
        <v>13613</v>
      </c>
      <c r="L32" s="55" t="n">
        <v>736</v>
      </c>
      <c r="M32" s="22" t="n">
        <v>9544</v>
      </c>
      <c r="N32" s="18" t="n">
        <v>6266892</v>
      </c>
      <c r="O32" s="20" t="n">
        <v>7967425</v>
      </c>
    </row>
    <row r="33" customFormat="false" ht="16.5" hidden="false" customHeight="true" outlineLevel="0" collapsed="false">
      <c r="A33" s="107" t="s">
        <v>54</v>
      </c>
      <c r="B33" s="55" t="n">
        <v>1087</v>
      </c>
      <c r="C33" s="22" t="n">
        <v>119</v>
      </c>
      <c r="D33" s="22" t="n">
        <v>1206</v>
      </c>
      <c r="E33" s="22" t="n">
        <v>4</v>
      </c>
      <c r="F33" s="24" t="n">
        <v>2941280</v>
      </c>
      <c r="G33" s="23"/>
      <c r="H33" s="108" t="n">
        <v>11484</v>
      </c>
      <c r="I33" s="24" t="n">
        <v>0</v>
      </c>
      <c r="J33" s="22" t="n">
        <v>1258</v>
      </c>
      <c r="K33" s="22" t="n">
        <v>10203</v>
      </c>
      <c r="L33" s="55" t="n">
        <v>822</v>
      </c>
      <c r="M33" s="22" t="n">
        <v>0</v>
      </c>
      <c r="N33" s="25" t="n">
        <v>1364883</v>
      </c>
      <c r="O33" s="27" t="n">
        <v>1600164</v>
      </c>
    </row>
    <row r="34" customFormat="false" ht="16.5" hidden="false" customHeight="true" outlineLevel="0" collapsed="false">
      <c r="A34" s="107" t="s">
        <v>55</v>
      </c>
      <c r="B34" s="55" t="n">
        <v>778</v>
      </c>
      <c r="C34" s="22" t="n">
        <v>68</v>
      </c>
      <c r="D34" s="22" t="n">
        <v>846</v>
      </c>
      <c r="E34" s="22" t="n">
        <v>1</v>
      </c>
      <c r="F34" s="24" t="n">
        <v>2116557</v>
      </c>
      <c r="G34" s="23"/>
      <c r="H34" s="108" t="n">
        <v>300</v>
      </c>
      <c r="I34" s="24" t="n">
        <v>0</v>
      </c>
      <c r="J34" s="22" t="n">
        <v>0</v>
      </c>
      <c r="K34" s="22" t="n">
        <v>971</v>
      </c>
      <c r="L34" s="55" t="n">
        <v>10</v>
      </c>
      <c r="M34" s="22" t="n">
        <v>0</v>
      </c>
      <c r="N34" s="25" t="n">
        <v>965166</v>
      </c>
      <c r="O34" s="27" t="n">
        <v>1152672</v>
      </c>
    </row>
    <row r="35" customFormat="false" ht="16.5" hidden="false" customHeight="true" outlineLevel="0" collapsed="false">
      <c r="A35" s="107" t="s">
        <v>56</v>
      </c>
      <c r="B35" s="55" t="n">
        <v>153</v>
      </c>
      <c r="C35" s="22" t="n">
        <v>8</v>
      </c>
      <c r="D35" s="22" t="n">
        <v>161</v>
      </c>
      <c r="E35" s="22" t="n">
        <v>0</v>
      </c>
      <c r="F35" s="24" t="n">
        <v>493963</v>
      </c>
      <c r="G35" s="23"/>
      <c r="H35" s="108" t="n">
        <v>617</v>
      </c>
      <c r="I35" s="24" t="n">
        <v>0</v>
      </c>
      <c r="J35" s="22" t="n">
        <v>0</v>
      </c>
      <c r="K35" s="22" t="n">
        <v>0</v>
      </c>
      <c r="L35" s="55" t="n">
        <v>0</v>
      </c>
      <c r="M35" s="22" t="n">
        <v>0</v>
      </c>
      <c r="N35" s="25" t="n">
        <v>205443</v>
      </c>
      <c r="O35" s="27" t="n">
        <v>289137</v>
      </c>
    </row>
    <row r="36" customFormat="false" ht="16.5" hidden="false" customHeight="true" outlineLevel="0" collapsed="false">
      <c r="A36" s="114" t="s">
        <v>57</v>
      </c>
      <c r="B36" s="58" t="n">
        <v>5308</v>
      </c>
      <c r="C36" s="28" t="n">
        <v>474</v>
      </c>
      <c r="D36" s="28" t="n">
        <v>5782</v>
      </c>
      <c r="E36" s="28" t="n">
        <v>10</v>
      </c>
      <c r="F36" s="36" t="n">
        <v>14859545</v>
      </c>
      <c r="G36" s="29"/>
      <c r="H36" s="115" t="n">
        <v>50281</v>
      </c>
      <c r="I36" s="24" t="n">
        <v>18290</v>
      </c>
      <c r="J36" s="22" t="n">
        <v>315</v>
      </c>
      <c r="K36" s="22" t="n">
        <v>9502</v>
      </c>
      <c r="L36" s="55" t="n">
        <v>575</v>
      </c>
      <c r="M36" s="22" t="n">
        <v>42461</v>
      </c>
      <c r="N36" s="37" t="n">
        <v>6549729</v>
      </c>
      <c r="O36" s="39" t="n">
        <v>8431240</v>
      </c>
    </row>
    <row r="37" customFormat="false" ht="16.5" hidden="false" customHeight="true" outlineLevel="0" collapsed="false">
      <c r="A37" s="111" t="s">
        <v>58</v>
      </c>
      <c r="B37" s="85" t="n">
        <v>73446</v>
      </c>
      <c r="C37" s="85" t="n">
        <v>7621</v>
      </c>
      <c r="D37" s="85" t="n">
        <v>81067</v>
      </c>
      <c r="E37" s="85" t="n">
        <v>127</v>
      </c>
      <c r="F37" s="85" t="n">
        <v>225153835</v>
      </c>
      <c r="G37" s="32"/>
      <c r="H37" s="85" t="n">
        <v>1618212</v>
      </c>
      <c r="I37" s="85" t="n">
        <v>54493</v>
      </c>
      <c r="J37" s="85" t="n">
        <v>498866</v>
      </c>
      <c r="K37" s="85" t="n">
        <v>348978</v>
      </c>
      <c r="L37" s="85" t="n">
        <v>43311</v>
      </c>
      <c r="M37" s="31" t="n">
        <v>144740</v>
      </c>
      <c r="N37" s="112" t="n">
        <v>96556577</v>
      </c>
      <c r="O37" s="113" t="n">
        <v>131305858</v>
      </c>
    </row>
    <row r="38" customFormat="false" ht="16.5" hidden="false" customHeight="true" outlineLevel="0" collapsed="false">
      <c r="A38" s="116" t="s">
        <v>59</v>
      </c>
      <c r="B38" s="87" t="n">
        <v>356467</v>
      </c>
      <c r="C38" s="87" t="n">
        <v>37359</v>
      </c>
      <c r="D38" s="87" t="n">
        <v>393826</v>
      </c>
      <c r="E38" s="87" t="n">
        <v>538</v>
      </c>
      <c r="F38" s="87" t="n">
        <v>1200350523</v>
      </c>
      <c r="G38" s="117"/>
      <c r="H38" s="87" t="n">
        <v>12328662</v>
      </c>
      <c r="I38" s="87" t="n">
        <v>155923</v>
      </c>
      <c r="J38" s="87" t="n">
        <v>6049053</v>
      </c>
      <c r="K38" s="87" t="n">
        <v>2836326</v>
      </c>
      <c r="L38" s="87" t="n">
        <v>383443</v>
      </c>
      <c r="M38" s="68" t="n">
        <v>498457</v>
      </c>
      <c r="N38" s="118" t="n">
        <v>483025831</v>
      </c>
      <c r="O38" s="119" t="n">
        <v>739576556</v>
      </c>
    </row>
  </sheetData>
  <mergeCells count="11">
    <mergeCell ref="A2:A5"/>
    <mergeCell ref="B2:E2"/>
    <mergeCell ref="F2:F5"/>
    <mergeCell ref="G2:G5"/>
    <mergeCell ref="H2:H5"/>
    <mergeCell ref="I2:I5"/>
    <mergeCell ref="B3:C3"/>
    <mergeCell ref="N3:N4"/>
    <mergeCell ref="O3:O4"/>
    <mergeCell ref="B4:B5"/>
    <mergeCell ref="C4:C5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　　４.令和３年度分市町村民税所得割額等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49"/>
    <col collapsed="false" customWidth="true" hidden="false" outlineLevel="0" max="7" min="3" style="1" width="9.36"/>
    <col collapsed="false" customWidth="true" hidden="false" outlineLevel="0" max="8" min="8" style="1" width="10.49"/>
    <col collapsed="false" customWidth="true" hidden="false" outlineLevel="0" max="9" min="9" style="1" width="7.75"/>
    <col collapsed="false" customWidth="true" hidden="false" outlineLevel="0" max="11" min="10" style="1" width="9.99"/>
    <col collapsed="false" customWidth="true" hidden="false" outlineLevel="0" max="12" min="12" style="1" width="7.75"/>
    <col collapsed="false" customWidth="true" hidden="false" outlineLevel="0" max="15" min="13" style="1" width="10.12"/>
    <col collapsed="false" customWidth="true" hidden="false" outlineLevel="0" max="16" min="16" style="1" width="8.36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11.25" hidden="false" customHeight="false" outlineLevel="0" collapsed="false">
      <c r="A1" s="2" t="s">
        <v>124</v>
      </c>
      <c r="J1" s="3"/>
      <c r="K1" s="3"/>
      <c r="L1" s="3" t="s">
        <v>106</v>
      </c>
      <c r="O1" s="120" t="s">
        <v>125</v>
      </c>
    </row>
    <row r="2" s="7" customFormat="true" ht="12" hidden="false" customHeight="true" outlineLevel="0" collapsed="false">
      <c r="A2" s="4" t="s">
        <v>62</v>
      </c>
      <c r="B2" s="79"/>
      <c r="C2" s="77" t="s">
        <v>126</v>
      </c>
      <c r="D2" s="77"/>
      <c r="E2" s="77"/>
      <c r="F2" s="77"/>
      <c r="G2" s="77"/>
      <c r="H2" s="77"/>
      <c r="I2" s="121"/>
      <c r="J2" s="122"/>
      <c r="K2" s="123" t="s">
        <v>127</v>
      </c>
      <c r="L2" s="77" t="s">
        <v>128</v>
      </c>
      <c r="M2" s="124" t="s">
        <v>64</v>
      </c>
      <c r="N2" s="124"/>
      <c r="O2" s="124"/>
    </row>
    <row r="3" s="7" customFormat="true" ht="12" hidden="false" customHeight="true" outlineLevel="0" collapsed="false">
      <c r="A3" s="4"/>
      <c r="B3" s="125" t="s">
        <v>129</v>
      </c>
      <c r="C3" s="77"/>
      <c r="D3" s="77"/>
      <c r="E3" s="77"/>
      <c r="F3" s="77"/>
      <c r="G3" s="77"/>
      <c r="H3" s="77"/>
      <c r="I3" s="125" t="s">
        <v>130</v>
      </c>
      <c r="J3" s="126" t="s">
        <v>131</v>
      </c>
      <c r="K3" s="123"/>
      <c r="L3" s="77"/>
      <c r="M3" s="124"/>
      <c r="N3" s="124"/>
      <c r="O3" s="124"/>
    </row>
    <row r="4" s="7" customFormat="true" ht="12" hidden="false" customHeight="true" outlineLevel="0" collapsed="false">
      <c r="A4" s="4"/>
      <c r="B4" s="125"/>
      <c r="C4" s="81" t="s">
        <v>132</v>
      </c>
      <c r="D4" s="81" t="s">
        <v>133</v>
      </c>
      <c r="E4" s="9" t="s">
        <v>134</v>
      </c>
      <c r="F4" s="9" t="s">
        <v>135</v>
      </c>
      <c r="G4" s="81" t="s">
        <v>136</v>
      </c>
      <c r="H4" s="81" t="s">
        <v>22</v>
      </c>
      <c r="I4" s="125" t="s">
        <v>137</v>
      </c>
      <c r="J4" s="126" t="s">
        <v>138</v>
      </c>
      <c r="K4" s="123"/>
      <c r="L4" s="77"/>
      <c r="M4" s="127" t="s">
        <v>111</v>
      </c>
      <c r="N4" s="127"/>
      <c r="O4" s="84" t="s">
        <v>22</v>
      </c>
    </row>
    <row r="5" s="7" customFormat="true" ht="12" hidden="false" customHeight="true" outlineLevel="0" collapsed="false">
      <c r="A5" s="4"/>
      <c r="B5" s="128"/>
      <c r="C5" s="81"/>
      <c r="D5" s="81"/>
      <c r="E5" s="9"/>
      <c r="F5" s="9"/>
      <c r="G5" s="81"/>
      <c r="H5" s="81"/>
      <c r="I5" s="128"/>
      <c r="J5" s="129"/>
      <c r="K5" s="123"/>
      <c r="L5" s="77"/>
      <c r="M5" s="81" t="s">
        <v>117</v>
      </c>
      <c r="N5" s="81" t="s">
        <v>118</v>
      </c>
      <c r="O5" s="84"/>
    </row>
    <row r="6" customFormat="false" ht="16.5" hidden="false" customHeight="true" outlineLevel="0" collapsed="false">
      <c r="A6" s="105" t="s">
        <v>27</v>
      </c>
      <c r="B6" s="15" t="n">
        <v>19427883</v>
      </c>
      <c r="C6" s="17" t="n">
        <v>315893</v>
      </c>
      <c r="D6" s="15" t="n">
        <v>21384</v>
      </c>
      <c r="E6" s="15" t="n">
        <v>384275</v>
      </c>
      <c r="F6" s="15" t="n">
        <v>722489</v>
      </c>
      <c r="G6" s="15" t="n">
        <v>274</v>
      </c>
      <c r="H6" s="52" t="n">
        <v>1444315</v>
      </c>
      <c r="I6" s="15" t="n">
        <v>1960</v>
      </c>
      <c r="J6" s="55" t="n">
        <v>20389</v>
      </c>
      <c r="K6" s="55" t="n">
        <v>29573</v>
      </c>
      <c r="L6" s="15" t="n">
        <v>6142</v>
      </c>
      <c r="M6" s="17" t="n">
        <v>17325982</v>
      </c>
      <c r="N6" s="15" t="n">
        <v>599522</v>
      </c>
      <c r="O6" s="20" t="n">
        <v>17925504</v>
      </c>
    </row>
    <row r="7" customFormat="false" ht="16.5" hidden="false" customHeight="true" outlineLevel="0" collapsed="false">
      <c r="A7" s="107" t="s">
        <v>28</v>
      </c>
      <c r="B7" s="22" t="n">
        <v>2268663</v>
      </c>
      <c r="C7" s="24" t="n">
        <v>43462</v>
      </c>
      <c r="D7" s="22" t="n">
        <v>3955</v>
      </c>
      <c r="E7" s="22" t="n">
        <v>40476</v>
      </c>
      <c r="F7" s="22" t="n">
        <v>63823</v>
      </c>
      <c r="G7" s="22" t="n">
        <v>12</v>
      </c>
      <c r="H7" s="55" t="n">
        <v>151728</v>
      </c>
      <c r="I7" s="22" t="n">
        <v>114</v>
      </c>
      <c r="J7" s="55" t="n">
        <v>2669</v>
      </c>
      <c r="K7" s="55" t="n">
        <v>2658</v>
      </c>
      <c r="L7" s="22" t="n">
        <v>27</v>
      </c>
      <c r="M7" s="24" t="n">
        <v>2041585</v>
      </c>
      <c r="N7" s="22" t="n">
        <v>69882</v>
      </c>
      <c r="O7" s="27" t="n">
        <v>2111467</v>
      </c>
    </row>
    <row r="8" customFormat="false" ht="16.5" hidden="false" customHeight="true" outlineLevel="0" collapsed="false">
      <c r="A8" s="107" t="s">
        <v>29</v>
      </c>
      <c r="B8" s="22" t="n">
        <v>2759353</v>
      </c>
      <c r="C8" s="24" t="n">
        <v>57428</v>
      </c>
      <c r="D8" s="22" t="n">
        <v>1797</v>
      </c>
      <c r="E8" s="22" t="n">
        <v>49646</v>
      </c>
      <c r="F8" s="22" t="n">
        <v>80310</v>
      </c>
      <c r="G8" s="22" t="n">
        <v>53</v>
      </c>
      <c r="H8" s="55" t="n">
        <v>189234</v>
      </c>
      <c r="I8" s="22" t="n">
        <v>249</v>
      </c>
      <c r="J8" s="55" t="n">
        <v>3322</v>
      </c>
      <c r="K8" s="55" t="n">
        <v>1877</v>
      </c>
      <c r="L8" s="22" t="n">
        <v>0</v>
      </c>
      <c r="M8" s="24" t="n">
        <v>2481877</v>
      </c>
      <c r="N8" s="22" t="n">
        <v>82794</v>
      </c>
      <c r="O8" s="27" t="n">
        <v>2564671</v>
      </c>
    </row>
    <row r="9" customFormat="false" ht="16.5" hidden="false" customHeight="true" outlineLevel="0" collapsed="false">
      <c r="A9" s="107" t="s">
        <v>30</v>
      </c>
      <c r="B9" s="22" t="n">
        <v>1163043</v>
      </c>
      <c r="C9" s="24" t="n">
        <v>24184</v>
      </c>
      <c r="D9" s="22" t="n">
        <v>457</v>
      </c>
      <c r="E9" s="22" t="n">
        <v>14914</v>
      </c>
      <c r="F9" s="22" t="n">
        <v>32239</v>
      </c>
      <c r="G9" s="22" t="n">
        <v>0</v>
      </c>
      <c r="H9" s="55" t="n">
        <v>71794</v>
      </c>
      <c r="I9" s="22" t="n">
        <v>206</v>
      </c>
      <c r="J9" s="55" t="n">
        <v>2066</v>
      </c>
      <c r="K9" s="55" t="n">
        <v>9425</v>
      </c>
      <c r="L9" s="22" t="n">
        <v>0</v>
      </c>
      <c r="M9" s="24" t="n">
        <v>1054142</v>
      </c>
      <c r="N9" s="22" t="n">
        <v>25410</v>
      </c>
      <c r="O9" s="27" t="n">
        <v>1079552</v>
      </c>
    </row>
    <row r="10" customFormat="false" ht="16.5" hidden="false" customHeight="true" outlineLevel="0" collapsed="false">
      <c r="A10" s="107" t="s">
        <v>31</v>
      </c>
      <c r="B10" s="22" t="n">
        <v>959445</v>
      </c>
      <c r="C10" s="24" t="n">
        <v>19138</v>
      </c>
      <c r="D10" s="22" t="n">
        <v>373</v>
      </c>
      <c r="E10" s="22" t="n">
        <v>11888</v>
      </c>
      <c r="F10" s="22" t="n">
        <v>18434</v>
      </c>
      <c r="G10" s="22" t="n">
        <v>0</v>
      </c>
      <c r="H10" s="55" t="n">
        <v>49833</v>
      </c>
      <c r="I10" s="22" t="n">
        <v>214</v>
      </c>
      <c r="J10" s="55" t="n">
        <v>504</v>
      </c>
      <c r="K10" s="55" t="n">
        <v>1069</v>
      </c>
      <c r="L10" s="22" t="n">
        <v>0</v>
      </c>
      <c r="M10" s="24" t="n">
        <v>889032</v>
      </c>
      <c r="N10" s="22" t="n">
        <v>18793</v>
      </c>
      <c r="O10" s="27" t="n">
        <v>907825</v>
      </c>
    </row>
    <row r="11" customFormat="false" ht="16.5" hidden="false" customHeight="true" outlineLevel="0" collapsed="false">
      <c r="A11" s="107" t="s">
        <v>32</v>
      </c>
      <c r="B11" s="22" t="n">
        <v>3034427</v>
      </c>
      <c r="C11" s="24" t="n">
        <v>62269</v>
      </c>
      <c r="D11" s="22" t="n">
        <v>1967</v>
      </c>
      <c r="E11" s="22" t="n">
        <v>46949</v>
      </c>
      <c r="F11" s="22" t="n">
        <v>69658</v>
      </c>
      <c r="G11" s="22" t="n">
        <v>17</v>
      </c>
      <c r="H11" s="55" t="n">
        <v>180860</v>
      </c>
      <c r="I11" s="22" t="n">
        <v>509</v>
      </c>
      <c r="J11" s="55" t="n">
        <v>2458</v>
      </c>
      <c r="K11" s="55" t="n">
        <v>3035</v>
      </c>
      <c r="L11" s="22" t="n">
        <v>46</v>
      </c>
      <c r="M11" s="24" t="n">
        <v>2777988</v>
      </c>
      <c r="N11" s="22" t="n">
        <v>69531</v>
      </c>
      <c r="O11" s="27" t="n">
        <v>2847519</v>
      </c>
    </row>
    <row r="12" customFormat="false" ht="16.5" hidden="false" customHeight="true" outlineLevel="0" collapsed="false">
      <c r="A12" s="107" t="s">
        <v>33</v>
      </c>
      <c r="B12" s="22" t="n">
        <v>1145736</v>
      </c>
      <c r="C12" s="24" t="n">
        <v>23373</v>
      </c>
      <c r="D12" s="22" t="n">
        <v>1213</v>
      </c>
      <c r="E12" s="22" t="n">
        <v>16210</v>
      </c>
      <c r="F12" s="22" t="n">
        <v>26108</v>
      </c>
      <c r="G12" s="22" t="n">
        <v>0</v>
      </c>
      <c r="H12" s="55" t="n">
        <v>66904</v>
      </c>
      <c r="I12" s="22" t="n">
        <v>149</v>
      </c>
      <c r="J12" s="55" t="n">
        <v>777</v>
      </c>
      <c r="K12" s="55" t="n">
        <v>761</v>
      </c>
      <c r="L12" s="22" t="n">
        <v>71</v>
      </c>
      <c r="M12" s="24" t="n">
        <v>1052178</v>
      </c>
      <c r="N12" s="22" t="n">
        <v>24896</v>
      </c>
      <c r="O12" s="27" t="n">
        <v>1077074</v>
      </c>
    </row>
    <row r="13" customFormat="false" ht="16.5" hidden="false" customHeight="true" outlineLevel="0" collapsed="false">
      <c r="A13" s="107" t="s">
        <v>34</v>
      </c>
      <c r="B13" s="22" t="n">
        <v>2549499</v>
      </c>
      <c r="C13" s="55" t="n">
        <v>55160</v>
      </c>
      <c r="D13" s="22" t="n">
        <v>1615</v>
      </c>
      <c r="E13" s="22" t="n">
        <v>50688</v>
      </c>
      <c r="F13" s="22" t="n">
        <v>53695</v>
      </c>
      <c r="G13" s="22" t="n">
        <v>245</v>
      </c>
      <c r="H13" s="55" t="n">
        <v>161403</v>
      </c>
      <c r="I13" s="22" t="n">
        <v>368</v>
      </c>
      <c r="J13" s="55" t="n">
        <v>1916</v>
      </c>
      <c r="K13" s="55" t="n">
        <v>1015</v>
      </c>
      <c r="L13" s="22" t="n">
        <v>48</v>
      </c>
      <c r="M13" s="22" t="n">
        <v>2299772</v>
      </c>
      <c r="N13" s="22" t="n">
        <v>84977</v>
      </c>
      <c r="O13" s="27" t="n">
        <v>2384749</v>
      </c>
    </row>
    <row r="14" customFormat="false" ht="16.5" hidden="false" customHeight="true" outlineLevel="0" collapsed="false">
      <c r="A14" s="130" t="s">
        <v>35</v>
      </c>
      <c r="B14" s="28" t="n">
        <v>2597872</v>
      </c>
      <c r="C14" s="58" t="n">
        <v>49436</v>
      </c>
      <c r="D14" s="28" t="n">
        <v>1479</v>
      </c>
      <c r="E14" s="28" t="n">
        <v>69412</v>
      </c>
      <c r="F14" s="28" t="n">
        <v>71728</v>
      </c>
      <c r="G14" s="28" t="n">
        <v>506</v>
      </c>
      <c r="H14" s="55" t="n">
        <v>192561</v>
      </c>
      <c r="I14" s="28" t="n">
        <v>182</v>
      </c>
      <c r="J14" s="58" t="n">
        <v>1297</v>
      </c>
      <c r="K14" s="58" t="n">
        <v>2362</v>
      </c>
      <c r="L14" s="28" t="n">
        <v>55</v>
      </c>
      <c r="M14" s="28" t="n">
        <v>2296519</v>
      </c>
      <c r="N14" s="28" t="n">
        <v>104896</v>
      </c>
      <c r="O14" s="27" t="n">
        <v>2401415</v>
      </c>
    </row>
    <row r="15" customFormat="false" ht="16.5" hidden="false" customHeight="true" outlineLevel="0" collapsed="false">
      <c r="A15" s="131" t="s">
        <v>36</v>
      </c>
      <c r="B15" s="132" t="n">
        <v>35905921</v>
      </c>
      <c r="C15" s="132" t="n">
        <v>650343</v>
      </c>
      <c r="D15" s="33" t="n">
        <v>34240</v>
      </c>
      <c r="E15" s="132" t="n">
        <v>684458</v>
      </c>
      <c r="F15" s="132" t="n">
        <v>1138484</v>
      </c>
      <c r="G15" s="132" t="n">
        <v>1107</v>
      </c>
      <c r="H15" s="132" t="n">
        <v>2508632</v>
      </c>
      <c r="I15" s="132" t="n">
        <v>3951</v>
      </c>
      <c r="J15" s="132" t="n">
        <v>35398</v>
      </c>
      <c r="K15" s="132" t="n">
        <v>51775</v>
      </c>
      <c r="L15" s="132" t="n">
        <v>6389</v>
      </c>
      <c r="M15" s="132" t="n">
        <v>32219075</v>
      </c>
      <c r="N15" s="132" t="n">
        <v>1080701</v>
      </c>
      <c r="O15" s="113" t="n">
        <v>33299776</v>
      </c>
    </row>
    <row r="16" customFormat="false" ht="16.5" hidden="false" customHeight="true" outlineLevel="0" collapsed="false">
      <c r="A16" s="130" t="s">
        <v>37</v>
      </c>
      <c r="B16" s="22" t="n">
        <v>285384</v>
      </c>
      <c r="C16" s="24" t="n">
        <v>7272</v>
      </c>
      <c r="D16" s="22" t="n">
        <v>44</v>
      </c>
      <c r="E16" s="22" t="n">
        <v>4173</v>
      </c>
      <c r="F16" s="22" t="n">
        <v>4401</v>
      </c>
      <c r="G16" s="22" t="n">
        <v>0</v>
      </c>
      <c r="H16" s="55" t="n">
        <v>15890</v>
      </c>
      <c r="I16" s="22" t="n">
        <v>89</v>
      </c>
      <c r="J16" s="55" t="n">
        <v>102</v>
      </c>
      <c r="K16" s="55" t="n">
        <v>266</v>
      </c>
      <c r="L16" s="22" t="n">
        <v>202</v>
      </c>
      <c r="M16" s="24" t="n">
        <v>262519</v>
      </c>
      <c r="N16" s="22" t="n">
        <v>6316</v>
      </c>
      <c r="O16" s="27" t="n">
        <v>268835</v>
      </c>
    </row>
    <row r="17" customFormat="false" ht="16.5" hidden="false" customHeight="true" outlineLevel="0" collapsed="false">
      <c r="A17" s="133" t="s">
        <v>38</v>
      </c>
      <c r="B17" s="15" t="n">
        <v>615585</v>
      </c>
      <c r="C17" s="17" t="n">
        <v>13884</v>
      </c>
      <c r="D17" s="15" t="n">
        <v>417</v>
      </c>
      <c r="E17" s="15" t="n">
        <v>9913</v>
      </c>
      <c r="F17" s="15" t="n">
        <v>11007</v>
      </c>
      <c r="G17" s="15" t="n">
        <v>75</v>
      </c>
      <c r="H17" s="52" t="n">
        <v>35296</v>
      </c>
      <c r="I17" s="15" t="n">
        <v>114</v>
      </c>
      <c r="J17" s="52" t="n">
        <v>406</v>
      </c>
      <c r="K17" s="52" t="n">
        <v>532</v>
      </c>
      <c r="L17" s="15" t="n">
        <v>0</v>
      </c>
      <c r="M17" s="17" t="n">
        <v>564098</v>
      </c>
      <c r="N17" s="15" t="n">
        <v>15139</v>
      </c>
      <c r="O17" s="20" t="n">
        <v>579237</v>
      </c>
    </row>
    <row r="18" customFormat="false" ht="16.5" hidden="false" customHeight="true" outlineLevel="0" collapsed="false">
      <c r="A18" s="130" t="s">
        <v>39</v>
      </c>
      <c r="B18" s="22" t="n">
        <v>154921</v>
      </c>
      <c r="C18" s="24" t="n">
        <v>3571</v>
      </c>
      <c r="D18" s="22" t="n">
        <v>129</v>
      </c>
      <c r="E18" s="22" t="n">
        <v>990</v>
      </c>
      <c r="F18" s="22" t="n">
        <v>3140</v>
      </c>
      <c r="G18" s="22" t="n">
        <v>0</v>
      </c>
      <c r="H18" s="55" t="n">
        <v>7830</v>
      </c>
      <c r="I18" s="22" t="n">
        <v>71</v>
      </c>
      <c r="J18" s="55" t="n">
        <v>131</v>
      </c>
      <c r="K18" s="55" t="n">
        <v>238</v>
      </c>
      <c r="L18" s="22" t="n">
        <v>0</v>
      </c>
      <c r="M18" s="24" t="n">
        <v>144809</v>
      </c>
      <c r="N18" s="22" t="n">
        <v>1842</v>
      </c>
      <c r="O18" s="27" t="n">
        <v>146651</v>
      </c>
    </row>
    <row r="19" customFormat="false" ht="16.5" hidden="false" customHeight="true" outlineLevel="0" collapsed="false">
      <c r="A19" s="130" t="s">
        <v>40</v>
      </c>
      <c r="B19" s="28" t="n">
        <v>114121</v>
      </c>
      <c r="C19" s="36" t="n">
        <v>2492</v>
      </c>
      <c r="D19" s="28" t="n">
        <v>72</v>
      </c>
      <c r="E19" s="28" t="n">
        <v>139</v>
      </c>
      <c r="F19" s="28" t="n">
        <v>1076</v>
      </c>
      <c r="G19" s="28" t="n">
        <v>0</v>
      </c>
      <c r="H19" s="58" t="n">
        <v>3779</v>
      </c>
      <c r="I19" s="28" t="n">
        <v>28</v>
      </c>
      <c r="J19" s="58" t="n">
        <v>96</v>
      </c>
      <c r="K19" s="58" t="n">
        <v>95</v>
      </c>
      <c r="L19" s="28" t="n">
        <v>0</v>
      </c>
      <c r="M19" s="36" t="n">
        <v>109645</v>
      </c>
      <c r="N19" s="28" t="n">
        <v>478</v>
      </c>
      <c r="O19" s="39" t="n">
        <v>110123</v>
      </c>
    </row>
    <row r="20" customFormat="false" ht="16.5" hidden="false" customHeight="true" outlineLevel="0" collapsed="false">
      <c r="A20" s="133" t="s">
        <v>41</v>
      </c>
      <c r="B20" s="22" t="n">
        <v>429449</v>
      </c>
      <c r="C20" s="24" t="n">
        <v>9559</v>
      </c>
      <c r="D20" s="22" t="n">
        <v>331</v>
      </c>
      <c r="E20" s="22" t="n">
        <v>5218</v>
      </c>
      <c r="F20" s="22" t="n">
        <v>8354</v>
      </c>
      <c r="G20" s="22" t="n">
        <v>1</v>
      </c>
      <c r="H20" s="55" t="n">
        <v>23463</v>
      </c>
      <c r="I20" s="22" t="n">
        <v>288</v>
      </c>
      <c r="J20" s="55" t="n">
        <v>684</v>
      </c>
      <c r="K20" s="55" t="n">
        <v>797</v>
      </c>
      <c r="L20" s="22" t="n">
        <v>0</v>
      </c>
      <c r="M20" s="55" t="n">
        <v>396254</v>
      </c>
      <c r="N20" s="22" t="n">
        <v>7963</v>
      </c>
      <c r="O20" s="27" t="n">
        <v>404217</v>
      </c>
    </row>
    <row r="21" customFormat="false" ht="16.5" hidden="false" customHeight="true" outlineLevel="0" collapsed="false">
      <c r="A21" s="130" t="s">
        <v>42</v>
      </c>
      <c r="B21" s="22" t="n">
        <v>242559</v>
      </c>
      <c r="C21" s="24" t="n">
        <v>5741</v>
      </c>
      <c r="D21" s="22" t="n">
        <v>49</v>
      </c>
      <c r="E21" s="22" t="n">
        <v>4273</v>
      </c>
      <c r="F21" s="22" t="n">
        <v>3487</v>
      </c>
      <c r="G21" s="22" t="n">
        <v>0</v>
      </c>
      <c r="H21" s="55" t="n">
        <v>13550</v>
      </c>
      <c r="I21" s="22" t="n">
        <v>4</v>
      </c>
      <c r="J21" s="55" t="n">
        <v>193</v>
      </c>
      <c r="K21" s="55" t="n">
        <v>271</v>
      </c>
      <c r="L21" s="22" t="n">
        <v>0</v>
      </c>
      <c r="M21" s="55" t="n">
        <v>221045</v>
      </c>
      <c r="N21" s="22" t="n">
        <v>7496</v>
      </c>
      <c r="O21" s="27" t="n">
        <v>228541</v>
      </c>
    </row>
    <row r="22" customFormat="false" ht="16.5" hidden="false" customHeight="true" outlineLevel="0" collapsed="false">
      <c r="A22" s="130" t="s">
        <v>43</v>
      </c>
      <c r="B22" s="22" t="n">
        <v>1151035</v>
      </c>
      <c r="C22" s="24" t="n">
        <v>22610</v>
      </c>
      <c r="D22" s="22" t="n">
        <v>918</v>
      </c>
      <c r="E22" s="22" t="n">
        <v>26533</v>
      </c>
      <c r="F22" s="22" t="n">
        <v>25929</v>
      </c>
      <c r="G22" s="22" t="n">
        <v>42</v>
      </c>
      <c r="H22" s="55" t="n">
        <v>76032</v>
      </c>
      <c r="I22" s="22" t="n">
        <v>131</v>
      </c>
      <c r="J22" s="55" t="n">
        <v>842</v>
      </c>
      <c r="K22" s="55" t="n">
        <v>1419</v>
      </c>
      <c r="L22" s="22" t="n">
        <v>0</v>
      </c>
      <c r="M22" s="55" t="n">
        <v>1032221</v>
      </c>
      <c r="N22" s="22" t="n">
        <v>40390</v>
      </c>
      <c r="O22" s="27" t="n">
        <v>1072611</v>
      </c>
    </row>
    <row r="23" customFormat="false" ht="16.5" hidden="false" customHeight="true" outlineLevel="0" collapsed="false">
      <c r="A23" s="133" t="s">
        <v>44</v>
      </c>
      <c r="B23" s="15" t="n">
        <v>299626</v>
      </c>
      <c r="C23" s="17" t="n">
        <v>6183</v>
      </c>
      <c r="D23" s="15" t="n">
        <v>77</v>
      </c>
      <c r="E23" s="15" t="n">
        <v>4386</v>
      </c>
      <c r="F23" s="15" t="n">
        <v>5769</v>
      </c>
      <c r="G23" s="15" t="n">
        <v>0</v>
      </c>
      <c r="H23" s="52" t="n">
        <v>16415</v>
      </c>
      <c r="I23" s="15" t="n">
        <v>37</v>
      </c>
      <c r="J23" s="52" t="n">
        <v>98</v>
      </c>
      <c r="K23" s="52" t="n">
        <v>39</v>
      </c>
      <c r="L23" s="15" t="n">
        <v>0</v>
      </c>
      <c r="M23" s="17" t="n">
        <v>275506</v>
      </c>
      <c r="N23" s="15" t="n">
        <v>7531</v>
      </c>
      <c r="O23" s="20" t="n">
        <v>283037</v>
      </c>
    </row>
    <row r="24" customFormat="false" ht="16.5" hidden="false" customHeight="true" outlineLevel="0" collapsed="false">
      <c r="A24" s="130" t="s">
        <v>45</v>
      </c>
      <c r="B24" s="22" t="n">
        <v>328943</v>
      </c>
      <c r="C24" s="24" t="n">
        <v>7079</v>
      </c>
      <c r="D24" s="22" t="n">
        <v>77</v>
      </c>
      <c r="E24" s="22" t="n">
        <v>12232</v>
      </c>
      <c r="F24" s="22" t="n">
        <v>5333</v>
      </c>
      <c r="G24" s="22" t="n">
        <v>1</v>
      </c>
      <c r="H24" s="55" t="n">
        <v>24722</v>
      </c>
      <c r="I24" s="22" t="n">
        <v>43</v>
      </c>
      <c r="J24" s="55" t="n">
        <v>443</v>
      </c>
      <c r="K24" s="55" t="n">
        <v>286</v>
      </c>
      <c r="L24" s="22" t="n">
        <v>0</v>
      </c>
      <c r="M24" s="24" t="n">
        <v>283465</v>
      </c>
      <c r="N24" s="22" t="n">
        <v>19984</v>
      </c>
      <c r="O24" s="27" t="n">
        <v>303449</v>
      </c>
    </row>
    <row r="25" customFormat="false" ht="16.5" hidden="false" customHeight="true" outlineLevel="0" collapsed="false">
      <c r="A25" s="130" t="s">
        <v>46</v>
      </c>
      <c r="B25" s="22" t="n">
        <v>197220</v>
      </c>
      <c r="C25" s="24" t="n">
        <v>4764</v>
      </c>
      <c r="D25" s="22" t="n">
        <v>93</v>
      </c>
      <c r="E25" s="22" t="n">
        <v>2234</v>
      </c>
      <c r="F25" s="22" t="n">
        <v>2578</v>
      </c>
      <c r="G25" s="22" t="n">
        <v>0</v>
      </c>
      <c r="H25" s="55" t="n">
        <v>9669</v>
      </c>
      <c r="I25" s="22" t="n">
        <v>82</v>
      </c>
      <c r="J25" s="55" t="n">
        <v>75</v>
      </c>
      <c r="K25" s="55" t="n">
        <v>17</v>
      </c>
      <c r="L25" s="22" t="n">
        <v>0</v>
      </c>
      <c r="M25" s="24" t="n">
        <v>182693</v>
      </c>
      <c r="N25" s="22" t="n">
        <v>4684</v>
      </c>
      <c r="O25" s="27" t="n">
        <v>187377</v>
      </c>
    </row>
    <row r="26" customFormat="false" ht="16.5" hidden="false" customHeight="true" outlineLevel="0" collapsed="false">
      <c r="A26" s="130" t="s">
        <v>47</v>
      </c>
      <c r="B26" s="22" t="n">
        <v>300577</v>
      </c>
      <c r="C26" s="24" t="n">
        <v>6813</v>
      </c>
      <c r="D26" s="22" t="n">
        <v>225</v>
      </c>
      <c r="E26" s="22" t="n">
        <v>4235</v>
      </c>
      <c r="F26" s="22" t="n">
        <v>5048</v>
      </c>
      <c r="G26" s="22" t="n">
        <v>0</v>
      </c>
      <c r="H26" s="55" t="n">
        <v>16321</v>
      </c>
      <c r="I26" s="22" t="n">
        <v>11</v>
      </c>
      <c r="J26" s="55" t="n">
        <v>165</v>
      </c>
      <c r="K26" s="55" t="n">
        <v>367</v>
      </c>
      <c r="L26" s="22" t="n">
        <v>0</v>
      </c>
      <c r="M26" s="24" t="n">
        <v>274973</v>
      </c>
      <c r="N26" s="22" t="n">
        <v>8740</v>
      </c>
      <c r="O26" s="27" t="n">
        <v>283713</v>
      </c>
    </row>
    <row r="27" customFormat="false" ht="16.5" hidden="false" customHeight="true" outlineLevel="0" collapsed="false">
      <c r="A27" s="130" t="s">
        <v>48</v>
      </c>
      <c r="B27" s="22" t="n">
        <v>625906</v>
      </c>
      <c r="C27" s="24" t="n">
        <v>11237</v>
      </c>
      <c r="D27" s="22" t="n">
        <v>214</v>
      </c>
      <c r="E27" s="22" t="n">
        <v>6041</v>
      </c>
      <c r="F27" s="22" t="n">
        <v>9600</v>
      </c>
      <c r="G27" s="22" t="n">
        <v>0</v>
      </c>
      <c r="H27" s="55" t="n">
        <v>27092</v>
      </c>
      <c r="I27" s="22" t="n">
        <v>147</v>
      </c>
      <c r="J27" s="55" t="n">
        <v>630</v>
      </c>
      <c r="K27" s="55" t="n">
        <v>2448</v>
      </c>
      <c r="L27" s="22" t="n">
        <v>0</v>
      </c>
      <c r="M27" s="24" t="n">
        <v>583938</v>
      </c>
      <c r="N27" s="22" t="n">
        <v>11651</v>
      </c>
      <c r="O27" s="27" t="n">
        <v>595589</v>
      </c>
    </row>
    <row r="28" customFormat="false" ht="16.5" hidden="false" customHeight="true" outlineLevel="0" collapsed="false">
      <c r="A28" s="134" t="s">
        <v>49</v>
      </c>
      <c r="B28" s="28" t="n">
        <v>360459</v>
      </c>
      <c r="C28" s="36" t="n">
        <v>8403</v>
      </c>
      <c r="D28" s="28" t="n">
        <v>116</v>
      </c>
      <c r="E28" s="28" t="n">
        <v>6767</v>
      </c>
      <c r="F28" s="28" t="n">
        <v>4575</v>
      </c>
      <c r="G28" s="28" t="n">
        <v>0</v>
      </c>
      <c r="H28" s="58" t="n">
        <v>19861</v>
      </c>
      <c r="I28" s="28" t="n">
        <v>99</v>
      </c>
      <c r="J28" s="58" t="n">
        <v>128</v>
      </c>
      <c r="K28" s="58" t="n">
        <v>252</v>
      </c>
      <c r="L28" s="28" t="n">
        <v>0</v>
      </c>
      <c r="M28" s="36" t="n">
        <v>330393</v>
      </c>
      <c r="N28" s="28" t="n">
        <v>9726</v>
      </c>
      <c r="O28" s="39" t="n">
        <v>340119</v>
      </c>
    </row>
    <row r="29" customFormat="false" ht="16.5" hidden="false" customHeight="true" outlineLevel="0" collapsed="false">
      <c r="A29" s="133" t="s">
        <v>50</v>
      </c>
      <c r="B29" s="15" t="n">
        <v>759964</v>
      </c>
      <c r="C29" s="17" t="n">
        <v>17938</v>
      </c>
      <c r="D29" s="15" t="n">
        <v>231</v>
      </c>
      <c r="E29" s="15" t="n">
        <v>13970</v>
      </c>
      <c r="F29" s="15" t="n">
        <v>14715</v>
      </c>
      <c r="G29" s="15" t="n">
        <v>0</v>
      </c>
      <c r="H29" s="52" t="n">
        <v>46854</v>
      </c>
      <c r="I29" s="15" t="n">
        <v>187</v>
      </c>
      <c r="J29" s="52" t="n">
        <v>555</v>
      </c>
      <c r="K29" s="52" t="n">
        <v>2458</v>
      </c>
      <c r="L29" s="15" t="n">
        <v>0</v>
      </c>
      <c r="M29" s="52" t="n">
        <v>686455</v>
      </c>
      <c r="N29" s="15" t="n">
        <v>23455</v>
      </c>
      <c r="O29" s="20" t="n">
        <v>709910</v>
      </c>
    </row>
    <row r="30" customFormat="false" ht="16.5" hidden="false" customHeight="true" outlineLevel="0" collapsed="false">
      <c r="A30" s="130" t="s">
        <v>51</v>
      </c>
      <c r="B30" s="22" t="n">
        <v>652834</v>
      </c>
      <c r="C30" s="24" t="n">
        <v>14047</v>
      </c>
      <c r="D30" s="22" t="n">
        <v>78</v>
      </c>
      <c r="E30" s="22" t="n">
        <v>22989</v>
      </c>
      <c r="F30" s="22" t="n">
        <v>13091</v>
      </c>
      <c r="G30" s="22" t="n">
        <v>0</v>
      </c>
      <c r="H30" s="55" t="n">
        <v>50205</v>
      </c>
      <c r="I30" s="22" t="n">
        <v>163</v>
      </c>
      <c r="J30" s="55" t="n">
        <v>254</v>
      </c>
      <c r="K30" s="55" t="n">
        <v>358</v>
      </c>
      <c r="L30" s="22" t="n">
        <v>0</v>
      </c>
      <c r="M30" s="55" t="n">
        <v>572204</v>
      </c>
      <c r="N30" s="22" t="n">
        <v>29650</v>
      </c>
      <c r="O30" s="27" t="n">
        <v>601854</v>
      </c>
    </row>
    <row r="31" customFormat="false" ht="16.5" hidden="false" customHeight="true" outlineLevel="0" collapsed="false">
      <c r="A31" s="130" t="s">
        <v>52</v>
      </c>
      <c r="B31" s="22" t="n">
        <v>118480</v>
      </c>
      <c r="C31" s="24" t="n">
        <v>3195</v>
      </c>
      <c r="D31" s="22" t="n">
        <v>1</v>
      </c>
      <c r="E31" s="22" t="n">
        <v>1356</v>
      </c>
      <c r="F31" s="22" t="n">
        <v>1666</v>
      </c>
      <c r="G31" s="22" t="n">
        <v>0</v>
      </c>
      <c r="H31" s="55" t="n">
        <v>6218</v>
      </c>
      <c r="I31" s="22" t="n">
        <v>17</v>
      </c>
      <c r="J31" s="58" t="n">
        <v>13</v>
      </c>
      <c r="K31" s="58" t="n">
        <v>73</v>
      </c>
      <c r="L31" s="22" t="n">
        <v>0</v>
      </c>
      <c r="M31" s="55" t="n">
        <v>109740</v>
      </c>
      <c r="N31" s="22" t="n">
        <v>2419</v>
      </c>
      <c r="O31" s="27" t="n">
        <v>112159</v>
      </c>
    </row>
    <row r="32" customFormat="false" ht="16.5" hidden="false" customHeight="true" outlineLevel="0" collapsed="false">
      <c r="A32" s="133" t="s">
        <v>53</v>
      </c>
      <c r="B32" s="15" t="n">
        <v>476290</v>
      </c>
      <c r="C32" s="17" t="n">
        <v>11732</v>
      </c>
      <c r="D32" s="15" t="n">
        <v>72</v>
      </c>
      <c r="E32" s="15" t="n">
        <v>6469</v>
      </c>
      <c r="F32" s="15" t="n">
        <v>7030</v>
      </c>
      <c r="G32" s="15" t="n">
        <v>0</v>
      </c>
      <c r="H32" s="52" t="n">
        <v>25303</v>
      </c>
      <c r="I32" s="15" t="n">
        <v>181</v>
      </c>
      <c r="J32" s="55" t="n">
        <v>71</v>
      </c>
      <c r="K32" s="55" t="n">
        <v>465</v>
      </c>
      <c r="L32" s="15" t="n">
        <v>0</v>
      </c>
      <c r="M32" s="17" t="n">
        <v>437953</v>
      </c>
      <c r="N32" s="15" t="n">
        <v>12317</v>
      </c>
      <c r="O32" s="20" t="n">
        <v>450270</v>
      </c>
    </row>
    <row r="33" customFormat="false" ht="16.5" hidden="false" customHeight="true" outlineLevel="0" collapsed="false">
      <c r="A33" s="130" t="s">
        <v>54</v>
      </c>
      <c r="B33" s="22" t="n">
        <v>95307</v>
      </c>
      <c r="C33" s="24" t="n">
        <v>2630</v>
      </c>
      <c r="D33" s="22" t="n">
        <v>61</v>
      </c>
      <c r="E33" s="22" t="n">
        <v>1673</v>
      </c>
      <c r="F33" s="22" t="n">
        <v>985</v>
      </c>
      <c r="G33" s="22" t="n">
        <v>0</v>
      </c>
      <c r="H33" s="55" t="n">
        <v>5349</v>
      </c>
      <c r="I33" s="22" t="n">
        <v>11</v>
      </c>
      <c r="J33" s="55" t="n">
        <v>17</v>
      </c>
      <c r="K33" s="55" t="n">
        <v>131</v>
      </c>
      <c r="L33" s="22" t="n">
        <v>0</v>
      </c>
      <c r="M33" s="24" t="n">
        <v>86800</v>
      </c>
      <c r="N33" s="22" t="n">
        <v>2999</v>
      </c>
      <c r="O33" s="27" t="n">
        <v>89799</v>
      </c>
    </row>
    <row r="34" customFormat="false" ht="16.5" hidden="false" customHeight="true" outlineLevel="0" collapsed="false">
      <c r="A34" s="107" t="s">
        <v>55</v>
      </c>
      <c r="B34" s="22" t="n">
        <v>69092</v>
      </c>
      <c r="C34" s="24" t="n">
        <v>1903</v>
      </c>
      <c r="D34" s="22" t="n">
        <v>31</v>
      </c>
      <c r="E34" s="22" t="n">
        <v>451</v>
      </c>
      <c r="F34" s="22" t="n">
        <v>522</v>
      </c>
      <c r="G34" s="22" t="n">
        <v>0</v>
      </c>
      <c r="H34" s="55" t="n">
        <v>2907</v>
      </c>
      <c r="I34" s="22" t="n">
        <v>8</v>
      </c>
      <c r="J34" s="55" t="n">
        <v>58</v>
      </c>
      <c r="K34" s="55" t="n">
        <v>0</v>
      </c>
      <c r="L34" s="22" t="n">
        <v>0</v>
      </c>
      <c r="M34" s="24" t="n">
        <v>64887</v>
      </c>
      <c r="N34" s="22" t="n">
        <v>1232</v>
      </c>
      <c r="O34" s="27" t="n">
        <v>66119</v>
      </c>
    </row>
    <row r="35" customFormat="false" ht="16.5" hidden="false" customHeight="true" outlineLevel="0" collapsed="false">
      <c r="A35" s="107" t="s">
        <v>56</v>
      </c>
      <c r="B35" s="22" t="n">
        <v>17338</v>
      </c>
      <c r="C35" s="24" t="n">
        <v>333</v>
      </c>
      <c r="D35" s="22" t="n">
        <v>158</v>
      </c>
      <c r="E35" s="22" t="n">
        <v>201</v>
      </c>
      <c r="F35" s="22" t="n">
        <v>181</v>
      </c>
      <c r="G35" s="22" t="n">
        <v>0</v>
      </c>
      <c r="H35" s="55" t="n">
        <v>873</v>
      </c>
      <c r="I35" s="22" t="n">
        <v>0</v>
      </c>
      <c r="J35" s="55" t="n">
        <v>195</v>
      </c>
      <c r="K35" s="55" t="n">
        <v>8</v>
      </c>
      <c r="L35" s="22" t="n">
        <v>0</v>
      </c>
      <c r="M35" s="24" t="n">
        <v>15988</v>
      </c>
      <c r="N35" s="22" t="n">
        <v>274</v>
      </c>
      <c r="O35" s="27" t="n">
        <v>16262</v>
      </c>
    </row>
    <row r="36" customFormat="false" ht="16.5" hidden="false" customHeight="true" outlineLevel="0" collapsed="false">
      <c r="A36" s="114" t="s">
        <v>57</v>
      </c>
      <c r="B36" s="28" t="n">
        <v>502518</v>
      </c>
      <c r="C36" s="36" t="n">
        <v>12424</v>
      </c>
      <c r="D36" s="28" t="n">
        <v>428</v>
      </c>
      <c r="E36" s="28" t="n">
        <v>6218</v>
      </c>
      <c r="F36" s="28" t="n">
        <v>7280</v>
      </c>
      <c r="G36" s="28" t="n">
        <v>0</v>
      </c>
      <c r="H36" s="58" t="n">
        <v>26350</v>
      </c>
      <c r="I36" s="28" t="n">
        <v>78</v>
      </c>
      <c r="J36" s="55" t="n">
        <v>422</v>
      </c>
      <c r="K36" s="55" t="n">
        <v>163</v>
      </c>
      <c r="L36" s="28" t="n">
        <v>0</v>
      </c>
      <c r="M36" s="36" t="n">
        <v>462713</v>
      </c>
      <c r="N36" s="28" t="n">
        <v>12792</v>
      </c>
      <c r="O36" s="39" t="n">
        <v>475505</v>
      </c>
    </row>
    <row r="37" customFormat="false" ht="16.5" hidden="false" customHeight="true" outlineLevel="0" collapsed="false">
      <c r="A37" s="111" t="s">
        <v>58</v>
      </c>
      <c r="B37" s="132" t="n">
        <v>7797608</v>
      </c>
      <c r="C37" s="132" t="n">
        <v>173810</v>
      </c>
      <c r="D37" s="33" t="n">
        <v>3822</v>
      </c>
      <c r="E37" s="132" t="n">
        <v>140461</v>
      </c>
      <c r="F37" s="132" t="n">
        <v>135767</v>
      </c>
      <c r="G37" s="132" t="n">
        <v>119</v>
      </c>
      <c r="H37" s="132" t="n">
        <v>453979</v>
      </c>
      <c r="I37" s="132" t="n">
        <v>1789</v>
      </c>
      <c r="J37" s="132" t="n">
        <v>5578</v>
      </c>
      <c r="K37" s="132" t="n">
        <v>10683</v>
      </c>
      <c r="L37" s="132" t="n">
        <v>202</v>
      </c>
      <c r="M37" s="132" t="n">
        <v>7098299</v>
      </c>
      <c r="N37" s="132" t="n">
        <v>227078</v>
      </c>
      <c r="O37" s="113" t="n">
        <v>7325377</v>
      </c>
    </row>
    <row r="38" customFormat="false" ht="16.5" hidden="false" customHeight="true" outlineLevel="0" collapsed="false">
      <c r="A38" s="116" t="s">
        <v>59</v>
      </c>
      <c r="B38" s="135" t="n">
        <v>43703529</v>
      </c>
      <c r="C38" s="135" t="n">
        <v>824153</v>
      </c>
      <c r="D38" s="136" t="n">
        <v>38062</v>
      </c>
      <c r="E38" s="135" t="n">
        <v>824919</v>
      </c>
      <c r="F38" s="135" t="n">
        <v>1274251</v>
      </c>
      <c r="G38" s="135" t="n">
        <v>1226</v>
      </c>
      <c r="H38" s="135" t="n">
        <v>2962611</v>
      </c>
      <c r="I38" s="135" t="n">
        <v>5740</v>
      </c>
      <c r="J38" s="135" t="n">
        <v>40976</v>
      </c>
      <c r="K38" s="135" t="n">
        <v>62458</v>
      </c>
      <c r="L38" s="135" t="n">
        <v>6591</v>
      </c>
      <c r="M38" s="135" t="n">
        <v>39317374</v>
      </c>
      <c r="N38" s="135" t="n">
        <v>1307779</v>
      </c>
      <c r="O38" s="119" t="n">
        <v>40625153</v>
      </c>
    </row>
  </sheetData>
  <mergeCells count="14">
    <mergeCell ref="A2:A5"/>
    <mergeCell ref="C2:H3"/>
    <mergeCell ref="K2:K5"/>
    <mergeCell ref="L2:L5"/>
    <mergeCell ref="M2:O3"/>
    <mergeCell ref="B3:B4"/>
    <mergeCell ref="C4:C5"/>
    <mergeCell ref="D4:D5"/>
    <mergeCell ref="E4:E5"/>
    <mergeCell ref="F4:F5"/>
    <mergeCell ref="G4:G5"/>
    <mergeCell ref="H4:H5"/>
    <mergeCell ref="M4:N4"/>
    <mergeCell ref="O4:O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7" width="11.62"/>
    <col collapsed="false" customWidth="true" hidden="false" outlineLevel="0" max="3" min="2" style="7" width="16.62"/>
    <col collapsed="false" customWidth="true" hidden="false" outlineLevel="0" max="5" min="4" style="7" width="14.62"/>
    <col collapsed="false" customWidth="true" hidden="false" outlineLevel="0" max="6" min="6" style="7" width="12.99"/>
    <col collapsed="false" customWidth="true" hidden="false" outlineLevel="0" max="7" min="7" style="7" width="15.75"/>
    <col collapsed="false" customWidth="true" hidden="false" outlineLevel="0" max="8" min="8" style="7" width="13.75"/>
    <col collapsed="false" customWidth="true" hidden="false" outlineLevel="0" max="9" min="9" style="7" width="8.36"/>
    <col collapsed="false" customWidth="true" hidden="false" outlineLevel="0" max="10" min="10" style="7" width="7.24"/>
    <col collapsed="false" customWidth="true" hidden="false" outlineLevel="0" max="11" min="11" style="7" width="10.62"/>
    <col collapsed="false" customWidth="false" hidden="false" outlineLevel="0" max="17" min="12" style="7" width="8.99"/>
    <col collapsed="false" customWidth="true" hidden="false" outlineLevel="0" max="18" min="18" style="7" width="6.87"/>
    <col collapsed="false" customWidth="false" hidden="false" outlineLevel="0" max="257" min="19" style="7" width="8.99"/>
  </cols>
  <sheetData>
    <row r="1" customFormat="false" ht="11.25" hidden="false" customHeight="false" outlineLevel="0" collapsed="false">
      <c r="A1" s="89" t="s">
        <v>139</v>
      </c>
      <c r="G1" s="90" t="s">
        <v>106</v>
      </c>
      <c r="H1" s="90" t="s">
        <v>140</v>
      </c>
    </row>
    <row r="2" customFormat="false" ht="12" hidden="false" customHeight="true" outlineLevel="0" collapsed="false">
      <c r="A2" s="4" t="s">
        <v>62</v>
      </c>
      <c r="B2" s="137" t="s">
        <v>141</v>
      </c>
      <c r="C2" s="77" t="s">
        <v>142</v>
      </c>
      <c r="D2" s="137" t="s">
        <v>143</v>
      </c>
      <c r="E2" s="77" t="s">
        <v>144</v>
      </c>
      <c r="F2" s="123" t="s">
        <v>108</v>
      </c>
      <c r="G2" s="138" t="s">
        <v>145</v>
      </c>
      <c r="H2" s="138"/>
    </row>
    <row r="3" customFormat="false" ht="12" hidden="false" customHeight="true" outlineLevel="0" collapsed="false">
      <c r="A3" s="4"/>
      <c r="B3" s="137"/>
      <c r="C3" s="77"/>
      <c r="D3" s="137"/>
      <c r="E3" s="77"/>
      <c r="F3" s="123"/>
      <c r="G3" s="138"/>
      <c r="H3" s="138"/>
    </row>
    <row r="4" customFormat="false" ht="12" hidden="false" customHeight="true" outlineLevel="0" collapsed="false">
      <c r="A4" s="4"/>
      <c r="B4" s="137"/>
      <c r="C4" s="77"/>
      <c r="D4" s="137"/>
      <c r="E4" s="77"/>
      <c r="F4" s="123"/>
      <c r="G4" s="139" t="s">
        <v>146</v>
      </c>
      <c r="H4" s="140" t="s">
        <v>147</v>
      </c>
    </row>
    <row r="5" customFormat="false" ht="12" hidden="false" customHeight="true" outlineLevel="0" collapsed="false">
      <c r="A5" s="4"/>
      <c r="B5" s="137"/>
      <c r="C5" s="77"/>
      <c r="D5" s="137"/>
      <c r="E5" s="77"/>
      <c r="F5" s="123"/>
      <c r="G5" s="123"/>
      <c r="H5" s="141" t="s">
        <v>148</v>
      </c>
    </row>
    <row r="6" customFormat="false" ht="16.5" hidden="false" customHeight="true" outlineLevel="0" collapsed="false">
      <c r="A6" s="105" t="s">
        <v>27</v>
      </c>
      <c r="B6" s="52" t="n">
        <v>511221880</v>
      </c>
      <c r="C6" s="15" t="n">
        <v>2257</v>
      </c>
      <c r="D6" s="17" t="n">
        <v>0</v>
      </c>
      <c r="E6" s="142" t="n">
        <v>511224137</v>
      </c>
      <c r="F6" s="16"/>
      <c r="G6" s="15" t="n">
        <v>6274683</v>
      </c>
      <c r="H6" s="143" t="n">
        <v>459784</v>
      </c>
    </row>
    <row r="7" customFormat="false" ht="16.5" hidden="false" customHeight="true" outlineLevel="0" collapsed="false">
      <c r="A7" s="107" t="s">
        <v>28</v>
      </c>
      <c r="B7" s="55" t="n">
        <v>62472845</v>
      </c>
      <c r="C7" s="22" t="n">
        <v>0</v>
      </c>
      <c r="D7" s="24" t="n">
        <v>0</v>
      </c>
      <c r="E7" s="22" t="n">
        <v>62472845</v>
      </c>
      <c r="F7" s="23"/>
      <c r="G7" s="22" t="n">
        <v>544953</v>
      </c>
      <c r="H7" s="143" t="n">
        <v>19796</v>
      </c>
    </row>
    <row r="8" customFormat="false" ht="16.5" hidden="false" customHeight="true" outlineLevel="0" collapsed="false">
      <c r="A8" s="107" t="s">
        <v>29</v>
      </c>
      <c r="B8" s="55" t="n">
        <v>78817364</v>
      </c>
      <c r="C8" s="22" t="n">
        <v>0</v>
      </c>
      <c r="D8" s="24" t="n">
        <v>0</v>
      </c>
      <c r="E8" s="22" t="n">
        <v>78817364</v>
      </c>
      <c r="F8" s="23"/>
      <c r="G8" s="22" t="n">
        <v>323278</v>
      </c>
      <c r="H8" s="143" t="n">
        <v>23835</v>
      </c>
    </row>
    <row r="9" customFormat="false" ht="16.5" hidden="false" customHeight="true" outlineLevel="0" collapsed="false">
      <c r="A9" s="107" t="s">
        <v>30</v>
      </c>
      <c r="B9" s="55" t="n">
        <v>32557054</v>
      </c>
      <c r="C9" s="22" t="n">
        <v>500</v>
      </c>
      <c r="D9" s="24" t="n">
        <v>0</v>
      </c>
      <c r="E9" s="22" t="n">
        <v>32557554</v>
      </c>
      <c r="F9" s="23"/>
      <c r="G9" s="22" t="n">
        <v>212344</v>
      </c>
      <c r="H9" s="143" t="n">
        <v>1225</v>
      </c>
      <c r="K9" s="144"/>
    </row>
    <row r="10" customFormat="false" ht="16.5" hidden="false" customHeight="true" outlineLevel="0" collapsed="false">
      <c r="A10" s="107" t="s">
        <v>31</v>
      </c>
      <c r="B10" s="55" t="n">
        <v>26935912</v>
      </c>
      <c r="C10" s="22" t="n">
        <v>0</v>
      </c>
      <c r="D10" s="24" t="n">
        <v>0</v>
      </c>
      <c r="E10" s="22" t="n">
        <v>26935912</v>
      </c>
      <c r="F10" s="23"/>
      <c r="G10" s="22" t="n">
        <v>181077</v>
      </c>
      <c r="H10" s="143" t="n">
        <v>0</v>
      </c>
    </row>
    <row r="11" customFormat="false" ht="16.5" hidden="false" customHeight="true" outlineLevel="0" collapsed="false">
      <c r="A11" s="107" t="s">
        <v>32</v>
      </c>
      <c r="B11" s="55" t="n">
        <v>85391117</v>
      </c>
      <c r="C11" s="22" t="n">
        <v>30082</v>
      </c>
      <c r="D11" s="24" t="n">
        <v>0</v>
      </c>
      <c r="E11" s="22" t="n">
        <v>85421199</v>
      </c>
      <c r="F11" s="23"/>
      <c r="G11" s="22" t="n">
        <v>779440</v>
      </c>
      <c r="H11" s="143" t="n">
        <v>0</v>
      </c>
    </row>
    <row r="12" customFormat="false" ht="16.5" hidden="false" customHeight="true" outlineLevel="0" collapsed="false">
      <c r="A12" s="107" t="s">
        <v>33</v>
      </c>
      <c r="B12" s="55" t="n">
        <v>31940871</v>
      </c>
      <c r="C12" s="22" t="n">
        <v>1094</v>
      </c>
      <c r="D12" s="24" t="n">
        <v>0</v>
      </c>
      <c r="E12" s="22" t="n">
        <v>31941965</v>
      </c>
      <c r="F12" s="23"/>
      <c r="G12" s="22" t="n">
        <v>400279</v>
      </c>
      <c r="H12" s="143" t="n">
        <v>0</v>
      </c>
    </row>
    <row r="13" customFormat="false" ht="16.5" hidden="false" customHeight="true" outlineLevel="0" collapsed="false">
      <c r="A13" s="107" t="s">
        <v>34</v>
      </c>
      <c r="B13" s="22" t="n">
        <v>73574868</v>
      </c>
      <c r="C13" s="22" t="n">
        <v>0</v>
      </c>
      <c r="D13" s="22" t="n">
        <v>0</v>
      </c>
      <c r="E13" s="22" t="n">
        <v>73574868</v>
      </c>
      <c r="F13" s="23"/>
      <c r="G13" s="22" t="n">
        <v>596608</v>
      </c>
      <c r="H13" s="27" t="n">
        <v>40519</v>
      </c>
    </row>
    <row r="14" customFormat="false" ht="16.5" hidden="false" customHeight="true" outlineLevel="0" collapsed="false">
      <c r="A14" s="107" t="s">
        <v>35</v>
      </c>
      <c r="B14" s="58" t="n">
        <v>72250844</v>
      </c>
      <c r="C14" s="28" t="n">
        <v>0</v>
      </c>
      <c r="D14" s="28" t="n">
        <v>0</v>
      </c>
      <c r="E14" s="22" t="n">
        <v>72250844</v>
      </c>
      <c r="F14" s="29"/>
      <c r="G14" s="28" t="n">
        <v>797868</v>
      </c>
      <c r="H14" s="39" t="n">
        <v>16894</v>
      </c>
    </row>
    <row r="15" customFormat="false" ht="16.5" hidden="false" customHeight="true" outlineLevel="0" collapsed="false">
      <c r="A15" s="111" t="s">
        <v>36</v>
      </c>
      <c r="B15" s="85" t="n">
        <v>975162755</v>
      </c>
      <c r="C15" s="85" t="n">
        <v>33933</v>
      </c>
      <c r="D15" s="85" t="n">
        <v>0</v>
      </c>
      <c r="E15" s="85" t="n">
        <v>975196688</v>
      </c>
      <c r="F15" s="32"/>
      <c r="G15" s="85" t="n">
        <v>10110530</v>
      </c>
      <c r="H15" s="34" t="n">
        <v>562053</v>
      </c>
    </row>
    <row r="16" customFormat="false" ht="16.5" hidden="false" customHeight="true" outlineLevel="0" collapsed="false">
      <c r="A16" s="107" t="s">
        <v>37</v>
      </c>
      <c r="B16" s="55" t="n">
        <v>8626612</v>
      </c>
      <c r="C16" s="22" t="n">
        <v>0</v>
      </c>
      <c r="D16" s="24" t="n">
        <v>0</v>
      </c>
      <c r="E16" s="22" t="n">
        <v>8626612</v>
      </c>
      <c r="F16" s="23"/>
      <c r="G16" s="22" t="n">
        <v>55674</v>
      </c>
      <c r="H16" s="34" t="n">
        <v>17385</v>
      </c>
    </row>
    <row r="17" customFormat="false" ht="16.5" hidden="false" customHeight="true" outlineLevel="0" collapsed="false">
      <c r="A17" s="105" t="s">
        <v>38</v>
      </c>
      <c r="B17" s="52" t="n">
        <v>17934299</v>
      </c>
      <c r="C17" s="15" t="n">
        <v>0</v>
      </c>
      <c r="D17" s="17" t="n">
        <v>0</v>
      </c>
      <c r="E17" s="15" t="n">
        <v>17934299</v>
      </c>
      <c r="F17" s="16"/>
      <c r="G17" s="15" t="n">
        <v>89222</v>
      </c>
      <c r="H17" s="143" t="n">
        <v>0</v>
      </c>
    </row>
    <row r="18" customFormat="false" ht="16.5" hidden="false" customHeight="true" outlineLevel="0" collapsed="false">
      <c r="A18" s="107" t="s">
        <v>39</v>
      </c>
      <c r="B18" s="55" t="n">
        <v>4521805</v>
      </c>
      <c r="C18" s="22" t="n">
        <v>0</v>
      </c>
      <c r="D18" s="24" t="n">
        <v>0</v>
      </c>
      <c r="E18" s="22" t="n">
        <v>4521805</v>
      </c>
      <c r="F18" s="23"/>
      <c r="G18" s="22" t="n">
        <v>5611</v>
      </c>
      <c r="H18" s="143" t="n">
        <v>590</v>
      </c>
    </row>
    <row r="19" customFormat="false" ht="16.5" hidden="false" customHeight="true" outlineLevel="0" collapsed="false">
      <c r="A19" s="107" t="s">
        <v>40</v>
      </c>
      <c r="B19" s="55" t="n">
        <v>3293952</v>
      </c>
      <c r="C19" s="22" t="n">
        <v>5521</v>
      </c>
      <c r="D19" s="24" t="n">
        <v>0</v>
      </c>
      <c r="E19" s="22" t="n">
        <v>3299473</v>
      </c>
      <c r="F19" s="23"/>
      <c r="G19" s="22" t="n">
        <v>26950</v>
      </c>
      <c r="H19" s="143" t="n">
        <v>0</v>
      </c>
    </row>
    <row r="20" customFormat="false" ht="16.5" hidden="false" customHeight="true" outlineLevel="0" collapsed="false">
      <c r="A20" s="105" t="s">
        <v>41</v>
      </c>
      <c r="B20" s="52" t="n">
        <v>12363136</v>
      </c>
      <c r="C20" s="15" t="n">
        <v>0</v>
      </c>
      <c r="D20" s="17" t="n">
        <v>0</v>
      </c>
      <c r="E20" s="15" t="n">
        <v>12363136</v>
      </c>
      <c r="F20" s="16"/>
      <c r="G20" s="15" t="n">
        <v>66008</v>
      </c>
      <c r="H20" s="20" t="n">
        <v>0</v>
      </c>
    </row>
    <row r="21" customFormat="false" ht="16.5" hidden="false" customHeight="true" outlineLevel="0" collapsed="false">
      <c r="A21" s="107" t="s">
        <v>42</v>
      </c>
      <c r="B21" s="55" t="n">
        <v>7192926</v>
      </c>
      <c r="C21" s="22" t="n">
        <v>0</v>
      </c>
      <c r="D21" s="24" t="n">
        <v>0</v>
      </c>
      <c r="E21" s="22" t="n">
        <v>7192926</v>
      </c>
      <c r="F21" s="23"/>
      <c r="G21" s="22" t="n">
        <v>25698</v>
      </c>
      <c r="H21" s="27" t="n">
        <v>0</v>
      </c>
    </row>
    <row r="22" customFormat="false" ht="16.5" hidden="false" customHeight="true" outlineLevel="0" collapsed="false">
      <c r="A22" s="107" t="s">
        <v>43</v>
      </c>
      <c r="B22" s="55" t="n">
        <v>32002759</v>
      </c>
      <c r="C22" s="22" t="n">
        <v>2731</v>
      </c>
      <c r="D22" s="24" t="n">
        <v>0</v>
      </c>
      <c r="E22" s="22" t="n">
        <v>32005490</v>
      </c>
      <c r="F22" s="23"/>
      <c r="G22" s="22" t="n">
        <v>263654</v>
      </c>
      <c r="H22" s="39" t="n">
        <v>44903</v>
      </c>
    </row>
    <row r="23" customFormat="false" ht="16.5" hidden="false" customHeight="true" outlineLevel="0" collapsed="false">
      <c r="A23" s="105" t="s">
        <v>44</v>
      </c>
      <c r="B23" s="52" t="n">
        <v>8526983</v>
      </c>
      <c r="C23" s="15" t="n">
        <v>0</v>
      </c>
      <c r="D23" s="17" t="n">
        <v>0</v>
      </c>
      <c r="E23" s="15" t="n">
        <v>8526983</v>
      </c>
      <c r="F23" s="16"/>
      <c r="G23" s="15" t="n">
        <v>37423</v>
      </c>
      <c r="H23" s="143" t="n">
        <v>0</v>
      </c>
    </row>
    <row r="24" customFormat="false" ht="16.5" hidden="false" customHeight="true" outlineLevel="0" collapsed="false">
      <c r="A24" s="107" t="s">
        <v>45</v>
      </c>
      <c r="B24" s="55" t="n">
        <v>9498119</v>
      </c>
      <c r="C24" s="22" t="n">
        <v>0</v>
      </c>
      <c r="D24" s="24" t="n">
        <v>0</v>
      </c>
      <c r="E24" s="22" t="n">
        <v>9498119</v>
      </c>
      <c r="F24" s="23"/>
      <c r="G24" s="22" t="n">
        <v>84899</v>
      </c>
      <c r="H24" s="143" t="n">
        <v>0</v>
      </c>
    </row>
    <row r="25" customFormat="false" ht="16.5" hidden="false" customHeight="true" outlineLevel="0" collapsed="false">
      <c r="A25" s="107" t="s">
        <v>46</v>
      </c>
      <c r="B25" s="55" t="n">
        <v>5802285</v>
      </c>
      <c r="C25" s="22" t="n">
        <v>411</v>
      </c>
      <c r="D25" s="24" t="n">
        <v>0</v>
      </c>
      <c r="E25" s="22" t="n">
        <v>5802696</v>
      </c>
      <c r="F25" s="23"/>
      <c r="G25" s="22" t="n">
        <v>104958</v>
      </c>
      <c r="H25" s="143" t="n">
        <v>0</v>
      </c>
    </row>
    <row r="26" customFormat="false" ht="16.5" hidden="false" customHeight="true" outlineLevel="0" collapsed="false">
      <c r="A26" s="107" t="s">
        <v>47</v>
      </c>
      <c r="B26" s="55" t="n">
        <v>8621792</v>
      </c>
      <c r="C26" s="22" t="n">
        <v>0</v>
      </c>
      <c r="D26" s="24" t="n">
        <v>0</v>
      </c>
      <c r="E26" s="22" t="n">
        <v>8621792</v>
      </c>
      <c r="F26" s="23"/>
      <c r="G26" s="22" t="n">
        <v>157060</v>
      </c>
      <c r="H26" s="143" t="n">
        <v>20000</v>
      </c>
    </row>
    <row r="27" customFormat="false" ht="16.5" hidden="false" customHeight="true" outlineLevel="0" collapsed="false">
      <c r="A27" s="107" t="s">
        <v>48</v>
      </c>
      <c r="B27" s="55" t="n">
        <v>16700239</v>
      </c>
      <c r="C27" s="22" t="n">
        <v>232</v>
      </c>
      <c r="D27" s="24" t="n">
        <v>0</v>
      </c>
      <c r="E27" s="22" t="n">
        <v>16700471</v>
      </c>
      <c r="F27" s="23"/>
      <c r="G27" s="22" t="n">
        <v>189165</v>
      </c>
      <c r="H27" s="143" t="n">
        <v>0</v>
      </c>
    </row>
    <row r="28" customFormat="false" ht="16.5" hidden="false" customHeight="true" outlineLevel="0" collapsed="false">
      <c r="A28" s="107" t="s">
        <v>49</v>
      </c>
      <c r="B28" s="55" t="n">
        <v>10604734</v>
      </c>
      <c r="C28" s="22" t="n">
        <v>652</v>
      </c>
      <c r="D28" s="24" t="n">
        <v>0</v>
      </c>
      <c r="E28" s="22" t="n">
        <v>10605386</v>
      </c>
      <c r="F28" s="23"/>
      <c r="G28" s="22" t="n">
        <v>48790</v>
      </c>
      <c r="H28" s="143" t="n">
        <v>0</v>
      </c>
    </row>
    <row r="29" customFormat="false" ht="16.5" hidden="false" customHeight="true" outlineLevel="0" collapsed="false">
      <c r="A29" s="105" t="s">
        <v>50</v>
      </c>
      <c r="B29" s="52" t="n">
        <v>22271274</v>
      </c>
      <c r="C29" s="15" t="n">
        <v>127</v>
      </c>
      <c r="D29" s="17" t="n">
        <v>0</v>
      </c>
      <c r="E29" s="15" t="n">
        <v>22271401</v>
      </c>
      <c r="F29" s="16"/>
      <c r="G29" s="15" t="n">
        <v>163613</v>
      </c>
      <c r="H29" s="20" t="n">
        <v>0</v>
      </c>
    </row>
    <row r="30" customFormat="false" ht="16.5" hidden="false" customHeight="true" outlineLevel="0" collapsed="false">
      <c r="A30" s="107" t="s">
        <v>51</v>
      </c>
      <c r="B30" s="55" t="n">
        <v>18991201</v>
      </c>
      <c r="C30" s="22" t="n">
        <v>3472</v>
      </c>
      <c r="D30" s="24" t="n">
        <v>0</v>
      </c>
      <c r="E30" s="22" t="n">
        <v>18994673</v>
      </c>
      <c r="F30" s="23"/>
      <c r="G30" s="22" t="n">
        <v>78398</v>
      </c>
      <c r="H30" s="27" t="n">
        <v>0</v>
      </c>
    </row>
    <row r="31" customFormat="false" ht="16.5" hidden="false" customHeight="true" outlineLevel="0" collapsed="false">
      <c r="A31" s="107" t="s">
        <v>52</v>
      </c>
      <c r="B31" s="55" t="n">
        <v>3597056</v>
      </c>
      <c r="C31" s="22" t="n">
        <v>0</v>
      </c>
      <c r="D31" s="24" t="n">
        <v>0</v>
      </c>
      <c r="E31" s="22" t="n">
        <v>3597056</v>
      </c>
      <c r="F31" s="23"/>
      <c r="G31" s="22" t="n">
        <v>35731</v>
      </c>
      <c r="H31" s="39" t="n">
        <v>5003</v>
      </c>
    </row>
    <row r="32" customFormat="false" ht="16.5" hidden="false" customHeight="true" outlineLevel="0" collapsed="false">
      <c r="A32" s="105" t="s">
        <v>53</v>
      </c>
      <c r="B32" s="52" t="n">
        <v>14174875</v>
      </c>
      <c r="C32" s="15" t="n">
        <v>5297</v>
      </c>
      <c r="D32" s="17" t="n">
        <v>0</v>
      </c>
      <c r="E32" s="15" t="n">
        <v>14180172</v>
      </c>
      <c r="F32" s="16"/>
      <c r="G32" s="15" t="n">
        <v>30252</v>
      </c>
      <c r="H32" s="143" t="n">
        <v>0</v>
      </c>
    </row>
    <row r="33" customFormat="false" ht="16.5" hidden="false" customHeight="true" outlineLevel="0" collapsed="false">
      <c r="A33" s="107" t="s">
        <v>54</v>
      </c>
      <c r="B33" s="55" t="n">
        <v>2941280</v>
      </c>
      <c r="C33" s="22" t="n">
        <v>0</v>
      </c>
      <c r="D33" s="24" t="n">
        <v>0</v>
      </c>
      <c r="E33" s="22" t="n">
        <v>2941280</v>
      </c>
      <c r="F33" s="23"/>
      <c r="G33" s="22" t="n">
        <v>11484</v>
      </c>
      <c r="H33" s="143" t="n">
        <v>0</v>
      </c>
    </row>
    <row r="34" customFormat="false" ht="16.5" hidden="false" customHeight="true" outlineLevel="0" collapsed="false">
      <c r="A34" s="107" t="s">
        <v>55</v>
      </c>
      <c r="B34" s="55" t="n">
        <v>2114707</v>
      </c>
      <c r="C34" s="22" t="n">
        <v>1850</v>
      </c>
      <c r="D34" s="24" t="n">
        <v>0</v>
      </c>
      <c r="E34" s="22" t="n">
        <v>2116557</v>
      </c>
      <c r="F34" s="23"/>
      <c r="G34" s="22" t="n">
        <v>300</v>
      </c>
      <c r="H34" s="143" t="n">
        <v>0</v>
      </c>
    </row>
    <row r="35" customFormat="false" ht="16.5" hidden="false" customHeight="true" outlineLevel="0" collapsed="false">
      <c r="A35" s="107" t="s">
        <v>56</v>
      </c>
      <c r="B35" s="55" t="n">
        <v>492925</v>
      </c>
      <c r="C35" s="22" t="n">
        <v>0</v>
      </c>
      <c r="D35" s="24" t="n">
        <v>1038</v>
      </c>
      <c r="E35" s="22" t="n">
        <v>493963</v>
      </c>
      <c r="F35" s="23"/>
      <c r="G35" s="22" t="n">
        <v>617</v>
      </c>
      <c r="H35" s="143" t="n">
        <v>0</v>
      </c>
    </row>
    <row r="36" customFormat="false" ht="16.5" hidden="false" customHeight="true" outlineLevel="0" collapsed="false">
      <c r="A36" s="114" t="s">
        <v>57</v>
      </c>
      <c r="B36" s="58" t="n">
        <v>14850783</v>
      </c>
      <c r="C36" s="28" t="n">
        <v>7114</v>
      </c>
      <c r="D36" s="36" t="n">
        <v>1648</v>
      </c>
      <c r="E36" s="28" t="n">
        <v>14859545</v>
      </c>
      <c r="F36" s="29"/>
      <c r="G36" s="28" t="n">
        <v>50281</v>
      </c>
      <c r="H36" s="143" t="n">
        <v>0</v>
      </c>
    </row>
    <row r="37" customFormat="false" ht="16.5" hidden="false" customHeight="true" outlineLevel="0" collapsed="false">
      <c r="A37" s="111" t="s">
        <v>58</v>
      </c>
      <c r="B37" s="85" t="n">
        <v>225123742</v>
      </c>
      <c r="C37" s="85" t="n">
        <v>27407</v>
      </c>
      <c r="D37" s="85" t="n">
        <v>2686</v>
      </c>
      <c r="E37" s="85" t="n">
        <v>225153835</v>
      </c>
      <c r="F37" s="32"/>
      <c r="G37" s="85" t="n">
        <v>1525788</v>
      </c>
      <c r="H37" s="34" t="n">
        <v>87881</v>
      </c>
    </row>
    <row r="38" customFormat="false" ht="16.5" hidden="false" customHeight="true" outlineLevel="0" collapsed="false">
      <c r="A38" s="116" t="s">
        <v>59</v>
      </c>
      <c r="B38" s="87" t="n">
        <v>1200286497</v>
      </c>
      <c r="C38" s="87" t="n">
        <v>61340</v>
      </c>
      <c r="D38" s="87" t="n">
        <v>2686</v>
      </c>
      <c r="E38" s="87" t="n">
        <v>1200350523</v>
      </c>
      <c r="F38" s="117"/>
      <c r="G38" s="87" t="n">
        <v>11636318</v>
      </c>
      <c r="H38" s="70" t="n">
        <v>649934</v>
      </c>
    </row>
  </sheetData>
  <mergeCells count="8">
    <mergeCell ref="A2:A5"/>
    <mergeCell ref="B2:B5"/>
    <mergeCell ref="C2:C5"/>
    <mergeCell ref="D2:D5"/>
    <mergeCell ref="E2:E5"/>
    <mergeCell ref="F2:F5"/>
    <mergeCell ref="G2:H3"/>
    <mergeCell ref="G4:G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A5"/>
    </sheetView>
  </sheetViews>
  <sheetFormatPr defaultColWidth="8.9921875" defaultRowHeight="10.5" zeroHeight="false" outlineLevelRow="0" outlineLevelCol="0"/>
  <cols>
    <col collapsed="false" customWidth="true" hidden="false" outlineLevel="0" max="1" min="1" style="7" width="11.62"/>
    <col collapsed="false" customWidth="true" hidden="false" outlineLevel="0" max="4" min="2" style="7" width="12.49"/>
    <col collapsed="false" customWidth="true" hidden="false" outlineLevel="0" max="5" min="5" style="7" width="15.24"/>
    <col collapsed="false" customWidth="true" hidden="false" outlineLevel="0" max="11" min="6" style="7" width="12.49"/>
    <col collapsed="false" customWidth="true" hidden="false" outlineLevel="0" max="12" min="12" style="7" width="7.24"/>
    <col collapsed="false" customWidth="true" hidden="false" outlineLevel="0" max="13" min="13" style="7" width="10.62"/>
    <col collapsed="false" customWidth="false" hidden="false" outlineLevel="0" max="17" min="14" style="7" width="8.99"/>
    <col collapsed="false" customWidth="true" hidden="false" outlineLevel="0" max="18" min="18" style="7" width="6.87"/>
    <col collapsed="false" customWidth="false" hidden="false" outlineLevel="0" max="257" min="19" style="7" width="8.99"/>
  </cols>
  <sheetData>
    <row r="1" customFormat="false" ht="11.25" hidden="false" customHeight="false" outlineLevel="0" collapsed="false">
      <c r="A1" s="89" t="s">
        <v>149</v>
      </c>
      <c r="C1" s="90" t="s">
        <v>106</v>
      </c>
      <c r="E1" s="90" t="s">
        <v>106</v>
      </c>
      <c r="K1" s="145" t="s">
        <v>140</v>
      </c>
    </row>
    <row r="2" customFormat="false" ht="12" hidden="false" customHeight="true" outlineLevel="0" collapsed="false">
      <c r="A2" s="4" t="s">
        <v>62</v>
      </c>
      <c r="B2" s="146" t="s">
        <v>145</v>
      </c>
      <c r="C2" s="146"/>
      <c r="D2" s="123" t="s">
        <v>150</v>
      </c>
      <c r="E2" s="123"/>
      <c r="F2" s="123"/>
      <c r="G2" s="123" t="s">
        <v>151</v>
      </c>
      <c r="H2" s="147"/>
      <c r="I2" s="148"/>
      <c r="J2" s="123" t="s">
        <v>152</v>
      </c>
      <c r="K2" s="124" t="s">
        <v>22</v>
      </c>
      <c r="M2" s="89" t="s">
        <v>153</v>
      </c>
    </row>
    <row r="3" customFormat="false" ht="12" hidden="false" customHeight="true" outlineLevel="0" collapsed="false">
      <c r="A3" s="4"/>
      <c r="B3" s="146"/>
      <c r="C3" s="146"/>
      <c r="D3" s="123"/>
      <c r="E3" s="123"/>
      <c r="F3" s="123"/>
      <c r="G3" s="123"/>
      <c r="H3" s="149" t="s">
        <v>113</v>
      </c>
      <c r="I3" s="149" t="s">
        <v>113</v>
      </c>
      <c r="J3" s="123"/>
      <c r="K3" s="124"/>
    </row>
    <row r="4" customFormat="false" ht="12" hidden="false" customHeight="true" outlineLevel="0" collapsed="false">
      <c r="A4" s="4"/>
      <c r="B4" s="150" t="s">
        <v>154</v>
      </c>
      <c r="C4" s="151" t="s">
        <v>144</v>
      </c>
      <c r="D4" s="9" t="s">
        <v>155</v>
      </c>
      <c r="E4" s="150" t="s">
        <v>156</v>
      </c>
      <c r="F4" s="139" t="s">
        <v>144</v>
      </c>
      <c r="G4" s="123"/>
      <c r="H4" s="150" t="s">
        <v>120</v>
      </c>
      <c r="I4" s="150" t="s">
        <v>121</v>
      </c>
      <c r="J4" s="123"/>
      <c r="K4" s="124"/>
    </row>
    <row r="5" customFormat="false" ht="12" hidden="false" customHeight="true" outlineLevel="0" collapsed="false">
      <c r="A5" s="4"/>
      <c r="B5" s="139" t="s">
        <v>157</v>
      </c>
      <c r="C5" s="151"/>
      <c r="D5" s="151"/>
      <c r="E5" s="139" t="s">
        <v>158</v>
      </c>
      <c r="F5" s="139"/>
      <c r="G5" s="139"/>
      <c r="H5" s="139"/>
      <c r="I5" s="152"/>
      <c r="J5" s="123"/>
      <c r="K5" s="124"/>
    </row>
    <row r="6" customFormat="false" ht="16.5" hidden="false" customHeight="true" outlineLevel="0" collapsed="false">
      <c r="A6" s="105" t="s">
        <v>27</v>
      </c>
      <c r="B6" s="15" t="n">
        <v>17449</v>
      </c>
      <c r="C6" s="15" t="n">
        <v>6751916</v>
      </c>
      <c r="D6" s="15" t="n">
        <v>48022</v>
      </c>
      <c r="E6" s="153" t="n">
        <v>0</v>
      </c>
      <c r="F6" s="15" t="n">
        <v>48022</v>
      </c>
      <c r="G6" s="24" t="n">
        <v>4413111</v>
      </c>
      <c r="H6" s="15" t="n">
        <v>1611188</v>
      </c>
      <c r="I6" s="15" t="n">
        <v>209082</v>
      </c>
      <c r="J6" s="15" t="n">
        <v>169937</v>
      </c>
      <c r="K6" s="143" t="n">
        <v>522816205</v>
      </c>
    </row>
    <row r="7" customFormat="false" ht="16.5" hidden="false" customHeight="true" outlineLevel="0" collapsed="false">
      <c r="A7" s="107" t="s">
        <v>28</v>
      </c>
      <c r="B7" s="22" t="n">
        <v>20418</v>
      </c>
      <c r="C7" s="22" t="n">
        <v>585167</v>
      </c>
      <c r="D7" s="22" t="n">
        <v>0</v>
      </c>
      <c r="E7" s="24" t="n">
        <v>0</v>
      </c>
      <c r="F7" s="22" t="n">
        <v>0</v>
      </c>
      <c r="G7" s="24" t="n">
        <v>455563</v>
      </c>
      <c r="H7" s="22" t="n">
        <v>129008</v>
      </c>
      <c r="I7" s="22" t="n">
        <v>14260</v>
      </c>
      <c r="J7" s="22" t="n">
        <v>45917</v>
      </c>
      <c r="K7" s="143" t="n">
        <v>63573752</v>
      </c>
    </row>
    <row r="8" customFormat="false" ht="16.5" hidden="false" customHeight="true" outlineLevel="0" collapsed="false">
      <c r="A8" s="107" t="s">
        <v>29</v>
      </c>
      <c r="B8" s="22" t="n">
        <v>0</v>
      </c>
      <c r="C8" s="22" t="n">
        <v>347113</v>
      </c>
      <c r="D8" s="22" t="n">
        <v>19358</v>
      </c>
      <c r="E8" s="24" t="n">
        <v>0</v>
      </c>
      <c r="F8" s="22" t="n">
        <v>19358</v>
      </c>
      <c r="G8" s="24" t="n">
        <v>47001</v>
      </c>
      <c r="H8" s="22" t="n">
        <v>120778</v>
      </c>
      <c r="I8" s="22" t="n">
        <v>25209</v>
      </c>
      <c r="J8" s="22" t="n">
        <v>7421</v>
      </c>
      <c r="K8" s="143" t="n">
        <v>79263466</v>
      </c>
    </row>
    <row r="9" customFormat="false" ht="16.5" hidden="false" customHeight="true" outlineLevel="0" collapsed="false">
      <c r="A9" s="107" t="s">
        <v>30</v>
      </c>
      <c r="B9" s="22" t="n">
        <v>0</v>
      </c>
      <c r="C9" s="22" t="n">
        <v>213569</v>
      </c>
      <c r="D9" s="22" t="n">
        <v>5368</v>
      </c>
      <c r="E9" s="24" t="n">
        <v>0</v>
      </c>
      <c r="F9" s="22" t="n">
        <v>5368</v>
      </c>
      <c r="G9" s="24" t="n">
        <v>297469</v>
      </c>
      <c r="H9" s="22" t="n">
        <v>199784</v>
      </c>
      <c r="I9" s="22" t="n">
        <v>40602</v>
      </c>
      <c r="J9" s="22" t="n">
        <v>4898</v>
      </c>
      <c r="K9" s="143" t="n">
        <v>33119460</v>
      </c>
    </row>
    <row r="10" customFormat="false" ht="16.5" hidden="false" customHeight="true" outlineLevel="0" collapsed="false">
      <c r="A10" s="107" t="s">
        <v>31</v>
      </c>
      <c r="B10" s="22" t="n">
        <v>0</v>
      </c>
      <c r="C10" s="22" t="n">
        <v>181077</v>
      </c>
      <c r="D10" s="22" t="n">
        <v>1687</v>
      </c>
      <c r="E10" s="24" t="n">
        <v>0</v>
      </c>
      <c r="F10" s="22" t="n">
        <v>1687</v>
      </c>
      <c r="G10" s="24" t="n">
        <v>21343</v>
      </c>
      <c r="H10" s="22" t="n">
        <v>16689</v>
      </c>
      <c r="I10" s="22" t="n">
        <v>6798</v>
      </c>
      <c r="J10" s="22" t="n">
        <v>10400</v>
      </c>
      <c r="K10" s="143" t="n">
        <v>27157217</v>
      </c>
    </row>
    <row r="11" customFormat="false" ht="16.5" hidden="false" customHeight="true" outlineLevel="0" collapsed="false">
      <c r="A11" s="107" t="s">
        <v>32</v>
      </c>
      <c r="B11" s="22" t="n">
        <v>0</v>
      </c>
      <c r="C11" s="22" t="n">
        <v>779440</v>
      </c>
      <c r="D11" s="22" t="n">
        <v>17006</v>
      </c>
      <c r="E11" s="24" t="n">
        <v>0</v>
      </c>
      <c r="F11" s="22" t="n">
        <v>17006</v>
      </c>
      <c r="G11" s="24" t="n">
        <v>118681</v>
      </c>
      <c r="H11" s="22" t="n">
        <v>145800</v>
      </c>
      <c r="I11" s="22" t="n">
        <v>17047</v>
      </c>
      <c r="J11" s="22" t="n">
        <v>40262</v>
      </c>
      <c r="K11" s="143" t="n">
        <v>86393635</v>
      </c>
    </row>
    <row r="12" customFormat="false" ht="16.5" hidden="false" customHeight="true" outlineLevel="0" collapsed="false">
      <c r="A12" s="107" t="s">
        <v>33</v>
      </c>
      <c r="B12" s="22" t="n">
        <v>0</v>
      </c>
      <c r="C12" s="22" t="n">
        <v>400279</v>
      </c>
      <c r="D12" s="22" t="n">
        <v>1201</v>
      </c>
      <c r="E12" s="24" t="n">
        <v>0</v>
      </c>
      <c r="F12" s="22" t="n">
        <v>1201</v>
      </c>
      <c r="G12" s="24" t="n">
        <v>180204</v>
      </c>
      <c r="H12" s="22" t="n">
        <v>30380</v>
      </c>
      <c r="I12" s="22" t="n">
        <v>8379</v>
      </c>
      <c r="J12" s="22" t="n">
        <v>6848</v>
      </c>
      <c r="K12" s="143" t="n">
        <v>32538876</v>
      </c>
    </row>
    <row r="13" customFormat="false" ht="16.5" hidden="false" customHeight="true" outlineLevel="0" collapsed="false">
      <c r="A13" s="107" t="s">
        <v>34</v>
      </c>
      <c r="B13" s="22" t="n">
        <v>0</v>
      </c>
      <c r="C13" s="22" t="n">
        <v>637127</v>
      </c>
      <c r="D13" s="22" t="n">
        <v>4747</v>
      </c>
      <c r="E13" s="24" t="n">
        <v>2909</v>
      </c>
      <c r="F13" s="22" t="n">
        <v>7656</v>
      </c>
      <c r="G13" s="24" t="n">
        <v>5334</v>
      </c>
      <c r="H13" s="22" t="n">
        <v>130397</v>
      </c>
      <c r="I13" s="22" t="n">
        <v>7565</v>
      </c>
      <c r="J13" s="22" t="n">
        <v>9943</v>
      </c>
      <c r="K13" s="143" t="n">
        <v>74242493</v>
      </c>
    </row>
    <row r="14" customFormat="false" ht="16.5" hidden="false" customHeight="true" outlineLevel="0" collapsed="false">
      <c r="A14" s="107" t="s">
        <v>35</v>
      </c>
      <c r="B14" s="22" t="n">
        <v>0</v>
      </c>
      <c r="C14" s="22" t="n">
        <v>814762</v>
      </c>
      <c r="D14" s="22" t="n">
        <v>1132</v>
      </c>
      <c r="E14" s="24" t="n">
        <v>0</v>
      </c>
      <c r="F14" s="22" t="n">
        <v>1132</v>
      </c>
      <c r="G14" s="24" t="n">
        <v>11481</v>
      </c>
      <c r="H14" s="28" t="n">
        <v>103324</v>
      </c>
      <c r="I14" s="22" t="n">
        <v>11190</v>
      </c>
      <c r="J14" s="22" t="n">
        <v>58091</v>
      </c>
      <c r="K14" s="143" t="n">
        <v>73147500</v>
      </c>
    </row>
    <row r="15" customFormat="false" ht="16.5" hidden="false" customHeight="true" outlineLevel="0" collapsed="false">
      <c r="A15" s="111" t="s">
        <v>36</v>
      </c>
      <c r="B15" s="31" t="n">
        <v>37867</v>
      </c>
      <c r="C15" s="31" t="n">
        <v>10710450</v>
      </c>
      <c r="D15" s="31" t="n">
        <v>98521</v>
      </c>
      <c r="E15" s="31" t="n">
        <v>2909</v>
      </c>
      <c r="F15" s="31" t="n">
        <v>101430</v>
      </c>
      <c r="G15" s="85" t="n">
        <v>5550187</v>
      </c>
      <c r="H15" s="85" t="n">
        <v>2487348</v>
      </c>
      <c r="I15" s="85" t="n">
        <v>340132</v>
      </c>
      <c r="J15" s="31" t="n">
        <v>353717</v>
      </c>
      <c r="K15" s="34" t="n">
        <v>992252604</v>
      </c>
    </row>
    <row r="16" customFormat="false" ht="16.5" hidden="false" customHeight="true" outlineLevel="0" collapsed="false">
      <c r="A16" s="107" t="s">
        <v>37</v>
      </c>
      <c r="B16" s="22" t="n">
        <v>0</v>
      </c>
      <c r="C16" s="22" t="n">
        <v>73059</v>
      </c>
      <c r="D16" s="22" t="n">
        <v>0</v>
      </c>
      <c r="E16" s="24" t="n">
        <v>0</v>
      </c>
      <c r="F16" s="22" t="n">
        <v>0</v>
      </c>
      <c r="G16" s="85" t="n">
        <v>1071</v>
      </c>
      <c r="H16" s="85" t="n">
        <v>13385</v>
      </c>
      <c r="I16" s="85" t="n">
        <v>1006</v>
      </c>
      <c r="J16" s="31" t="n">
        <v>4279</v>
      </c>
      <c r="K16" s="34" t="n">
        <v>8706027</v>
      </c>
    </row>
    <row r="17" customFormat="false" ht="16.5" hidden="false" customHeight="true" outlineLevel="0" collapsed="false">
      <c r="A17" s="105" t="s">
        <v>38</v>
      </c>
      <c r="B17" s="15" t="n">
        <v>0</v>
      </c>
      <c r="C17" s="15" t="n">
        <v>89222</v>
      </c>
      <c r="D17" s="15" t="n">
        <v>871</v>
      </c>
      <c r="E17" s="17" t="n">
        <v>0</v>
      </c>
      <c r="F17" s="15" t="n">
        <v>871</v>
      </c>
      <c r="G17" s="24" t="n">
        <v>54946</v>
      </c>
      <c r="H17" s="15" t="n">
        <v>27613</v>
      </c>
      <c r="I17" s="22" t="n">
        <v>1587</v>
      </c>
      <c r="J17" s="22" t="n">
        <v>55197</v>
      </c>
      <c r="K17" s="27" t="n">
        <v>18136122</v>
      </c>
    </row>
    <row r="18" customFormat="false" ht="16.5" hidden="false" customHeight="true" outlineLevel="0" collapsed="false">
      <c r="A18" s="107" t="s">
        <v>39</v>
      </c>
      <c r="B18" s="22" t="n">
        <v>0</v>
      </c>
      <c r="C18" s="22" t="n">
        <v>6201</v>
      </c>
      <c r="D18" s="22" t="n">
        <v>0</v>
      </c>
      <c r="E18" s="24" t="n">
        <v>0</v>
      </c>
      <c r="F18" s="22" t="n">
        <v>0</v>
      </c>
      <c r="G18" s="24" t="n">
        <v>1179</v>
      </c>
      <c r="H18" s="22" t="n">
        <v>3392</v>
      </c>
      <c r="I18" s="22" t="n">
        <v>556</v>
      </c>
      <c r="J18" s="22" t="n">
        <v>1502</v>
      </c>
      <c r="K18" s="27" t="n">
        <v>4531243</v>
      </c>
    </row>
    <row r="19" customFormat="false" ht="16.5" hidden="false" customHeight="true" outlineLevel="0" collapsed="false">
      <c r="A19" s="107" t="s">
        <v>40</v>
      </c>
      <c r="B19" s="22" t="n">
        <v>0</v>
      </c>
      <c r="C19" s="22" t="n">
        <v>26950</v>
      </c>
      <c r="D19" s="22" t="n">
        <v>0</v>
      </c>
      <c r="E19" s="24" t="n">
        <v>0</v>
      </c>
      <c r="F19" s="22" t="n">
        <v>0</v>
      </c>
      <c r="G19" s="24" t="n">
        <v>0</v>
      </c>
      <c r="H19" s="28" t="n">
        <v>1364</v>
      </c>
      <c r="I19" s="22" t="n">
        <v>156</v>
      </c>
      <c r="J19" s="22" t="n">
        <v>0</v>
      </c>
      <c r="K19" s="27" t="n">
        <v>3326579</v>
      </c>
    </row>
    <row r="20" customFormat="false" ht="16.5" hidden="false" customHeight="true" outlineLevel="0" collapsed="false">
      <c r="A20" s="105" t="s">
        <v>41</v>
      </c>
      <c r="B20" s="15" t="n">
        <v>0</v>
      </c>
      <c r="C20" s="15" t="n">
        <v>66008</v>
      </c>
      <c r="D20" s="15" t="n">
        <v>0</v>
      </c>
      <c r="E20" s="17" t="n">
        <v>0</v>
      </c>
      <c r="F20" s="15" t="n">
        <v>0</v>
      </c>
      <c r="G20" s="52" t="n">
        <v>5720</v>
      </c>
      <c r="H20" s="52" t="n">
        <v>27536</v>
      </c>
      <c r="I20" s="15" t="n">
        <v>3640</v>
      </c>
      <c r="J20" s="15" t="n">
        <v>1112</v>
      </c>
      <c r="K20" s="20" t="n">
        <v>12439616</v>
      </c>
    </row>
    <row r="21" customFormat="false" ht="16.5" hidden="false" customHeight="true" outlineLevel="0" collapsed="false">
      <c r="A21" s="107" t="s">
        <v>42</v>
      </c>
      <c r="B21" s="22" t="n">
        <v>0</v>
      </c>
      <c r="C21" s="22" t="n">
        <v>25698</v>
      </c>
      <c r="D21" s="22" t="n">
        <v>0</v>
      </c>
      <c r="E21" s="24" t="n">
        <v>0</v>
      </c>
      <c r="F21" s="22" t="n">
        <v>0</v>
      </c>
      <c r="G21" s="55" t="n">
        <v>0</v>
      </c>
      <c r="H21" s="55" t="n">
        <v>10301</v>
      </c>
      <c r="I21" s="22" t="n">
        <v>198</v>
      </c>
      <c r="J21" s="22" t="n">
        <v>290</v>
      </c>
      <c r="K21" s="27" t="n">
        <v>7219112</v>
      </c>
    </row>
    <row r="22" customFormat="false" ht="16.5" hidden="false" customHeight="true" outlineLevel="0" collapsed="false">
      <c r="A22" s="107" t="s">
        <v>43</v>
      </c>
      <c r="B22" s="22" t="n">
        <v>0</v>
      </c>
      <c r="C22" s="22" t="n">
        <v>308557</v>
      </c>
      <c r="D22" s="22" t="n">
        <v>1723</v>
      </c>
      <c r="E22" s="24" t="n">
        <v>0</v>
      </c>
      <c r="F22" s="22" t="n">
        <v>1723</v>
      </c>
      <c r="G22" s="58" t="n">
        <v>344297</v>
      </c>
      <c r="H22" s="58" t="n">
        <v>21829</v>
      </c>
      <c r="I22" s="28" t="n">
        <v>16285</v>
      </c>
      <c r="J22" s="28" t="n">
        <v>13208</v>
      </c>
      <c r="K22" s="39" t="n">
        <v>32689560</v>
      </c>
    </row>
    <row r="23" customFormat="false" ht="16.5" hidden="false" customHeight="true" outlineLevel="0" collapsed="false">
      <c r="A23" s="105" t="s">
        <v>44</v>
      </c>
      <c r="B23" s="15" t="n">
        <v>0</v>
      </c>
      <c r="C23" s="15" t="n">
        <v>37423</v>
      </c>
      <c r="D23" s="15" t="n">
        <v>6728</v>
      </c>
      <c r="E23" s="17" t="n">
        <v>0</v>
      </c>
      <c r="F23" s="15" t="n">
        <v>6728</v>
      </c>
      <c r="G23" s="55" t="n">
        <v>0</v>
      </c>
      <c r="H23" s="55" t="n">
        <v>3372</v>
      </c>
      <c r="I23" s="22" t="n">
        <v>22</v>
      </c>
      <c r="J23" s="22" t="n">
        <v>0</v>
      </c>
      <c r="K23" s="27" t="n">
        <v>8571156</v>
      </c>
    </row>
    <row r="24" customFormat="false" ht="16.5" hidden="false" customHeight="true" outlineLevel="0" collapsed="false">
      <c r="A24" s="107" t="s">
        <v>45</v>
      </c>
      <c r="B24" s="22" t="n">
        <v>0</v>
      </c>
      <c r="C24" s="22" t="n">
        <v>84899</v>
      </c>
      <c r="D24" s="22" t="n">
        <v>285</v>
      </c>
      <c r="E24" s="24" t="n">
        <v>0</v>
      </c>
      <c r="F24" s="22" t="n">
        <v>285</v>
      </c>
      <c r="G24" s="55" t="n">
        <v>0</v>
      </c>
      <c r="H24" s="55" t="n">
        <v>5916</v>
      </c>
      <c r="I24" s="22" t="n">
        <v>1889</v>
      </c>
      <c r="J24" s="22" t="n">
        <v>2749</v>
      </c>
      <c r="K24" s="27" t="n">
        <v>9587941</v>
      </c>
    </row>
    <row r="25" customFormat="false" ht="16.5" hidden="false" customHeight="true" outlineLevel="0" collapsed="false">
      <c r="A25" s="107" t="s">
        <v>46</v>
      </c>
      <c r="B25" s="22" t="n">
        <v>0</v>
      </c>
      <c r="C25" s="22" t="n">
        <v>104958</v>
      </c>
      <c r="D25" s="22" t="n">
        <v>0</v>
      </c>
      <c r="E25" s="24" t="n">
        <v>0</v>
      </c>
      <c r="F25" s="22" t="n">
        <v>0</v>
      </c>
      <c r="G25" s="55" t="n">
        <v>0</v>
      </c>
      <c r="H25" s="55" t="n">
        <v>906</v>
      </c>
      <c r="I25" s="22" t="n">
        <v>143</v>
      </c>
      <c r="J25" s="22" t="n">
        <v>1210</v>
      </c>
      <c r="K25" s="27" t="n">
        <v>5909007</v>
      </c>
    </row>
    <row r="26" customFormat="false" ht="16.5" hidden="false" customHeight="true" outlineLevel="0" collapsed="false">
      <c r="A26" s="107" t="s">
        <v>47</v>
      </c>
      <c r="B26" s="22" t="n">
        <v>0</v>
      </c>
      <c r="C26" s="22" t="n">
        <v>177060</v>
      </c>
      <c r="D26" s="22" t="n">
        <v>0</v>
      </c>
      <c r="E26" s="24" t="n">
        <v>0</v>
      </c>
      <c r="F26" s="22" t="n">
        <v>0</v>
      </c>
      <c r="G26" s="55" t="n">
        <v>3645</v>
      </c>
      <c r="H26" s="55" t="n">
        <v>25881</v>
      </c>
      <c r="I26" s="22" t="n">
        <v>591</v>
      </c>
      <c r="J26" s="22" t="n">
        <v>0</v>
      </c>
      <c r="K26" s="27" t="n">
        <v>8803088</v>
      </c>
    </row>
    <row r="27" customFormat="false" ht="16.5" hidden="false" customHeight="true" outlineLevel="0" collapsed="false">
      <c r="A27" s="107" t="s">
        <v>48</v>
      </c>
      <c r="B27" s="22" t="n">
        <v>2296</v>
      </c>
      <c r="C27" s="22" t="n">
        <v>191461</v>
      </c>
      <c r="D27" s="22" t="n">
        <v>19042</v>
      </c>
      <c r="E27" s="24" t="n">
        <v>0</v>
      </c>
      <c r="F27" s="22" t="n">
        <v>19042</v>
      </c>
      <c r="G27" s="55" t="n">
        <v>598</v>
      </c>
      <c r="H27" s="55" t="n">
        <v>92704</v>
      </c>
      <c r="I27" s="22" t="n">
        <v>7244</v>
      </c>
      <c r="J27" s="22" t="n">
        <v>1337</v>
      </c>
      <c r="K27" s="27" t="n">
        <v>16920153</v>
      </c>
    </row>
    <row r="28" customFormat="false" ht="16.5" hidden="false" customHeight="true" outlineLevel="0" collapsed="false">
      <c r="A28" s="107" t="s">
        <v>49</v>
      </c>
      <c r="B28" s="22" t="n">
        <v>0</v>
      </c>
      <c r="C28" s="22" t="n">
        <v>48790</v>
      </c>
      <c r="D28" s="22" t="n">
        <v>0</v>
      </c>
      <c r="E28" s="24" t="n">
        <v>0</v>
      </c>
      <c r="F28" s="22" t="n">
        <v>0</v>
      </c>
      <c r="G28" s="58" t="n">
        <v>50287</v>
      </c>
      <c r="H28" s="58" t="n">
        <v>17656</v>
      </c>
      <c r="I28" s="22" t="n">
        <v>764</v>
      </c>
      <c r="J28" s="22" t="n">
        <v>4869</v>
      </c>
      <c r="K28" s="39" t="n">
        <v>10710096</v>
      </c>
    </row>
    <row r="29" customFormat="false" ht="16.5" hidden="false" customHeight="true" outlineLevel="0" collapsed="false">
      <c r="A29" s="105" t="s">
        <v>50</v>
      </c>
      <c r="B29" s="15" t="n">
        <v>2247</v>
      </c>
      <c r="C29" s="15" t="n">
        <v>165860</v>
      </c>
      <c r="D29" s="15" t="n">
        <v>6623</v>
      </c>
      <c r="E29" s="17" t="n">
        <v>0</v>
      </c>
      <c r="F29" s="15" t="n">
        <v>6623</v>
      </c>
      <c r="G29" s="52" t="n">
        <v>29152</v>
      </c>
      <c r="H29" s="52" t="n">
        <v>54537</v>
      </c>
      <c r="I29" s="15" t="n">
        <v>6519</v>
      </c>
      <c r="J29" s="15" t="n">
        <v>6567</v>
      </c>
      <c r="K29" s="27" t="n">
        <v>22486122</v>
      </c>
    </row>
    <row r="30" customFormat="false" ht="16.5" hidden="false" customHeight="true" outlineLevel="0" collapsed="false">
      <c r="A30" s="107" t="s">
        <v>51</v>
      </c>
      <c r="B30" s="22" t="n">
        <v>0</v>
      </c>
      <c r="C30" s="22" t="n">
        <v>78398</v>
      </c>
      <c r="D30" s="22" t="n">
        <v>262</v>
      </c>
      <c r="E30" s="24" t="n">
        <v>0</v>
      </c>
      <c r="F30" s="22" t="n">
        <v>262</v>
      </c>
      <c r="G30" s="55" t="n">
        <v>6398</v>
      </c>
      <c r="H30" s="55" t="n">
        <v>6058</v>
      </c>
      <c r="I30" s="22" t="n">
        <v>353</v>
      </c>
      <c r="J30" s="22" t="n">
        <v>415</v>
      </c>
      <c r="K30" s="27" t="n">
        <v>19080499</v>
      </c>
    </row>
    <row r="31" customFormat="false" ht="16.5" hidden="false" customHeight="true" outlineLevel="0" collapsed="false">
      <c r="A31" s="107" t="s">
        <v>52</v>
      </c>
      <c r="B31" s="22" t="n">
        <v>0</v>
      </c>
      <c r="C31" s="22" t="n">
        <v>40734</v>
      </c>
      <c r="D31" s="22" t="n">
        <v>669</v>
      </c>
      <c r="E31" s="24" t="n">
        <v>0</v>
      </c>
      <c r="F31" s="22" t="n">
        <v>669</v>
      </c>
      <c r="G31" s="58" t="n">
        <v>0</v>
      </c>
      <c r="H31" s="58" t="n">
        <v>2239</v>
      </c>
      <c r="I31" s="28" t="n">
        <v>215</v>
      </c>
      <c r="J31" s="28" t="n">
        <v>0</v>
      </c>
      <c r="K31" s="39" t="n">
        <v>3638674</v>
      </c>
    </row>
    <row r="32" customFormat="false" ht="16.5" hidden="false" customHeight="true" outlineLevel="0" collapsed="false">
      <c r="A32" s="105" t="s">
        <v>53</v>
      </c>
      <c r="B32" s="15" t="n">
        <v>0</v>
      </c>
      <c r="C32" s="15" t="n">
        <v>30252</v>
      </c>
      <c r="D32" s="15" t="n">
        <v>0</v>
      </c>
      <c r="E32" s="17" t="n">
        <v>0</v>
      </c>
      <c r="F32" s="15" t="n">
        <v>0</v>
      </c>
      <c r="G32" s="24" t="n">
        <v>0</v>
      </c>
      <c r="H32" s="15" t="n">
        <v>13613</v>
      </c>
      <c r="I32" s="22" t="n">
        <v>736</v>
      </c>
      <c r="J32" s="22" t="n">
        <v>9544</v>
      </c>
      <c r="K32" s="27" t="n">
        <v>14220704</v>
      </c>
    </row>
    <row r="33" customFormat="false" ht="16.5" hidden="false" customHeight="true" outlineLevel="0" collapsed="false">
      <c r="A33" s="107" t="s">
        <v>54</v>
      </c>
      <c r="B33" s="22" t="n">
        <v>0</v>
      </c>
      <c r="C33" s="22" t="n">
        <v>11484</v>
      </c>
      <c r="D33" s="22" t="n">
        <v>0</v>
      </c>
      <c r="E33" s="24" t="n">
        <v>0</v>
      </c>
      <c r="F33" s="22" t="n">
        <v>0</v>
      </c>
      <c r="G33" s="24" t="n">
        <v>1258</v>
      </c>
      <c r="H33" s="22" t="n">
        <v>10203</v>
      </c>
      <c r="I33" s="22" t="n">
        <v>822</v>
      </c>
      <c r="J33" s="22" t="n">
        <v>0</v>
      </c>
      <c r="K33" s="27" t="n">
        <v>2954844</v>
      </c>
    </row>
    <row r="34" customFormat="false" ht="16.5" hidden="false" customHeight="true" outlineLevel="0" collapsed="false">
      <c r="A34" s="107" t="s">
        <v>55</v>
      </c>
      <c r="B34" s="22" t="n">
        <v>0</v>
      </c>
      <c r="C34" s="22" t="n">
        <v>300</v>
      </c>
      <c r="D34" s="22" t="n">
        <v>0</v>
      </c>
      <c r="E34" s="24" t="n">
        <v>0</v>
      </c>
      <c r="F34" s="22" t="n">
        <v>0</v>
      </c>
      <c r="G34" s="24" t="n">
        <v>0</v>
      </c>
      <c r="H34" s="22" t="n">
        <v>971</v>
      </c>
      <c r="I34" s="22" t="n">
        <v>10</v>
      </c>
      <c r="J34" s="22" t="n">
        <v>0</v>
      </c>
      <c r="K34" s="27" t="n">
        <v>2116867</v>
      </c>
    </row>
    <row r="35" customFormat="false" ht="16.5" hidden="false" customHeight="true" outlineLevel="0" collapsed="false">
      <c r="A35" s="107" t="s">
        <v>56</v>
      </c>
      <c r="B35" s="22" t="n">
        <v>0</v>
      </c>
      <c r="C35" s="22" t="n">
        <v>617</v>
      </c>
      <c r="D35" s="22" t="n">
        <v>0</v>
      </c>
      <c r="E35" s="24" t="n">
        <v>0</v>
      </c>
      <c r="F35" s="22" t="n">
        <v>0</v>
      </c>
      <c r="G35" s="24" t="n">
        <v>0</v>
      </c>
      <c r="H35" s="22" t="n">
        <v>0</v>
      </c>
      <c r="I35" s="22" t="n">
        <v>0</v>
      </c>
      <c r="J35" s="22" t="n">
        <v>0</v>
      </c>
      <c r="K35" s="27" t="n">
        <v>494580</v>
      </c>
    </row>
    <row r="36" customFormat="false" ht="16.5" hidden="false" customHeight="true" outlineLevel="0" collapsed="false">
      <c r="A36" s="114" t="s">
        <v>57</v>
      </c>
      <c r="B36" s="28" t="n">
        <v>0</v>
      </c>
      <c r="C36" s="28" t="n">
        <v>50281</v>
      </c>
      <c r="D36" s="28" t="n">
        <v>18290</v>
      </c>
      <c r="E36" s="36" t="n">
        <v>0</v>
      </c>
      <c r="F36" s="28" t="n">
        <v>18290</v>
      </c>
      <c r="G36" s="24" t="n">
        <v>315</v>
      </c>
      <c r="H36" s="28" t="n">
        <v>9502</v>
      </c>
      <c r="I36" s="22" t="n">
        <v>575</v>
      </c>
      <c r="J36" s="22" t="n">
        <v>42461</v>
      </c>
      <c r="K36" s="27" t="n">
        <v>14971467</v>
      </c>
    </row>
    <row r="37" customFormat="false" ht="16.5" hidden="false" customHeight="true" outlineLevel="0" collapsed="false">
      <c r="A37" s="111" t="s">
        <v>58</v>
      </c>
      <c r="B37" s="31" t="n">
        <v>4543</v>
      </c>
      <c r="C37" s="31" t="n">
        <v>1618212</v>
      </c>
      <c r="D37" s="31" t="n">
        <v>54493</v>
      </c>
      <c r="E37" s="31" t="n">
        <v>0</v>
      </c>
      <c r="F37" s="31" t="n">
        <v>54493</v>
      </c>
      <c r="G37" s="85" t="n">
        <v>498866</v>
      </c>
      <c r="H37" s="85" t="n">
        <v>348978</v>
      </c>
      <c r="I37" s="85" t="n">
        <v>43311</v>
      </c>
      <c r="J37" s="31" t="n">
        <v>144740</v>
      </c>
      <c r="K37" s="34" t="n">
        <v>227513457</v>
      </c>
    </row>
    <row r="38" customFormat="false" ht="16.5" hidden="false" customHeight="true" outlineLevel="0" collapsed="false">
      <c r="A38" s="116" t="s">
        <v>59</v>
      </c>
      <c r="B38" s="68" t="n">
        <v>42410</v>
      </c>
      <c r="C38" s="68" t="n">
        <v>12328662</v>
      </c>
      <c r="D38" s="68" t="n">
        <v>153014</v>
      </c>
      <c r="E38" s="68" t="n">
        <v>2909</v>
      </c>
      <c r="F38" s="68" t="n">
        <v>155923</v>
      </c>
      <c r="G38" s="87" t="n">
        <v>6049053</v>
      </c>
      <c r="H38" s="87" t="n">
        <v>2836326</v>
      </c>
      <c r="I38" s="68" t="n">
        <v>383443</v>
      </c>
      <c r="J38" s="68" t="n">
        <v>498457</v>
      </c>
      <c r="K38" s="70" t="n">
        <v>1219766061</v>
      </c>
    </row>
  </sheetData>
  <mergeCells count="9">
    <mergeCell ref="A2:A5"/>
    <mergeCell ref="B2:C3"/>
    <mergeCell ref="D2:F3"/>
    <mergeCell ref="G2:G5"/>
    <mergeCell ref="J2:J5"/>
    <mergeCell ref="K2:K5"/>
    <mergeCell ref="C4:C5"/>
    <mergeCell ref="D4:D5"/>
    <mergeCell ref="F4:F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19:39Z</dcterms:created>
  <dc:creator>和歌山県</dc:creator>
  <dc:description/>
  <dc:language>en-US</dc:language>
  <cp:lastModifiedBy>144185</cp:lastModifiedBy>
  <cp:lastPrinted>2020-01-06T04:34:44Z</cp:lastPrinted>
  <dcterms:modified xsi:type="dcterms:W3CDTF">2022-09-20T04:33:49Z</dcterms:modified>
  <cp:revision>0</cp:revision>
  <dc:subject/>
  <dc:title/>
</cp:coreProperties>
</file>