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部門，39部門" sheetId="1" state="visible" r:id="rId2"/>
    <sheet name="108部門" sheetId="2" state="visible" r:id="rId3"/>
  </sheets>
  <externalReferences>
    <externalReference r:id="rId4"/>
  </externalReferences>
  <definedNames>
    <definedName function="false" hidden="false" localSheetId="1" name="_xlnm.Print_Area" vbProcedure="false">108部門!$A$1:$L$116</definedName>
    <definedName function="false" hidden="false" localSheetId="0" name="_xlnm.Print_Area" vbProcedure="false">'15部門，39部門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2"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年雇用表（</t>
    </r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部門）</t>
    </r>
  </si>
  <si>
    <t xml:space="preserve">（単位：人）</t>
  </si>
  <si>
    <t xml:space="preserve">就業者総数</t>
  </si>
  <si>
    <t xml:space="preserve">個人業主</t>
  </si>
  <si>
    <t xml:space="preserve">家族従業者</t>
  </si>
  <si>
    <t xml:space="preserve">有給役員
雇用者</t>
  </si>
  <si>
    <t xml:space="preserve">有給役員</t>
  </si>
  <si>
    <t xml:space="preserve">雇用者</t>
  </si>
  <si>
    <t xml:space="preserve">常用雇用者</t>
  </si>
  <si>
    <t xml:space="preserve">臨時雇用者</t>
  </si>
  <si>
    <t xml:space="preserve">正社員・
正職員</t>
  </si>
  <si>
    <t xml:space="preserve">正社員・
正職員以外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鉱業</t>
  </si>
  <si>
    <t xml:space="preserve">05</t>
  </si>
  <si>
    <t xml:space="preserve">製造業</t>
  </si>
  <si>
    <t xml:space="preserve">06</t>
  </si>
  <si>
    <t xml:space="preserve">建設業</t>
  </si>
  <si>
    <t xml:space="preserve">07</t>
  </si>
  <si>
    <t xml:space="preserve">電力･ガス･水道</t>
  </si>
  <si>
    <t xml:space="preserve">08</t>
  </si>
  <si>
    <t xml:space="preserve">商業</t>
  </si>
  <si>
    <t xml:space="preserve">09</t>
  </si>
  <si>
    <t xml:space="preserve">金融・保険</t>
  </si>
  <si>
    <t xml:space="preserve">10</t>
  </si>
  <si>
    <t xml:space="preserve">不動産</t>
  </si>
  <si>
    <t xml:space="preserve">11</t>
  </si>
  <si>
    <t xml:space="preserve">運輸･郵便</t>
  </si>
  <si>
    <t xml:space="preserve">12</t>
  </si>
  <si>
    <t xml:space="preserve">情報通信</t>
  </si>
  <si>
    <t xml:space="preserve">13</t>
  </si>
  <si>
    <t xml:space="preserve">公務</t>
  </si>
  <si>
    <t xml:space="preserve">14</t>
  </si>
  <si>
    <t xml:space="preserve">サービス</t>
  </si>
  <si>
    <t xml:space="preserve">15</t>
  </si>
  <si>
    <t xml:space="preserve">分類不明</t>
  </si>
  <si>
    <t xml:space="preserve">合計</t>
  </si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年雇用表（</t>
    </r>
    <r>
      <rPr>
        <sz val="14"/>
        <rFont val="HGｺﾞｼｯｸM"/>
        <family val="3"/>
        <charset val="128"/>
      </rPr>
      <t xml:space="preserve">39</t>
    </r>
    <r>
      <rPr>
        <sz val="14"/>
        <rFont val="Noto Sans"/>
        <family val="2"/>
      </rPr>
      <t xml:space="preserve">部門）</t>
    </r>
  </si>
  <si>
    <t xml:space="preserve">飲食料品</t>
  </si>
  <si>
    <t xml:space="preserve">繊維製品</t>
  </si>
  <si>
    <t xml:space="preserve">16</t>
  </si>
  <si>
    <t xml:space="preserve">パルプ・紙・木製品</t>
  </si>
  <si>
    <t xml:space="preserve">20</t>
  </si>
  <si>
    <t xml:space="preserve">化学製品</t>
  </si>
  <si>
    <t xml:space="preserve">21</t>
  </si>
  <si>
    <t xml:space="preserve">石油・石炭製品</t>
  </si>
  <si>
    <t xml:space="preserve">22</t>
  </si>
  <si>
    <t xml:space="preserve">プラスチック・ゴム</t>
  </si>
  <si>
    <t xml:space="preserve">25</t>
  </si>
  <si>
    <t xml:space="preserve">窯業・土石製品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はん用機械</t>
  </si>
  <si>
    <t xml:space="preserve">30</t>
  </si>
  <si>
    <t xml:space="preserve">生産用機械</t>
  </si>
  <si>
    <t xml:space="preserve">31</t>
  </si>
  <si>
    <t xml:space="preserve">業務用機械</t>
  </si>
  <si>
    <t xml:space="preserve">32</t>
  </si>
  <si>
    <t xml:space="preserve">電子部品</t>
  </si>
  <si>
    <t xml:space="preserve">33</t>
  </si>
  <si>
    <t xml:space="preserve">電気機械</t>
  </si>
  <si>
    <t xml:space="preserve">34</t>
  </si>
  <si>
    <t xml:space="preserve">情報・通信機器</t>
  </si>
  <si>
    <t xml:space="preserve">35</t>
  </si>
  <si>
    <t xml:space="preserve">輸送機械</t>
  </si>
  <si>
    <t xml:space="preserve">39</t>
  </si>
  <si>
    <t xml:space="preserve">その他の製造工業製品</t>
  </si>
  <si>
    <t xml:space="preserve">41</t>
  </si>
  <si>
    <t xml:space="preserve">建設</t>
  </si>
  <si>
    <t xml:space="preserve">46</t>
  </si>
  <si>
    <t xml:space="preserve">電力・ガス・熱供給</t>
  </si>
  <si>
    <t xml:space="preserve">47</t>
  </si>
  <si>
    <t xml:space="preserve">水道</t>
  </si>
  <si>
    <t xml:space="preserve">48</t>
  </si>
  <si>
    <t xml:space="preserve">廃棄物処理</t>
  </si>
  <si>
    <t xml:space="preserve">51</t>
  </si>
  <si>
    <t xml:space="preserve">53</t>
  </si>
  <si>
    <t xml:space="preserve">55</t>
  </si>
  <si>
    <t xml:space="preserve">57</t>
  </si>
  <si>
    <t xml:space="preserve">運輸・郵便</t>
  </si>
  <si>
    <t xml:space="preserve">59</t>
  </si>
  <si>
    <t xml:space="preserve">61</t>
  </si>
  <si>
    <t xml:space="preserve">63</t>
  </si>
  <si>
    <t xml:space="preserve">教育・研究</t>
  </si>
  <si>
    <t xml:space="preserve">64</t>
  </si>
  <si>
    <t xml:space="preserve">医療・福祉</t>
  </si>
  <si>
    <t xml:space="preserve">65</t>
  </si>
  <si>
    <t xml:space="preserve">その他の非営利団体サービス</t>
  </si>
  <si>
    <t xml:space="preserve">66</t>
  </si>
  <si>
    <t xml:space="preserve">対事業所サービス</t>
  </si>
  <si>
    <t xml:space="preserve">67</t>
  </si>
  <si>
    <t xml:space="preserve">対個人サービス</t>
  </si>
  <si>
    <t xml:space="preserve">68</t>
  </si>
  <si>
    <t xml:space="preserve">事務用品</t>
  </si>
  <si>
    <t xml:space="preserve">69</t>
  </si>
  <si>
    <t xml:space="preserve">注</t>
  </si>
  <si>
    <t xml:space="preserve">事務用品は仮設部門であるため，従業者は発生しない。</t>
  </si>
  <si>
    <r>
      <rPr>
        <sz val="12"/>
        <rFont val="Noto Sans"/>
        <family val="2"/>
      </rPr>
      <t xml:space="preserve">平成</t>
    </r>
    <r>
      <rPr>
        <sz val="12"/>
        <rFont val="HGｺﾞｼｯｸM"/>
        <family val="3"/>
        <charset val="128"/>
      </rPr>
      <t xml:space="preserve">23</t>
    </r>
    <r>
      <rPr>
        <sz val="12"/>
        <rFont val="Noto Sans"/>
        <family val="2"/>
      </rPr>
      <t xml:space="preserve">年雇用表（</t>
    </r>
    <r>
      <rPr>
        <sz val="12"/>
        <rFont val="HGｺﾞｼｯｸM"/>
        <family val="3"/>
        <charset val="128"/>
      </rPr>
      <t xml:space="preserve">108</t>
    </r>
    <r>
      <rPr>
        <sz val="12"/>
        <rFont val="Noto Sans"/>
        <family val="2"/>
      </rPr>
      <t xml:space="preserve">部門）</t>
    </r>
  </si>
  <si>
    <t xml:space="preserve">011</t>
  </si>
  <si>
    <t xml:space="preserve">耕種農業</t>
  </si>
  <si>
    <t xml:space="preserve">012</t>
  </si>
  <si>
    <t xml:space="preserve">畜産</t>
  </si>
  <si>
    <t xml:space="preserve">013</t>
  </si>
  <si>
    <t xml:space="preserve">農業サービス</t>
  </si>
  <si>
    <t xml:space="preserve">015</t>
  </si>
  <si>
    <t xml:space="preserve">017</t>
  </si>
  <si>
    <t xml:space="preserve">061</t>
  </si>
  <si>
    <t xml:space="preserve">金属鉱物</t>
  </si>
  <si>
    <t xml:space="preserve">062</t>
  </si>
  <si>
    <t xml:space="preserve">石炭・原油・天然ガス</t>
  </si>
  <si>
    <t xml:space="preserve">063</t>
  </si>
  <si>
    <t xml:space="preserve">非金属鉱物</t>
  </si>
  <si>
    <t xml:space="preserve">111</t>
  </si>
  <si>
    <t xml:space="preserve">食料品</t>
  </si>
  <si>
    <t xml:space="preserve">112</t>
  </si>
  <si>
    <t xml:space="preserve">飲料</t>
  </si>
  <si>
    <t xml:space="preserve">113</t>
  </si>
  <si>
    <t xml:space="preserve">飼料・有機質肥料（別掲を除く。）</t>
  </si>
  <si>
    <t xml:space="preserve">114</t>
  </si>
  <si>
    <t xml:space="preserve">たばこ</t>
  </si>
  <si>
    <t xml:space="preserve">151</t>
  </si>
  <si>
    <t xml:space="preserve">繊維工業製品</t>
  </si>
  <si>
    <t xml:space="preserve">152</t>
  </si>
  <si>
    <t xml:space="preserve">衣服・その他の繊維既製品</t>
  </si>
  <si>
    <t xml:space="preserve">161</t>
  </si>
  <si>
    <t xml:space="preserve">木材・木製品</t>
  </si>
  <si>
    <t xml:space="preserve">162</t>
  </si>
  <si>
    <t xml:space="preserve">家具・装備品</t>
  </si>
  <si>
    <t xml:space="preserve">163</t>
  </si>
  <si>
    <t xml:space="preserve">パルプ・紙・板紙・加工紙</t>
  </si>
  <si>
    <t xml:space="preserve">164</t>
  </si>
  <si>
    <t xml:space="preserve">紙加工品</t>
  </si>
  <si>
    <t xml:space="preserve">191</t>
  </si>
  <si>
    <t xml:space="preserve">印刷・製版・製本</t>
  </si>
  <si>
    <t xml:space="preserve">201</t>
  </si>
  <si>
    <t xml:space="preserve">化学肥料</t>
  </si>
  <si>
    <t xml:space="preserve">202</t>
  </si>
  <si>
    <t xml:space="preserve">無機化学工業製品</t>
  </si>
  <si>
    <t xml:space="preserve">203</t>
  </si>
  <si>
    <t xml:space="preserve">石油化学基礎製品</t>
  </si>
  <si>
    <t xml:space="preserve">204</t>
  </si>
  <si>
    <t xml:space="preserve">有機化学工業製品（石油化学基礎製品を除く。）</t>
  </si>
  <si>
    <t xml:space="preserve">205</t>
  </si>
  <si>
    <t xml:space="preserve">合成樹脂</t>
  </si>
  <si>
    <t xml:space="preserve">206</t>
  </si>
  <si>
    <t xml:space="preserve">化学繊維</t>
  </si>
  <si>
    <t xml:space="preserve">207</t>
  </si>
  <si>
    <t xml:space="preserve">医薬品</t>
  </si>
  <si>
    <t xml:space="preserve">208</t>
  </si>
  <si>
    <t xml:space="preserve">化学最終製品（医薬品を除く。）</t>
  </si>
  <si>
    <t xml:space="preserve">211</t>
  </si>
  <si>
    <t xml:space="preserve">石油製品</t>
  </si>
  <si>
    <t xml:space="preserve">212</t>
  </si>
  <si>
    <t xml:space="preserve">石炭製品</t>
  </si>
  <si>
    <t xml:space="preserve">221</t>
  </si>
  <si>
    <t xml:space="preserve">プラスチック製品</t>
  </si>
  <si>
    <t xml:space="preserve">222</t>
  </si>
  <si>
    <t xml:space="preserve">ゴム製品</t>
  </si>
  <si>
    <t xml:space="preserve">231</t>
  </si>
  <si>
    <t xml:space="preserve">なめし革・毛皮・同製品</t>
  </si>
  <si>
    <t xml:space="preserve">251</t>
  </si>
  <si>
    <t xml:space="preserve">ガラス・ガラス製品</t>
  </si>
  <si>
    <t xml:space="preserve">252</t>
  </si>
  <si>
    <t xml:space="preserve">セメント・セメント製品</t>
  </si>
  <si>
    <t xml:space="preserve">253</t>
  </si>
  <si>
    <t xml:space="preserve">陶磁器</t>
  </si>
  <si>
    <t xml:space="preserve">259</t>
  </si>
  <si>
    <t xml:space="preserve">その他の窯業・土石製品</t>
  </si>
  <si>
    <t xml:space="preserve">261</t>
  </si>
  <si>
    <t xml:space="preserve">銑鉄・粗鋼</t>
  </si>
  <si>
    <t xml:space="preserve">262</t>
  </si>
  <si>
    <t xml:space="preserve">鋼材</t>
  </si>
  <si>
    <t xml:space="preserve">263</t>
  </si>
  <si>
    <t xml:space="preserve">鋳鍛造品</t>
  </si>
  <si>
    <t xml:space="preserve">269</t>
  </si>
  <si>
    <t xml:space="preserve">その他の鉄鋼製品</t>
  </si>
  <si>
    <t xml:space="preserve">271</t>
  </si>
  <si>
    <t xml:space="preserve">非鉄金属製錬・精製</t>
  </si>
  <si>
    <t xml:space="preserve">272</t>
  </si>
  <si>
    <t xml:space="preserve">非鉄金属加工製品</t>
  </si>
  <si>
    <t xml:space="preserve">281</t>
  </si>
  <si>
    <t xml:space="preserve">建設・建築用金属製品</t>
  </si>
  <si>
    <t xml:space="preserve">289</t>
  </si>
  <si>
    <t xml:space="preserve">その他の金属製品</t>
  </si>
  <si>
    <t xml:space="preserve">291</t>
  </si>
  <si>
    <t xml:space="preserve">301</t>
  </si>
  <si>
    <t xml:space="preserve">311</t>
  </si>
  <si>
    <t xml:space="preserve">321</t>
  </si>
  <si>
    <t xml:space="preserve">電子デバイス</t>
  </si>
  <si>
    <t xml:space="preserve">329</t>
  </si>
  <si>
    <t xml:space="preserve">その他の電子部品</t>
  </si>
  <si>
    <t xml:space="preserve">331</t>
  </si>
  <si>
    <t xml:space="preserve">産業用電気機器</t>
  </si>
  <si>
    <t xml:space="preserve">332</t>
  </si>
  <si>
    <t xml:space="preserve">民生用電気機器</t>
  </si>
  <si>
    <t xml:space="preserve">333</t>
  </si>
  <si>
    <t xml:space="preserve">電子応用装置・電気計測器</t>
  </si>
  <si>
    <t xml:space="preserve">339</t>
  </si>
  <si>
    <t xml:space="preserve">その他の電気機械</t>
  </si>
  <si>
    <t xml:space="preserve">341</t>
  </si>
  <si>
    <t xml:space="preserve">通信機械・同関連機器</t>
  </si>
  <si>
    <t xml:space="preserve">342</t>
  </si>
  <si>
    <t xml:space="preserve">電子計算機・同附属装置</t>
  </si>
  <si>
    <t xml:space="preserve">351</t>
  </si>
  <si>
    <t xml:space="preserve">乗用車</t>
  </si>
  <si>
    <t xml:space="preserve">352</t>
  </si>
  <si>
    <t xml:space="preserve">その他の自動車</t>
  </si>
  <si>
    <t xml:space="preserve">353</t>
  </si>
  <si>
    <t xml:space="preserve">自動車部品・同附属品</t>
  </si>
  <si>
    <t xml:space="preserve">354</t>
  </si>
  <si>
    <t xml:space="preserve">船舶・同修理</t>
  </si>
  <si>
    <t xml:space="preserve">359</t>
  </si>
  <si>
    <t xml:space="preserve">その他の輸送機械・同修理</t>
  </si>
  <si>
    <t xml:space="preserve">391</t>
  </si>
  <si>
    <t xml:space="preserve">392</t>
  </si>
  <si>
    <t xml:space="preserve">再生資源回収・加工処理</t>
  </si>
  <si>
    <t xml:space="preserve">411</t>
  </si>
  <si>
    <t xml:space="preserve">建築</t>
  </si>
  <si>
    <t xml:space="preserve">412</t>
  </si>
  <si>
    <t xml:space="preserve">建設補修</t>
  </si>
  <si>
    <t xml:space="preserve">413</t>
  </si>
  <si>
    <t xml:space="preserve">公共事業</t>
  </si>
  <si>
    <t xml:space="preserve">419</t>
  </si>
  <si>
    <t xml:space="preserve">その他の土木建設</t>
  </si>
  <si>
    <t xml:space="preserve">461</t>
  </si>
  <si>
    <t xml:space="preserve">電力</t>
  </si>
  <si>
    <t xml:space="preserve">462</t>
  </si>
  <si>
    <t xml:space="preserve">ガス・熱供給</t>
  </si>
  <si>
    <t xml:space="preserve">471</t>
  </si>
  <si>
    <t xml:space="preserve">481</t>
  </si>
  <si>
    <t xml:space="preserve">511</t>
  </si>
  <si>
    <t xml:space="preserve">531</t>
  </si>
  <si>
    <t xml:space="preserve">551</t>
  </si>
  <si>
    <t xml:space="preserve">不動産仲介及び賃貸</t>
  </si>
  <si>
    <t xml:space="preserve">552</t>
  </si>
  <si>
    <t xml:space="preserve">住宅賃貸料</t>
  </si>
  <si>
    <t xml:space="preserve">553</t>
  </si>
  <si>
    <t xml:space="preserve">住宅賃貸料（帰属家賃）</t>
  </si>
  <si>
    <t xml:space="preserve">571</t>
  </si>
  <si>
    <t xml:space="preserve">鉄道輸送</t>
  </si>
  <si>
    <t xml:space="preserve">572</t>
  </si>
  <si>
    <t xml:space="preserve">道路輸送（自家輸送を除く。）</t>
  </si>
  <si>
    <t xml:space="preserve">573</t>
  </si>
  <si>
    <t xml:space="preserve">自家輸送</t>
  </si>
  <si>
    <t xml:space="preserve">574</t>
  </si>
  <si>
    <t xml:space="preserve">水運</t>
  </si>
  <si>
    <t xml:space="preserve">575</t>
  </si>
  <si>
    <t xml:space="preserve">航空輸送</t>
  </si>
  <si>
    <t xml:space="preserve">576</t>
  </si>
  <si>
    <t xml:space="preserve">貨物利用運送</t>
  </si>
  <si>
    <t xml:space="preserve">577</t>
  </si>
  <si>
    <t xml:space="preserve">倉庫</t>
  </si>
  <si>
    <t xml:space="preserve">578</t>
  </si>
  <si>
    <t xml:space="preserve">運輸附帯サービス</t>
  </si>
  <si>
    <t xml:space="preserve">579</t>
  </si>
  <si>
    <t xml:space="preserve">郵便・信書便</t>
  </si>
  <si>
    <t xml:space="preserve">591</t>
  </si>
  <si>
    <t xml:space="preserve">通信</t>
  </si>
  <si>
    <t xml:space="preserve">592</t>
  </si>
  <si>
    <t xml:space="preserve">放送</t>
  </si>
  <si>
    <t xml:space="preserve">593</t>
  </si>
  <si>
    <t xml:space="preserve">情報サービス</t>
  </si>
  <si>
    <t xml:space="preserve">594</t>
  </si>
  <si>
    <t xml:space="preserve">インターネット附随サービス</t>
  </si>
  <si>
    <t xml:space="preserve">595</t>
  </si>
  <si>
    <t xml:space="preserve">映像・音声・文字情報制作</t>
  </si>
  <si>
    <t xml:space="preserve">611</t>
  </si>
  <si>
    <t xml:space="preserve">631</t>
  </si>
  <si>
    <t xml:space="preserve">教育</t>
  </si>
  <si>
    <t xml:space="preserve">632</t>
  </si>
  <si>
    <t xml:space="preserve">研究</t>
  </si>
  <si>
    <t xml:space="preserve">641</t>
  </si>
  <si>
    <t xml:space="preserve">医療</t>
  </si>
  <si>
    <t xml:space="preserve">642</t>
  </si>
  <si>
    <t xml:space="preserve">保健衛生</t>
  </si>
  <si>
    <t xml:space="preserve">643</t>
  </si>
  <si>
    <t xml:space="preserve">社会保険・社会福祉</t>
  </si>
  <si>
    <t xml:space="preserve">644</t>
  </si>
  <si>
    <t xml:space="preserve">介護</t>
  </si>
  <si>
    <t xml:space="preserve">659</t>
  </si>
  <si>
    <t xml:space="preserve">661</t>
  </si>
  <si>
    <t xml:space="preserve">物品賃貸サービス</t>
  </si>
  <si>
    <t xml:space="preserve">662</t>
  </si>
  <si>
    <t xml:space="preserve">広告</t>
  </si>
  <si>
    <t xml:space="preserve">663</t>
  </si>
  <si>
    <t xml:space="preserve">自動車整備・機械修理</t>
  </si>
  <si>
    <t xml:space="preserve">669</t>
  </si>
  <si>
    <t xml:space="preserve">その他の対事業所サービス</t>
  </si>
  <si>
    <t xml:space="preserve">671</t>
  </si>
  <si>
    <t xml:space="preserve">宿泊業</t>
  </si>
  <si>
    <t xml:space="preserve">672</t>
  </si>
  <si>
    <t xml:space="preserve">飲食サービス</t>
  </si>
  <si>
    <t xml:space="preserve">673</t>
  </si>
  <si>
    <t xml:space="preserve">洗濯・理容・美容・浴場業</t>
  </si>
  <si>
    <t xml:space="preserve">674</t>
  </si>
  <si>
    <t xml:space="preserve">娯楽サービス</t>
  </si>
  <si>
    <t xml:space="preserve">679</t>
  </si>
  <si>
    <t xml:space="preserve">その他の対個人サービス</t>
  </si>
  <si>
    <t xml:space="preserve">681</t>
  </si>
  <si>
    <t xml:space="preserve">691</t>
  </si>
  <si>
    <r>
      <rPr>
        <sz val="11"/>
        <rFont val="Noto Sans"/>
        <family val="2"/>
      </rPr>
      <t xml:space="preserve">注　｢</t>
    </r>
    <r>
      <rPr>
        <sz val="11"/>
        <rFont val="HGｺﾞｼｯｸM"/>
        <family val="3"/>
        <charset val="128"/>
      </rPr>
      <t xml:space="preserve">573 </t>
    </r>
    <r>
      <rPr>
        <sz val="11"/>
        <rFont val="Noto Sans"/>
        <family val="2"/>
      </rPr>
      <t xml:space="preserve">自家輸送」及び「</t>
    </r>
    <r>
      <rPr>
        <sz val="11"/>
        <rFont val="HGｺﾞｼｯｸM"/>
        <family val="3"/>
        <charset val="128"/>
      </rPr>
      <t xml:space="preserve">681 </t>
    </r>
    <r>
      <rPr>
        <sz val="11"/>
        <rFont val="Noto Sans"/>
        <family val="2"/>
      </rPr>
      <t xml:space="preserve">事務用品」は仮設部門，｢</t>
    </r>
    <r>
      <rPr>
        <sz val="11"/>
        <rFont val="HGｺﾞｼｯｸM"/>
        <family val="3"/>
        <charset val="128"/>
      </rPr>
      <t xml:space="preserve">553 </t>
    </r>
    <r>
      <rPr>
        <sz val="11"/>
        <rFont val="Noto Sans"/>
        <family val="2"/>
      </rPr>
      <t xml:space="preserve">住宅賃貸料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帰属家賃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｣は帰属計算部門であるため，従業者は発生し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00"/>
    <numFmt numFmtId="168" formatCode="#,##0;\▲#,##0;\-"/>
    <numFmt numFmtId="169" formatCode="000"/>
    <numFmt numFmtId="170" formatCode="_ * #,##0_ ;_ * \-#,##0_ ;_ * \-_ ;_ @_ "/>
    <numFmt numFmtId="171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sz val="13"/>
      <name val="HGｺﾞｼｯｸM"/>
      <family val="3"/>
      <charset val="128"/>
    </font>
    <font>
      <b val="true"/>
      <sz val="14"/>
      <name val="HGｺﾞｼｯｸM"/>
      <family val="3"/>
      <charset val="128"/>
    </font>
    <font>
      <sz val="9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雇用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9;&#29992;&#34920;&#12363;&#12425;&#35211;&#12383;&#26412;&#30476;&#12398;&#23601;&#26989;&#27083;&#36896;(H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3中分類(国)"/>
      <sheetName val="H23大分類(国)"/>
      <sheetName val="H23統合分類(国)"/>
      <sheetName val="H23中分類"/>
      <sheetName val="H23大分類"/>
      <sheetName val="H23統合分類"/>
      <sheetName val="表1,図1"/>
      <sheetName val="表2,図2"/>
      <sheetName val="表3,図3"/>
      <sheetName val="Ｈ17中分類"/>
      <sheetName val="Ｈ17大分類"/>
      <sheetName val="Ｈ17統合分類"/>
      <sheetName val="従業者数"/>
      <sheetName val="Ｈ17中分類（国）"/>
    </sheetNames>
    <sheetDataSet>
      <sheetData sheetId="0"/>
      <sheetData sheetId="1"/>
      <sheetData sheetId="2"/>
      <sheetData sheetId="3">
        <row r="7">
          <cell r="D7">
            <v>27230</v>
          </cell>
          <cell r="E7">
            <v>18656</v>
          </cell>
        </row>
        <row r="7">
          <cell r="G7">
            <v>742</v>
          </cell>
        </row>
        <row r="7">
          <cell r="J7">
            <v>1991</v>
          </cell>
          <cell r="K7">
            <v>1532</v>
          </cell>
          <cell r="L7">
            <v>4252</v>
          </cell>
        </row>
        <row r="8">
          <cell r="D8">
            <v>9616</v>
          </cell>
          <cell r="E8">
            <v>8322</v>
          </cell>
        </row>
        <row r="8">
          <cell r="G8">
            <v>933</v>
          </cell>
        </row>
        <row r="8">
          <cell r="J8">
            <v>4030</v>
          </cell>
          <cell r="K8">
            <v>3101</v>
          </cell>
          <cell r="L8">
            <v>1267</v>
          </cell>
        </row>
        <row r="9">
          <cell r="D9">
            <v>739</v>
          </cell>
          <cell r="E9">
            <v>98</v>
          </cell>
        </row>
        <row r="9">
          <cell r="G9">
            <v>252</v>
          </cell>
        </row>
        <row r="9">
          <cell r="J9">
            <v>2651</v>
          </cell>
          <cell r="K9">
            <v>723</v>
          </cell>
          <cell r="L9">
            <v>342</v>
          </cell>
        </row>
        <row r="10">
          <cell r="D10">
            <v>157</v>
          </cell>
          <cell r="E10">
            <v>31</v>
          </cell>
        </row>
        <row r="10">
          <cell r="G10">
            <v>240</v>
          </cell>
        </row>
        <row r="10">
          <cell r="J10">
            <v>705</v>
          </cell>
          <cell r="K10">
            <v>330</v>
          </cell>
          <cell r="L10">
            <v>84</v>
          </cell>
        </row>
        <row r="11">
          <cell r="D11">
            <v>2439</v>
          </cell>
          <cell r="E11">
            <v>1149</v>
          </cell>
        </row>
        <row r="11">
          <cell r="G11">
            <v>225</v>
          </cell>
        </row>
        <row r="11">
          <cell r="J11">
            <v>2564</v>
          </cell>
          <cell r="K11">
            <v>334</v>
          </cell>
          <cell r="L11">
            <v>560</v>
          </cell>
        </row>
        <row r="12">
          <cell r="D12">
            <v>0</v>
          </cell>
          <cell r="E12">
            <v>0</v>
          </cell>
        </row>
        <row r="12">
          <cell r="G12">
            <v>23</v>
          </cell>
        </row>
        <row r="12">
          <cell r="J12">
            <v>182</v>
          </cell>
          <cell r="K12">
            <v>69</v>
          </cell>
          <cell r="L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</row>
        <row r="14">
          <cell r="D14">
            <v>10</v>
          </cell>
          <cell r="E14">
            <v>13</v>
          </cell>
        </row>
        <row r="14">
          <cell r="G14">
            <v>31</v>
          </cell>
        </row>
        <row r="14">
          <cell r="J14">
            <v>159</v>
          </cell>
          <cell r="K14">
            <v>34</v>
          </cell>
          <cell r="L14">
            <v>10</v>
          </cell>
        </row>
        <row r="15">
          <cell r="D15">
            <v>1113</v>
          </cell>
          <cell r="E15">
            <v>635</v>
          </cell>
        </row>
        <row r="15">
          <cell r="G15">
            <v>1008</v>
          </cell>
        </row>
        <row r="15">
          <cell r="J15">
            <v>16540</v>
          </cell>
          <cell r="K15">
            <v>7065</v>
          </cell>
          <cell r="L15">
            <v>862</v>
          </cell>
        </row>
        <row r="16">
          <cell r="D16">
            <v>378</v>
          </cell>
          <cell r="E16">
            <v>304</v>
          </cell>
        </row>
        <row r="16">
          <cell r="G16">
            <v>324</v>
          </cell>
        </row>
        <row r="16">
          <cell r="J16">
            <v>1815</v>
          </cell>
          <cell r="K16">
            <v>686</v>
          </cell>
          <cell r="L16">
            <v>447</v>
          </cell>
        </row>
        <row r="17">
          <cell r="D17">
            <v>0</v>
          </cell>
          <cell r="E17">
            <v>0</v>
          </cell>
        </row>
        <row r="17">
          <cell r="G17">
            <v>335</v>
          </cell>
        </row>
        <row r="17">
          <cell r="J17">
            <v>1777</v>
          </cell>
          <cell r="K17">
            <v>591</v>
          </cell>
          <cell r="L17">
            <v>112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9">
          <cell r="D19">
            <v>279</v>
          </cell>
          <cell r="E19">
            <v>70</v>
          </cell>
        </row>
        <row r="19">
          <cell r="G19">
            <v>25</v>
          </cell>
        </row>
        <row r="19">
          <cell r="J19">
            <v>232</v>
          </cell>
          <cell r="K19">
            <v>96</v>
          </cell>
          <cell r="L19">
            <v>10</v>
          </cell>
        </row>
        <row r="20">
          <cell r="D20">
            <v>391</v>
          </cell>
          <cell r="E20">
            <v>66</v>
          </cell>
        </row>
        <row r="20">
          <cell r="G20">
            <v>126</v>
          </cell>
        </row>
        <row r="20">
          <cell r="J20">
            <v>1981</v>
          </cell>
          <cell r="K20">
            <v>832</v>
          </cell>
          <cell r="L20">
            <v>101</v>
          </cell>
        </row>
        <row r="21">
          <cell r="D21">
            <v>288</v>
          </cell>
          <cell r="E21">
            <v>108</v>
          </cell>
        </row>
        <row r="21">
          <cell r="G21">
            <v>108</v>
          </cell>
        </row>
        <row r="21">
          <cell r="J21">
            <v>1004</v>
          </cell>
          <cell r="K21">
            <v>228</v>
          </cell>
          <cell r="L21">
            <v>42</v>
          </cell>
        </row>
        <row r="22">
          <cell r="D22">
            <v>123</v>
          </cell>
          <cell r="E22">
            <v>45</v>
          </cell>
        </row>
        <row r="22">
          <cell r="G22">
            <v>49</v>
          </cell>
        </row>
        <row r="22">
          <cell r="J22">
            <v>350</v>
          </cell>
          <cell r="K22">
            <v>72</v>
          </cell>
          <cell r="L22">
            <v>35</v>
          </cell>
        </row>
        <row r="23">
          <cell r="D23">
            <v>21</v>
          </cell>
          <cell r="E23">
            <v>0</v>
          </cell>
        </row>
        <row r="23">
          <cell r="G23">
            <v>25</v>
          </cell>
        </row>
        <row r="23">
          <cell r="J23">
            <v>1020</v>
          </cell>
          <cell r="K23">
            <v>92</v>
          </cell>
          <cell r="L23">
            <v>2</v>
          </cell>
        </row>
        <row r="24">
          <cell r="D24">
            <v>104</v>
          </cell>
          <cell r="E24">
            <v>26</v>
          </cell>
        </row>
        <row r="24">
          <cell r="G24">
            <v>16</v>
          </cell>
        </row>
        <row r="24">
          <cell r="J24">
            <v>392</v>
          </cell>
          <cell r="K24">
            <v>54</v>
          </cell>
          <cell r="L24">
            <v>2</v>
          </cell>
        </row>
        <row r="25">
          <cell r="D25">
            <v>215</v>
          </cell>
          <cell r="E25">
            <v>62</v>
          </cell>
        </row>
        <row r="25">
          <cell r="G25">
            <v>127</v>
          </cell>
        </row>
        <row r="25">
          <cell r="J25">
            <v>1140</v>
          </cell>
          <cell r="K25">
            <v>230</v>
          </cell>
          <cell r="L25">
            <v>71</v>
          </cell>
        </row>
        <row r="26">
          <cell r="D26">
            <v>0</v>
          </cell>
          <cell r="E26">
            <v>0</v>
          </cell>
        </row>
        <row r="26">
          <cell r="G26">
            <v>17</v>
          </cell>
        </row>
        <row r="26">
          <cell r="J26">
            <v>66</v>
          </cell>
          <cell r="K26">
            <v>8</v>
          </cell>
          <cell r="L26">
            <v>7</v>
          </cell>
        </row>
        <row r="27">
          <cell r="D27">
            <v>4</v>
          </cell>
          <cell r="E27">
            <v>2</v>
          </cell>
        </row>
        <row r="27">
          <cell r="G27">
            <v>8</v>
          </cell>
        </row>
        <row r="27">
          <cell r="J27">
            <v>51</v>
          </cell>
          <cell r="K27">
            <v>7</v>
          </cell>
          <cell r="L27">
            <v>3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9">
          <cell r="D29">
            <v>2</v>
          </cell>
          <cell r="E29">
            <v>1</v>
          </cell>
        </row>
        <row r="29">
          <cell r="G29">
            <v>13</v>
          </cell>
        </row>
        <row r="29">
          <cell r="J29">
            <v>150</v>
          </cell>
          <cell r="K29">
            <v>14</v>
          </cell>
          <cell r="L29">
            <v>4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J31">
            <v>0</v>
          </cell>
          <cell r="K31">
            <v>0</v>
          </cell>
          <cell r="L31">
            <v>0</v>
          </cell>
        </row>
        <row r="32">
          <cell r="D32">
            <v>0</v>
          </cell>
          <cell r="E32">
            <v>0</v>
          </cell>
        </row>
        <row r="32">
          <cell r="G32">
            <v>15</v>
          </cell>
        </row>
        <row r="32">
          <cell r="J32">
            <v>158</v>
          </cell>
          <cell r="K32">
            <v>32</v>
          </cell>
          <cell r="L32">
            <v>9</v>
          </cell>
        </row>
        <row r="33">
          <cell r="D33">
            <v>6</v>
          </cell>
          <cell r="E33">
            <v>3</v>
          </cell>
        </row>
        <row r="33">
          <cell r="G33">
            <v>16</v>
          </cell>
        </row>
        <row r="33">
          <cell r="J33">
            <v>93</v>
          </cell>
          <cell r="K33">
            <v>15</v>
          </cell>
          <cell r="L33">
            <v>8</v>
          </cell>
        </row>
        <row r="34">
          <cell r="D34">
            <v>0</v>
          </cell>
          <cell r="E34">
            <v>0</v>
          </cell>
        </row>
        <row r="34">
          <cell r="G34">
            <v>4</v>
          </cell>
        </row>
        <row r="34">
          <cell r="J34">
            <v>15</v>
          </cell>
          <cell r="K34">
            <v>6</v>
          </cell>
          <cell r="L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24</v>
          </cell>
        </row>
        <row r="35">
          <cell r="J35">
            <v>72</v>
          </cell>
          <cell r="K35">
            <v>55</v>
          </cell>
          <cell r="L35">
            <v>6</v>
          </cell>
        </row>
        <row r="36">
          <cell r="D36">
            <v>47</v>
          </cell>
          <cell r="E36">
            <v>24</v>
          </cell>
        </row>
        <row r="36">
          <cell r="G36">
            <v>51</v>
          </cell>
        </row>
        <row r="36">
          <cell r="J36">
            <v>807</v>
          </cell>
          <cell r="K36">
            <v>223</v>
          </cell>
          <cell r="L36">
            <v>9</v>
          </cell>
        </row>
        <row r="37">
          <cell r="D37">
            <v>0</v>
          </cell>
          <cell r="E37">
            <v>0</v>
          </cell>
        </row>
        <row r="37">
          <cell r="G37">
            <v>18</v>
          </cell>
        </row>
        <row r="37">
          <cell r="J37">
            <v>44</v>
          </cell>
          <cell r="K37">
            <v>6</v>
          </cell>
          <cell r="L37">
            <v>0</v>
          </cell>
        </row>
        <row r="38">
          <cell r="D38">
            <v>0</v>
          </cell>
          <cell r="E38">
            <v>0</v>
          </cell>
        </row>
        <row r="38">
          <cell r="G38">
            <v>4</v>
          </cell>
        </row>
        <row r="38">
          <cell r="J38">
            <v>38</v>
          </cell>
          <cell r="K38">
            <v>2</v>
          </cell>
          <cell r="L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6</v>
          </cell>
        </row>
        <row r="39">
          <cell r="J39">
            <v>156</v>
          </cell>
          <cell r="K39">
            <v>55</v>
          </cell>
          <cell r="L39">
            <v>2</v>
          </cell>
        </row>
        <row r="40">
          <cell r="D40">
            <v>27</v>
          </cell>
          <cell r="E40">
            <v>0</v>
          </cell>
        </row>
        <row r="40">
          <cell r="G40">
            <v>105</v>
          </cell>
        </row>
        <row r="40">
          <cell r="J40">
            <v>1714</v>
          </cell>
          <cell r="K40">
            <v>533</v>
          </cell>
          <cell r="L40">
            <v>95</v>
          </cell>
        </row>
        <row r="41">
          <cell r="D41">
            <v>171</v>
          </cell>
          <cell r="E41">
            <v>76</v>
          </cell>
        </row>
        <row r="41">
          <cell r="G41">
            <v>169</v>
          </cell>
        </row>
        <row r="41">
          <cell r="J41">
            <v>2700</v>
          </cell>
          <cell r="K41">
            <v>1203</v>
          </cell>
          <cell r="L41">
            <v>79</v>
          </cell>
        </row>
        <row r="42">
          <cell r="D42">
            <v>80</v>
          </cell>
          <cell r="E42">
            <v>31</v>
          </cell>
        </row>
        <row r="42">
          <cell r="G42">
            <v>24</v>
          </cell>
        </row>
        <row r="42">
          <cell r="J42">
            <v>495</v>
          </cell>
          <cell r="K42">
            <v>169</v>
          </cell>
          <cell r="L42">
            <v>15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J43">
            <v>0</v>
          </cell>
          <cell r="K43">
            <v>0</v>
          </cell>
          <cell r="L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2</v>
          </cell>
        </row>
        <row r="44">
          <cell r="J44">
            <v>20</v>
          </cell>
          <cell r="K44">
            <v>2</v>
          </cell>
          <cell r="L44">
            <v>1</v>
          </cell>
        </row>
        <row r="45"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J45">
            <v>1</v>
          </cell>
          <cell r="K45">
            <v>0</v>
          </cell>
          <cell r="L45">
            <v>0</v>
          </cell>
        </row>
        <row r="46">
          <cell r="D46">
            <v>17</v>
          </cell>
          <cell r="E46">
            <v>12</v>
          </cell>
        </row>
        <row r="46">
          <cell r="G46">
            <v>20</v>
          </cell>
        </row>
        <row r="46">
          <cell r="J46">
            <v>110</v>
          </cell>
          <cell r="K46">
            <v>16</v>
          </cell>
          <cell r="L46">
            <v>4</v>
          </cell>
        </row>
        <row r="47">
          <cell r="D47">
            <v>0</v>
          </cell>
          <cell r="E47">
            <v>0</v>
          </cell>
        </row>
        <row r="47">
          <cell r="G47">
            <v>7</v>
          </cell>
        </row>
        <row r="47">
          <cell r="J47">
            <v>485</v>
          </cell>
          <cell r="K47">
            <v>13</v>
          </cell>
          <cell r="L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8">
          <cell r="J48">
            <v>41</v>
          </cell>
          <cell r="K48">
            <v>1</v>
          </cell>
          <cell r="L48">
            <v>0</v>
          </cell>
        </row>
        <row r="49">
          <cell r="D49">
            <v>131</v>
          </cell>
          <cell r="E49">
            <v>37</v>
          </cell>
        </row>
        <row r="49">
          <cell r="G49">
            <v>69</v>
          </cell>
        </row>
        <row r="49">
          <cell r="J49">
            <v>954</v>
          </cell>
          <cell r="K49">
            <v>67</v>
          </cell>
          <cell r="L49">
            <v>43</v>
          </cell>
        </row>
        <row r="50">
          <cell r="D50">
            <v>223</v>
          </cell>
          <cell r="E50">
            <v>64</v>
          </cell>
        </row>
        <row r="50">
          <cell r="G50">
            <v>94</v>
          </cell>
        </row>
        <row r="50">
          <cell r="J50">
            <v>1256</v>
          </cell>
          <cell r="K50">
            <v>108</v>
          </cell>
          <cell r="L50">
            <v>51</v>
          </cell>
        </row>
        <row r="51">
          <cell r="D51">
            <v>37</v>
          </cell>
          <cell r="E51">
            <v>17</v>
          </cell>
        </row>
        <row r="51">
          <cell r="G51">
            <v>76</v>
          </cell>
        </row>
        <row r="51">
          <cell r="J51">
            <v>518</v>
          </cell>
          <cell r="K51">
            <v>80</v>
          </cell>
          <cell r="L51">
            <v>62</v>
          </cell>
        </row>
        <row r="52">
          <cell r="D52">
            <v>74</v>
          </cell>
          <cell r="E52">
            <v>20</v>
          </cell>
        </row>
        <row r="52">
          <cell r="G52">
            <v>144</v>
          </cell>
        </row>
        <row r="52">
          <cell r="J52">
            <v>2848</v>
          </cell>
          <cell r="K52">
            <v>328</v>
          </cell>
          <cell r="L52">
            <v>15</v>
          </cell>
        </row>
        <row r="53">
          <cell r="D53">
            <v>3</v>
          </cell>
          <cell r="E53">
            <v>0</v>
          </cell>
        </row>
        <row r="53">
          <cell r="G53">
            <v>31</v>
          </cell>
        </row>
        <row r="53">
          <cell r="J53">
            <v>209</v>
          </cell>
          <cell r="K53">
            <v>72</v>
          </cell>
          <cell r="L53">
            <v>0</v>
          </cell>
        </row>
        <row r="54">
          <cell r="D54">
            <v>0</v>
          </cell>
          <cell r="E54">
            <v>0</v>
          </cell>
        </row>
        <row r="54">
          <cell r="G54">
            <v>117</v>
          </cell>
        </row>
        <row r="54">
          <cell r="J54">
            <v>8095</v>
          </cell>
          <cell r="K54">
            <v>1048</v>
          </cell>
          <cell r="L54">
            <v>105</v>
          </cell>
        </row>
        <row r="55">
          <cell r="D55">
            <v>65</v>
          </cell>
          <cell r="E55">
            <v>0</v>
          </cell>
        </row>
        <row r="55">
          <cell r="G55">
            <v>152</v>
          </cell>
        </row>
        <row r="55">
          <cell r="J55">
            <v>6508</v>
          </cell>
          <cell r="K55">
            <v>1579</v>
          </cell>
          <cell r="L55">
            <v>100</v>
          </cell>
        </row>
        <row r="56">
          <cell r="D56">
            <v>107</v>
          </cell>
          <cell r="E56">
            <v>0</v>
          </cell>
        </row>
        <row r="56">
          <cell r="G56">
            <v>102</v>
          </cell>
        </row>
        <row r="56">
          <cell r="J56">
            <v>2079</v>
          </cell>
          <cell r="K56">
            <v>540</v>
          </cell>
          <cell r="L56">
            <v>21</v>
          </cell>
        </row>
        <row r="57">
          <cell r="D57">
            <v>0</v>
          </cell>
          <cell r="E57">
            <v>0</v>
          </cell>
        </row>
        <row r="57">
          <cell r="G57">
            <v>2</v>
          </cell>
        </row>
        <row r="57">
          <cell r="J57">
            <v>54</v>
          </cell>
          <cell r="K57">
            <v>15</v>
          </cell>
          <cell r="L57">
            <v>1</v>
          </cell>
        </row>
        <row r="58">
          <cell r="D58">
            <v>0</v>
          </cell>
          <cell r="E58">
            <v>0</v>
          </cell>
        </row>
        <row r="58">
          <cell r="G58">
            <v>1</v>
          </cell>
        </row>
        <row r="58">
          <cell r="J58">
            <v>33</v>
          </cell>
          <cell r="K58">
            <v>7</v>
          </cell>
          <cell r="L58">
            <v>0</v>
          </cell>
        </row>
        <row r="59">
          <cell r="D59">
            <v>37</v>
          </cell>
          <cell r="E59">
            <v>19</v>
          </cell>
        </row>
        <row r="59">
          <cell r="G59">
            <v>14</v>
          </cell>
        </row>
        <row r="59">
          <cell r="J59">
            <v>350</v>
          </cell>
          <cell r="K59">
            <v>81</v>
          </cell>
          <cell r="L59">
            <v>5</v>
          </cell>
        </row>
        <row r="60">
          <cell r="D60">
            <v>0</v>
          </cell>
          <cell r="E60">
            <v>0</v>
          </cell>
        </row>
        <row r="60">
          <cell r="G60">
            <v>10</v>
          </cell>
        </row>
        <row r="60">
          <cell r="J60">
            <v>142</v>
          </cell>
          <cell r="K60">
            <v>130</v>
          </cell>
          <cell r="L60">
            <v>1</v>
          </cell>
        </row>
        <row r="61">
          <cell r="D61">
            <v>0</v>
          </cell>
          <cell r="E61">
            <v>0</v>
          </cell>
        </row>
        <row r="61">
          <cell r="G61">
            <v>5</v>
          </cell>
        </row>
        <row r="61">
          <cell r="J61">
            <v>86</v>
          </cell>
          <cell r="K61">
            <v>79</v>
          </cell>
          <cell r="L61">
            <v>1</v>
          </cell>
        </row>
        <row r="62"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2</v>
          </cell>
        </row>
        <row r="63">
          <cell r="J63">
            <v>24</v>
          </cell>
          <cell r="K63">
            <v>4</v>
          </cell>
          <cell r="L63">
            <v>2</v>
          </cell>
        </row>
        <row r="64">
          <cell r="D64">
            <v>0</v>
          </cell>
          <cell r="E64">
            <v>0</v>
          </cell>
        </row>
        <row r="64">
          <cell r="G64">
            <v>34</v>
          </cell>
        </row>
        <row r="64">
          <cell r="J64">
            <v>282</v>
          </cell>
          <cell r="K64">
            <v>48</v>
          </cell>
          <cell r="L64">
            <v>18</v>
          </cell>
        </row>
        <row r="65">
          <cell r="D65">
            <v>66</v>
          </cell>
          <cell r="E65">
            <v>17</v>
          </cell>
        </row>
        <row r="65">
          <cell r="G65">
            <v>74</v>
          </cell>
        </row>
        <row r="65">
          <cell r="J65">
            <v>331</v>
          </cell>
          <cell r="K65">
            <v>48</v>
          </cell>
          <cell r="L65">
            <v>14</v>
          </cell>
        </row>
        <row r="66">
          <cell r="D66">
            <v>0</v>
          </cell>
          <cell r="E66">
            <v>0</v>
          </cell>
        </row>
        <row r="66">
          <cell r="G66">
            <v>2</v>
          </cell>
        </row>
        <row r="66">
          <cell r="J66">
            <v>7</v>
          </cell>
          <cell r="K66">
            <v>1</v>
          </cell>
          <cell r="L66">
            <v>0</v>
          </cell>
        </row>
        <row r="67">
          <cell r="D67">
            <v>413</v>
          </cell>
          <cell r="E67">
            <v>145</v>
          </cell>
        </row>
        <row r="67">
          <cell r="G67">
            <v>109</v>
          </cell>
        </row>
        <row r="67">
          <cell r="J67">
            <v>1152</v>
          </cell>
          <cell r="K67">
            <v>182</v>
          </cell>
          <cell r="L67">
            <v>62</v>
          </cell>
        </row>
        <row r="68">
          <cell r="D68">
            <v>63</v>
          </cell>
          <cell r="E68">
            <v>24</v>
          </cell>
        </row>
        <row r="68">
          <cell r="G68">
            <v>31</v>
          </cell>
        </row>
        <row r="68">
          <cell r="J68">
            <v>123</v>
          </cell>
          <cell r="K68">
            <v>39</v>
          </cell>
          <cell r="L68">
            <v>9</v>
          </cell>
        </row>
        <row r="69">
          <cell r="D69">
            <v>2661</v>
          </cell>
          <cell r="E69">
            <v>703</v>
          </cell>
        </row>
        <row r="69">
          <cell r="G69">
            <v>3935</v>
          </cell>
        </row>
        <row r="69">
          <cell r="J69">
            <v>15133</v>
          </cell>
          <cell r="K69">
            <v>2870</v>
          </cell>
          <cell r="L69">
            <v>1164</v>
          </cell>
        </row>
        <row r="70">
          <cell r="D70">
            <v>803</v>
          </cell>
          <cell r="E70">
            <v>204</v>
          </cell>
        </row>
        <row r="70">
          <cell r="G70">
            <v>1123</v>
          </cell>
        </row>
        <row r="70">
          <cell r="J70">
            <v>3982</v>
          </cell>
          <cell r="K70">
            <v>1064</v>
          </cell>
          <cell r="L70">
            <v>329</v>
          </cell>
        </row>
        <row r="71">
          <cell r="D71">
            <v>2684</v>
          </cell>
          <cell r="E71">
            <v>635</v>
          </cell>
        </row>
        <row r="71">
          <cell r="G71">
            <v>3605</v>
          </cell>
        </row>
        <row r="71">
          <cell r="J71">
            <v>13227</v>
          </cell>
          <cell r="K71">
            <v>2998</v>
          </cell>
          <cell r="L71">
            <v>1060</v>
          </cell>
        </row>
        <row r="72">
          <cell r="D72">
            <v>587</v>
          </cell>
          <cell r="E72">
            <v>154</v>
          </cell>
        </row>
        <row r="72">
          <cell r="G72">
            <v>877</v>
          </cell>
        </row>
        <row r="72">
          <cell r="J72">
            <v>3435</v>
          </cell>
          <cell r="K72">
            <v>634</v>
          </cell>
          <cell r="L72">
            <v>259</v>
          </cell>
        </row>
        <row r="73">
          <cell r="D73">
            <v>0</v>
          </cell>
          <cell r="E73">
            <v>0</v>
          </cell>
        </row>
        <row r="73">
          <cell r="G73">
            <v>20</v>
          </cell>
        </row>
        <row r="73">
          <cell r="J73">
            <v>2165</v>
          </cell>
          <cell r="K73">
            <v>104</v>
          </cell>
          <cell r="L73">
            <v>9</v>
          </cell>
        </row>
        <row r="74">
          <cell r="D74">
            <v>0</v>
          </cell>
          <cell r="E74">
            <v>0</v>
          </cell>
        </row>
        <row r="74">
          <cell r="G74">
            <v>14</v>
          </cell>
        </row>
        <row r="74">
          <cell r="J74">
            <v>406</v>
          </cell>
          <cell r="K74">
            <v>42</v>
          </cell>
          <cell r="L74">
            <v>3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J75">
            <v>1006</v>
          </cell>
          <cell r="K75">
            <v>121</v>
          </cell>
          <cell r="L75">
            <v>21</v>
          </cell>
        </row>
        <row r="76">
          <cell r="D76">
            <v>111</v>
          </cell>
          <cell r="E76">
            <v>56</v>
          </cell>
        </row>
        <row r="76">
          <cell r="G76">
            <v>652</v>
          </cell>
        </row>
        <row r="76">
          <cell r="J76">
            <v>3131</v>
          </cell>
          <cell r="K76">
            <v>466</v>
          </cell>
          <cell r="L76">
            <v>126</v>
          </cell>
        </row>
        <row r="77">
          <cell r="D77">
            <v>14079</v>
          </cell>
          <cell r="E77">
            <v>8059</v>
          </cell>
        </row>
        <row r="77">
          <cell r="G77">
            <v>11239</v>
          </cell>
        </row>
        <row r="77">
          <cell r="J77">
            <v>57345</v>
          </cell>
          <cell r="K77">
            <v>48551</v>
          </cell>
          <cell r="L77">
            <v>11401</v>
          </cell>
        </row>
        <row r="78">
          <cell r="D78">
            <v>439</v>
          </cell>
          <cell r="E78">
            <v>35</v>
          </cell>
        </row>
        <row r="78">
          <cell r="G78">
            <v>363</v>
          </cell>
        </row>
        <row r="78">
          <cell r="J78">
            <v>12326</v>
          </cell>
          <cell r="K78">
            <v>2446</v>
          </cell>
          <cell r="L78">
            <v>66</v>
          </cell>
        </row>
        <row r="79">
          <cell r="D79">
            <v>678</v>
          </cell>
          <cell r="E79">
            <v>166</v>
          </cell>
        </row>
        <row r="79">
          <cell r="G79">
            <v>956</v>
          </cell>
        </row>
        <row r="79">
          <cell r="J79">
            <v>1762</v>
          </cell>
          <cell r="K79">
            <v>684</v>
          </cell>
          <cell r="L79">
            <v>172</v>
          </cell>
        </row>
        <row r="80">
          <cell r="D80">
            <v>959</v>
          </cell>
          <cell r="E80">
            <v>153</v>
          </cell>
        </row>
        <row r="80">
          <cell r="G80">
            <v>561</v>
          </cell>
        </row>
        <row r="80">
          <cell r="J80">
            <v>560</v>
          </cell>
          <cell r="K80">
            <v>186</v>
          </cell>
          <cell r="L80">
            <v>63</v>
          </cell>
        </row>
        <row r="81"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J81">
            <v>0</v>
          </cell>
          <cell r="K81">
            <v>0</v>
          </cell>
          <cell r="L81">
            <v>0</v>
          </cell>
        </row>
        <row r="82">
          <cell r="D82">
            <v>0</v>
          </cell>
          <cell r="E82">
            <v>0</v>
          </cell>
        </row>
        <row r="82">
          <cell r="G82">
            <v>1</v>
          </cell>
        </row>
        <row r="82">
          <cell r="J82">
            <v>716</v>
          </cell>
          <cell r="K82">
            <v>208</v>
          </cell>
          <cell r="L82">
            <v>1</v>
          </cell>
        </row>
        <row r="83">
          <cell r="D83">
            <v>387</v>
          </cell>
          <cell r="E83">
            <v>81</v>
          </cell>
        </row>
        <row r="83">
          <cell r="G83">
            <v>1090</v>
          </cell>
        </row>
        <row r="83">
          <cell r="J83">
            <v>16530</v>
          </cell>
          <cell r="K83">
            <v>3414</v>
          </cell>
          <cell r="L83">
            <v>1011</v>
          </cell>
        </row>
        <row r="84"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J84">
            <v>0</v>
          </cell>
          <cell r="K84">
            <v>0</v>
          </cell>
          <cell r="L84">
            <v>0</v>
          </cell>
        </row>
        <row r="85">
          <cell r="D85">
            <v>38</v>
          </cell>
          <cell r="E85">
            <v>22</v>
          </cell>
        </row>
        <row r="85">
          <cell r="G85">
            <v>74</v>
          </cell>
        </row>
        <row r="85">
          <cell r="J85">
            <v>1822</v>
          </cell>
          <cell r="K85">
            <v>218</v>
          </cell>
          <cell r="L85">
            <v>108</v>
          </cell>
        </row>
        <row r="86">
          <cell r="D86">
            <v>0</v>
          </cell>
          <cell r="E86">
            <v>0</v>
          </cell>
        </row>
        <row r="86">
          <cell r="G86">
            <v>7</v>
          </cell>
        </row>
        <row r="86">
          <cell r="J86">
            <v>456</v>
          </cell>
          <cell r="K86">
            <v>89</v>
          </cell>
          <cell r="L86">
            <v>0</v>
          </cell>
        </row>
        <row r="87">
          <cell r="D87">
            <v>6</v>
          </cell>
          <cell r="E87">
            <v>5</v>
          </cell>
        </row>
        <row r="87">
          <cell r="G87">
            <v>8</v>
          </cell>
        </row>
        <row r="87">
          <cell r="J87">
            <v>128</v>
          </cell>
          <cell r="K87">
            <v>50</v>
          </cell>
          <cell r="L87">
            <v>9</v>
          </cell>
        </row>
        <row r="88">
          <cell r="D88">
            <v>72</v>
          </cell>
          <cell r="E88">
            <v>0</v>
          </cell>
        </row>
        <row r="88">
          <cell r="G88">
            <v>62</v>
          </cell>
        </row>
        <row r="88">
          <cell r="J88">
            <v>917</v>
          </cell>
          <cell r="K88">
            <v>146</v>
          </cell>
          <cell r="L88">
            <v>11</v>
          </cell>
        </row>
        <row r="89">
          <cell r="D89">
            <v>569</v>
          </cell>
          <cell r="E89">
            <v>125</v>
          </cell>
        </row>
        <row r="89">
          <cell r="G89">
            <v>195</v>
          </cell>
        </row>
        <row r="89">
          <cell r="J89">
            <v>1704</v>
          </cell>
          <cell r="K89">
            <v>408</v>
          </cell>
          <cell r="L89">
            <v>76</v>
          </cell>
        </row>
        <row r="90">
          <cell r="D90">
            <v>0</v>
          </cell>
          <cell r="E90">
            <v>0</v>
          </cell>
        </row>
        <row r="90">
          <cell r="G90">
            <v>0</v>
          </cell>
        </row>
        <row r="90">
          <cell r="J90">
            <v>1195</v>
          </cell>
          <cell r="K90">
            <v>1807</v>
          </cell>
          <cell r="L90">
            <v>136</v>
          </cell>
        </row>
        <row r="91">
          <cell r="D91">
            <v>30</v>
          </cell>
          <cell r="E91">
            <v>24</v>
          </cell>
        </row>
        <row r="91">
          <cell r="G91">
            <v>28</v>
          </cell>
        </row>
        <row r="91">
          <cell r="J91">
            <v>1487</v>
          </cell>
          <cell r="K91">
            <v>165</v>
          </cell>
          <cell r="L91">
            <v>7</v>
          </cell>
        </row>
        <row r="92">
          <cell r="D92">
            <v>0</v>
          </cell>
          <cell r="E92">
            <v>0</v>
          </cell>
        </row>
        <row r="92">
          <cell r="G92">
            <v>89</v>
          </cell>
        </row>
        <row r="92">
          <cell r="J92">
            <v>705</v>
          </cell>
          <cell r="K92">
            <v>150</v>
          </cell>
          <cell r="L92">
            <v>4</v>
          </cell>
        </row>
        <row r="93">
          <cell r="D93">
            <v>162</v>
          </cell>
          <cell r="E93">
            <v>0</v>
          </cell>
        </row>
        <row r="93">
          <cell r="G93">
            <v>361</v>
          </cell>
        </row>
        <row r="93">
          <cell r="J93">
            <v>2113</v>
          </cell>
          <cell r="K93">
            <v>411</v>
          </cell>
          <cell r="L93">
            <v>166</v>
          </cell>
        </row>
        <row r="94">
          <cell r="D94">
            <v>108</v>
          </cell>
          <cell r="E94">
            <v>8</v>
          </cell>
        </row>
        <row r="94">
          <cell r="G94">
            <v>13</v>
          </cell>
        </row>
        <row r="94">
          <cell r="J94">
            <v>183</v>
          </cell>
          <cell r="K94">
            <v>25</v>
          </cell>
          <cell r="L94">
            <v>13</v>
          </cell>
        </row>
        <row r="95">
          <cell r="D95">
            <v>68</v>
          </cell>
          <cell r="E95">
            <v>5</v>
          </cell>
        </row>
        <row r="95">
          <cell r="G95">
            <v>132</v>
          </cell>
        </row>
        <row r="95">
          <cell r="J95">
            <v>433</v>
          </cell>
          <cell r="K95">
            <v>72</v>
          </cell>
          <cell r="L95">
            <v>44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</row>
        <row r="96">
          <cell r="J96">
            <v>24209</v>
          </cell>
          <cell r="K96">
            <v>8533</v>
          </cell>
          <cell r="L96">
            <v>2525</v>
          </cell>
        </row>
        <row r="97">
          <cell r="D97">
            <v>63</v>
          </cell>
          <cell r="E97">
            <v>7</v>
          </cell>
        </row>
        <row r="97">
          <cell r="G97">
            <v>209</v>
          </cell>
        </row>
        <row r="97">
          <cell r="J97">
            <v>22238</v>
          </cell>
          <cell r="K97">
            <v>4320</v>
          </cell>
          <cell r="L97">
            <v>1339</v>
          </cell>
        </row>
        <row r="98">
          <cell r="D98">
            <v>0</v>
          </cell>
          <cell r="E98">
            <v>0</v>
          </cell>
        </row>
        <row r="98">
          <cell r="G98">
            <v>59</v>
          </cell>
        </row>
        <row r="98">
          <cell r="J98">
            <v>3356</v>
          </cell>
          <cell r="K98">
            <v>3700</v>
          </cell>
          <cell r="L98">
            <v>13</v>
          </cell>
        </row>
        <row r="99">
          <cell r="D99">
            <v>3508</v>
          </cell>
          <cell r="E99">
            <v>1267</v>
          </cell>
        </row>
        <row r="99">
          <cell r="G99">
            <v>3041</v>
          </cell>
        </row>
        <row r="99">
          <cell r="J99">
            <v>48884</v>
          </cell>
          <cell r="K99">
            <v>9838</v>
          </cell>
          <cell r="L99">
            <v>1475</v>
          </cell>
        </row>
        <row r="100">
          <cell r="D100">
            <v>213</v>
          </cell>
          <cell r="E100">
            <v>0</v>
          </cell>
        </row>
        <row r="100">
          <cell r="G100">
            <v>18</v>
          </cell>
        </row>
        <row r="100">
          <cell r="J100">
            <v>1136</v>
          </cell>
          <cell r="K100">
            <v>384</v>
          </cell>
          <cell r="L100">
            <v>221</v>
          </cell>
        </row>
        <row r="101">
          <cell r="D101">
            <v>0</v>
          </cell>
          <cell r="E101">
            <v>0</v>
          </cell>
        </row>
        <row r="101">
          <cell r="G101">
            <v>194</v>
          </cell>
        </row>
        <row r="101">
          <cell r="J101">
            <v>11885</v>
          </cell>
          <cell r="K101">
            <v>5212</v>
          </cell>
          <cell r="L101">
            <v>1482</v>
          </cell>
        </row>
        <row r="102">
          <cell r="D102">
            <v>0</v>
          </cell>
          <cell r="E102">
            <v>0</v>
          </cell>
        </row>
        <row r="102">
          <cell r="G102">
            <v>213</v>
          </cell>
        </row>
        <row r="102">
          <cell r="J102">
            <v>12955</v>
          </cell>
          <cell r="K102">
            <v>6604</v>
          </cell>
          <cell r="L102">
            <v>1765</v>
          </cell>
        </row>
        <row r="103">
          <cell r="D103">
            <v>253</v>
          </cell>
          <cell r="E103">
            <v>67</v>
          </cell>
        </row>
        <row r="103">
          <cell r="G103">
            <v>997</v>
          </cell>
        </row>
        <row r="103">
          <cell r="J103">
            <v>3032</v>
          </cell>
          <cell r="K103">
            <v>1085</v>
          </cell>
          <cell r="L103">
            <v>550</v>
          </cell>
        </row>
        <row r="104">
          <cell r="D104">
            <v>96</v>
          </cell>
          <cell r="E104">
            <v>15</v>
          </cell>
        </row>
        <row r="104">
          <cell r="G104">
            <v>437</v>
          </cell>
        </row>
        <row r="104">
          <cell r="J104">
            <v>2200</v>
          </cell>
          <cell r="K104">
            <v>1073</v>
          </cell>
          <cell r="L104">
            <v>233</v>
          </cell>
        </row>
        <row r="105">
          <cell r="D105">
            <v>21</v>
          </cell>
          <cell r="E105">
            <v>0</v>
          </cell>
        </row>
        <row r="105">
          <cell r="G105">
            <v>168</v>
          </cell>
        </row>
        <row r="105">
          <cell r="J105">
            <v>465</v>
          </cell>
          <cell r="K105">
            <v>151</v>
          </cell>
          <cell r="L105">
            <v>24</v>
          </cell>
        </row>
        <row r="106">
          <cell r="D106">
            <v>1256</v>
          </cell>
          <cell r="E106">
            <v>615</v>
          </cell>
        </row>
        <row r="106">
          <cell r="G106">
            <v>1172</v>
          </cell>
        </row>
        <row r="106">
          <cell r="J106">
            <v>3500</v>
          </cell>
          <cell r="K106">
            <v>616</v>
          </cell>
          <cell r="L106">
            <v>212</v>
          </cell>
        </row>
        <row r="107">
          <cell r="D107">
            <v>5221</v>
          </cell>
          <cell r="E107">
            <v>723</v>
          </cell>
        </row>
        <row r="107">
          <cell r="G107">
            <v>1760</v>
          </cell>
        </row>
        <row r="107">
          <cell r="J107">
            <v>13356</v>
          </cell>
          <cell r="K107">
            <v>8939</v>
          </cell>
          <cell r="L107">
            <v>3320</v>
          </cell>
        </row>
        <row r="108">
          <cell r="D108">
            <v>545</v>
          </cell>
          <cell r="E108">
            <v>512</v>
          </cell>
        </row>
        <row r="108">
          <cell r="G108">
            <v>658</v>
          </cell>
        </row>
        <row r="108">
          <cell r="J108">
            <v>4774</v>
          </cell>
          <cell r="K108">
            <v>5592</v>
          </cell>
          <cell r="L108">
            <v>1317</v>
          </cell>
        </row>
        <row r="109">
          <cell r="D109">
            <v>6072</v>
          </cell>
          <cell r="E109">
            <v>3163</v>
          </cell>
        </row>
        <row r="109">
          <cell r="G109">
            <v>1181</v>
          </cell>
        </row>
        <row r="109">
          <cell r="J109">
            <v>8944</v>
          </cell>
          <cell r="K109">
            <v>24666</v>
          </cell>
          <cell r="L109">
            <v>4470</v>
          </cell>
        </row>
        <row r="110">
          <cell r="D110">
            <v>4925</v>
          </cell>
          <cell r="E110">
            <v>1213</v>
          </cell>
        </row>
        <row r="110">
          <cell r="G110">
            <v>321</v>
          </cell>
        </row>
        <row r="110">
          <cell r="J110">
            <v>2985</v>
          </cell>
          <cell r="K110">
            <v>3389</v>
          </cell>
          <cell r="L110">
            <v>540</v>
          </cell>
        </row>
        <row r="111">
          <cell r="D111">
            <v>164</v>
          </cell>
          <cell r="E111">
            <v>103</v>
          </cell>
        </row>
        <row r="111">
          <cell r="G111">
            <v>275</v>
          </cell>
        </row>
        <row r="111">
          <cell r="J111">
            <v>4465</v>
          </cell>
          <cell r="K111">
            <v>3279</v>
          </cell>
          <cell r="L111">
            <v>887</v>
          </cell>
        </row>
        <row r="112">
          <cell r="D112">
            <v>2475</v>
          </cell>
          <cell r="E112">
            <v>470</v>
          </cell>
        </row>
        <row r="112">
          <cell r="G112">
            <v>277</v>
          </cell>
        </row>
        <row r="112">
          <cell r="J112">
            <v>1415</v>
          </cell>
          <cell r="K112">
            <v>2077</v>
          </cell>
          <cell r="L112">
            <v>1191</v>
          </cell>
        </row>
        <row r="113">
          <cell r="D113">
            <v>0</v>
          </cell>
          <cell r="E113">
            <v>0</v>
          </cell>
        </row>
        <row r="113">
          <cell r="G113">
            <v>0</v>
          </cell>
        </row>
        <row r="113">
          <cell r="J113">
            <v>0</v>
          </cell>
          <cell r="K113">
            <v>0</v>
          </cell>
          <cell r="L113">
            <v>0</v>
          </cell>
        </row>
        <row r="114">
          <cell r="D114">
            <v>2</v>
          </cell>
          <cell r="E114">
            <v>1</v>
          </cell>
        </row>
        <row r="114">
          <cell r="G114">
            <v>18</v>
          </cell>
        </row>
        <row r="114">
          <cell r="J114">
            <v>226</v>
          </cell>
          <cell r="K114">
            <v>22</v>
          </cell>
          <cell r="L114">
            <v>2</v>
          </cell>
        </row>
      </sheetData>
      <sheetData sheetId="4">
        <row r="7">
          <cell r="D7">
            <v>37585</v>
          </cell>
          <cell r="E7">
            <v>27076</v>
          </cell>
        </row>
        <row r="7">
          <cell r="G7">
            <v>1927</v>
          </cell>
        </row>
        <row r="7">
          <cell r="J7">
            <v>8672</v>
          </cell>
          <cell r="K7">
            <v>5356</v>
          </cell>
          <cell r="L7">
            <v>5861</v>
          </cell>
        </row>
        <row r="8">
          <cell r="D8">
            <v>157</v>
          </cell>
          <cell r="E8">
            <v>31</v>
          </cell>
        </row>
        <row r="8">
          <cell r="G8">
            <v>240</v>
          </cell>
        </row>
        <row r="8">
          <cell r="J8">
            <v>705</v>
          </cell>
          <cell r="K8">
            <v>330</v>
          </cell>
          <cell r="L8">
            <v>84</v>
          </cell>
        </row>
        <row r="9">
          <cell r="D9">
            <v>2439</v>
          </cell>
          <cell r="E9">
            <v>1149</v>
          </cell>
        </row>
        <row r="9">
          <cell r="G9">
            <v>225</v>
          </cell>
        </row>
        <row r="9">
          <cell r="J9">
            <v>2564</v>
          </cell>
          <cell r="K9">
            <v>334</v>
          </cell>
          <cell r="L9">
            <v>560</v>
          </cell>
        </row>
        <row r="10">
          <cell r="D10">
            <v>10</v>
          </cell>
          <cell r="E10">
            <v>13</v>
          </cell>
        </row>
        <row r="10">
          <cell r="G10">
            <v>54</v>
          </cell>
        </row>
        <row r="10">
          <cell r="J10">
            <v>341</v>
          </cell>
          <cell r="K10">
            <v>103</v>
          </cell>
          <cell r="L10">
            <v>10</v>
          </cell>
        </row>
        <row r="11">
          <cell r="D11">
            <v>1491</v>
          </cell>
          <cell r="E11">
            <v>939</v>
          </cell>
        </row>
        <row r="11">
          <cell r="G11">
            <v>1667</v>
          </cell>
        </row>
        <row r="11">
          <cell r="J11">
            <v>20132</v>
          </cell>
          <cell r="K11">
            <v>8342</v>
          </cell>
          <cell r="L11">
            <v>1421</v>
          </cell>
        </row>
        <row r="12">
          <cell r="D12">
            <v>670</v>
          </cell>
          <cell r="E12">
            <v>136</v>
          </cell>
        </row>
        <row r="12">
          <cell r="G12">
            <v>151</v>
          </cell>
        </row>
        <row r="12">
          <cell r="J12">
            <v>2213</v>
          </cell>
          <cell r="K12">
            <v>928</v>
          </cell>
          <cell r="L12">
            <v>111</v>
          </cell>
        </row>
        <row r="13">
          <cell r="D13">
            <v>536</v>
          </cell>
          <cell r="E13">
            <v>179</v>
          </cell>
        </row>
        <row r="13">
          <cell r="G13">
            <v>198</v>
          </cell>
        </row>
        <row r="13">
          <cell r="J13">
            <v>2766</v>
          </cell>
          <cell r="K13">
            <v>446</v>
          </cell>
          <cell r="L13">
            <v>81</v>
          </cell>
        </row>
        <row r="14">
          <cell r="D14">
            <v>12</v>
          </cell>
          <cell r="E14">
            <v>6</v>
          </cell>
        </row>
        <row r="14">
          <cell r="G14">
            <v>69</v>
          </cell>
        </row>
        <row r="14">
          <cell r="J14">
            <v>518</v>
          </cell>
          <cell r="K14">
            <v>76</v>
          </cell>
          <cell r="L14">
            <v>31</v>
          </cell>
        </row>
        <row r="15">
          <cell r="D15">
            <v>0</v>
          </cell>
          <cell r="E15">
            <v>0</v>
          </cell>
        </row>
        <row r="15">
          <cell r="G15">
            <v>28</v>
          </cell>
        </row>
        <row r="15">
          <cell r="J15">
            <v>87</v>
          </cell>
          <cell r="K15">
            <v>61</v>
          </cell>
          <cell r="L15">
            <v>6</v>
          </cell>
        </row>
        <row r="16">
          <cell r="D16">
            <v>47</v>
          </cell>
          <cell r="E16">
            <v>24</v>
          </cell>
        </row>
        <row r="16">
          <cell r="G16">
            <v>69</v>
          </cell>
        </row>
        <row r="16">
          <cell r="J16">
            <v>851</v>
          </cell>
          <cell r="K16">
            <v>229</v>
          </cell>
          <cell r="L16">
            <v>9</v>
          </cell>
        </row>
        <row r="17">
          <cell r="D17">
            <v>278</v>
          </cell>
          <cell r="E17">
            <v>107</v>
          </cell>
        </row>
        <row r="17">
          <cell r="G17">
            <v>304</v>
          </cell>
        </row>
        <row r="17">
          <cell r="J17">
            <v>5065</v>
          </cell>
          <cell r="K17">
            <v>1960</v>
          </cell>
          <cell r="L17">
            <v>191</v>
          </cell>
        </row>
        <row r="18">
          <cell r="D18">
            <v>17</v>
          </cell>
          <cell r="E18">
            <v>12</v>
          </cell>
        </row>
        <row r="18">
          <cell r="G18">
            <v>22</v>
          </cell>
        </row>
        <row r="18">
          <cell r="J18">
            <v>131</v>
          </cell>
          <cell r="K18">
            <v>18</v>
          </cell>
          <cell r="L18">
            <v>5</v>
          </cell>
        </row>
        <row r="19">
          <cell r="D19">
            <v>0</v>
          </cell>
          <cell r="E19">
            <v>0</v>
          </cell>
        </row>
        <row r="19">
          <cell r="G19">
            <v>7</v>
          </cell>
        </row>
        <row r="19">
          <cell r="J19">
            <v>526</v>
          </cell>
          <cell r="K19">
            <v>14</v>
          </cell>
          <cell r="L19">
            <v>0</v>
          </cell>
        </row>
        <row r="20">
          <cell r="D20">
            <v>354</v>
          </cell>
          <cell r="E20">
            <v>101</v>
          </cell>
        </row>
        <row r="20">
          <cell r="G20">
            <v>163</v>
          </cell>
        </row>
        <row r="20">
          <cell r="J20">
            <v>2210</v>
          </cell>
          <cell r="K20">
            <v>175</v>
          </cell>
          <cell r="L20">
            <v>94</v>
          </cell>
        </row>
        <row r="21">
          <cell r="D21">
            <v>37</v>
          </cell>
          <cell r="E21">
            <v>17</v>
          </cell>
        </row>
        <row r="21">
          <cell r="G21">
            <v>76</v>
          </cell>
        </row>
        <row r="21">
          <cell r="J21">
            <v>518</v>
          </cell>
          <cell r="K21">
            <v>80</v>
          </cell>
          <cell r="L21">
            <v>62</v>
          </cell>
        </row>
        <row r="22">
          <cell r="D22">
            <v>74</v>
          </cell>
          <cell r="E22">
            <v>20</v>
          </cell>
        </row>
        <row r="22">
          <cell r="G22">
            <v>144</v>
          </cell>
        </row>
        <row r="22">
          <cell r="J22">
            <v>2848</v>
          </cell>
          <cell r="K22">
            <v>328</v>
          </cell>
          <cell r="L22">
            <v>15</v>
          </cell>
        </row>
        <row r="23">
          <cell r="D23">
            <v>3</v>
          </cell>
          <cell r="E23">
            <v>0</v>
          </cell>
        </row>
        <row r="23">
          <cell r="G23">
            <v>31</v>
          </cell>
        </row>
        <row r="23">
          <cell r="J23">
            <v>209</v>
          </cell>
          <cell r="K23">
            <v>72</v>
          </cell>
          <cell r="L23">
            <v>0</v>
          </cell>
        </row>
        <row r="24">
          <cell r="D24">
            <v>65</v>
          </cell>
          <cell r="E24">
            <v>0</v>
          </cell>
        </row>
        <row r="24">
          <cell r="G24">
            <v>269</v>
          </cell>
        </row>
        <row r="24">
          <cell r="J24">
            <v>14603</v>
          </cell>
          <cell r="K24">
            <v>2627</v>
          </cell>
          <cell r="L24">
            <v>205</v>
          </cell>
        </row>
        <row r="25">
          <cell r="D25">
            <v>144</v>
          </cell>
          <cell r="E25">
            <v>19</v>
          </cell>
        </row>
        <row r="25">
          <cell r="G25">
            <v>119</v>
          </cell>
        </row>
        <row r="25">
          <cell r="J25">
            <v>2516</v>
          </cell>
          <cell r="K25">
            <v>643</v>
          </cell>
          <cell r="L25">
            <v>27</v>
          </cell>
        </row>
        <row r="26">
          <cell r="D26">
            <v>0</v>
          </cell>
          <cell r="E26">
            <v>0</v>
          </cell>
        </row>
        <row r="26">
          <cell r="G26">
            <v>15</v>
          </cell>
        </row>
        <row r="26">
          <cell r="J26">
            <v>228</v>
          </cell>
          <cell r="K26">
            <v>209</v>
          </cell>
          <cell r="L26">
            <v>2</v>
          </cell>
        </row>
        <row r="27">
          <cell r="D27">
            <v>66</v>
          </cell>
          <cell r="E27">
            <v>17</v>
          </cell>
        </row>
        <row r="27">
          <cell r="G27">
            <v>112</v>
          </cell>
        </row>
        <row r="27">
          <cell r="J27">
            <v>644</v>
          </cell>
          <cell r="K27">
            <v>101</v>
          </cell>
          <cell r="L27">
            <v>34</v>
          </cell>
        </row>
        <row r="28">
          <cell r="D28">
            <v>691</v>
          </cell>
          <cell r="E28">
            <v>231</v>
          </cell>
        </row>
        <row r="28">
          <cell r="G28">
            <v>271</v>
          </cell>
        </row>
        <row r="28">
          <cell r="J28">
            <v>2453</v>
          </cell>
          <cell r="K28">
            <v>453</v>
          </cell>
          <cell r="L28">
            <v>142</v>
          </cell>
        </row>
        <row r="29">
          <cell r="D29">
            <v>6735</v>
          </cell>
          <cell r="E29">
            <v>1696</v>
          </cell>
        </row>
        <row r="29">
          <cell r="G29">
            <v>9540</v>
          </cell>
        </row>
        <row r="29">
          <cell r="J29">
            <v>35777</v>
          </cell>
          <cell r="K29">
            <v>7566</v>
          </cell>
          <cell r="L29">
            <v>2812</v>
          </cell>
        </row>
        <row r="30">
          <cell r="D30">
            <v>0</v>
          </cell>
          <cell r="E30">
            <v>0</v>
          </cell>
        </row>
        <row r="30">
          <cell r="G30">
            <v>34</v>
          </cell>
        </row>
        <row r="30">
          <cell r="J30">
            <v>2571</v>
          </cell>
          <cell r="K30">
            <v>146</v>
          </cell>
          <cell r="L30">
            <v>12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J31">
            <v>1006</v>
          </cell>
          <cell r="K31">
            <v>121</v>
          </cell>
          <cell r="L31">
            <v>21</v>
          </cell>
        </row>
        <row r="32">
          <cell r="D32">
            <v>111</v>
          </cell>
          <cell r="E32">
            <v>56</v>
          </cell>
        </row>
        <row r="32">
          <cell r="G32">
            <v>652</v>
          </cell>
        </row>
        <row r="32">
          <cell r="J32">
            <v>3131</v>
          </cell>
          <cell r="K32">
            <v>466</v>
          </cell>
          <cell r="L32">
            <v>126</v>
          </cell>
        </row>
        <row r="33">
          <cell r="D33">
            <v>14079</v>
          </cell>
          <cell r="E33">
            <v>8059</v>
          </cell>
        </row>
        <row r="33">
          <cell r="G33">
            <v>11239</v>
          </cell>
        </row>
        <row r="33">
          <cell r="J33">
            <v>57345</v>
          </cell>
          <cell r="K33">
            <v>48551</v>
          </cell>
          <cell r="L33">
            <v>11401</v>
          </cell>
        </row>
        <row r="34">
          <cell r="D34">
            <v>439</v>
          </cell>
          <cell r="E34">
            <v>35</v>
          </cell>
        </row>
        <row r="34">
          <cell r="G34">
            <v>363</v>
          </cell>
        </row>
        <row r="34">
          <cell r="J34">
            <v>12326</v>
          </cell>
          <cell r="K34">
            <v>2446</v>
          </cell>
          <cell r="L34">
            <v>66</v>
          </cell>
        </row>
        <row r="35">
          <cell r="D35">
            <v>1637</v>
          </cell>
          <cell r="E35">
            <v>319</v>
          </cell>
        </row>
        <row r="35">
          <cell r="G35">
            <v>1517</v>
          </cell>
        </row>
        <row r="35">
          <cell r="J35">
            <v>2322</v>
          </cell>
          <cell r="K35">
            <v>870</v>
          </cell>
          <cell r="L35">
            <v>235</v>
          </cell>
        </row>
        <row r="36">
          <cell r="D36">
            <v>1072</v>
          </cell>
          <cell r="E36">
            <v>233</v>
          </cell>
        </row>
        <row r="36">
          <cell r="G36">
            <v>1437</v>
          </cell>
        </row>
        <row r="36">
          <cell r="J36">
            <v>23468</v>
          </cell>
          <cell r="K36">
            <v>6340</v>
          </cell>
          <cell r="L36">
            <v>1352</v>
          </cell>
        </row>
        <row r="37">
          <cell r="D37">
            <v>368</v>
          </cell>
          <cell r="E37">
            <v>37</v>
          </cell>
        </row>
        <row r="37">
          <cell r="G37">
            <v>623</v>
          </cell>
        </row>
        <row r="37">
          <cell r="J37">
            <v>4921</v>
          </cell>
          <cell r="K37">
            <v>823</v>
          </cell>
          <cell r="L37">
            <v>234</v>
          </cell>
        </row>
        <row r="38"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J38">
            <v>24209</v>
          </cell>
          <cell r="K38">
            <v>8533</v>
          </cell>
          <cell r="L38">
            <v>2525</v>
          </cell>
        </row>
        <row r="39">
          <cell r="D39">
            <v>63</v>
          </cell>
          <cell r="E39">
            <v>7</v>
          </cell>
        </row>
        <row r="39">
          <cell r="G39">
            <v>268</v>
          </cell>
        </row>
        <row r="39">
          <cell r="J39">
            <v>25594</v>
          </cell>
          <cell r="K39">
            <v>8020</v>
          </cell>
          <cell r="L39">
            <v>1352</v>
          </cell>
        </row>
        <row r="40">
          <cell r="D40">
            <v>3721</v>
          </cell>
          <cell r="E40">
            <v>1267</v>
          </cell>
        </row>
        <row r="40">
          <cell r="G40">
            <v>3466</v>
          </cell>
        </row>
        <row r="40">
          <cell r="J40">
            <v>74860</v>
          </cell>
          <cell r="K40">
            <v>22038</v>
          </cell>
          <cell r="L40">
            <v>4943</v>
          </cell>
        </row>
        <row r="41">
          <cell r="D41">
            <v>253</v>
          </cell>
          <cell r="E41">
            <v>67</v>
          </cell>
        </row>
        <row r="41">
          <cell r="G41">
            <v>997</v>
          </cell>
        </row>
        <row r="41">
          <cell r="J41">
            <v>3032</v>
          </cell>
          <cell r="K41">
            <v>1085</v>
          </cell>
          <cell r="L41">
            <v>550</v>
          </cell>
        </row>
        <row r="42">
          <cell r="D42">
            <v>6594</v>
          </cell>
          <cell r="E42">
            <v>1353</v>
          </cell>
        </row>
        <row r="42">
          <cell r="G42">
            <v>3537</v>
          </cell>
        </row>
        <row r="42">
          <cell r="J42">
            <v>19521</v>
          </cell>
          <cell r="K42">
            <v>10779</v>
          </cell>
          <cell r="L42">
            <v>3789</v>
          </cell>
        </row>
        <row r="43">
          <cell r="D43">
            <v>14181</v>
          </cell>
          <cell r="E43">
            <v>5461</v>
          </cell>
        </row>
        <row r="43">
          <cell r="G43">
            <v>2712</v>
          </cell>
        </row>
        <row r="43">
          <cell r="J43">
            <v>22583</v>
          </cell>
          <cell r="K43">
            <v>39003</v>
          </cell>
          <cell r="L43">
            <v>8405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J44">
            <v>0</v>
          </cell>
          <cell r="K44">
            <v>0</v>
          </cell>
          <cell r="L44">
            <v>0</v>
          </cell>
        </row>
        <row r="45">
          <cell r="D45">
            <v>2</v>
          </cell>
          <cell r="E45">
            <v>1</v>
          </cell>
        </row>
        <row r="45">
          <cell r="G45">
            <v>18</v>
          </cell>
        </row>
        <row r="45">
          <cell r="J45">
            <v>226</v>
          </cell>
          <cell r="K45">
            <v>22</v>
          </cell>
          <cell r="L45">
            <v>2</v>
          </cell>
        </row>
      </sheetData>
      <sheetData sheetId="5">
        <row r="7">
          <cell r="D7">
            <v>37585</v>
          </cell>
          <cell r="E7">
            <v>27076</v>
          </cell>
        </row>
        <row r="7">
          <cell r="G7">
            <v>1927</v>
          </cell>
        </row>
        <row r="7">
          <cell r="J7">
            <v>8672</v>
          </cell>
          <cell r="K7">
            <v>5356</v>
          </cell>
          <cell r="L7">
            <v>5861</v>
          </cell>
        </row>
        <row r="8">
          <cell r="D8">
            <v>157</v>
          </cell>
          <cell r="E8">
            <v>31</v>
          </cell>
        </row>
        <row r="8">
          <cell r="G8">
            <v>240</v>
          </cell>
        </row>
        <row r="8">
          <cell r="J8">
            <v>705</v>
          </cell>
          <cell r="K8">
            <v>330</v>
          </cell>
          <cell r="L8">
            <v>84</v>
          </cell>
        </row>
        <row r="9">
          <cell r="D9">
            <v>2439</v>
          </cell>
          <cell r="E9">
            <v>1149</v>
          </cell>
        </row>
        <row r="9">
          <cell r="G9">
            <v>225</v>
          </cell>
        </row>
        <row r="9">
          <cell r="J9">
            <v>2564</v>
          </cell>
          <cell r="K9">
            <v>334</v>
          </cell>
          <cell r="L9">
            <v>560</v>
          </cell>
        </row>
        <row r="10">
          <cell r="D10">
            <v>10</v>
          </cell>
          <cell r="E10">
            <v>13</v>
          </cell>
        </row>
        <row r="10">
          <cell r="G10">
            <v>54</v>
          </cell>
        </row>
        <row r="10">
          <cell r="J10">
            <v>341</v>
          </cell>
          <cell r="K10">
            <v>103</v>
          </cell>
          <cell r="L10">
            <v>10</v>
          </cell>
        </row>
        <row r="11">
          <cell r="D11">
            <v>4485</v>
          </cell>
          <cell r="E11">
            <v>1808</v>
          </cell>
        </row>
        <row r="11">
          <cell r="G11">
            <v>3715</v>
          </cell>
        </row>
        <row r="11">
          <cell r="J11">
            <v>58518</v>
          </cell>
          <cell r="K11">
            <v>16762</v>
          </cell>
          <cell r="L11">
            <v>2436</v>
          </cell>
        </row>
        <row r="12">
          <cell r="D12">
            <v>6735</v>
          </cell>
          <cell r="E12">
            <v>1696</v>
          </cell>
        </row>
        <row r="12">
          <cell r="G12">
            <v>9540</v>
          </cell>
        </row>
        <row r="12">
          <cell r="J12">
            <v>35777</v>
          </cell>
          <cell r="K12">
            <v>7566</v>
          </cell>
          <cell r="L12">
            <v>2812</v>
          </cell>
        </row>
        <row r="13">
          <cell r="D13">
            <v>0</v>
          </cell>
          <cell r="E13">
            <v>0</v>
          </cell>
        </row>
        <row r="13">
          <cell r="G13">
            <v>34</v>
          </cell>
        </row>
        <row r="13">
          <cell r="J13">
            <v>3577</v>
          </cell>
          <cell r="K13">
            <v>267</v>
          </cell>
          <cell r="L13">
            <v>33</v>
          </cell>
        </row>
        <row r="14">
          <cell r="D14">
            <v>14079</v>
          </cell>
          <cell r="E14">
            <v>8059</v>
          </cell>
        </row>
        <row r="14">
          <cell r="G14">
            <v>11239</v>
          </cell>
        </row>
        <row r="14">
          <cell r="J14">
            <v>57345</v>
          </cell>
          <cell r="K14">
            <v>48551</v>
          </cell>
          <cell r="L14">
            <v>11401</v>
          </cell>
        </row>
        <row r="15">
          <cell r="D15">
            <v>439</v>
          </cell>
          <cell r="E15">
            <v>35</v>
          </cell>
        </row>
        <row r="15">
          <cell r="G15">
            <v>363</v>
          </cell>
        </row>
        <row r="15">
          <cell r="J15">
            <v>12326</v>
          </cell>
          <cell r="K15">
            <v>2446</v>
          </cell>
          <cell r="L15">
            <v>66</v>
          </cell>
        </row>
        <row r="16">
          <cell r="D16">
            <v>1637</v>
          </cell>
          <cell r="E16">
            <v>319</v>
          </cell>
        </row>
        <row r="16">
          <cell r="G16">
            <v>1517</v>
          </cell>
        </row>
        <row r="16">
          <cell r="J16">
            <v>2322</v>
          </cell>
          <cell r="K16">
            <v>870</v>
          </cell>
          <cell r="L16">
            <v>235</v>
          </cell>
        </row>
        <row r="17">
          <cell r="D17">
            <v>1072</v>
          </cell>
          <cell r="E17">
            <v>233</v>
          </cell>
        </row>
        <row r="17">
          <cell r="G17">
            <v>1437</v>
          </cell>
        </row>
        <row r="17">
          <cell r="J17">
            <v>23468</v>
          </cell>
          <cell r="K17">
            <v>6340</v>
          </cell>
          <cell r="L17">
            <v>1352</v>
          </cell>
        </row>
        <row r="18">
          <cell r="D18">
            <v>368</v>
          </cell>
          <cell r="E18">
            <v>37</v>
          </cell>
        </row>
        <row r="18">
          <cell r="G18">
            <v>623</v>
          </cell>
        </row>
        <row r="18">
          <cell r="J18">
            <v>4921</v>
          </cell>
          <cell r="K18">
            <v>823</v>
          </cell>
          <cell r="L18">
            <v>234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J19">
            <v>24209</v>
          </cell>
          <cell r="K19">
            <v>8533</v>
          </cell>
          <cell r="L19">
            <v>2525</v>
          </cell>
        </row>
        <row r="20">
          <cell r="D20">
            <v>24923</v>
          </cell>
          <cell r="E20">
            <v>8211</v>
          </cell>
        </row>
        <row r="20">
          <cell r="G20">
            <v>11632</v>
          </cell>
        </row>
        <row r="20">
          <cell r="J20">
            <v>148721</v>
          </cell>
          <cell r="K20">
            <v>81391</v>
          </cell>
          <cell r="L20">
            <v>19165</v>
          </cell>
        </row>
        <row r="21">
          <cell r="D21">
            <v>2</v>
          </cell>
          <cell r="E21">
            <v>1</v>
          </cell>
        </row>
        <row r="21">
          <cell r="G21">
            <v>18</v>
          </cell>
        </row>
        <row r="21">
          <cell r="J21">
            <v>226</v>
          </cell>
          <cell r="K21">
            <v>22</v>
          </cell>
          <cell r="L21">
            <v>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36"/>
    <col collapsed="false" customWidth="true" hidden="false" outlineLevel="0" max="12" min="3" style="1" width="11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/>
      <c r="K2" s="3"/>
      <c r="L2" s="6" t="s">
        <v>1</v>
      </c>
    </row>
    <row r="3" customFormat="false" ht="9.9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10" t="s">
        <v>5</v>
      </c>
      <c r="G3" s="11"/>
      <c r="H3" s="11"/>
      <c r="I3" s="11"/>
      <c r="J3" s="11"/>
      <c r="K3" s="11"/>
      <c r="L3" s="12"/>
    </row>
    <row r="4" customFormat="false" ht="9.95" hidden="false" customHeight="true" outlineLevel="0" collapsed="false">
      <c r="A4" s="13"/>
      <c r="B4" s="14"/>
      <c r="C4" s="9"/>
      <c r="D4" s="9"/>
      <c r="E4" s="9"/>
      <c r="F4" s="10"/>
      <c r="G4" s="15" t="s">
        <v>6</v>
      </c>
      <c r="H4" s="16" t="s">
        <v>7</v>
      </c>
      <c r="I4" s="17"/>
      <c r="J4" s="17"/>
      <c r="K4" s="17"/>
      <c r="L4" s="18"/>
    </row>
    <row r="5" customFormat="false" ht="9.95" hidden="false" customHeight="true" outlineLevel="0" collapsed="false">
      <c r="A5" s="13"/>
      <c r="B5" s="14"/>
      <c r="C5" s="9"/>
      <c r="D5" s="9"/>
      <c r="E5" s="9"/>
      <c r="F5" s="10"/>
      <c r="G5" s="15"/>
      <c r="H5" s="16"/>
      <c r="I5" s="16" t="s">
        <v>8</v>
      </c>
      <c r="J5" s="17"/>
      <c r="K5" s="19"/>
      <c r="L5" s="20" t="s">
        <v>9</v>
      </c>
    </row>
    <row r="6" customFormat="false" ht="24.95" hidden="false" customHeight="true" outlineLevel="0" collapsed="false">
      <c r="A6" s="13"/>
      <c r="B6" s="14"/>
      <c r="C6" s="9"/>
      <c r="D6" s="9"/>
      <c r="E6" s="9"/>
      <c r="F6" s="10"/>
      <c r="G6" s="15"/>
      <c r="H6" s="16"/>
      <c r="I6" s="16"/>
      <c r="J6" s="21" t="s">
        <v>10</v>
      </c>
      <c r="K6" s="21" t="s">
        <v>11</v>
      </c>
      <c r="L6" s="20"/>
    </row>
    <row r="7" customFormat="false" ht="20.1" hidden="false" customHeight="true" outlineLevel="0" collapsed="false">
      <c r="A7" s="22" t="s">
        <v>12</v>
      </c>
      <c r="B7" s="23" t="s">
        <v>13</v>
      </c>
      <c r="C7" s="24" t="n">
        <f aca="false">SUM(D7:F7)</f>
        <v>86477</v>
      </c>
      <c r="D7" s="25" t="n">
        <f aca="false">[1]H23統合分類!D7</f>
        <v>37585</v>
      </c>
      <c r="E7" s="25" t="n">
        <f aca="false">[1]H23統合分類!E7</f>
        <v>27076</v>
      </c>
      <c r="F7" s="24" t="n">
        <f aca="false">SUM(G7:H7)</f>
        <v>21816</v>
      </c>
      <c r="G7" s="26" t="n">
        <f aca="false">[1]H23統合分類!G7</f>
        <v>1927</v>
      </c>
      <c r="H7" s="26" t="n">
        <f aca="false">I7+L7</f>
        <v>19889</v>
      </c>
      <c r="I7" s="26" t="n">
        <f aca="false">J7+K7</f>
        <v>14028</v>
      </c>
      <c r="J7" s="26" t="n">
        <f aca="false">[1]H23統合分類!J7</f>
        <v>8672</v>
      </c>
      <c r="K7" s="27" t="n">
        <f aca="false">[1]H23統合分類!K7</f>
        <v>5356</v>
      </c>
      <c r="L7" s="28" t="n">
        <f aca="false">[1]H23統合分類!L7</f>
        <v>5861</v>
      </c>
    </row>
    <row r="8" customFormat="false" ht="20.1" hidden="false" customHeight="true" outlineLevel="0" collapsed="false">
      <c r="A8" s="29" t="s">
        <v>14</v>
      </c>
      <c r="B8" s="30" t="s">
        <v>15</v>
      </c>
      <c r="C8" s="31" t="n">
        <f aca="false">SUM(D8:F8)</f>
        <v>1547</v>
      </c>
      <c r="D8" s="32" t="n">
        <f aca="false">[1]H23統合分類!D8</f>
        <v>157</v>
      </c>
      <c r="E8" s="32" t="n">
        <f aca="false">[1]H23統合分類!E8</f>
        <v>31</v>
      </c>
      <c r="F8" s="31" t="n">
        <f aca="false">SUM(G8:H8)</f>
        <v>1359</v>
      </c>
      <c r="G8" s="33" t="n">
        <f aca="false">[1]H23統合分類!G8</f>
        <v>240</v>
      </c>
      <c r="H8" s="33" t="n">
        <f aca="false">I8+L8</f>
        <v>1119</v>
      </c>
      <c r="I8" s="33" t="n">
        <f aca="false">J8+K8</f>
        <v>1035</v>
      </c>
      <c r="J8" s="33" t="n">
        <f aca="false">[1]H23統合分類!J8</f>
        <v>705</v>
      </c>
      <c r="K8" s="34" t="n">
        <f aca="false">[1]H23統合分類!K8</f>
        <v>330</v>
      </c>
      <c r="L8" s="35" t="n">
        <f aca="false">[1]H23統合分類!L8</f>
        <v>84</v>
      </c>
    </row>
    <row r="9" customFormat="false" ht="20.1" hidden="false" customHeight="true" outlineLevel="0" collapsed="false">
      <c r="A9" s="29" t="s">
        <v>16</v>
      </c>
      <c r="B9" s="30" t="s">
        <v>17</v>
      </c>
      <c r="C9" s="31" t="n">
        <f aca="false">SUM(D9:F9)</f>
        <v>7271</v>
      </c>
      <c r="D9" s="32" t="n">
        <f aca="false">[1]H23統合分類!D9</f>
        <v>2439</v>
      </c>
      <c r="E9" s="32" t="n">
        <f aca="false">[1]H23統合分類!E9</f>
        <v>1149</v>
      </c>
      <c r="F9" s="31" t="n">
        <f aca="false">SUM(G9:H9)</f>
        <v>3683</v>
      </c>
      <c r="G9" s="33" t="n">
        <f aca="false">[1]H23統合分類!G9</f>
        <v>225</v>
      </c>
      <c r="H9" s="33" t="n">
        <f aca="false">I9+L9</f>
        <v>3458</v>
      </c>
      <c r="I9" s="33" t="n">
        <f aca="false">J9+K9</f>
        <v>2898</v>
      </c>
      <c r="J9" s="33" t="n">
        <f aca="false">[1]H23統合分類!J9</f>
        <v>2564</v>
      </c>
      <c r="K9" s="34" t="n">
        <f aca="false">[1]H23統合分類!K9</f>
        <v>334</v>
      </c>
      <c r="L9" s="35" t="n">
        <f aca="false">[1]H23統合分類!L9</f>
        <v>560</v>
      </c>
    </row>
    <row r="10" customFormat="false" ht="20.1" hidden="false" customHeight="true" outlineLevel="0" collapsed="false">
      <c r="A10" s="29" t="s">
        <v>18</v>
      </c>
      <c r="B10" s="30" t="s">
        <v>19</v>
      </c>
      <c r="C10" s="31" t="n">
        <f aca="false">SUM(D10:F10)</f>
        <v>531</v>
      </c>
      <c r="D10" s="32" t="n">
        <f aca="false">[1]H23統合分類!D10</f>
        <v>10</v>
      </c>
      <c r="E10" s="32" t="n">
        <f aca="false">[1]H23統合分類!E10</f>
        <v>13</v>
      </c>
      <c r="F10" s="31" t="n">
        <f aca="false">SUM(G10:H10)</f>
        <v>508</v>
      </c>
      <c r="G10" s="33" t="n">
        <f aca="false">[1]H23統合分類!G10</f>
        <v>54</v>
      </c>
      <c r="H10" s="33" t="n">
        <f aca="false">I10+L10</f>
        <v>454</v>
      </c>
      <c r="I10" s="33" t="n">
        <f aca="false">J10+K10</f>
        <v>444</v>
      </c>
      <c r="J10" s="33" t="n">
        <f aca="false">[1]H23統合分類!J10</f>
        <v>341</v>
      </c>
      <c r="K10" s="34" t="n">
        <f aca="false">[1]H23統合分類!K10</f>
        <v>103</v>
      </c>
      <c r="L10" s="35" t="n">
        <f aca="false">[1]H23統合分類!L10</f>
        <v>10</v>
      </c>
    </row>
    <row r="11" customFormat="false" ht="20.1" hidden="false" customHeight="true" outlineLevel="0" collapsed="false">
      <c r="A11" s="29" t="s">
        <v>20</v>
      </c>
      <c r="B11" s="30" t="s">
        <v>21</v>
      </c>
      <c r="C11" s="31" t="n">
        <f aca="false">SUM(D11:F11)</f>
        <v>87724</v>
      </c>
      <c r="D11" s="32" t="n">
        <f aca="false">[1]H23統合分類!D11</f>
        <v>4485</v>
      </c>
      <c r="E11" s="32" t="n">
        <f aca="false">[1]H23統合分類!E11</f>
        <v>1808</v>
      </c>
      <c r="F11" s="31" t="n">
        <f aca="false">SUM(G11:H11)</f>
        <v>81431</v>
      </c>
      <c r="G11" s="33" t="n">
        <f aca="false">[1]H23統合分類!G11</f>
        <v>3715</v>
      </c>
      <c r="H11" s="33" t="n">
        <f aca="false">I11+L11</f>
        <v>77716</v>
      </c>
      <c r="I11" s="33" t="n">
        <f aca="false">J11+K11</f>
        <v>75280</v>
      </c>
      <c r="J11" s="33" t="n">
        <f aca="false">[1]H23統合分類!J11</f>
        <v>58518</v>
      </c>
      <c r="K11" s="34" t="n">
        <f aca="false">[1]H23統合分類!K11</f>
        <v>16762</v>
      </c>
      <c r="L11" s="35" t="n">
        <f aca="false">[1]H23統合分類!L11</f>
        <v>2436</v>
      </c>
    </row>
    <row r="12" customFormat="false" ht="20.1" hidden="false" customHeight="true" outlineLevel="0" collapsed="false">
      <c r="A12" s="29" t="s">
        <v>22</v>
      </c>
      <c r="B12" s="30" t="s">
        <v>23</v>
      </c>
      <c r="C12" s="31" t="n">
        <f aca="false">SUM(D12:F12)</f>
        <v>64126</v>
      </c>
      <c r="D12" s="32" t="n">
        <f aca="false">[1]H23統合分類!D12</f>
        <v>6735</v>
      </c>
      <c r="E12" s="32" t="n">
        <f aca="false">[1]H23統合分類!E12</f>
        <v>1696</v>
      </c>
      <c r="F12" s="31" t="n">
        <f aca="false">SUM(G12:H12)</f>
        <v>55695</v>
      </c>
      <c r="G12" s="33" t="n">
        <f aca="false">[1]H23統合分類!G12</f>
        <v>9540</v>
      </c>
      <c r="H12" s="33" t="n">
        <f aca="false">I12+L12</f>
        <v>46155</v>
      </c>
      <c r="I12" s="33" t="n">
        <f aca="false">J12+K12</f>
        <v>43343</v>
      </c>
      <c r="J12" s="33" t="n">
        <f aca="false">[1]H23統合分類!J12</f>
        <v>35777</v>
      </c>
      <c r="K12" s="34" t="n">
        <f aca="false">[1]H23統合分類!K12</f>
        <v>7566</v>
      </c>
      <c r="L12" s="35" t="n">
        <f aca="false">[1]H23統合分類!L12</f>
        <v>2812</v>
      </c>
    </row>
    <row r="13" customFormat="false" ht="20.1" hidden="false" customHeight="true" outlineLevel="0" collapsed="false">
      <c r="A13" s="29" t="s">
        <v>24</v>
      </c>
      <c r="B13" s="30" t="s">
        <v>25</v>
      </c>
      <c r="C13" s="31" t="n">
        <f aca="false">SUM(D13:F13)</f>
        <v>3911</v>
      </c>
      <c r="D13" s="32" t="n">
        <f aca="false">[1]H23統合分類!D13</f>
        <v>0</v>
      </c>
      <c r="E13" s="32" t="n">
        <f aca="false">[1]H23統合分類!E13</f>
        <v>0</v>
      </c>
      <c r="F13" s="31" t="n">
        <f aca="false">SUM(G13:H13)</f>
        <v>3911</v>
      </c>
      <c r="G13" s="33" t="n">
        <f aca="false">[1]H23統合分類!G13</f>
        <v>34</v>
      </c>
      <c r="H13" s="33" t="n">
        <f aca="false">I13+L13</f>
        <v>3877</v>
      </c>
      <c r="I13" s="33" t="n">
        <f aca="false">J13+K13</f>
        <v>3844</v>
      </c>
      <c r="J13" s="33" t="n">
        <f aca="false">[1]H23統合分類!J13</f>
        <v>3577</v>
      </c>
      <c r="K13" s="34" t="n">
        <f aca="false">[1]H23統合分類!K13</f>
        <v>267</v>
      </c>
      <c r="L13" s="35" t="n">
        <f aca="false">[1]H23統合分類!L13</f>
        <v>33</v>
      </c>
    </row>
    <row r="14" customFormat="false" ht="20.1" hidden="false" customHeight="true" outlineLevel="0" collapsed="false">
      <c r="A14" s="29" t="s">
        <v>26</v>
      </c>
      <c r="B14" s="30" t="s">
        <v>27</v>
      </c>
      <c r="C14" s="31" t="n">
        <f aca="false">SUM(D14:F14)</f>
        <v>150674</v>
      </c>
      <c r="D14" s="32" t="n">
        <f aca="false">[1]H23統合分類!D14</f>
        <v>14079</v>
      </c>
      <c r="E14" s="32" t="n">
        <f aca="false">[1]H23統合分類!E14</f>
        <v>8059</v>
      </c>
      <c r="F14" s="31" t="n">
        <f aca="false">SUM(G14:H14)</f>
        <v>128536</v>
      </c>
      <c r="G14" s="33" t="n">
        <f aca="false">[1]H23統合分類!G14</f>
        <v>11239</v>
      </c>
      <c r="H14" s="33" t="n">
        <f aca="false">I14+L14</f>
        <v>117297</v>
      </c>
      <c r="I14" s="33" t="n">
        <f aca="false">J14+K14</f>
        <v>105896</v>
      </c>
      <c r="J14" s="33" t="n">
        <f aca="false">[1]H23統合分類!J14</f>
        <v>57345</v>
      </c>
      <c r="K14" s="34" t="n">
        <f aca="false">[1]H23統合分類!K14</f>
        <v>48551</v>
      </c>
      <c r="L14" s="35" t="n">
        <f aca="false">[1]H23統合分類!L14</f>
        <v>11401</v>
      </c>
    </row>
    <row r="15" customFormat="false" ht="20.1" hidden="false" customHeight="true" outlineLevel="0" collapsed="false">
      <c r="A15" s="29" t="s">
        <v>28</v>
      </c>
      <c r="B15" s="30" t="s">
        <v>29</v>
      </c>
      <c r="C15" s="31" t="n">
        <f aca="false">SUM(D15:F15)</f>
        <v>15675</v>
      </c>
      <c r="D15" s="32" t="n">
        <f aca="false">[1]H23統合分類!D15</f>
        <v>439</v>
      </c>
      <c r="E15" s="32" t="n">
        <f aca="false">[1]H23統合分類!E15</f>
        <v>35</v>
      </c>
      <c r="F15" s="31" t="n">
        <f aca="false">SUM(G15:H15)</f>
        <v>15201</v>
      </c>
      <c r="G15" s="33" t="n">
        <f aca="false">[1]H23統合分類!G15</f>
        <v>363</v>
      </c>
      <c r="H15" s="33" t="n">
        <f aca="false">I15+L15</f>
        <v>14838</v>
      </c>
      <c r="I15" s="33" t="n">
        <f aca="false">J15+K15</f>
        <v>14772</v>
      </c>
      <c r="J15" s="33" t="n">
        <f aca="false">[1]H23統合分類!J15</f>
        <v>12326</v>
      </c>
      <c r="K15" s="34" t="n">
        <f aca="false">[1]H23統合分類!K15</f>
        <v>2446</v>
      </c>
      <c r="L15" s="35" t="n">
        <f aca="false">[1]H23統合分類!L15</f>
        <v>66</v>
      </c>
    </row>
    <row r="16" customFormat="false" ht="20.1" hidden="false" customHeight="true" outlineLevel="0" collapsed="false">
      <c r="A16" s="29" t="s">
        <v>30</v>
      </c>
      <c r="B16" s="30" t="s">
        <v>31</v>
      </c>
      <c r="C16" s="31" t="n">
        <f aca="false">SUM(D16:F16)</f>
        <v>6900</v>
      </c>
      <c r="D16" s="32" t="n">
        <f aca="false">[1]H23統合分類!D16</f>
        <v>1637</v>
      </c>
      <c r="E16" s="32" t="n">
        <f aca="false">[1]H23統合分類!E16</f>
        <v>319</v>
      </c>
      <c r="F16" s="31" t="n">
        <f aca="false">SUM(G16:H16)</f>
        <v>4944</v>
      </c>
      <c r="G16" s="33" t="n">
        <f aca="false">[1]H23統合分類!G16</f>
        <v>1517</v>
      </c>
      <c r="H16" s="33" t="n">
        <f aca="false">I16+L16</f>
        <v>3427</v>
      </c>
      <c r="I16" s="33" t="n">
        <f aca="false">J16+K16</f>
        <v>3192</v>
      </c>
      <c r="J16" s="33" t="n">
        <f aca="false">[1]H23統合分類!J16</f>
        <v>2322</v>
      </c>
      <c r="K16" s="34" t="n">
        <f aca="false">[1]H23統合分類!K16</f>
        <v>870</v>
      </c>
      <c r="L16" s="35" t="n">
        <f aca="false">[1]H23統合分類!L16</f>
        <v>235</v>
      </c>
    </row>
    <row r="17" customFormat="false" ht="20.1" hidden="false" customHeight="true" outlineLevel="0" collapsed="false">
      <c r="A17" s="29" t="s">
        <v>32</v>
      </c>
      <c r="B17" s="30" t="s">
        <v>33</v>
      </c>
      <c r="C17" s="31" t="n">
        <f aca="false">SUM(D17:F17)</f>
        <v>33902</v>
      </c>
      <c r="D17" s="32" t="n">
        <f aca="false">[1]H23統合分類!D17</f>
        <v>1072</v>
      </c>
      <c r="E17" s="32" t="n">
        <f aca="false">[1]H23統合分類!E17</f>
        <v>233</v>
      </c>
      <c r="F17" s="31" t="n">
        <f aca="false">SUM(G17:H17)</f>
        <v>32597</v>
      </c>
      <c r="G17" s="33" t="n">
        <f aca="false">[1]H23統合分類!G17</f>
        <v>1437</v>
      </c>
      <c r="H17" s="33" t="n">
        <f aca="false">I17+L17</f>
        <v>31160</v>
      </c>
      <c r="I17" s="33" t="n">
        <f aca="false">J17+K17</f>
        <v>29808</v>
      </c>
      <c r="J17" s="33" t="n">
        <f aca="false">[1]H23統合分類!J17</f>
        <v>23468</v>
      </c>
      <c r="K17" s="34" t="n">
        <f aca="false">[1]H23統合分類!K17</f>
        <v>6340</v>
      </c>
      <c r="L17" s="35" t="n">
        <f aca="false">[1]H23統合分類!L17</f>
        <v>1352</v>
      </c>
    </row>
    <row r="18" customFormat="false" ht="20.1" hidden="false" customHeight="true" outlineLevel="0" collapsed="false">
      <c r="A18" s="29" t="s">
        <v>34</v>
      </c>
      <c r="B18" s="30" t="s">
        <v>35</v>
      </c>
      <c r="C18" s="31" t="n">
        <f aca="false">SUM(D18:F18)</f>
        <v>7006</v>
      </c>
      <c r="D18" s="32" t="n">
        <f aca="false">[1]H23統合分類!D18</f>
        <v>368</v>
      </c>
      <c r="E18" s="32" t="n">
        <f aca="false">[1]H23統合分類!E18</f>
        <v>37</v>
      </c>
      <c r="F18" s="31" t="n">
        <f aca="false">SUM(G18:H18)</f>
        <v>6601</v>
      </c>
      <c r="G18" s="33" t="n">
        <f aca="false">[1]H23統合分類!G18</f>
        <v>623</v>
      </c>
      <c r="H18" s="33" t="n">
        <f aca="false">I18+L18</f>
        <v>5978</v>
      </c>
      <c r="I18" s="33" t="n">
        <f aca="false">J18+K18</f>
        <v>5744</v>
      </c>
      <c r="J18" s="33" t="n">
        <f aca="false">[1]H23統合分類!J18</f>
        <v>4921</v>
      </c>
      <c r="K18" s="34" t="n">
        <f aca="false">[1]H23統合分類!K18</f>
        <v>823</v>
      </c>
      <c r="L18" s="35" t="n">
        <f aca="false">[1]H23統合分類!L18</f>
        <v>234</v>
      </c>
    </row>
    <row r="19" customFormat="false" ht="20.1" hidden="false" customHeight="true" outlineLevel="0" collapsed="false">
      <c r="A19" s="29" t="s">
        <v>36</v>
      </c>
      <c r="B19" s="30" t="s">
        <v>37</v>
      </c>
      <c r="C19" s="31" t="n">
        <f aca="false">SUM(D19:F19)</f>
        <v>35267</v>
      </c>
      <c r="D19" s="32" t="n">
        <f aca="false">[1]H23統合分類!D19</f>
        <v>0</v>
      </c>
      <c r="E19" s="32" t="n">
        <f aca="false">[1]H23統合分類!E19</f>
        <v>0</v>
      </c>
      <c r="F19" s="31" t="n">
        <f aca="false">SUM(G19:H19)</f>
        <v>35267</v>
      </c>
      <c r="G19" s="33" t="n">
        <f aca="false">[1]H23統合分類!G19</f>
        <v>0</v>
      </c>
      <c r="H19" s="33" t="n">
        <f aca="false">I19+L19</f>
        <v>35267</v>
      </c>
      <c r="I19" s="33" t="n">
        <f aca="false">J19+K19</f>
        <v>32742</v>
      </c>
      <c r="J19" s="33" t="n">
        <f aca="false">[1]H23統合分類!J19</f>
        <v>24209</v>
      </c>
      <c r="K19" s="34" t="n">
        <f aca="false">[1]H23統合分類!K19</f>
        <v>8533</v>
      </c>
      <c r="L19" s="35" t="n">
        <f aca="false">[1]H23統合分類!L19</f>
        <v>2525</v>
      </c>
    </row>
    <row r="20" customFormat="false" ht="20.1" hidden="false" customHeight="true" outlineLevel="0" collapsed="false">
      <c r="A20" s="29" t="s">
        <v>38</v>
      </c>
      <c r="B20" s="30" t="s">
        <v>39</v>
      </c>
      <c r="C20" s="31" t="n">
        <f aca="false">SUM(D20:F20)</f>
        <v>294043</v>
      </c>
      <c r="D20" s="32" t="n">
        <f aca="false">[1]H23統合分類!D20</f>
        <v>24923</v>
      </c>
      <c r="E20" s="32" t="n">
        <f aca="false">[1]H23統合分類!E20</f>
        <v>8211</v>
      </c>
      <c r="F20" s="31" t="n">
        <f aca="false">SUM(G20:H20)</f>
        <v>260909</v>
      </c>
      <c r="G20" s="33" t="n">
        <f aca="false">[1]H23統合分類!G20</f>
        <v>11632</v>
      </c>
      <c r="H20" s="33" t="n">
        <f aca="false">I20+L20</f>
        <v>249277</v>
      </c>
      <c r="I20" s="33" t="n">
        <f aca="false">J20+K20</f>
        <v>230112</v>
      </c>
      <c r="J20" s="33" t="n">
        <f aca="false">[1]H23統合分類!J20</f>
        <v>148721</v>
      </c>
      <c r="K20" s="34" t="n">
        <f aca="false">[1]H23統合分類!K20</f>
        <v>81391</v>
      </c>
      <c r="L20" s="35" t="n">
        <f aca="false">[1]H23統合分類!L20</f>
        <v>19165</v>
      </c>
    </row>
    <row r="21" customFormat="false" ht="20.1" hidden="false" customHeight="true" outlineLevel="0" collapsed="false">
      <c r="A21" s="36" t="s">
        <v>40</v>
      </c>
      <c r="B21" s="37" t="s">
        <v>41</v>
      </c>
      <c r="C21" s="38" t="n">
        <f aca="false">SUM(D21:F21)</f>
        <v>271</v>
      </c>
      <c r="D21" s="39" t="n">
        <f aca="false">[1]H23統合分類!D21</f>
        <v>2</v>
      </c>
      <c r="E21" s="39" t="n">
        <f aca="false">[1]H23統合分類!E21</f>
        <v>1</v>
      </c>
      <c r="F21" s="31" t="n">
        <f aca="false">SUM(G21:H21)</f>
        <v>268</v>
      </c>
      <c r="G21" s="33" t="n">
        <f aca="false">[1]H23統合分類!G21</f>
        <v>18</v>
      </c>
      <c r="H21" s="33" t="n">
        <f aca="false">I21+L21</f>
        <v>250</v>
      </c>
      <c r="I21" s="33" t="n">
        <f aca="false">J21+K21</f>
        <v>248</v>
      </c>
      <c r="J21" s="33" t="n">
        <f aca="false">[1]H23統合分類!J21</f>
        <v>226</v>
      </c>
      <c r="K21" s="34" t="n">
        <f aca="false">[1]H23統合分類!K21</f>
        <v>22</v>
      </c>
      <c r="L21" s="35" t="n">
        <f aca="false">[1]H23統合分類!L21</f>
        <v>2</v>
      </c>
    </row>
    <row r="22" customFormat="false" ht="20.1" hidden="false" customHeight="true" outlineLevel="0" collapsed="false">
      <c r="A22" s="40" t="s">
        <v>42</v>
      </c>
      <c r="B22" s="40"/>
      <c r="C22" s="41" t="n">
        <f aca="false">SUM(C7:C21)</f>
        <v>795325</v>
      </c>
      <c r="D22" s="42" t="n">
        <f aca="false">SUM(D7:D21)</f>
        <v>93931</v>
      </c>
      <c r="E22" s="42" t="n">
        <f aca="false">SUM(E7:E21)</f>
        <v>48668</v>
      </c>
      <c r="F22" s="41" t="n">
        <f aca="false">SUM(F7:F21)</f>
        <v>652726</v>
      </c>
      <c r="G22" s="43" t="n">
        <f aca="false">SUM(G7:G21)</f>
        <v>42564</v>
      </c>
      <c r="H22" s="43" t="n">
        <f aca="false">SUM(H7:H21)</f>
        <v>610162</v>
      </c>
      <c r="I22" s="43" t="n">
        <f aca="false">SUM(I7:I21)</f>
        <v>563386</v>
      </c>
      <c r="J22" s="43" t="n">
        <f aca="false">SUM(J7:J21)</f>
        <v>383692</v>
      </c>
      <c r="K22" s="44" t="n">
        <f aca="false">SUM(K7:K21)</f>
        <v>179694</v>
      </c>
      <c r="L22" s="45" t="n">
        <f aca="false">SUM(L7:L21)</f>
        <v>46776</v>
      </c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.25" hidden="false" customHeight="false" outlineLevel="0" collapsed="false">
      <c r="A25" s="46" t="s">
        <v>4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7.25" hidden="false" customHeight="false" outlineLevel="0" collapsed="false">
      <c r="A26" s="48"/>
      <c r="B26" s="47"/>
      <c r="C26" s="47"/>
      <c r="D26" s="47"/>
      <c r="E26" s="47"/>
      <c r="F26" s="47"/>
      <c r="G26" s="47"/>
      <c r="H26" s="47"/>
      <c r="I26" s="47"/>
      <c r="J26" s="49"/>
      <c r="K26" s="47"/>
      <c r="L26" s="50" t="s">
        <v>1</v>
      </c>
    </row>
    <row r="27" customFormat="false" ht="9.95" hidden="false" customHeight="true" outlineLevel="0" collapsed="false">
      <c r="A27" s="7"/>
      <c r="B27" s="8"/>
      <c r="C27" s="9" t="s">
        <v>2</v>
      </c>
      <c r="D27" s="9" t="s">
        <v>3</v>
      </c>
      <c r="E27" s="9" t="s">
        <v>4</v>
      </c>
      <c r="F27" s="10" t="s">
        <v>5</v>
      </c>
      <c r="G27" s="11"/>
      <c r="H27" s="11"/>
      <c r="I27" s="11"/>
      <c r="J27" s="11"/>
      <c r="K27" s="11"/>
      <c r="L27" s="12"/>
    </row>
    <row r="28" customFormat="false" ht="9.95" hidden="false" customHeight="true" outlineLevel="0" collapsed="false">
      <c r="A28" s="13"/>
      <c r="B28" s="14"/>
      <c r="C28" s="9"/>
      <c r="D28" s="9"/>
      <c r="E28" s="9"/>
      <c r="F28" s="10"/>
      <c r="G28" s="51" t="s">
        <v>6</v>
      </c>
      <c r="H28" s="51" t="s">
        <v>7</v>
      </c>
      <c r="I28" s="17"/>
      <c r="J28" s="17"/>
      <c r="K28" s="17"/>
      <c r="L28" s="18"/>
    </row>
    <row r="29" customFormat="false" ht="9.95" hidden="false" customHeight="true" outlineLevel="0" collapsed="false">
      <c r="A29" s="13"/>
      <c r="B29" s="14"/>
      <c r="C29" s="9"/>
      <c r="D29" s="9"/>
      <c r="E29" s="9"/>
      <c r="F29" s="10"/>
      <c r="G29" s="51"/>
      <c r="H29" s="51"/>
      <c r="I29" s="51" t="s">
        <v>8</v>
      </c>
      <c r="J29" s="17"/>
      <c r="K29" s="19"/>
      <c r="L29" s="52" t="s">
        <v>9</v>
      </c>
    </row>
    <row r="30" customFormat="false" ht="24.95" hidden="false" customHeight="true" outlineLevel="0" collapsed="false">
      <c r="A30" s="13"/>
      <c r="B30" s="14"/>
      <c r="C30" s="9"/>
      <c r="D30" s="9"/>
      <c r="E30" s="9"/>
      <c r="F30" s="10"/>
      <c r="G30" s="51"/>
      <c r="H30" s="51"/>
      <c r="I30" s="51"/>
      <c r="J30" s="21" t="s">
        <v>10</v>
      </c>
      <c r="K30" s="21" t="s">
        <v>11</v>
      </c>
      <c r="L30" s="52"/>
    </row>
    <row r="31" customFormat="false" ht="20.1" hidden="false" customHeight="true" outlineLevel="0" collapsed="false">
      <c r="A31" s="53" t="s">
        <v>12</v>
      </c>
      <c r="B31" s="54" t="s">
        <v>13</v>
      </c>
      <c r="C31" s="55" t="n">
        <f aca="false">SUM(D31:F31)</f>
        <v>86477</v>
      </c>
      <c r="D31" s="55" t="n">
        <f aca="false">[1]H23大分類!D7</f>
        <v>37585</v>
      </c>
      <c r="E31" s="55" t="n">
        <f aca="false">[1]H23大分類!E7</f>
        <v>27076</v>
      </c>
      <c r="F31" s="56" t="n">
        <f aca="false">SUM(G31:H31)</f>
        <v>21816</v>
      </c>
      <c r="G31" s="57" t="n">
        <f aca="false">[1]H23大分類!G7</f>
        <v>1927</v>
      </c>
      <c r="H31" s="57" t="n">
        <f aca="false">I31+L31</f>
        <v>19889</v>
      </c>
      <c r="I31" s="57" t="n">
        <f aca="false">J31+K31</f>
        <v>14028</v>
      </c>
      <c r="J31" s="57" t="n">
        <f aca="false">[1]H23大分類!J7</f>
        <v>8672</v>
      </c>
      <c r="K31" s="58" t="n">
        <f aca="false">[1]H23大分類!K7</f>
        <v>5356</v>
      </c>
      <c r="L31" s="59" t="n">
        <f aca="false">[1]H23大分類!L7</f>
        <v>5861</v>
      </c>
    </row>
    <row r="32" customFormat="false" ht="20.1" hidden="false" customHeight="true" outlineLevel="0" collapsed="false">
      <c r="A32" s="60" t="n">
        <v>2</v>
      </c>
      <c r="B32" s="61" t="s">
        <v>15</v>
      </c>
      <c r="C32" s="62" t="n">
        <f aca="false">SUM(D32:F32)</f>
        <v>1547</v>
      </c>
      <c r="D32" s="62" t="n">
        <f aca="false">[1]H23大分類!D8</f>
        <v>157</v>
      </c>
      <c r="E32" s="62" t="n">
        <f aca="false">[1]H23大分類!E8</f>
        <v>31</v>
      </c>
      <c r="F32" s="63" t="n">
        <f aca="false">SUM(G32:H32)</f>
        <v>1359</v>
      </c>
      <c r="G32" s="64" t="n">
        <f aca="false">[1]H23大分類!G8</f>
        <v>240</v>
      </c>
      <c r="H32" s="64" t="n">
        <f aca="false">I32+L32</f>
        <v>1119</v>
      </c>
      <c r="I32" s="64" t="n">
        <f aca="false">J32+K32</f>
        <v>1035</v>
      </c>
      <c r="J32" s="64" t="n">
        <f aca="false">[1]H23大分類!J8</f>
        <v>705</v>
      </c>
      <c r="K32" s="65" t="n">
        <f aca="false">[1]H23大分類!K8</f>
        <v>330</v>
      </c>
      <c r="L32" s="66" t="n">
        <f aca="false">[1]H23大分類!L8</f>
        <v>84</v>
      </c>
    </row>
    <row r="33" customFormat="false" ht="20.1" hidden="false" customHeight="true" outlineLevel="0" collapsed="false">
      <c r="A33" s="60" t="n">
        <v>3</v>
      </c>
      <c r="B33" s="61" t="s">
        <v>17</v>
      </c>
      <c r="C33" s="62" t="n">
        <f aca="false">SUM(D33:F33)</f>
        <v>7271</v>
      </c>
      <c r="D33" s="62" t="n">
        <f aca="false">[1]H23大分類!D9</f>
        <v>2439</v>
      </c>
      <c r="E33" s="62" t="n">
        <f aca="false">[1]H23大分類!E9</f>
        <v>1149</v>
      </c>
      <c r="F33" s="63" t="n">
        <f aca="false">SUM(G33:H33)</f>
        <v>3683</v>
      </c>
      <c r="G33" s="64" t="n">
        <f aca="false">[1]H23大分類!G9</f>
        <v>225</v>
      </c>
      <c r="H33" s="64" t="n">
        <f aca="false">I33+L33</f>
        <v>3458</v>
      </c>
      <c r="I33" s="64" t="n">
        <f aca="false">J33+K33</f>
        <v>2898</v>
      </c>
      <c r="J33" s="64" t="n">
        <f aca="false">[1]H23大分類!J9</f>
        <v>2564</v>
      </c>
      <c r="K33" s="65" t="n">
        <f aca="false">[1]H23大分類!K9</f>
        <v>334</v>
      </c>
      <c r="L33" s="66" t="n">
        <f aca="false">[1]H23大分類!L9</f>
        <v>560</v>
      </c>
    </row>
    <row r="34" customFormat="false" ht="20.1" hidden="false" customHeight="true" outlineLevel="0" collapsed="false">
      <c r="A34" s="60" t="s">
        <v>22</v>
      </c>
      <c r="B34" s="61" t="s">
        <v>19</v>
      </c>
      <c r="C34" s="62" t="n">
        <f aca="false">SUM(D34:F34)</f>
        <v>531</v>
      </c>
      <c r="D34" s="62" t="n">
        <f aca="false">[1]H23大分類!D10</f>
        <v>10</v>
      </c>
      <c r="E34" s="62" t="n">
        <f aca="false">[1]H23大分類!E10</f>
        <v>13</v>
      </c>
      <c r="F34" s="63" t="n">
        <f aca="false">SUM(G34:H34)</f>
        <v>508</v>
      </c>
      <c r="G34" s="64" t="n">
        <f aca="false">[1]H23大分類!G10</f>
        <v>54</v>
      </c>
      <c r="H34" s="64" t="n">
        <f aca="false">I34+L34</f>
        <v>454</v>
      </c>
      <c r="I34" s="64" t="n">
        <f aca="false">J34+K34</f>
        <v>444</v>
      </c>
      <c r="J34" s="64" t="n">
        <f aca="false">[1]H23大分類!J10</f>
        <v>341</v>
      </c>
      <c r="K34" s="65" t="n">
        <f aca="false">[1]H23大分類!K10</f>
        <v>103</v>
      </c>
      <c r="L34" s="66" t="n">
        <f aca="false">[1]H23大分類!L10</f>
        <v>10</v>
      </c>
    </row>
    <row r="35" customFormat="false" ht="20.1" hidden="false" customHeight="true" outlineLevel="0" collapsed="false">
      <c r="A35" s="60" t="s">
        <v>32</v>
      </c>
      <c r="B35" s="61" t="s">
        <v>44</v>
      </c>
      <c r="C35" s="62" t="n">
        <f aca="false">SUM(D35:F35)</f>
        <v>33992</v>
      </c>
      <c r="D35" s="62" t="n">
        <f aca="false">[1]H23大分類!D11</f>
        <v>1491</v>
      </c>
      <c r="E35" s="62" t="n">
        <f aca="false">[1]H23大分類!E11</f>
        <v>939</v>
      </c>
      <c r="F35" s="63" t="n">
        <f aca="false">SUM(G35:H35)</f>
        <v>31562</v>
      </c>
      <c r="G35" s="64" t="n">
        <f aca="false">[1]H23大分類!G11</f>
        <v>1667</v>
      </c>
      <c r="H35" s="64" t="n">
        <f aca="false">I35+L35</f>
        <v>29895</v>
      </c>
      <c r="I35" s="64" t="n">
        <f aca="false">J35+K35</f>
        <v>28474</v>
      </c>
      <c r="J35" s="64" t="n">
        <f aca="false">[1]H23大分類!J11</f>
        <v>20132</v>
      </c>
      <c r="K35" s="65" t="n">
        <f aca="false">[1]H23大分類!K11</f>
        <v>8342</v>
      </c>
      <c r="L35" s="66" t="n">
        <f aca="false">[1]H23大分類!L11</f>
        <v>1421</v>
      </c>
    </row>
    <row r="36" customFormat="false" ht="20.1" hidden="false" customHeight="true" outlineLevel="0" collapsed="false">
      <c r="A36" s="60" t="s">
        <v>40</v>
      </c>
      <c r="B36" s="61" t="s">
        <v>45</v>
      </c>
      <c r="C36" s="62" t="n">
        <f aca="false">SUM(D36:F36)</f>
        <v>4209</v>
      </c>
      <c r="D36" s="62" t="n">
        <f aca="false">[1]H23大分類!D12</f>
        <v>670</v>
      </c>
      <c r="E36" s="62" t="n">
        <f aca="false">[1]H23大分類!E12</f>
        <v>136</v>
      </c>
      <c r="F36" s="63" t="n">
        <f aca="false">SUM(G36:H36)</f>
        <v>3403</v>
      </c>
      <c r="G36" s="64" t="n">
        <f aca="false">[1]H23大分類!G12</f>
        <v>151</v>
      </c>
      <c r="H36" s="64" t="n">
        <f aca="false">I36+L36</f>
        <v>3252</v>
      </c>
      <c r="I36" s="64" t="n">
        <f aca="false">J36+K36</f>
        <v>3141</v>
      </c>
      <c r="J36" s="64" t="n">
        <f aca="false">[1]H23大分類!J12</f>
        <v>2213</v>
      </c>
      <c r="K36" s="65" t="n">
        <f aca="false">[1]H23大分類!K12</f>
        <v>928</v>
      </c>
      <c r="L36" s="66" t="n">
        <f aca="false">[1]H23大分類!L12</f>
        <v>111</v>
      </c>
    </row>
    <row r="37" customFormat="false" ht="20.1" hidden="false" customHeight="true" outlineLevel="0" collapsed="false">
      <c r="A37" s="60" t="s">
        <v>46</v>
      </c>
      <c r="B37" s="61" t="s">
        <v>47</v>
      </c>
      <c r="C37" s="62" t="n">
        <f aca="false">SUM(D37:F37)</f>
        <v>4206</v>
      </c>
      <c r="D37" s="62" t="n">
        <f aca="false">[1]H23大分類!D13</f>
        <v>536</v>
      </c>
      <c r="E37" s="62" t="n">
        <f aca="false">[1]H23大分類!E13</f>
        <v>179</v>
      </c>
      <c r="F37" s="63" t="n">
        <f aca="false">SUM(G37:H37)</f>
        <v>3491</v>
      </c>
      <c r="G37" s="64" t="n">
        <f aca="false">[1]H23大分類!G13</f>
        <v>198</v>
      </c>
      <c r="H37" s="64" t="n">
        <f aca="false">I37+L37</f>
        <v>3293</v>
      </c>
      <c r="I37" s="64" t="n">
        <f aca="false">J37+K37</f>
        <v>3212</v>
      </c>
      <c r="J37" s="64" t="n">
        <f aca="false">[1]H23大分類!J13</f>
        <v>2766</v>
      </c>
      <c r="K37" s="65" t="n">
        <f aca="false">[1]H23大分類!K13</f>
        <v>446</v>
      </c>
      <c r="L37" s="66" t="n">
        <f aca="false">[1]H23大分類!L13</f>
        <v>81</v>
      </c>
    </row>
    <row r="38" customFormat="false" ht="20.1" hidden="false" customHeight="true" outlineLevel="0" collapsed="false">
      <c r="A38" s="60" t="s">
        <v>48</v>
      </c>
      <c r="B38" s="61" t="s">
        <v>49</v>
      </c>
      <c r="C38" s="62" t="n">
        <f aca="false">SUM(D38:F38)</f>
        <v>712</v>
      </c>
      <c r="D38" s="62" t="n">
        <f aca="false">[1]H23大分類!D14</f>
        <v>12</v>
      </c>
      <c r="E38" s="62" t="n">
        <f aca="false">[1]H23大分類!E14</f>
        <v>6</v>
      </c>
      <c r="F38" s="63" t="n">
        <f aca="false">SUM(G38:H38)</f>
        <v>694</v>
      </c>
      <c r="G38" s="64" t="n">
        <f aca="false">[1]H23大分類!G14</f>
        <v>69</v>
      </c>
      <c r="H38" s="64" t="n">
        <f aca="false">I38+L38</f>
        <v>625</v>
      </c>
      <c r="I38" s="64" t="n">
        <f aca="false">J38+K38</f>
        <v>594</v>
      </c>
      <c r="J38" s="64" t="n">
        <f aca="false">[1]H23大分類!J14</f>
        <v>518</v>
      </c>
      <c r="K38" s="65" t="n">
        <f aca="false">[1]H23大分類!K14</f>
        <v>76</v>
      </c>
      <c r="L38" s="66" t="n">
        <f aca="false">[1]H23大分類!L14</f>
        <v>31</v>
      </c>
    </row>
    <row r="39" customFormat="false" ht="20.1" hidden="false" customHeight="true" outlineLevel="0" collapsed="false">
      <c r="A39" s="60" t="s">
        <v>50</v>
      </c>
      <c r="B39" s="61" t="s">
        <v>51</v>
      </c>
      <c r="C39" s="62" t="n">
        <f aca="false">SUM(D39:F39)</f>
        <v>182</v>
      </c>
      <c r="D39" s="62" t="n">
        <f aca="false">[1]H23大分類!D15</f>
        <v>0</v>
      </c>
      <c r="E39" s="62" t="n">
        <f aca="false">[1]H23大分類!E15</f>
        <v>0</v>
      </c>
      <c r="F39" s="63" t="n">
        <f aca="false">SUM(G39:H39)</f>
        <v>182</v>
      </c>
      <c r="G39" s="64" t="n">
        <f aca="false">[1]H23大分類!G15</f>
        <v>28</v>
      </c>
      <c r="H39" s="64" t="n">
        <f aca="false">I39+L39</f>
        <v>154</v>
      </c>
      <c r="I39" s="64" t="n">
        <f aca="false">J39+K39</f>
        <v>148</v>
      </c>
      <c r="J39" s="64" t="n">
        <f aca="false">[1]H23大分類!J15</f>
        <v>87</v>
      </c>
      <c r="K39" s="65" t="n">
        <f aca="false">[1]H23大分類!K15</f>
        <v>61</v>
      </c>
      <c r="L39" s="66" t="n">
        <f aca="false">[1]H23大分類!L15</f>
        <v>6</v>
      </c>
    </row>
    <row r="40" customFormat="false" ht="20.1" hidden="false" customHeight="true" outlineLevel="0" collapsed="false">
      <c r="A40" s="60" t="s">
        <v>52</v>
      </c>
      <c r="B40" s="61" t="s">
        <v>53</v>
      </c>
      <c r="C40" s="62" t="n">
        <f aca="false">SUM(D40:F40)</f>
        <v>1229</v>
      </c>
      <c r="D40" s="62" t="n">
        <f aca="false">[1]H23大分類!D16</f>
        <v>47</v>
      </c>
      <c r="E40" s="62" t="n">
        <f aca="false">[1]H23大分類!E16</f>
        <v>24</v>
      </c>
      <c r="F40" s="63" t="n">
        <f aca="false">SUM(G40:H40)</f>
        <v>1158</v>
      </c>
      <c r="G40" s="64" t="n">
        <f aca="false">[1]H23大分類!G16</f>
        <v>69</v>
      </c>
      <c r="H40" s="64" t="n">
        <f aca="false">I40+L40</f>
        <v>1089</v>
      </c>
      <c r="I40" s="64" t="n">
        <f aca="false">J40+K40</f>
        <v>1080</v>
      </c>
      <c r="J40" s="64" t="n">
        <f aca="false">[1]H23大分類!J16</f>
        <v>851</v>
      </c>
      <c r="K40" s="65" t="n">
        <f aca="false">[1]H23大分類!K16</f>
        <v>229</v>
      </c>
      <c r="L40" s="66" t="n">
        <f aca="false">[1]H23大分類!L16</f>
        <v>9</v>
      </c>
    </row>
    <row r="41" customFormat="false" ht="20.1" hidden="false" customHeight="true" outlineLevel="0" collapsed="false">
      <c r="A41" s="60" t="s">
        <v>54</v>
      </c>
      <c r="B41" s="61" t="s">
        <v>55</v>
      </c>
      <c r="C41" s="62" t="n">
        <f aca="false">SUM(D41:F41)</f>
        <v>7905</v>
      </c>
      <c r="D41" s="62" t="n">
        <f aca="false">[1]H23大分類!D17</f>
        <v>278</v>
      </c>
      <c r="E41" s="62" t="n">
        <f aca="false">[1]H23大分類!E17</f>
        <v>107</v>
      </c>
      <c r="F41" s="63" t="n">
        <f aca="false">SUM(G41:H41)</f>
        <v>7520</v>
      </c>
      <c r="G41" s="64" t="n">
        <f aca="false">[1]H23大分類!G17</f>
        <v>304</v>
      </c>
      <c r="H41" s="64" t="n">
        <f aca="false">I41+L41</f>
        <v>7216</v>
      </c>
      <c r="I41" s="64" t="n">
        <f aca="false">J41+K41</f>
        <v>7025</v>
      </c>
      <c r="J41" s="64" t="n">
        <f aca="false">[1]H23大分類!J17</f>
        <v>5065</v>
      </c>
      <c r="K41" s="65" t="n">
        <f aca="false">[1]H23大分類!K17</f>
        <v>1960</v>
      </c>
      <c r="L41" s="66" t="n">
        <f aca="false">[1]H23大分類!L17</f>
        <v>191</v>
      </c>
    </row>
    <row r="42" customFormat="false" ht="20.1" hidden="false" customHeight="true" outlineLevel="0" collapsed="false">
      <c r="A42" s="60" t="s">
        <v>56</v>
      </c>
      <c r="B42" s="61" t="s">
        <v>57</v>
      </c>
      <c r="C42" s="62" t="n">
        <f aca="false">SUM(D42:F42)</f>
        <v>205</v>
      </c>
      <c r="D42" s="62" t="n">
        <f aca="false">[1]H23大分類!D18</f>
        <v>17</v>
      </c>
      <c r="E42" s="62" t="n">
        <f aca="false">[1]H23大分類!E18</f>
        <v>12</v>
      </c>
      <c r="F42" s="63" t="n">
        <f aca="false">SUM(G42:H42)</f>
        <v>176</v>
      </c>
      <c r="G42" s="64" t="n">
        <f aca="false">[1]H23大分類!G18</f>
        <v>22</v>
      </c>
      <c r="H42" s="64" t="n">
        <f aca="false">I42+L42</f>
        <v>154</v>
      </c>
      <c r="I42" s="64" t="n">
        <f aca="false">J42+K42</f>
        <v>149</v>
      </c>
      <c r="J42" s="64" t="n">
        <f aca="false">[1]H23大分類!J18</f>
        <v>131</v>
      </c>
      <c r="K42" s="65" t="n">
        <f aca="false">[1]H23大分類!K18</f>
        <v>18</v>
      </c>
      <c r="L42" s="66" t="n">
        <f aca="false">[1]H23大分類!L18</f>
        <v>5</v>
      </c>
    </row>
    <row r="43" customFormat="false" ht="20.1" hidden="false" customHeight="true" outlineLevel="0" collapsed="false">
      <c r="A43" s="60" t="s">
        <v>58</v>
      </c>
      <c r="B43" s="61" t="s">
        <v>59</v>
      </c>
      <c r="C43" s="62" t="n">
        <f aca="false">SUM(D43:F43)</f>
        <v>547</v>
      </c>
      <c r="D43" s="62" t="n">
        <f aca="false">[1]H23大分類!D19</f>
        <v>0</v>
      </c>
      <c r="E43" s="62" t="n">
        <f aca="false">[1]H23大分類!E19</f>
        <v>0</v>
      </c>
      <c r="F43" s="63" t="n">
        <f aca="false">SUM(G43:H43)</f>
        <v>547</v>
      </c>
      <c r="G43" s="64" t="n">
        <f aca="false">[1]H23大分類!G19</f>
        <v>7</v>
      </c>
      <c r="H43" s="64" t="n">
        <f aca="false">I43+L43</f>
        <v>540</v>
      </c>
      <c r="I43" s="64" t="n">
        <f aca="false">J43+K43</f>
        <v>540</v>
      </c>
      <c r="J43" s="64" t="n">
        <f aca="false">[1]H23大分類!J19</f>
        <v>526</v>
      </c>
      <c r="K43" s="65" t="n">
        <f aca="false">[1]H23大分類!K19</f>
        <v>14</v>
      </c>
      <c r="L43" s="66" t="n">
        <f aca="false">[1]H23大分類!L19</f>
        <v>0</v>
      </c>
    </row>
    <row r="44" customFormat="false" ht="20.1" hidden="false" customHeight="true" outlineLevel="0" collapsed="false">
      <c r="A44" s="60" t="s">
        <v>60</v>
      </c>
      <c r="B44" s="61" t="s">
        <v>61</v>
      </c>
      <c r="C44" s="62" t="n">
        <f aca="false">SUM(D44:F44)</f>
        <v>3097</v>
      </c>
      <c r="D44" s="62" t="n">
        <f aca="false">[1]H23大分類!D20</f>
        <v>354</v>
      </c>
      <c r="E44" s="62" t="n">
        <f aca="false">[1]H23大分類!E20</f>
        <v>101</v>
      </c>
      <c r="F44" s="63" t="n">
        <f aca="false">SUM(G44:H44)</f>
        <v>2642</v>
      </c>
      <c r="G44" s="64" t="n">
        <f aca="false">[1]H23大分類!G20</f>
        <v>163</v>
      </c>
      <c r="H44" s="64" t="n">
        <f aca="false">I44+L44</f>
        <v>2479</v>
      </c>
      <c r="I44" s="64" t="n">
        <f aca="false">J44+K44</f>
        <v>2385</v>
      </c>
      <c r="J44" s="64" t="n">
        <f aca="false">[1]H23大分類!J20</f>
        <v>2210</v>
      </c>
      <c r="K44" s="65" t="n">
        <f aca="false">[1]H23大分類!K20</f>
        <v>175</v>
      </c>
      <c r="L44" s="66" t="n">
        <f aca="false">[1]H23大分類!L20</f>
        <v>94</v>
      </c>
    </row>
    <row r="45" customFormat="false" ht="20.1" hidden="false" customHeight="true" outlineLevel="0" collapsed="false">
      <c r="A45" s="60" t="s">
        <v>62</v>
      </c>
      <c r="B45" s="61" t="s">
        <v>63</v>
      </c>
      <c r="C45" s="62" t="n">
        <f aca="false">SUM(D45:F45)</f>
        <v>790</v>
      </c>
      <c r="D45" s="62" t="n">
        <f aca="false">[1]H23大分類!D21</f>
        <v>37</v>
      </c>
      <c r="E45" s="62" t="n">
        <f aca="false">[1]H23大分類!E21</f>
        <v>17</v>
      </c>
      <c r="F45" s="63" t="n">
        <f aca="false">SUM(G45:H45)</f>
        <v>736</v>
      </c>
      <c r="G45" s="64" t="n">
        <f aca="false">[1]H23大分類!G21</f>
        <v>76</v>
      </c>
      <c r="H45" s="64" t="n">
        <f aca="false">I45+L45</f>
        <v>660</v>
      </c>
      <c r="I45" s="64" t="n">
        <f aca="false">J45+K45</f>
        <v>598</v>
      </c>
      <c r="J45" s="64" t="n">
        <f aca="false">[1]H23大分類!J21</f>
        <v>518</v>
      </c>
      <c r="K45" s="65" t="n">
        <f aca="false">[1]H23大分類!K21</f>
        <v>80</v>
      </c>
      <c r="L45" s="66" t="n">
        <f aca="false">[1]H23大分類!L21</f>
        <v>62</v>
      </c>
    </row>
    <row r="46" customFormat="false" ht="20.1" hidden="false" customHeight="true" outlineLevel="0" collapsed="false">
      <c r="A46" s="60" t="s">
        <v>64</v>
      </c>
      <c r="B46" s="61" t="s">
        <v>65</v>
      </c>
      <c r="C46" s="62" t="n">
        <f aca="false">SUM(D46:F46)</f>
        <v>3429</v>
      </c>
      <c r="D46" s="62" t="n">
        <f aca="false">[1]H23大分類!D22</f>
        <v>74</v>
      </c>
      <c r="E46" s="62" t="n">
        <f aca="false">[1]H23大分類!E22</f>
        <v>20</v>
      </c>
      <c r="F46" s="63" t="n">
        <f aca="false">SUM(G46:H46)</f>
        <v>3335</v>
      </c>
      <c r="G46" s="64" t="n">
        <f aca="false">[1]H23大分類!G22</f>
        <v>144</v>
      </c>
      <c r="H46" s="64" t="n">
        <f aca="false">I46+L46</f>
        <v>3191</v>
      </c>
      <c r="I46" s="64" t="n">
        <f aca="false">J46+K46</f>
        <v>3176</v>
      </c>
      <c r="J46" s="64" t="n">
        <f aca="false">[1]H23大分類!J22</f>
        <v>2848</v>
      </c>
      <c r="K46" s="65" t="n">
        <f aca="false">[1]H23大分類!K22</f>
        <v>328</v>
      </c>
      <c r="L46" s="66" t="n">
        <f aca="false">[1]H23大分類!L22</f>
        <v>15</v>
      </c>
    </row>
    <row r="47" customFormat="false" ht="20.1" hidden="false" customHeight="true" outlineLevel="0" collapsed="false">
      <c r="A47" s="60" t="s">
        <v>66</v>
      </c>
      <c r="B47" s="61" t="s">
        <v>67</v>
      </c>
      <c r="C47" s="62" t="n">
        <f aca="false">SUM(D47:F47)</f>
        <v>315</v>
      </c>
      <c r="D47" s="62" t="n">
        <f aca="false">[1]H23大分類!D23</f>
        <v>3</v>
      </c>
      <c r="E47" s="62" t="n">
        <f aca="false">[1]H23大分類!E23</f>
        <v>0</v>
      </c>
      <c r="F47" s="63" t="n">
        <f aca="false">SUM(G47:H47)</f>
        <v>312</v>
      </c>
      <c r="G47" s="64" t="n">
        <f aca="false">[1]H23大分類!G23</f>
        <v>31</v>
      </c>
      <c r="H47" s="64" t="n">
        <f aca="false">I47+L47</f>
        <v>281</v>
      </c>
      <c r="I47" s="64" t="n">
        <f aca="false">J47+K47</f>
        <v>281</v>
      </c>
      <c r="J47" s="64" t="n">
        <f aca="false">[1]H23大分類!J23</f>
        <v>209</v>
      </c>
      <c r="K47" s="65" t="n">
        <f aca="false">[1]H23大分類!K23</f>
        <v>72</v>
      </c>
      <c r="L47" s="66" t="n">
        <f aca="false">[1]H23大分類!L23</f>
        <v>0</v>
      </c>
    </row>
    <row r="48" customFormat="false" ht="20.1" hidden="false" customHeight="true" outlineLevel="0" collapsed="false">
      <c r="A48" s="60" t="s">
        <v>68</v>
      </c>
      <c r="B48" s="61" t="s">
        <v>69</v>
      </c>
      <c r="C48" s="62" t="n">
        <f aca="false">SUM(D48:F48)</f>
        <v>17769</v>
      </c>
      <c r="D48" s="62" t="n">
        <f aca="false">[1]H23大分類!D24</f>
        <v>65</v>
      </c>
      <c r="E48" s="62" t="n">
        <f aca="false">[1]H23大分類!E24</f>
        <v>0</v>
      </c>
      <c r="F48" s="63" t="n">
        <f aca="false">SUM(G48:H48)</f>
        <v>17704</v>
      </c>
      <c r="G48" s="64" t="n">
        <f aca="false">[1]H23大分類!G24</f>
        <v>269</v>
      </c>
      <c r="H48" s="64" t="n">
        <f aca="false">I48+L48</f>
        <v>17435</v>
      </c>
      <c r="I48" s="64" t="n">
        <f aca="false">J48+K48</f>
        <v>17230</v>
      </c>
      <c r="J48" s="64" t="n">
        <f aca="false">[1]H23大分類!J24</f>
        <v>14603</v>
      </c>
      <c r="K48" s="65" t="n">
        <f aca="false">[1]H23大分類!K24</f>
        <v>2627</v>
      </c>
      <c r="L48" s="66" t="n">
        <f aca="false">[1]H23大分類!L24</f>
        <v>205</v>
      </c>
    </row>
    <row r="49" customFormat="false" ht="20.1" hidden="false" customHeight="true" outlineLevel="0" collapsed="false">
      <c r="A49" s="60" t="s">
        <v>70</v>
      </c>
      <c r="B49" s="61" t="s">
        <v>71</v>
      </c>
      <c r="C49" s="62" t="n">
        <f aca="false">SUM(D49:F49)</f>
        <v>3468</v>
      </c>
      <c r="D49" s="62" t="n">
        <f aca="false">[1]H23大分類!D25</f>
        <v>144</v>
      </c>
      <c r="E49" s="62" t="n">
        <f aca="false">[1]H23大分類!E25</f>
        <v>19</v>
      </c>
      <c r="F49" s="63" t="n">
        <f aca="false">SUM(G49:H49)</f>
        <v>3305</v>
      </c>
      <c r="G49" s="64" t="n">
        <f aca="false">[1]H23大分類!G25</f>
        <v>119</v>
      </c>
      <c r="H49" s="64" t="n">
        <f aca="false">I49+L49</f>
        <v>3186</v>
      </c>
      <c r="I49" s="64" t="n">
        <f aca="false">J49+K49</f>
        <v>3159</v>
      </c>
      <c r="J49" s="64" t="n">
        <f aca="false">[1]H23大分類!J25</f>
        <v>2516</v>
      </c>
      <c r="K49" s="65" t="n">
        <f aca="false">[1]H23大分類!K25</f>
        <v>643</v>
      </c>
      <c r="L49" s="66" t="n">
        <f aca="false">[1]H23大分類!L25</f>
        <v>27</v>
      </c>
    </row>
    <row r="50" customFormat="false" ht="20.1" hidden="false" customHeight="true" outlineLevel="0" collapsed="false">
      <c r="A50" s="60" t="s">
        <v>72</v>
      </c>
      <c r="B50" s="61" t="s">
        <v>73</v>
      </c>
      <c r="C50" s="62" t="n">
        <f aca="false">SUM(D50:F50)</f>
        <v>454</v>
      </c>
      <c r="D50" s="62" t="n">
        <f aca="false">[1]H23大分類!D26</f>
        <v>0</v>
      </c>
      <c r="E50" s="62" t="n">
        <f aca="false">[1]H23大分類!E26</f>
        <v>0</v>
      </c>
      <c r="F50" s="63" t="n">
        <f aca="false">SUM(G50:H50)</f>
        <v>454</v>
      </c>
      <c r="G50" s="64" t="n">
        <f aca="false">[1]H23大分類!G26</f>
        <v>15</v>
      </c>
      <c r="H50" s="64" t="n">
        <f aca="false">I50+L50</f>
        <v>439</v>
      </c>
      <c r="I50" s="64" t="n">
        <f aca="false">J50+K50</f>
        <v>437</v>
      </c>
      <c r="J50" s="64" t="n">
        <f aca="false">[1]H23大分類!J26</f>
        <v>228</v>
      </c>
      <c r="K50" s="65" t="n">
        <f aca="false">[1]H23大分類!K26</f>
        <v>209</v>
      </c>
      <c r="L50" s="66" t="n">
        <f aca="false">[1]H23大分類!L26</f>
        <v>2</v>
      </c>
    </row>
    <row r="51" customFormat="false" ht="20.1" hidden="false" customHeight="true" outlineLevel="0" collapsed="false">
      <c r="A51" s="60" t="s">
        <v>74</v>
      </c>
      <c r="B51" s="61" t="s">
        <v>75</v>
      </c>
      <c r="C51" s="62" t="n">
        <f aca="false">SUM(D51:F51)</f>
        <v>974</v>
      </c>
      <c r="D51" s="62" t="n">
        <f aca="false">[1]H23大分類!D27</f>
        <v>66</v>
      </c>
      <c r="E51" s="62" t="n">
        <f aca="false">[1]H23大分類!E27</f>
        <v>17</v>
      </c>
      <c r="F51" s="63" t="n">
        <f aca="false">SUM(G51:H51)</f>
        <v>891</v>
      </c>
      <c r="G51" s="64" t="n">
        <f aca="false">[1]H23大分類!G27</f>
        <v>112</v>
      </c>
      <c r="H51" s="64" t="n">
        <f aca="false">I51+L51</f>
        <v>779</v>
      </c>
      <c r="I51" s="64" t="n">
        <f aca="false">J51+K51</f>
        <v>745</v>
      </c>
      <c r="J51" s="64" t="n">
        <f aca="false">[1]H23大分類!J27</f>
        <v>644</v>
      </c>
      <c r="K51" s="65" t="n">
        <f aca="false">[1]H23大分類!K27</f>
        <v>101</v>
      </c>
      <c r="L51" s="66" t="n">
        <f aca="false">[1]H23大分類!L27</f>
        <v>34</v>
      </c>
    </row>
    <row r="52" customFormat="false" ht="20.1" hidden="false" customHeight="true" outlineLevel="0" collapsed="false">
      <c r="A52" s="60" t="s">
        <v>76</v>
      </c>
      <c r="B52" s="61" t="s">
        <v>77</v>
      </c>
      <c r="C52" s="62" t="n">
        <f aca="false">SUM(D52:F52)</f>
        <v>4241</v>
      </c>
      <c r="D52" s="62" t="n">
        <f aca="false">[1]H23大分類!D28</f>
        <v>691</v>
      </c>
      <c r="E52" s="62" t="n">
        <f aca="false">[1]H23大分類!E28</f>
        <v>231</v>
      </c>
      <c r="F52" s="63" t="n">
        <f aca="false">SUM(G52:H52)</f>
        <v>3319</v>
      </c>
      <c r="G52" s="64" t="n">
        <f aca="false">[1]H23大分類!G28</f>
        <v>271</v>
      </c>
      <c r="H52" s="64" t="n">
        <f aca="false">I52+L52</f>
        <v>3048</v>
      </c>
      <c r="I52" s="64" t="n">
        <f aca="false">J52+K52</f>
        <v>2906</v>
      </c>
      <c r="J52" s="64" t="n">
        <f aca="false">[1]H23大分類!J28</f>
        <v>2453</v>
      </c>
      <c r="K52" s="65" t="n">
        <f aca="false">[1]H23大分類!K28</f>
        <v>453</v>
      </c>
      <c r="L52" s="66" t="n">
        <f aca="false">[1]H23大分類!L28</f>
        <v>142</v>
      </c>
    </row>
    <row r="53" customFormat="false" ht="20.1" hidden="false" customHeight="true" outlineLevel="0" collapsed="false">
      <c r="A53" s="60" t="s">
        <v>78</v>
      </c>
      <c r="B53" s="61" t="s">
        <v>79</v>
      </c>
      <c r="C53" s="62" t="n">
        <f aca="false">SUM(D53:F53)</f>
        <v>64126</v>
      </c>
      <c r="D53" s="62" t="n">
        <f aca="false">[1]H23大分類!D29</f>
        <v>6735</v>
      </c>
      <c r="E53" s="62" t="n">
        <f aca="false">[1]H23大分類!E29</f>
        <v>1696</v>
      </c>
      <c r="F53" s="63" t="n">
        <f aca="false">SUM(G53:H53)</f>
        <v>55695</v>
      </c>
      <c r="G53" s="64" t="n">
        <f aca="false">[1]H23大分類!G29</f>
        <v>9540</v>
      </c>
      <c r="H53" s="64" t="n">
        <f aca="false">I53+L53</f>
        <v>46155</v>
      </c>
      <c r="I53" s="64" t="n">
        <f aca="false">J53+K53</f>
        <v>43343</v>
      </c>
      <c r="J53" s="64" t="n">
        <f aca="false">[1]H23大分類!J29</f>
        <v>35777</v>
      </c>
      <c r="K53" s="65" t="n">
        <f aca="false">[1]H23大分類!K29</f>
        <v>7566</v>
      </c>
      <c r="L53" s="66" t="n">
        <f aca="false">[1]H23大分類!L29</f>
        <v>2812</v>
      </c>
    </row>
    <row r="54" customFormat="false" ht="20.1" hidden="false" customHeight="true" outlineLevel="0" collapsed="false">
      <c r="A54" s="60" t="s">
        <v>80</v>
      </c>
      <c r="B54" s="61" t="s">
        <v>81</v>
      </c>
      <c r="C54" s="62" t="n">
        <f aca="false">SUM(D54:F54)</f>
        <v>2763</v>
      </c>
      <c r="D54" s="62" t="n">
        <f aca="false">[1]H23大分類!D30</f>
        <v>0</v>
      </c>
      <c r="E54" s="62" t="n">
        <f aca="false">[1]H23大分類!E30</f>
        <v>0</v>
      </c>
      <c r="F54" s="63" t="n">
        <f aca="false">SUM(G54:H54)</f>
        <v>2763</v>
      </c>
      <c r="G54" s="64" t="n">
        <f aca="false">[1]H23大分類!G30</f>
        <v>34</v>
      </c>
      <c r="H54" s="64" t="n">
        <f aca="false">I54+L54</f>
        <v>2729</v>
      </c>
      <c r="I54" s="64" t="n">
        <f aca="false">J54+K54</f>
        <v>2717</v>
      </c>
      <c r="J54" s="64" t="n">
        <f aca="false">[1]H23大分類!J30</f>
        <v>2571</v>
      </c>
      <c r="K54" s="65" t="n">
        <f aca="false">[1]H23大分類!K30</f>
        <v>146</v>
      </c>
      <c r="L54" s="66" t="n">
        <f aca="false">[1]H23大分類!L30</f>
        <v>12</v>
      </c>
    </row>
    <row r="55" customFormat="false" ht="20.1" hidden="false" customHeight="true" outlineLevel="0" collapsed="false">
      <c r="A55" s="60" t="s">
        <v>82</v>
      </c>
      <c r="B55" s="61" t="s">
        <v>83</v>
      </c>
      <c r="C55" s="62" t="n">
        <f aca="false">SUM(D55:F55)</f>
        <v>1148</v>
      </c>
      <c r="D55" s="62" t="n">
        <f aca="false">[1]H23大分類!D31</f>
        <v>0</v>
      </c>
      <c r="E55" s="62" t="n">
        <f aca="false">[1]H23大分類!E31</f>
        <v>0</v>
      </c>
      <c r="F55" s="63" t="n">
        <f aca="false">SUM(G55:H55)</f>
        <v>1148</v>
      </c>
      <c r="G55" s="64" t="n">
        <f aca="false">[1]H23大分類!G31</f>
        <v>0</v>
      </c>
      <c r="H55" s="64" t="n">
        <f aca="false">I55+L55</f>
        <v>1148</v>
      </c>
      <c r="I55" s="64" t="n">
        <f aca="false">J55+K55</f>
        <v>1127</v>
      </c>
      <c r="J55" s="64" t="n">
        <f aca="false">[1]H23大分類!J31</f>
        <v>1006</v>
      </c>
      <c r="K55" s="65" t="n">
        <f aca="false">[1]H23大分類!K31</f>
        <v>121</v>
      </c>
      <c r="L55" s="66" t="n">
        <f aca="false">[1]H23大分類!L31</f>
        <v>21</v>
      </c>
    </row>
    <row r="56" customFormat="false" ht="20.1" hidden="false" customHeight="true" outlineLevel="0" collapsed="false">
      <c r="A56" s="60" t="s">
        <v>84</v>
      </c>
      <c r="B56" s="61" t="s">
        <v>85</v>
      </c>
      <c r="C56" s="62" t="n">
        <f aca="false">SUM(D56:F56)</f>
        <v>4542</v>
      </c>
      <c r="D56" s="62" t="n">
        <f aca="false">[1]H23大分類!D32</f>
        <v>111</v>
      </c>
      <c r="E56" s="62" t="n">
        <f aca="false">[1]H23大分類!E32</f>
        <v>56</v>
      </c>
      <c r="F56" s="63" t="n">
        <f aca="false">SUM(G56:H56)</f>
        <v>4375</v>
      </c>
      <c r="G56" s="64" t="n">
        <f aca="false">[1]H23大分類!G32</f>
        <v>652</v>
      </c>
      <c r="H56" s="64" t="n">
        <f aca="false">I56+L56</f>
        <v>3723</v>
      </c>
      <c r="I56" s="64" t="n">
        <f aca="false">J56+K56</f>
        <v>3597</v>
      </c>
      <c r="J56" s="64" t="n">
        <f aca="false">[1]H23大分類!J32</f>
        <v>3131</v>
      </c>
      <c r="K56" s="65" t="n">
        <f aca="false">[1]H23大分類!K32</f>
        <v>466</v>
      </c>
      <c r="L56" s="66" t="n">
        <f aca="false">[1]H23大分類!L32</f>
        <v>126</v>
      </c>
    </row>
    <row r="57" customFormat="false" ht="20.1" hidden="false" customHeight="true" outlineLevel="0" collapsed="false">
      <c r="A57" s="60" t="s">
        <v>86</v>
      </c>
      <c r="B57" s="61" t="s">
        <v>27</v>
      </c>
      <c r="C57" s="62" t="n">
        <f aca="false">SUM(D57:F57)</f>
        <v>150674</v>
      </c>
      <c r="D57" s="62" t="n">
        <f aca="false">[1]H23大分類!D33</f>
        <v>14079</v>
      </c>
      <c r="E57" s="62" t="n">
        <f aca="false">[1]H23大分類!E33</f>
        <v>8059</v>
      </c>
      <c r="F57" s="63" t="n">
        <f aca="false">SUM(G57:H57)</f>
        <v>128536</v>
      </c>
      <c r="G57" s="64" t="n">
        <f aca="false">[1]H23大分類!G33</f>
        <v>11239</v>
      </c>
      <c r="H57" s="64" t="n">
        <f aca="false">I57+L57</f>
        <v>117297</v>
      </c>
      <c r="I57" s="64" t="n">
        <f aca="false">J57+K57</f>
        <v>105896</v>
      </c>
      <c r="J57" s="64" t="n">
        <f aca="false">[1]H23大分類!J33</f>
        <v>57345</v>
      </c>
      <c r="K57" s="65" t="n">
        <f aca="false">[1]H23大分類!K33</f>
        <v>48551</v>
      </c>
      <c r="L57" s="66" t="n">
        <f aca="false">[1]H23大分類!L33</f>
        <v>11401</v>
      </c>
    </row>
    <row r="58" customFormat="false" ht="20.1" hidden="false" customHeight="true" outlineLevel="0" collapsed="false">
      <c r="A58" s="60" t="s">
        <v>87</v>
      </c>
      <c r="B58" s="61" t="s">
        <v>29</v>
      </c>
      <c r="C58" s="62" t="n">
        <f aca="false">SUM(D58:F58)</f>
        <v>15675</v>
      </c>
      <c r="D58" s="62" t="n">
        <f aca="false">[1]H23大分類!D34</f>
        <v>439</v>
      </c>
      <c r="E58" s="62" t="n">
        <f aca="false">[1]H23大分類!E34</f>
        <v>35</v>
      </c>
      <c r="F58" s="63" t="n">
        <f aca="false">SUM(G58:H58)</f>
        <v>15201</v>
      </c>
      <c r="G58" s="64" t="n">
        <f aca="false">[1]H23大分類!G34</f>
        <v>363</v>
      </c>
      <c r="H58" s="64" t="n">
        <f aca="false">I58+L58</f>
        <v>14838</v>
      </c>
      <c r="I58" s="64" t="n">
        <f aca="false">J58+K58</f>
        <v>14772</v>
      </c>
      <c r="J58" s="64" t="n">
        <f aca="false">[1]H23大分類!J34</f>
        <v>12326</v>
      </c>
      <c r="K58" s="65" t="n">
        <f aca="false">[1]H23大分類!K34</f>
        <v>2446</v>
      </c>
      <c r="L58" s="66" t="n">
        <f aca="false">[1]H23大分類!L34</f>
        <v>66</v>
      </c>
    </row>
    <row r="59" customFormat="false" ht="20.1" hidden="false" customHeight="true" outlineLevel="0" collapsed="false">
      <c r="A59" s="60" t="s">
        <v>88</v>
      </c>
      <c r="B59" s="61" t="s">
        <v>31</v>
      </c>
      <c r="C59" s="62" t="n">
        <f aca="false">SUM(D59:F59)</f>
        <v>6900</v>
      </c>
      <c r="D59" s="62" t="n">
        <f aca="false">[1]H23大分類!D35</f>
        <v>1637</v>
      </c>
      <c r="E59" s="62" t="n">
        <f aca="false">[1]H23大分類!E35</f>
        <v>319</v>
      </c>
      <c r="F59" s="63" t="n">
        <f aca="false">SUM(G59:H59)</f>
        <v>4944</v>
      </c>
      <c r="G59" s="64" t="n">
        <f aca="false">[1]H23大分類!G35</f>
        <v>1517</v>
      </c>
      <c r="H59" s="64" t="n">
        <f aca="false">I59+L59</f>
        <v>3427</v>
      </c>
      <c r="I59" s="64" t="n">
        <f aca="false">J59+K59</f>
        <v>3192</v>
      </c>
      <c r="J59" s="64" t="n">
        <f aca="false">[1]H23大分類!J35</f>
        <v>2322</v>
      </c>
      <c r="K59" s="65" t="n">
        <f aca="false">[1]H23大分類!K35</f>
        <v>870</v>
      </c>
      <c r="L59" s="66" t="n">
        <f aca="false">[1]H23大分類!L35</f>
        <v>235</v>
      </c>
    </row>
    <row r="60" customFormat="false" ht="20.1" hidden="false" customHeight="true" outlineLevel="0" collapsed="false">
      <c r="A60" s="60" t="s">
        <v>89</v>
      </c>
      <c r="B60" s="61" t="s">
        <v>90</v>
      </c>
      <c r="C60" s="62" t="n">
        <f aca="false">SUM(D60:F60)</f>
        <v>33902</v>
      </c>
      <c r="D60" s="62" t="n">
        <f aca="false">[1]H23大分類!D36</f>
        <v>1072</v>
      </c>
      <c r="E60" s="62" t="n">
        <f aca="false">[1]H23大分類!E36</f>
        <v>233</v>
      </c>
      <c r="F60" s="63" t="n">
        <f aca="false">SUM(G60:H60)</f>
        <v>32597</v>
      </c>
      <c r="G60" s="64" t="n">
        <f aca="false">[1]H23大分類!G36</f>
        <v>1437</v>
      </c>
      <c r="H60" s="64" t="n">
        <f aca="false">I60+L60</f>
        <v>31160</v>
      </c>
      <c r="I60" s="64" t="n">
        <f aca="false">J60+K60</f>
        <v>29808</v>
      </c>
      <c r="J60" s="64" t="n">
        <f aca="false">[1]H23大分類!J36</f>
        <v>23468</v>
      </c>
      <c r="K60" s="65" t="n">
        <f aca="false">[1]H23大分類!K36</f>
        <v>6340</v>
      </c>
      <c r="L60" s="66" t="n">
        <f aca="false">[1]H23大分類!L36</f>
        <v>1352</v>
      </c>
    </row>
    <row r="61" customFormat="false" ht="20.1" hidden="false" customHeight="true" outlineLevel="0" collapsed="false">
      <c r="A61" s="60" t="s">
        <v>91</v>
      </c>
      <c r="B61" s="61" t="s">
        <v>35</v>
      </c>
      <c r="C61" s="62" t="n">
        <f aca="false">SUM(D61:F61)</f>
        <v>7006</v>
      </c>
      <c r="D61" s="62" t="n">
        <f aca="false">[1]H23大分類!D37</f>
        <v>368</v>
      </c>
      <c r="E61" s="62" t="n">
        <f aca="false">[1]H23大分類!E37</f>
        <v>37</v>
      </c>
      <c r="F61" s="63" t="n">
        <f aca="false">SUM(G61:H61)</f>
        <v>6601</v>
      </c>
      <c r="G61" s="64" t="n">
        <f aca="false">[1]H23大分類!G37</f>
        <v>623</v>
      </c>
      <c r="H61" s="64" t="n">
        <f aca="false">I61+L61</f>
        <v>5978</v>
      </c>
      <c r="I61" s="64" t="n">
        <f aca="false">J61+K61</f>
        <v>5744</v>
      </c>
      <c r="J61" s="64" t="n">
        <f aca="false">[1]H23大分類!J37</f>
        <v>4921</v>
      </c>
      <c r="K61" s="65" t="n">
        <f aca="false">[1]H23大分類!K37</f>
        <v>823</v>
      </c>
      <c r="L61" s="66" t="n">
        <f aca="false">[1]H23大分類!L37</f>
        <v>234</v>
      </c>
    </row>
    <row r="62" customFormat="false" ht="20.1" hidden="false" customHeight="true" outlineLevel="0" collapsed="false">
      <c r="A62" s="60" t="s">
        <v>92</v>
      </c>
      <c r="B62" s="61" t="s">
        <v>37</v>
      </c>
      <c r="C62" s="62" t="n">
        <f aca="false">SUM(D62:F62)</f>
        <v>35267</v>
      </c>
      <c r="D62" s="62" t="n">
        <f aca="false">[1]H23大分類!D38</f>
        <v>0</v>
      </c>
      <c r="E62" s="62" t="n">
        <f aca="false">[1]H23大分類!E38</f>
        <v>0</v>
      </c>
      <c r="F62" s="63" t="n">
        <f aca="false">SUM(G62:H62)</f>
        <v>35267</v>
      </c>
      <c r="G62" s="64" t="n">
        <f aca="false">[1]H23大分類!G38</f>
        <v>0</v>
      </c>
      <c r="H62" s="64" t="n">
        <f aca="false">I62+L62</f>
        <v>35267</v>
      </c>
      <c r="I62" s="64" t="n">
        <f aca="false">J62+K62</f>
        <v>32742</v>
      </c>
      <c r="J62" s="64" t="n">
        <f aca="false">[1]H23大分類!J38</f>
        <v>24209</v>
      </c>
      <c r="K62" s="65" t="n">
        <f aca="false">[1]H23大分類!K38</f>
        <v>8533</v>
      </c>
      <c r="L62" s="66" t="n">
        <f aca="false">[1]H23大分類!L38</f>
        <v>2525</v>
      </c>
    </row>
    <row r="63" customFormat="false" ht="20.1" hidden="false" customHeight="true" outlineLevel="0" collapsed="false">
      <c r="A63" s="60" t="s">
        <v>93</v>
      </c>
      <c r="B63" s="61" t="s">
        <v>94</v>
      </c>
      <c r="C63" s="62" t="n">
        <f aca="false">SUM(D63:F63)</f>
        <v>35304</v>
      </c>
      <c r="D63" s="62" t="n">
        <f aca="false">[1]H23大分類!D39</f>
        <v>63</v>
      </c>
      <c r="E63" s="62" t="n">
        <f aca="false">[1]H23大分類!E39</f>
        <v>7</v>
      </c>
      <c r="F63" s="63" t="n">
        <f aca="false">SUM(G63:H63)</f>
        <v>35234</v>
      </c>
      <c r="G63" s="64" t="n">
        <f aca="false">[1]H23大分類!G39</f>
        <v>268</v>
      </c>
      <c r="H63" s="64" t="n">
        <f aca="false">I63+L63</f>
        <v>34966</v>
      </c>
      <c r="I63" s="64" t="n">
        <f aca="false">J63+K63</f>
        <v>33614</v>
      </c>
      <c r="J63" s="64" t="n">
        <f aca="false">[1]H23大分類!J39</f>
        <v>25594</v>
      </c>
      <c r="K63" s="65" t="n">
        <f aca="false">[1]H23大分類!K39</f>
        <v>8020</v>
      </c>
      <c r="L63" s="66" t="n">
        <f aca="false">[1]H23大分類!L39</f>
        <v>1352</v>
      </c>
    </row>
    <row r="64" customFormat="false" ht="20.1" hidden="false" customHeight="true" outlineLevel="0" collapsed="false">
      <c r="A64" s="60" t="s">
        <v>95</v>
      </c>
      <c r="B64" s="61" t="s">
        <v>96</v>
      </c>
      <c r="C64" s="62" t="n">
        <f aca="false">SUM(D64:F64)</f>
        <v>110295</v>
      </c>
      <c r="D64" s="62" t="n">
        <f aca="false">[1]H23大分類!D40</f>
        <v>3721</v>
      </c>
      <c r="E64" s="62" t="n">
        <f aca="false">[1]H23大分類!E40</f>
        <v>1267</v>
      </c>
      <c r="F64" s="63" t="n">
        <f aca="false">SUM(G64:H64)</f>
        <v>105307</v>
      </c>
      <c r="G64" s="64" t="n">
        <f aca="false">[1]H23大分類!G40</f>
        <v>3466</v>
      </c>
      <c r="H64" s="64" t="n">
        <f aca="false">I64+L64</f>
        <v>101841</v>
      </c>
      <c r="I64" s="64" t="n">
        <f aca="false">J64+K64</f>
        <v>96898</v>
      </c>
      <c r="J64" s="64" t="n">
        <f aca="false">[1]H23大分類!J40</f>
        <v>74860</v>
      </c>
      <c r="K64" s="65" t="n">
        <f aca="false">[1]H23大分類!K40</f>
        <v>22038</v>
      </c>
      <c r="L64" s="66" t="n">
        <f aca="false">[1]H23大分類!L40</f>
        <v>4943</v>
      </c>
    </row>
    <row r="65" customFormat="false" ht="20.1" hidden="false" customHeight="true" outlineLevel="0" collapsed="false">
      <c r="A65" s="60" t="s">
        <v>97</v>
      </c>
      <c r="B65" s="61" t="s">
        <v>98</v>
      </c>
      <c r="C65" s="62" t="n">
        <f aca="false">SUM(D65:F65)</f>
        <v>5984</v>
      </c>
      <c r="D65" s="62" t="n">
        <f aca="false">[1]H23大分類!D41</f>
        <v>253</v>
      </c>
      <c r="E65" s="62" t="n">
        <f aca="false">[1]H23大分類!E41</f>
        <v>67</v>
      </c>
      <c r="F65" s="63" t="n">
        <f aca="false">SUM(G65:H65)</f>
        <v>5664</v>
      </c>
      <c r="G65" s="64" t="n">
        <f aca="false">[1]H23大分類!G41</f>
        <v>997</v>
      </c>
      <c r="H65" s="64" t="n">
        <f aca="false">I65+L65</f>
        <v>4667</v>
      </c>
      <c r="I65" s="64" t="n">
        <f aca="false">J65+K65</f>
        <v>4117</v>
      </c>
      <c r="J65" s="64" t="n">
        <f aca="false">[1]H23大分類!J41</f>
        <v>3032</v>
      </c>
      <c r="K65" s="65" t="n">
        <f aca="false">[1]H23大分類!K41</f>
        <v>1085</v>
      </c>
      <c r="L65" s="66" t="n">
        <f aca="false">[1]H23大分類!L41</f>
        <v>550</v>
      </c>
    </row>
    <row r="66" customFormat="false" ht="20.1" hidden="false" customHeight="true" outlineLevel="0" collapsed="false">
      <c r="A66" s="60" t="s">
        <v>99</v>
      </c>
      <c r="B66" s="61" t="s">
        <v>100</v>
      </c>
      <c r="C66" s="62" t="n">
        <f aca="false">SUM(D66:F66)</f>
        <v>45573</v>
      </c>
      <c r="D66" s="62" t="n">
        <f aca="false">[1]H23大分類!D42</f>
        <v>6594</v>
      </c>
      <c r="E66" s="62" t="n">
        <f aca="false">[1]H23大分類!E42</f>
        <v>1353</v>
      </c>
      <c r="F66" s="63" t="n">
        <f aca="false">SUM(G66:H66)</f>
        <v>37626</v>
      </c>
      <c r="G66" s="64" t="n">
        <f aca="false">[1]H23大分類!G42</f>
        <v>3537</v>
      </c>
      <c r="H66" s="64" t="n">
        <f aca="false">I66+L66</f>
        <v>34089</v>
      </c>
      <c r="I66" s="64" t="n">
        <f aca="false">J66+K66</f>
        <v>30300</v>
      </c>
      <c r="J66" s="64" t="n">
        <f aca="false">[1]H23大分類!J42</f>
        <v>19521</v>
      </c>
      <c r="K66" s="65" t="n">
        <f aca="false">[1]H23大分類!K42</f>
        <v>10779</v>
      </c>
      <c r="L66" s="66" t="n">
        <f aca="false">[1]H23大分類!L42</f>
        <v>3789</v>
      </c>
    </row>
    <row r="67" customFormat="false" ht="20.1" hidden="false" customHeight="true" outlineLevel="0" collapsed="false">
      <c r="A67" s="60" t="s">
        <v>101</v>
      </c>
      <c r="B67" s="61" t="s">
        <v>102</v>
      </c>
      <c r="C67" s="62" t="n">
        <f aca="false">SUM(D67:F67)</f>
        <v>92345</v>
      </c>
      <c r="D67" s="62" t="n">
        <f aca="false">[1]H23大分類!D43</f>
        <v>14181</v>
      </c>
      <c r="E67" s="62" t="n">
        <f aca="false">[1]H23大分類!E43</f>
        <v>5461</v>
      </c>
      <c r="F67" s="63" t="n">
        <f aca="false">SUM(G67:H67)</f>
        <v>72703</v>
      </c>
      <c r="G67" s="64" t="n">
        <f aca="false">[1]H23大分類!G43</f>
        <v>2712</v>
      </c>
      <c r="H67" s="64" t="n">
        <f aca="false">I67+L67</f>
        <v>69991</v>
      </c>
      <c r="I67" s="64" t="n">
        <f aca="false">J67+K67</f>
        <v>61586</v>
      </c>
      <c r="J67" s="64" t="n">
        <f aca="false">[1]H23大分類!J43</f>
        <v>22583</v>
      </c>
      <c r="K67" s="65" t="n">
        <f aca="false">[1]H23大分類!K43</f>
        <v>39003</v>
      </c>
      <c r="L67" s="66" t="n">
        <f aca="false">[1]H23大分類!L43</f>
        <v>8405</v>
      </c>
    </row>
    <row r="68" customFormat="false" ht="20.1" hidden="false" customHeight="true" outlineLevel="0" collapsed="false">
      <c r="A68" s="60" t="s">
        <v>103</v>
      </c>
      <c r="B68" s="61" t="s">
        <v>104</v>
      </c>
      <c r="C68" s="67" t="n">
        <f aca="false">SUM(D68:F68)</f>
        <v>0</v>
      </c>
      <c r="D68" s="67" t="n">
        <f aca="false">[1]H23大分類!D44</f>
        <v>0</v>
      </c>
      <c r="E68" s="67" t="n">
        <f aca="false">[1]H23大分類!E44</f>
        <v>0</v>
      </c>
      <c r="F68" s="68" t="n">
        <f aca="false">SUM(G68:H68)</f>
        <v>0</v>
      </c>
      <c r="G68" s="69" t="n">
        <f aca="false">[1]H23大分類!G44</f>
        <v>0</v>
      </c>
      <c r="H68" s="69" t="n">
        <f aca="false">I68+L68</f>
        <v>0</v>
      </c>
      <c r="I68" s="69" t="n">
        <f aca="false">J68+K68</f>
        <v>0</v>
      </c>
      <c r="J68" s="69" t="n">
        <f aca="false">[1]H23大分類!J44</f>
        <v>0</v>
      </c>
      <c r="K68" s="70" t="n">
        <f aca="false">[1]H23大分類!K44</f>
        <v>0</v>
      </c>
      <c r="L68" s="71" t="n">
        <f aca="false">[1]H23大分類!L44</f>
        <v>0</v>
      </c>
    </row>
    <row r="69" customFormat="false" ht="20.1" hidden="false" customHeight="true" outlineLevel="0" collapsed="false">
      <c r="A69" s="60" t="s">
        <v>105</v>
      </c>
      <c r="B69" s="61" t="s">
        <v>41</v>
      </c>
      <c r="C69" s="62" t="n">
        <f aca="false">SUM(D69:F69)</f>
        <v>271</v>
      </c>
      <c r="D69" s="62" t="n">
        <f aca="false">[1]H23大分類!D45</f>
        <v>2</v>
      </c>
      <c r="E69" s="62" t="n">
        <f aca="false">[1]H23大分類!E45</f>
        <v>1</v>
      </c>
      <c r="F69" s="63" t="n">
        <f aca="false">SUM(G69:H69)</f>
        <v>268</v>
      </c>
      <c r="G69" s="64" t="n">
        <f aca="false">[1]H23大分類!G45</f>
        <v>18</v>
      </c>
      <c r="H69" s="64" t="n">
        <f aca="false">I69+L69</f>
        <v>250</v>
      </c>
      <c r="I69" s="64" t="n">
        <f aca="false">J69+K69</f>
        <v>248</v>
      </c>
      <c r="J69" s="64" t="n">
        <f aca="false">[1]H23大分類!J45</f>
        <v>226</v>
      </c>
      <c r="K69" s="65" t="n">
        <f aca="false">[1]H23大分類!K45</f>
        <v>22</v>
      </c>
      <c r="L69" s="72" t="n">
        <f aca="false">[1]H23大分類!L45</f>
        <v>2</v>
      </c>
    </row>
    <row r="70" s="78" customFormat="true" ht="20.1" hidden="false" customHeight="true" outlineLevel="0" collapsed="false">
      <c r="A70" s="40" t="s">
        <v>42</v>
      </c>
      <c r="B70" s="40"/>
      <c r="C70" s="73" t="n">
        <f aca="false">SUM(C31:C69)</f>
        <v>795325</v>
      </c>
      <c r="D70" s="73" t="n">
        <f aca="false">SUM(D31:D69)</f>
        <v>93931</v>
      </c>
      <c r="E70" s="73" t="n">
        <f aca="false">SUM(E31:E69)</f>
        <v>48668</v>
      </c>
      <c r="F70" s="74" t="n">
        <f aca="false">SUM(F31:F69)</f>
        <v>652726</v>
      </c>
      <c r="G70" s="75" t="n">
        <f aca="false">SUM(G31:G69)</f>
        <v>42564</v>
      </c>
      <c r="H70" s="75" t="n">
        <f aca="false">SUM(H31:H69)</f>
        <v>610162</v>
      </c>
      <c r="I70" s="75" t="n">
        <f aca="false">SUM(I31:I69)</f>
        <v>563386</v>
      </c>
      <c r="J70" s="75" t="n">
        <f aca="false">SUM(J31:J69)</f>
        <v>383692</v>
      </c>
      <c r="K70" s="76" t="n">
        <f aca="false">SUM(K31:K69)</f>
        <v>179694</v>
      </c>
      <c r="L70" s="77" t="n">
        <f aca="false">SUM(L31:L69)</f>
        <v>46776</v>
      </c>
    </row>
    <row r="71" customFormat="false" ht="20.1" hidden="false" customHeight="true" outlineLevel="0" collapsed="false">
      <c r="A71" s="79" t="s">
        <v>106</v>
      </c>
      <c r="B71" s="61" t="s">
        <v>107</v>
      </c>
      <c r="C71" s="80"/>
      <c r="D71" s="80"/>
      <c r="E71" s="80"/>
      <c r="F71" s="80"/>
      <c r="G71" s="80"/>
      <c r="H71" s="80"/>
      <c r="I71" s="80"/>
      <c r="J71" s="80"/>
      <c r="K71" s="47"/>
      <c r="L71" s="47"/>
    </row>
  </sheetData>
  <mergeCells count="18">
    <mergeCell ref="C3:C6"/>
    <mergeCell ref="D3:D6"/>
    <mergeCell ref="E3:E6"/>
    <mergeCell ref="F3:F6"/>
    <mergeCell ref="G4:G6"/>
    <mergeCell ref="H4:H6"/>
    <mergeCell ref="I5:I6"/>
    <mergeCell ref="L5:L6"/>
    <mergeCell ref="A22:B22"/>
    <mergeCell ref="C27:C30"/>
    <mergeCell ref="D27:D30"/>
    <mergeCell ref="E27:E30"/>
    <mergeCell ref="F27:F30"/>
    <mergeCell ref="G28:G30"/>
    <mergeCell ref="H28:H30"/>
    <mergeCell ref="I29:I30"/>
    <mergeCell ref="L29:L30"/>
    <mergeCell ref="A70:B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29.62"/>
    <col collapsed="false" customWidth="true" hidden="false" outlineLevel="0" max="3" min="3" style="81" width="12.62"/>
    <col collapsed="false" customWidth="true" hidden="false" outlineLevel="0" max="12" min="4" style="81" width="11.62"/>
    <col collapsed="false" customWidth="true" hidden="false" outlineLevel="0" max="13" min="13" style="81" width="2.62"/>
    <col collapsed="false" customWidth="false" hidden="false" outlineLevel="0" max="257" min="14" style="81" width="8.99"/>
  </cols>
  <sheetData>
    <row r="1" customFormat="false" ht="14.25" hidden="false" customHeight="true" outlineLevel="0" collapsed="false">
      <c r="A1" s="82" t="s">
        <v>10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83" t="s">
        <v>1</v>
      </c>
    </row>
    <row r="2" customFormat="false" ht="17.25" hidden="false" customHeight="true" outlineLevel="0" collapsed="false">
      <c r="A2" s="48"/>
      <c r="B2" s="47"/>
      <c r="C2" s="47"/>
      <c r="D2" s="47"/>
      <c r="E2" s="47"/>
      <c r="F2" s="47"/>
      <c r="G2" s="47"/>
      <c r="H2" s="47"/>
      <c r="I2" s="47"/>
      <c r="J2" s="50"/>
      <c r="K2" s="49"/>
      <c r="L2" s="83"/>
    </row>
    <row r="3" s="1" customFormat="true" ht="8.1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10" t="s">
        <v>5</v>
      </c>
      <c r="G3" s="11"/>
      <c r="H3" s="11"/>
      <c r="I3" s="11"/>
      <c r="J3" s="11"/>
      <c r="K3" s="11"/>
      <c r="L3" s="12"/>
    </row>
    <row r="4" s="1" customFormat="true" ht="8.1" hidden="false" customHeight="true" outlineLevel="0" collapsed="false">
      <c r="A4" s="13"/>
      <c r="B4" s="14"/>
      <c r="C4" s="9"/>
      <c r="D4" s="9"/>
      <c r="E4" s="9"/>
      <c r="F4" s="10"/>
      <c r="G4" s="15" t="s">
        <v>6</v>
      </c>
      <c r="H4" s="16" t="s">
        <v>7</v>
      </c>
      <c r="I4" s="17"/>
      <c r="J4" s="17"/>
      <c r="K4" s="17"/>
      <c r="L4" s="18"/>
    </row>
    <row r="5" s="1" customFormat="true" ht="8.1" hidden="false" customHeight="true" outlineLevel="0" collapsed="false">
      <c r="A5" s="13"/>
      <c r="B5" s="14"/>
      <c r="C5" s="9"/>
      <c r="D5" s="9"/>
      <c r="E5" s="9"/>
      <c r="F5" s="10"/>
      <c r="G5" s="15"/>
      <c r="H5" s="16"/>
      <c r="I5" s="16" t="s">
        <v>8</v>
      </c>
      <c r="J5" s="17"/>
      <c r="K5" s="19"/>
      <c r="L5" s="20" t="s">
        <v>9</v>
      </c>
    </row>
    <row r="6" s="1" customFormat="true" ht="24.95" hidden="false" customHeight="true" outlineLevel="0" collapsed="false">
      <c r="A6" s="84"/>
      <c r="B6" s="85"/>
      <c r="C6" s="9"/>
      <c r="D6" s="9"/>
      <c r="E6" s="9"/>
      <c r="F6" s="10"/>
      <c r="G6" s="15"/>
      <c r="H6" s="16"/>
      <c r="I6" s="16"/>
      <c r="J6" s="15" t="s">
        <v>10</v>
      </c>
      <c r="K6" s="86" t="s">
        <v>11</v>
      </c>
      <c r="L6" s="20"/>
    </row>
    <row r="7" s="95" customFormat="true" ht="12.6" hidden="false" customHeight="true" outlineLevel="0" collapsed="false">
      <c r="A7" s="87" t="s">
        <v>109</v>
      </c>
      <c r="B7" s="88" t="s">
        <v>110</v>
      </c>
      <c r="C7" s="89" t="n">
        <f aca="false">SUM(D7:F7)</f>
        <v>54403</v>
      </c>
      <c r="D7" s="89" t="n">
        <f aca="false">[1]H23中分類!D7</f>
        <v>27230</v>
      </c>
      <c r="E7" s="89" t="n">
        <f aca="false">[1]H23中分類!E7</f>
        <v>18656</v>
      </c>
      <c r="F7" s="90" t="n">
        <f aca="false">SUM(G7:H7)</f>
        <v>8517</v>
      </c>
      <c r="G7" s="91" t="n">
        <f aca="false">[1]H23中分類!G7</f>
        <v>742</v>
      </c>
      <c r="H7" s="91" t="n">
        <f aca="false">I7+L7</f>
        <v>7775</v>
      </c>
      <c r="I7" s="91" t="n">
        <f aca="false">SUM(J7:K7)</f>
        <v>3523</v>
      </c>
      <c r="J7" s="91" t="n">
        <f aca="false">[1]H23中分類!J7</f>
        <v>1991</v>
      </c>
      <c r="K7" s="92" t="n">
        <f aca="false">[1]H23中分類!K7</f>
        <v>1532</v>
      </c>
      <c r="L7" s="93" t="n">
        <f aca="false">[1]H23中分類!L7</f>
        <v>4252</v>
      </c>
      <c r="M7" s="94"/>
    </row>
    <row r="8" customFormat="false" ht="12.6" hidden="false" customHeight="true" outlineLevel="0" collapsed="false">
      <c r="A8" s="87" t="s">
        <v>111</v>
      </c>
      <c r="B8" s="96" t="s">
        <v>112</v>
      </c>
      <c r="C8" s="89" t="n">
        <f aca="false">SUM(D8:F8)</f>
        <v>27269</v>
      </c>
      <c r="D8" s="89" t="n">
        <f aca="false">[1]H23中分類!D8</f>
        <v>9616</v>
      </c>
      <c r="E8" s="89" t="n">
        <f aca="false">[1]H23中分類!E8</f>
        <v>8322</v>
      </c>
      <c r="F8" s="90" t="n">
        <f aca="false">SUM(G8:H8)</f>
        <v>9331</v>
      </c>
      <c r="G8" s="91" t="n">
        <f aca="false">[1]H23中分類!G8</f>
        <v>933</v>
      </c>
      <c r="H8" s="91" t="n">
        <f aca="false">I8+L8</f>
        <v>8398</v>
      </c>
      <c r="I8" s="91" t="n">
        <f aca="false">SUM(J8:K8)</f>
        <v>7131</v>
      </c>
      <c r="J8" s="91" t="n">
        <f aca="false">[1]H23中分類!J8</f>
        <v>4030</v>
      </c>
      <c r="K8" s="92" t="n">
        <f aca="false">[1]H23中分類!K8</f>
        <v>3101</v>
      </c>
      <c r="L8" s="93" t="n">
        <f aca="false">[1]H23中分類!L8</f>
        <v>1267</v>
      </c>
      <c r="M8" s="94"/>
    </row>
    <row r="9" customFormat="false" ht="12.6" hidden="false" customHeight="true" outlineLevel="0" collapsed="false">
      <c r="A9" s="87" t="s">
        <v>113</v>
      </c>
      <c r="B9" s="96" t="s">
        <v>114</v>
      </c>
      <c r="C9" s="89" t="n">
        <f aca="false">SUM(D9:F9)</f>
        <v>4805</v>
      </c>
      <c r="D9" s="89" t="n">
        <f aca="false">[1]H23中分類!D9</f>
        <v>739</v>
      </c>
      <c r="E9" s="89" t="n">
        <f aca="false">[1]H23中分類!E9</f>
        <v>98</v>
      </c>
      <c r="F9" s="90" t="n">
        <f aca="false">SUM(G9:H9)</f>
        <v>3968</v>
      </c>
      <c r="G9" s="91" t="n">
        <f aca="false">[1]H23中分類!G9</f>
        <v>252</v>
      </c>
      <c r="H9" s="91" t="n">
        <f aca="false">I9+L9</f>
        <v>3716</v>
      </c>
      <c r="I9" s="91" t="n">
        <f aca="false">SUM(J9:K9)</f>
        <v>3374</v>
      </c>
      <c r="J9" s="91" t="n">
        <f aca="false">[1]H23中分類!J9</f>
        <v>2651</v>
      </c>
      <c r="K9" s="92" t="n">
        <f aca="false">[1]H23中分類!K9</f>
        <v>723</v>
      </c>
      <c r="L9" s="93" t="n">
        <f aca="false">[1]H23中分類!L9</f>
        <v>342</v>
      </c>
      <c r="M9" s="94"/>
    </row>
    <row r="10" customFormat="false" ht="12.6" hidden="false" customHeight="true" outlineLevel="0" collapsed="false">
      <c r="A10" s="87" t="s">
        <v>115</v>
      </c>
      <c r="B10" s="96" t="s">
        <v>15</v>
      </c>
      <c r="C10" s="89" t="n">
        <f aca="false">SUM(D10:F10)</f>
        <v>1547</v>
      </c>
      <c r="D10" s="89" t="n">
        <f aca="false">[1]H23中分類!D10</f>
        <v>157</v>
      </c>
      <c r="E10" s="89" t="n">
        <f aca="false">[1]H23中分類!E10</f>
        <v>31</v>
      </c>
      <c r="F10" s="90" t="n">
        <f aca="false">SUM(G10:H10)</f>
        <v>1359</v>
      </c>
      <c r="G10" s="91" t="n">
        <f aca="false">[1]H23中分類!G10</f>
        <v>240</v>
      </c>
      <c r="H10" s="91" t="n">
        <f aca="false">I10+L10</f>
        <v>1119</v>
      </c>
      <c r="I10" s="91" t="n">
        <f aca="false">SUM(J10:K10)</f>
        <v>1035</v>
      </c>
      <c r="J10" s="91" t="n">
        <f aca="false">[1]H23中分類!J10</f>
        <v>705</v>
      </c>
      <c r="K10" s="92" t="n">
        <f aca="false">[1]H23中分類!K10</f>
        <v>330</v>
      </c>
      <c r="L10" s="93" t="n">
        <f aca="false">[1]H23中分類!L10</f>
        <v>84</v>
      </c>
      <c r="M10" s="94"/>
    </row>
    <row r="11" customFormat="false" ht="12.6" hidden="false" customHeight="true" outlineLevel="0" collapsed="false">
      <c r="A11" s="97" t="s">
        <v>116</v>
      </c>
      <c r="B11" s="98" t="s">
        <v>17</v>
      </c>
      <c r="C11" s="99" t="n">
        <f aca="false">SUM(D11:F11)</f>
        <v>7271</v>
      </c>
      <c r="D11" s="99" t="n">
        <f aca="false">[1]H23中分類!D11</f>
        <v>2439</v>
      </c>
      <c r="E11" s="99" t="n">
        <f aca="false">[1]H23中分類!E11</f>
        <v>1149</v>
      </c>
      <c r="F11" s="100" t="n">
        <f aca="false">SUM(G11:H11)</f>
        <v>3683</v>
      </c>
      <c r="G11" s="101" t="n">
        <f aca="false">[1]H23中分類!G11</f>
        <v>225</v>
      </c>
      <c r="H11" s="101" t="n">
        <f aca="false">I11+L11</f>
        <v>3458</v>
      </c>
      <c r="I11" s="101" t="n">
        <f aca="false">SUM(J11:K11)</f>
        <v>2898</v>
      </c>
      <c r="J11" s="101" t="n">
        <f aca="false">[1]H23中分類!J11</f>
        <v>2564</v>
      </c>
      <c r="K11" s="102" t="n">
        <f aca="false">[1]H23中分類!K11</f>
        <v>334</v>
      </c>
      <c r="L11" s="103" t="n">
        <f aca="false">[1]H23中分類!L11</f>
        <v>560</v>
      </c>
      <c r="M11" s="94"/>
    </row>
    <row r="12" customFormat="false" ht="12.6" hidden="false" customHeight="true" outlineLevel="0" collapsed="false">
      <c r="A12" s="87" t="s">
        <v>117</v>
      </c>
      <c r="B12" s="96" t="s">
        <v>118</v>
      </c>
      <c r="C12" s="89" t="n">
        <f aca="false">SUM(D12:F12)</f>
        <v>274</v>
      </c>
      <c r="D12" s="89" t="n">
        <f aca="false">[1]H23中分類!D12</f>
        <v>0</v>
      </c>
      <c r="E12" s="89" t="n">
        <f aca="false">[1]H23中分類!E12</f>
        <v>0</v>
      </c>
      <c r="F12" s="90" t="n">
        <f aca="false">SUM(G12:H12)</f>
        <v>274</v>
      </c>
      <c r="G12" s="91" t="n">
        <f aca="false">[1]H23中分類!G12</f>
        <v>23</v>
      </c>
      <c r="H12" s="91" t="n">
        <f aca="false">I12+L12</f>
        <v>251</v>
      </c>
      <c r="I12" s="91" t="n">
        <f aca="false">SUM(J12:K12)</f>
        <v>251</v>
      </c>
      <c r="J12" s="91" t="n">
        <f aca="false">[1]H23中分類!J12</f>
        <v>182</v>
      </c>
      <c r="K12" s="92" t="n">
        <f aca="false">[1]H23中分類!K12</f>
        <v>69</v>
      </c>
      <c r="L12" s="93" t="n">
        <f aca="false">[1]H23中分類!L12</f>
        <v>0</v>
      </c>
      <c r="M12" s="94"/>
    </row>
    <row r="13" customFormat="false" ht="12.6" hidden="false" customHeight="true" outlineLevel="0" collapsed="false">
      <c r="A13" s="87" t="s">
        <v>119</v>
      </c>
      <c r="B13" s="96" t="s">
        <v>120</v>
      </c>
      <c r="C13" s="89" t="n">
        <f aca="false">SUM(D13:F13)</f>
        <v>0</v>
      </c>
      <c r="D13" s="89" t="n">
        <f aca="false">[1]H23中分類!D13</f>
        <v>0</v>
      </c>
      <c r="E13" s="89" t="n">
        <f aca="false">[1]H23中分類!E13</f>
        <v>0</v>
      </c>
      <c r="F13" s="90" t="n">
        <f aca="false">SUM(G13:H13)</f>
        <v>0</v>
      </c>
      <c r="G13" s="91" t="n">
        <f aca="false">[1]H23中分類!G13</f>
        <v>0</v>
      </c>
      <c r="H13" s="91" t="n">
        <f aca="false">I13+L13</f>
        <v>0</v>
      </c>
      <c r="I13" s="91" t="n">
        <f aca="false">SUM(J13:K13)</f>
        <v>0</v>
      </c>
      <c r="J13" s="91" t="n">
        <f aca="false">[1]H23中分類!J13</f>
        <v>0</v>
      </c>
      <c r="K13" s="92" t="n">
        <f aca="false">[1]H23中分類!K13</f>
        <v>0</v>
      </c>
      <c r="L13" s="93" t="n">
        <f aca="false">[1]H23中分類!L13</f>
        <v>0</v>
      </c>
      <c r="M13" s="94"/>
    </row>
    <row r="14" customFormat="false" ht="12.6" hidden="false" customHeight="true" outlineLevel="0" collapsed="false">
      <c r="A14" s="87" t="s">
        <v>121</v>
      </c>
      <c r="B14" s="96" t="s">
        <v>122</v>
      </c>
      <c r="C14" s="89" t="n">
        <f aca="false">SUM(D14:F14)</f>
        <v>257</v>
      </c>
      <c r="D14" s="89" t="n">
        <f aca="false">[1]H23中分類!D14</f>
        <v>10</v>
      </c>
      <c r="E14" s="89" t="n">
        <f aca="false">[1]H23中分類!E14</f>
        <v>13</v>
      </c>
      <c r="F14" s="90" t="n">
        <f aca="false">SUM(G14:H14)</f>
        <v>234</v>
      </c>
      <c r="G14" s="91" t="n">
        <f aca="false">[1]H23中分類!G14</f>
        <v>31</v>
      </c>
      <c r="H14" s="91" t="n">
        <f aca="false">I14+L14</f>
        <v>203</v>
      </c>
      <c r="I14" s="91" t="n">
        <f aca="false">SUM(J14:K14)</f>
        <v>193</v>
      </c>
      <c r="J14" s="91" t="n">
        <f aca="false">[1]H23中分類!J14</f>
        <v>159</v>
      </c>
      <c r="K14" s="92" t="n">
        <f aca="false">[1]H23中分類!K14</f>
        <v>34</v>
      </c>
      <c r="L14" s="104" t="n">
        <f aca="false">[1]H23中分類!L14</f>
        <v>10</v>
      </c>
      <c r="M14" s="94"/>
    </row>
    <row r="15" customFormat="false" ht="12.6" hidden="false" customHeight="true" outlineLevel="0" collapsed="false">
      <c r="A15" s="87" t="s">
        <v>123</v>
      </c>
      <c r="B15" s="96" t="s">
        <v>124</v>
      </c>
      <c r="C15" s="89" t="n">
        <f aca="false">SUM(D15:F15)</f>
        <v>27223</v>
      </c>
      <c r="D15" s="89" t="n">
        <f aca="false">[1]H23中分類!D15</f>
        <v>1113</v>
      </c>
      <c r="E15" s="89" t="n">
        <f aca="false">[1]H23中分類!E15</f>
        <v>635</v>
      </c>
      <c r="F15" s="90" t="n">
        <f aca="false">SUM(G15:H15)</f>
        <v>25475</v>
      </c>
      <c r="G15" s="91" t="n">
        <f aca="false">[1]H23中分類!G15</f>
        <v>1008</v>
      </c>
      <c r="H15" s="91" t="n">
        <f aca="false">I15+L15</f>
        <v>24467</v>
      </c>
      <c r="I15" s="91" t="n">
        <f aca="false">SUM(J15:K15)</f>
        <v>23605</v>
      </c>
      <c r="J15" s="91" t="n">
        <f aca="false">[1]H23中分類!J15</f>
        <v>16540</v>
      </c>
      <c r="K15" s="92" t="n">
        <f aca="false">[1]H23中分類!K15</f>
        <v>7065</v>
      </c>
      <c r="L15" s="104" t="n">
        <f aca="false">[1]H23中分類!L15</f>
        <v>862</v>
      </c>
      <c r="M15" s="94"/>
    </row>
    <row r="16" customFormat="false" ht="12.6" hidden="false" customHeight="true" outlineLevel="0" collapsed="false">
      <c r="A16" s="97" t="s">
        <v>125</v>
      </c>
      <c r="B16" s="98" t="s">
        <v>126</v>
      </c>
      <c r="C16" s="99" t="n">
        <f aca="false">SUM(D16:F16)</f>
        <v>3954</v>
      </c>
      <c r="D16" s="99" t="n">
        <f aca="false">[1]H23中分類!D16</f>
        <v>378</v>
      </c>
      <c r="E16" s="99" t="n">
        <f aca="false">[1]H23中分類!E16</f>
        <v>304</v>
      </c>
      <c r="F16" s="100" t="n">
        <f aca="false">SUM(G16:H16)</f>
        <v>3272</v>
      </c>
      <c r="G16" s="101" t="n">
        <f aca="false">[1]H23中分類!G16</f>
        <v>324</v>
      </c>
      <c r="H16" s="101" t="n">
        <f aca="false">I16+L16</f>
        <v>2948</v>
      </c>
      <c r="I16" s="101" t="n">
        <f aca="false">SUM(J16:K16)</f>
        <v>2501</v>
      </c>
      <c r="J16" s="101" t="n">
        <f aca="false">[1]H23中分類!J16</f>
        <v>1815</v>
      </c>
      <c r="K16" s="102" t="n">
        <f aca="false">[1]H23中分類!K16</f>
        <v>686</v>
      </c>
      <c r="L16" s="103" t="n">
        <f aca="false">[1]H23中分類!L16</f>
        <v>447</v>
      </c>
      <c r="M16" s="94"/>
    </row>
    <row r="17" customFormat="false" ht="12.6" hidden="false" customHeight="true" outlineLevel="0" collapsed="false">
      <c r="A17" s="87" t="s">
        <v>127</v>
      </c>
      <c r="B17" s="96" t="s">
        <v>128</v>
      </c>
      <c r="C17" s="89" t="n">
        <f aca="false">SUM(D17:F17)</f>
        <v>2815</v>
      </c>
      <c r="D17" s="89" t="n">
        <f aca="false">[1]H23中分類!D17</f>
        <v>0</v>
      </c>
      <c r="E17" s="89" t="n">
        <f aca="false">[1]H23中分類!E17</f>
        <v>0</v>
      </c>
      <c r="F17" s="90" t="n">
        <f aca="false">SUM(G17:H17)</f>
        <v>2815</v>
      </c>
      <c r="G17" s="91" t="n">
        <f aca="false">[1]H23中分類!G17</f>
        <v>335</v>
      </c>
      <c r="H17" s="91" t="n">
        <f aca="false">I17+L17</f>
        <v>2480</v>
      </c>
      <c r="I17" s="91" t="n">
        <f aca="false">SUM(J17:K17)</f>
        <v>2368</v>
      </c>
      <c r="J17" s="91" t="n">
        <f aca="false">[1]H23中分類!J17</f>
        <v>1777</v>
      </c>
      <c r="K17" s="92" t="n">
        <f aca="false">[1]H23中分類!K17</f>
        <v>591</v>
      </c>
      <c r="L17" s="93" t="n">
        <f aca="false">[1]H23中分類!L17</f>
        <v>112</v>
      </c>
      <c r="M17" s="94"/>
    </row>
    <row r="18" customFormat="false" ht="12.6" hidden="false" customHeight="true" outlineLevel="0" collapsed="false">
      <c r="A18" s="87" t="s">
        <v>129</v>
      </c>
      <c r="B18" s="96" t="s">
        <v>130</v>
      </c>
      <c r="C18" s="89" t="n">
        <f aca="false">SUM(D18:F18)</f>
        <v>0</v>
      </c>
      <c r="D18" s="89" t="n">
        <f aca="false">[1]H23中分類!D18</f>
        <v>0</v>
      </c>
      <c r="E18" s="89" t="n">
        <f aca="false">[1]H23中分類!E18</f>
        <v>0</v>
      </c>
      <c r="F18" s="90" t="n">
        <f aca="false">SUM(G18:H18)</f>
        <v>0</v>
      </c>
      <c r="G18" s="91" t="n">
        <f aca="false">[1]H23中分類!G18</f>
        <v>0</v>
      </c>
      <c r="H18" s="91" t="n">
        <f aca="false">I18+L18</f>
        <v>0</v>
      </c>
      <c r="I18" s="91" t="n">
        <f aca="false">SUM(J18:K18)</f>
        <v>0</v>
      </c>
      <c r="J18" s="91" t="n">
        <f aca="false">[1]H23中分類!J18</f>
        <v>0</v>
      </c>
      <c r="K18" s="92" t="n">
        <f aca="false">[1]H23中分類!K18</f>
        <v>0</v>
      </c>
      <c r="L18" s="104" t="n">
        <f aca="false">[1]H23中分類!L18</f>
        <v>0</v>
      </c>
      <c r="M18" s="94"/>
    </row>
    <row r="19" customFormat="false" ht="12.6" hidden="false" customHeight="true" outlineLevel="0" collapsed="false">
      <c r="A19" s="87" t="s">
        <v>131</v>
      </c>
      <c r="B19" s="96" t="s">
        <v>132</v>
      </c>
      <c r="C19" s="89" t="n">
        <f aca="false">SUM(D19:F19)</f>
        <v>712</v>
      </c>
      <c r="D19" s="89" t="n">
        <f aca="false">[1]H23中分類!D19</f>
        <v>279</v>
      </c>
      <c r="E19" s="89" t="n">
        <f aca="false">[1]H23中分類!E19</f>
        <v>70</v>
      </c>
      <c r="F19" s="90" t="n">
        <f aca="false">SUM(G19:H19)</f>
        <v>363</v>
      </c>
      <c r="G19" s="91" t="n">
        <f aca="false">[1]H23中分類!G19</f>
        <v>25</v>
      </c>
      <c r="H19" s="91" t="n">
        <f aca="false">I19+L19</f>
        <v>338</v>
      </c>
      <c r="I19" s="91" t="n">
        <f aca="false">SUM(J19:K19)</f>
        <v>328</v>
      </c>
      <c r="J19" s="91" t="n">
        <f aca="false">[1]H23中分類!J19</f>
        <v>232</v>
      </c>
      <c r="K19" s="92" t="n">
        <f aca="false">[1]H23中分類!K19</f>
        <v>96</v>
      </c>
      <c r="L19" s="93" t="n">
        <f aca="false">[1]H23中分類!L19</f>
        <v>10</v>
      </c>
      <c r="M19" s="94"/>
    </row>
    <row r="20" customFormat="false" ht="12.6" hidden="false" customHeight="true" outlineLevel="0" collapsed="false">
      <c r="A20" s="87" t="s">
        <v>133</v>
      </c>
      <c r="B20" s="96" t="s">
        <v>134</v>
      </c>
      <c r="C20" s="89" t="n">
        <f aca="false">SUM(D20:F20)</f>
        <v>3497</v>
      </c>
      <c r="D20" s="89" t="n">
        <f aca="false">[1]H23中分類!D20</f>
        <v>391</v>
      </c>
      <c r="E20" s="89" t="n">
        <f aca="false">[1]H23中分類!E20</f>
        <v>66</v>
      </c>
      <c r="F20" s="90" t="n">
        <f aca="false">SUM(G20:H20)</f>
        <v>3040</v>
      </c>
      <c r="G20" s="91" t="n">
        <f aca="false">[1]H23中分類!G20</f>
        <v>126</v>
      </c>
      <c r="H20" s="91" t="n">
        <f aca="false">I20+L20</f>
        <v>2914</v>
      </c>
      <c r="I20" s="91" t="n">
        <f aca="false">SUM(J20:K20)</f>
        <v>2813</v>
      </c>
      <c r="J20" s="91" t="n">
        <f aca="false">[1]H23中分類!J20</f>
        <v>1981</v>
      </c>
      <c r="K20" s="92" t="n">
        <f aca="false">[1]H23中分類!K20</f>
        <v>832</v>
      </c>
      <c r="L20" s="93" t="n">
        <f aca="false">[1]H23中分類!L20</f>
        <v>101</v>
      </c>
      <c r="M20" s="94"/>
      <c r="N20" s="105"/>
    </row>
    <row r="21" customFormat="false" ht="12.6" hidden="false" customHeight="true" outlineLevel="0" collapsed="false">
      <c r="A21" s="97" t="s">
        <v>135</v>
      </c>
      <c r="B21" s="98" t="s">
        <v>136</v>
      </c>
      <c r="C21" s="99" t="n">
        <f aca="false">SUM(D21:F21)</f>
        <v>1778</v>
      </c>
      <c r="D21" s="99" t="n">
        <f aca="false">[1]H23中分類!D21</f>
        <v>288</v>
      </c>
      <c r="E21" s="99" t="n">
        <f aca="false">[1]H23中分類!E21</f>
        <v>108</v>
      </c>
      <c r="F21" s="100" t="n">
        <f aca="false">SUM(G21:H21)</f>
        <v>1382</v>
      </c>
      <c r="G21" s="101" t="n">
        <f aca="false">[1]H23中分類!G21</f>
        <v>108</v>
      </c>
      <c r="H21" s="101" t="n">
        <f aca="false">I21+L21</f>
        <v>1274</v>
      </c>
      <c r="I21" s="101" t="n">
        <f aca="false">SUM(J21:K21)</f>
        <v>1232</v>
      </c>
      <c r="J21" s="101" t="n">
        <f aca="false">[1]H23中分類!J21</f>
        <v>1004</v>
      </c>
      <c r="K21" s="102" t="n">
        <f aca="false">[1]H23中分類!K21</f>
        <v>228</v>
      </c>
      <c r="L21" s="103" t="n">
        <f aca="false">[1]H23中分類!L21</f>
        <v>42</v>
      </c>
      <c r="M21" s="94"/>
      <c r="N21" s="105"/>
    </row>
    <row r="22" customFormat="false" ht="12.6" hidden="false" customHeight="true" outlineLevel="0" collapsed="false">
      <c r="A22" s="87" t="s">
        <v>137</v>
      </c>
      <c r="B22" s="96" t="s">
        <v>138</v>
      </c>
      <c r="C22" s="89" t="n">
        <f aca="false">SUM(D22:F22)</f>
        <v>674</v>
      </c>
      <c r="D22" s="89" t="n">
        <f aca="false">[1]H23中分類!D22</f>
        <v>123</v>
      </c>
      <c r="E22" s="89" t="n">
        <f aca="false">[1]H23中分類!E22</f>
        <v>45</v>
      </c>
      <c r="F22" s="90" t="n">
        <f aca="false">SUM(G22:H22)</f>
        <v>506</v>
      </c>
      <c r="G22" s="91" t="n">
        <f aca="false">[1]H23中分類!G22</f>
        <v>49</v>
      </c>
      <c r="H22" s="91" t="n">
        <f aca="false">I22+L22</f>
        <v>457</v>
      </c>
      <c r="I22" s="91" t="n">
        <f aca="false">SUM(J22:K22)</f>
        <v>422</v>
      </c>
      <c r="J22" s="91" t="n">
        <f aca="false">[1]H23中分類!J22</f>
        <v>350</v>
      </c>
      <c r="K22" s="92" t="n">
        <f aca="false">[1]H23中分類!K22</f>
        <v>72</v>
      </c>
      <c r="L22" s="93" t="n">
        <f aca="false">[1]H23中分類!L22</f>
        <v>35</v>
      </c>
      <c r="M22" s="94"/>
    </row>
    <row r="23" customFormat="false" ht="12.6" hidden="false" customHeight="true" outlineLevel="0" collapsed="false">
      <c r="A23" s="87" t="s">
        <v>139</v>
      </c>
      <c r="B23" s="96" t="s">
        <v>140</v>
      </c>
      <c r="C23" s="89" t="n">
        <f aca="false">SUM(D23:F23)</f>
        <v>1160</v>
      </c>
      <c r="D23" s="89" t="n">
        <f aca="false">[1]H23中分類!D23</f>
        <v>21</v>
      </c>
      <c r="E23" s="89" t="n">
        <f aca="false">[1]H23中分類!E23</f>
        <v>0</v>
      </c>
      <c r="F23" s="90" t="n">
        <f aca="false">SUM(G23:H23)</f>
        <v>1139</v>
      </c>
      <c r="G23" s="91" t="n">
        <f aca="false">[1]H23中分類!G23</f>
        <v>25</v>
      </c>
      <c r="H23" s="91" t="n">
        <f aca="false">I23+L23</f>
        <v>1114</v>
      </c>
      <c r="I23" s="91" t="n">
        <f aca="false">SUM(J23:K23)</f>
        <v>1112</v>
      </c>
      <c r="J23" s="91" t="n">
        <f aca="false">[1]H23中分類!J23</f>
        <v>1020</v>
      </c>
      <c r="K23" s="92" t="n">
        <f aca="false">[1]H23中分類!K23</f>
        <v>92</v>
      </c>
      <c r="L23" s="93" t="n">
        <f aca="false">[1]H23中分類!L23</f>
        <v>2</v>
      </c>
      <c r="M23" s="94"/>
    </row>
    <row r="24" customFormat="false" ht="12.6" hidden="false" customHeight="true" outlineLevel="0" collapsed="false">
      <c r="A24" s="87" t="s">
        <v>141</v>
      </c>
      <c r="B24" s="96" t="s">
        <v>142</v>
      </c>
      <c r="C24" s="89" t="n">
        <f aca="false">SUM(D24:F24)</f>
        <v>594</v>
      </c>
      <c r="D24" s="89" t="n">
        <f aca="false">[1]H23中分類!D24</f>
        <v>104</v>
      </c>
      <c r="E24" s="89" t="n">
        <f aca="false">[1]H23中分類!E24</f>
        <v>26</v>
      </c>
      <c r="F24" s="90" t="n">
        <f aca="false">SUM(G24:H24)</f>
        <v>464</v>
      </c>
      <c r="G24" s="91" t="n">
        <f aca="false">[1]H23中分類!G24</f>
        <v>16</v>
      </c>
      <c r="H24" s="91" t="n">
        <f aca="false">I24+L24</f>
        <v>448</v>
      </c>
      <c r="I24" s="91" t="n">
        <f aca="false">SUM(J24:K24)</f>
        <v>446</v>
      </c>
      <c r="J24" s="91" t="n">
        <f aca="false">[1]H23中分類!J24</f>
        <v>392</v>
      </c>
      <c r="K24" s="92" t="n">
        <f aca="false">[1]H23中分類!K24</f>
        <v>54</v>
      </c>
      <c r="L24" s="93" t="n">
        <f aca="false">[1]H23中分類!L24</f>
        <v>2</v>
      </c>
      <c r="M24" s="94"/>
    </row>
    <row r="25" customFormat="false" ht="12.6" hidden="false" customHeight="true" outlineLevel="0" collapsed="false">
      <c r="A25" s="87" t="s">
        <v>143</v>
      </c>
      <c r="B25" s="96" t="s">
        <v>144</v>
      </c>
      <c r="C25" s="89" t="n">
        <f aca="false">SUM(D25:F25)</f>
        <v>1845</v>
      </c>
      <c r="D25" s="89" t="n">
        <f aca="false">[1]H23中分類!D25</f>
        <v>215</v>
      </c>
      <c r="E25" s="89" t="n">
        <f aca="false">[1]H23中分類!E25</f>
        <v>62</v>
      </c>
      <c r="F25" s="90" t="n">
        <f aca="false">SUM(G25:H25)</f>
        <v>1568</v>
      </c>
      <c r="G25" s="91" t="n">
        <f aca="false">[1]H23中分類!G25</f>
        <v>127</v>
      </c>
      <c r="H25" s="91" t="n">
        <f aca="false">I25+L25</f>
        <v>1441</v>
      </c>
      <c r="I25" s="91" t="n">
        <f aca="false">SUM(J25:K25)</f>
        <v>1370</v>
      </c>
      <c r="J25" s="91" t="n">
        <f aca="false">[1]H23中分類!J25</f>
        <v>1140</v>
      </c>
      <c r="K25" s="92" t="n">
        <f aca="false">[1]H23中分類!K25</f>
        <v>230</v>
      </c>
      <c r="L25" s="93" t="n">
        <f aca="false">[1]H23中分類!L25</f>
        <v>71</v>
      </c>
      <c r="M25" s="94"/>
    </row>
    <row r="26" customFormat="false" ht="12.6" hidden="false" customHeight="true" outlineLevel="0" collapsed="false">
      <c r="A26" s="97" t="s">
        <v>145</v>
      </c>
      <c r="B26" s="98" t="s">
        <v>146</v>
      </c>
      <c r="C26" s="99" t="n">
        <f aca="false">SUM(D26:F26)</f>
        <v>98</v>
      </c>
      <c r="D26" s="99" t="n">
        <f aca="false">[1]H23中分類!D26</f>
        <v>0</v>
      </c>
      <c r="E26" s="99" t="n">
        <f aca="false">[1]H23中分類!E26</f>
        <v>0</v>
      </c>
      <c r="F26" s="100" t="n">
        <f aca="false">SUM(G26:H26)</f>
        <v>98</v>
      </c>
      <c r="G26" s="101" t="n">
        <f aca="false">[1]H23中分類!G26</f>
        <v>17</v>
      </c>
      <c r="H26" s="101" t="n">
        <f aca="false">I26+L26</f>
        <v>81</v>
      </c>
      <c r="I26" s="101" t="n">
        <f aca="false">SUM(J26:K26)</f>
        <v>74</v>
      </c>
      <c r="J26" s="101" t="n">
        <f aca="false">[1]H23中分類!J26</f>
        <v>66</v>
      </c>
      <c r="K26" s="102" t="n">
        <f aca="false">[1]H23中分類!K26</f>
        <v>8</v>
      </c>
      <c r="L26" s="103" t="n">
        <f aca="false">[1]H23中分類!L26</f>
        <v>7</v>
      </c>
      <c r="M26" s="94"/>
    </row>
    <row r="27" customFormat="false" ht="12.6" hidden="false" customHeight="true" outlineLevel="0" collapsed="false">
      <c r="A27" s="87" t="s">
        <v>147</v>
      </c>
      <c r="B27" s="96" t="s">
        <v>148</v>
      </c>
      <c r="C27" s="89" t="n">
        <f aca="false">SUM(D27:F27)</f>
        <v>75</v>
      </c>
      <c r="D27" s="89" t="n">
        <f aca="false">[1]H23中分類!D27</f>
        <v>4</v>
      </c>
      <c r="E27" s="89" t="n">
        <f aca="false">[1]H23中分類!E27</f>
        <v>2</v>
      </c>
      <c r="F27" s="90" t="n">
        <f aca="false">SUM(G27:H27)</f>
        <v>69</v>
      </c>
      <c r="G27" s="91" t="n">
        <f aca="false">[1]H23中分類!G27</f>
        <v>8</v>
      </c>
      <c r="H27" s="91" t="n">
        <f aca="false">I27+L27</f>
        <v>61</v>
      </c>
      <c r="I27" s="91" t="n">
        <f aca="false">SUM(J27:K27)</f>
        <v>58</v>
      </c>
      <c r="J27" s="91" t="n">
        <f aca="false">[1]H23中分類!J27</f>
        <v>51</v>
      </c>
      <c r="K27" s="92" t="n">
        <f aca="false">[1]H23中分類!K27</f>
        <v>7</v>
      </c>
      <c r="L27" s="93" t="n">
        <f aca="false">[1]H23中分類!L27</f>
        <v>3</v>
      </c>
      <c r="M27" s="94"/>
    </row>
    <row r="28" customFormat="false" ht="12.6" hidden="false" customHeight="true" outlineLevel="0" collapsed="false">
      <c r="A28" s="87" t="s">
        <v>149</v>
      </c>
      <c r="B28" s="96" t="s">
        <v>150</v>
      </c>
      <c r="C28" s="89" t="n">
        <f aca="false">SUM(D28:F28)</f>
        <v>0</v>
      </c>
      <c r="D28" s="89" t="n">
        <f aca="false">[1]H23中分類!D28</f>
        <v>0</v>
      </c>
      <c r="E28" s="89" t="n">
        <f aca="false">[1]H23中分類!E28</f>
        <v>0</v>
      </c>
      <c r="F28" s="90" t="n">
        <f aca="false">SUM(G28:H28)</f>
        <v>0</v>
      </c>
      <c r="G28" s="91" t="n">
        <f aca="false">[1]H23中分類!G28</f>
        <v>0</v>
      </c>
      <c r="H28" s="91" t="n">
        <f aca="false">I28+L28</f>
        <v>0</v>
      </c>
      <c r="I28" s="91" t="n">
        <f aca="false">SUM(J28:K28)</f>
        <v>0</v>
      </c>
      <c r="J28" s="91" t="n">
        <f aca="false">[1]H23中分類!J28</f>
        <v>0</v>
      </c>
      <c r="K28" s="92" t="n">
        <f aca="false">[1]H23中分類!K28</f>
        <v>0</v>
      </c>
      <c r="L28" s="104" t="n">
        <f aca="false">[1]H23中分類!L28</f>
        <v>0</v>
      </c>
      <c r="M28" s="94"/>
    </row>
    <row r="29" customFormat="false" ht="12.6" hidden="false" customHeight="true" outlineLevel="0" collapsed="false">
      <c r="A29" s="106" t="s">
        <v>151</v>
      </c>
      <c r="B29" s="107" t="s">
        <v>152</v>
      </c>
      <c r="C29" s="108" t="n">
        <f aca="false">SUM(D29:F29)</f>
        <v>184</v>
      </c>
      <c r="D29" s="108" t="n">
        <f aca="false">[1]H23中分類!D29</f>
        <v>2</v>
      </c>
      <c r="E29" s="108" t="n">
        <f aca="false">[1]H23中分類!E29</f>
        <v>1</v>
      </c>
      <c r="F29" s="109" t="n">
        <f aca="false">SUM(G29:H29)</f>
        <v>181</v>
      </c>
      <c r="G29" s="110" t="n">
        <f aca="false">[1]H23中分類!G29</f>
        <v>13</v>
      </c>
      <c r="H29" s="110" t="n">
        <f aca="false">I29+L29</f>
        <v>168</v>
      </c>
      <c r="I29" s="110" t="n">
        <f aca="false">SUM(J29:K29)</f>
        <v>164</v>
      </c>
      <c r="J29" s="110" t="n">
        <f aca="false">[1]H23中分類!J29</f>
        <v>150</v>
      </c>
      <c r="K29" s="111" t="n">
        <f aca="false">[1]H23中分類!K29</f>
        <v>14</v>
      </c>
      <c r="L29" s="112" t="n">
        <f aca="false">[1]H23中分類!L29</f>
        <v>4</v>
      </c>
      <c r="M29" s="94"/>
    </row>
    <row r="30" customFormat="false" ht="12.6" hidden="false" customHeight="true" outlineLevel="0" collapsed="false">
      <c r="A30" s="87" t="s">
        <v>153</v>
      </c>
      <c r="B30" s="96" t="s">
        <v>154</v>
      </c>
      <c r="C30" s="89" t="n">
        <f aca="false">SUM(D30:F30)</f>
        <v>0</v>
      </c>
      <c r="D30" s="89" t="n">
        <f aca="false">[1]H23中分類!D30</f>
        <v>0</v>
      </c>
      <c r="E30" s="89" t="n">
        <f aca="false">[1]H23中分類!E30</f>
        <v>0</v>
      </c>
      <c r="F30" s="90" t="n">
        <f aca="false">SUM(G30:H30)</f>
        <v>0</v>
      </c>
      <c r="G30" s="91" t="n">
        <f aca="false">[1]H23中分類!G30</f>
        <v>0</v>
      </c>
      <c r="H30" s="91" t="n">
        <f aca="false">I30+L30</f>
        <v>0</v>
      </c>
      <c r="I30" s="91" t="n">
        <f aca="false">SUM(J30:K30)</f>
        <v>0</v>
      </c>
      <c r="J30" s="91" t="n">
        <f aca="false">[1]H23中分類!J30</f>
        <v>0</v>
      </c>
      <c r="K30" s="92" t="n">
        <f aca="false">[1]H23中分類!K30</f>
        <v>0</v>
      </c>
      <c r="L30" s="104" t="n">
        <f aca="false">[1]H23中分類!L30</f>
        <v>0</v>
      </c>
      <c r="M30" s="94"/>
    </row>
    <row r="31" customFormat="false" ht="12.6" hidden="false" customHeight="true" outlineLevel="0" collapsed="false">
      <c r="A31" s="97" t="s">
        <v>155</v>
      </c>
      <c r="B31" s="98" t="s">
        <v>156</v>
      </c>
      <c r="C31" s="99" t="n">
        <f aca="false">SUM(D31:F31)</f>
        <v>0</v>
      </c>
      <c r="D31" s="99" t="n">
        <f aca="false">[1]H23中分類!D31</f>
        <v>0</v>
      </c>
      <c r="E31" s="99" t="n">
        <f aca="false">[1]H23中分類!E31</f>
        <v>0</v>
      </c>
      <c r="F31" s="100" t="n">
        <f aca="false">SUM(G31:H31)</f>
        <v>0</v>
      </c>
      <c r="G31" s="101" t="n">
        <f aca="false">[1]H23中分類!G31</f>
        <v>0</v>
      </c>
      <c r="H31" s="101" t="n">
        <f aca="false">I31+L31</f>
        <v>0</v>
      </c>
      <c r="I31" s="101" t="n">
        <f aca="false">SUM(J31:K31)</f>
        <v>0</v>
      </c>
      <c r="J31" s="101" t="n">
        <f aca="false">[1]H23中分類!J31</f>
        <v>0</v>
      </c>
      <c r="K31" s="102" t="n">
        <f aca="false">[1]H23中分類!K31</f>
        <v>0</v>
      </c>
      <c r="L31" s="113" t="n">
        <f aca="false">[1]H23中分類!L31</f>
        <v>0</v>
      </c>
      <c r="M31" s="94"/>
    </row>
    <row r="32" customFormat="false" ht="12.6" hidden="false" customHeight="true" outlineLevel="0" collapsed="false">
      <c r="A32" s="87" t="s">
        <v>157</v>
      </c>
      <c r="B32" s="96" t="s">
        <v>158</v>
      </c>
      <c r="C32" s="89" t="n">
        <f aca="false">SUM(D32:F32)</f>
        <v>214</v>
      </c>
      <c r="D32" s="89" t="n">
        <f aca="false">[1]H23中分類!D32</f>
        <v>0</v>
      </c>
      <c r="E32" s="89" t="n">
        <f aca="false">[1]H23中分類!E32</f>
        <v>0</v>
      </c>
      <c r="F32" s="90" t="n">
        <f aca="false">SUM(G32:H32)</f>
        <v>214</v>
      </c>
      <c r="G32" s="91" t="n">
        <f aca="false">[1]H23中分類!G32</f>
        <v>15</v>
      </c>
      <c r="H32" s="91" t="n">
        <f aca="false">I32+L32</f>
        <v>199</v>
      </c>
      <c r="I32" s="91" t="n">
        <f aca="false">SUM(J32:K32)</f>
        <v>190</v>
      </c>
      <c r="J32" s="91" t="n">
        <f aca="false">[1]H23中分類!J32</f>
        <v>158</v>
      </c>
      <c r="K32" s="92" t="n">
        <f aca="false">[1]H23中分類!K32</f>
        <v>32</v>
      </c>
      <c r="L32" s="104" t="n">
        <f aca="false">[1]H23中分類!L32</f>
        <v>9</v>
      </c>
      <c r="M32" s="94"/>
      <c r="N32" s="105"/>
    </row>
    <row r="33" customFormat="false" ht="12.6" hidden="false" customHeight="true" outlineLevel="0" collapsed="false">
      <c r="A33" s="87" t="s">
        <v>159</v>
      </c>
      <c r="B33" s="96" t="s">
        <v>160</v>
      </c>
      <c r="C33" s="89" t="n">
        <f aca="false">SUM(D33:F33)</f>
        <v>141</v>
      </c>
      <c r="D33" s="89" t="n">
        <f aca="false">[1]H23中分類!D33</f>
        <v>6</v>
      </c>
      <c r="E33" s="89" t="n">
        <f aca="false">[1]H23中分類!E33</f>
        <v>3</v>
      </c>
      <c r="F33" s="90" t="n">
        <f aca="false">SUM(G33:H33)</f>
        <v>132</v>
      </c>
      <c r="G33" s="91" t="n">
        <f aca="false">[1]H23中分類!G33</f>
        <v>16</v>
      </c>
      <c r="H33" s="91" t="n">
        <f aca="false">I33+L33</f>
        <v>116</v>
      </c>
      <c r="I33" s="91" t="n">
        <f aca="false">SUM(J33:K33)</f>
        <v>108</v>
      </c>
      <c r="J33" s="91" t="n">
        <f aca="false">[1]H23中分類!J33</f>
        <v>93</v>
      </c>
      <c r="K33" s="92" t="n">
        <f aca="false">[1]H23中分類!K33</f>
        <v>15</v>
      </c>
      <c r="L33" s="93" t="n">
        <f aca="false">[1]H23中分類!L33</f>
        <v>8</v>
      </c>
      <c r="M33" s="94"/>
    </row>
    <row r="34" customFormat="false" ht="12.6" hidden="false" customHeight="true" outlineLevel="0" collapsed="false">
      <c r="A34" s="87" t="s">
        <v>161</v>
      </c>
      <c r="B34" s="96" t="s">
        <v>162</v>
      </c>
      <c r="C34" s="89" t="n">
        <f aca="false">SUM(D34:F34)</f>
        <v>25</v>
      </c>
      <c r="D34" s="89" t="n">
        <f aca="false">[1]H23中分類!D34</f>
        <v>0</v>
      </c>
      <c r="E34" s="89" t="n">
        <f aca="false">[1]H23中分類!E34</f>
        <v>0</v>
      </c>
      <c r="F34" s="90" t="n">
        <f aca="false">SUM(G34:H34)</f>
        <v>25</v>
      </c>
      <c r="G34" s="91" t="n">
        <f aca="false">[1]H23中分類!G34</f>
        <v>4</v>
      </c>
      <c r="H34" s="91" t="n">
        <f aca="false">I34+L34</f>
        <v>21</v>
      </c>
      <c r="I34" s="91" t="n">
        <f aca="false">SUM(J34:K34)</f>
        <v>21</v>
      </c>
      <c r="J34" s="91" t="n">
        <f aca="false">[1]H23中分類!J34</f>
        <v>15</v>
      </c>
      <c r="K34" s="92" t="n">
        <f aca="false">[1]H23中分類!K34</f>
        <v>6</v>
      </c>
      <c r="L34" s="93" t="n">
        <f aca="false">[1]H23中分類!L34</f>
        <v>0</v>
      </c>
      <c r="M34" s="94"/>
      <c r="N34" s="105"/>
    </row>
    <row r="35" customFormat="false" ht="12.6" hidden="false" customHeight="true" outlineLevel="0" collapsed="false">
      <c r="A35" s="87" t="s">
        <v>163</v>
      </c>
      <c r="B35" s="96" t="s">
        <v>164</v>
      </c>
      <c r="C35" s="89" t="n">
        <f aca="false">SUM(D35:F35)</f>
        <v>157</v>
      </c>
      <c r="D35" s="89" t="n">
        <f aca="false">[1]H23中分類!D35</f>
        <v>0</v>
      </c>
      <c r="E35" s="89" t="n">
        <f aca="false">[1]H23中分類!E35</f>
        <v>0</v>
      </c>
      <c r="F35" s="90" t="n">
        <f aca="false">SUM(G35:H35)</f>
        <v>157</v>
      </c>
      <c r="G35" s="91" t="n">
        <f aca="false">[1]H23中分類!G35</f>
        <v>24</v>
      </c>
      <c r="H35" s="91" t="n">
        <f aca="false">I35+L35</f>
        <v>133</v>
      </c>
      <c r="I35" s="91" t="n">
        <f aca="false">SUM(J35:K35)</f>
        <v>127</v>
      </c>
      <c r="J35" s="91" t="n">
        <f aca="false">[1]H23中分類!J35</f>
        <v>72</v>
      </c>
      <c r="K35" s="92" t="n">
        <f aca="false">[1]H23中分類!K35</f>
        <v>55</v>
      </c>
      <c r="L35" s="93" t="n">
        <f aca="false">[1]H23中分類!L35</f>
        <v>6</v>
      </c>
      <c r="M35" s="94"/>
    </row>
    <row r="36" customFormat="false" ht="12.6" hidden="false" customHeight="true" outlineLevel="0" collapsed="false">
      <c r="A36" s="97" t="s">
        <v>165</v>
      </c>
      <c r="B36" s="98" t="s">
        <v>166</v>
      </c>
      <c r="C36" s="99" t="n">
        <f aca="false">SUM(D36:F36)</f>
        <v>1161</v>
      </c>
      <c r="D36" s="99" t="n">
        <f aca="false">[1]H23中分類!D36</f>
        <v>47</v>
      </c>
      <c r="E36" s="99" t="n">
        <f aca="false">[1]H23中分類!E36</f>
        <v>24</v>
      </c>
      <c r="F36" s="100" t="n">
        <f aca="false">SUM(G36:H36)</f>
        <v>1090</v>
      </c>
      <c r="G36" s="101" t="n">
        <f aca="false">[1]H23中分類!G36</f>
        <v>51</v>
      </c>
      <c r="H36" s="101" t="n">
        <f aca="false">I36+L36</f>
        <v>1039</v>
      </c>
      <c r="I36" s="101" t="n">
        <f aca="false">SUM(J36:K36)</f>
        <v>1030</v>
      </c>
      <c r="J36" s="101" t="n">
        <f aca="false">[1]H23中分類!J36</f>
        <v>807</v>
      </c>
      <c r="K36" s="102" t="n">
        <f aca="false">[1]H23中分類!K36</f>
        <v>223</v>
      </c>
      <c r="L36" s="103" t="n">
        <f aca="false">[1]H23中分類!L36</f>
        <v>9</v>
      </c>
      <c r="M36" s="94"/>
    </row>
    <row r="37" customFormat="false" ht="12.6" hidden="false" customHeight="true" outlineLevel="0" collapsed="false">
      <c r="A37" s="87" t="s">
        <v>167</v>
      </c>
      <c r="B37" s="96" t="s">
        <v>168</v>
      </c>
      <c r="C37" s="89" t="n">
        <f aca="false">SUM(D37:F37)</f>
        <v>68</v>
      </c>
      <c r="D37" s="89" t="n">
        <f aca="false">[1]H23中分類!D37</f>
        <v>0</v>
      </c>
      <c r="E37" s="89" t="n">
        <f aca="false">[1]H23中分類!E37</f>
        <v>0</v>
      </c>
      <c r="F37" s="90" t="n">
        <f aca="false">SUM(G37:H37)</f>
        <v>68</v>
      </c>
      <c r="G37" s="91" t="n">
        <f aca="false">[1]H23中分類!G37</f>
        <v>18</v>
      </c>
      <c r="H37" s="91" t="n">
        <f aca="false">I37+L37</f>
        <v>50</v>
      </c>
      <c r="I37" s="91" t="n">
        <f aca="false">SUM(J37:K37)</f>
        <v>50</v>
      </c>
      <c r="J37" s="91" t="n">
        <f aca="false">[1]H23中分類!J37</f>
        <v>44</v>
      </c>
      <c r="K37" s="92" t="n">
        <f aca="false">[1]H23中分類!K37</f>
        <v>6</v>
      </c>
      <c r="L37" s="93" t="n">
        <f aca="false">[1]H23中分類!L37</f>
        <v>0</v>
      </c>
      <c r="M37" s="94"/>
      <c r="N37" s="105"/>
    </row>
    <row r="38" customFormat="false" ht="12.6" hidden="false" customHeight="true" outlineLevel="0" collapsed="false">
      <c r="A38" s="87" t="s">
        <v>169</v>
      </c>
      <c r="B38" s="96" t="s">
        <v>170</v>
      </c>
      <c r="C38" s="89" t="n">
        <f aca="false">SUM(D38:F38)</f>
        <v>44</v>
      </c>
      <c r="D38" s="89" t="n">
        <f aca="false">[1]H23中分類!D38</f>
        <v>0</v>
      </c>
      <c r="E38" s="89" t="n">
        <f aca="false">[1]H23中分類!E38</f>
        <v>0</v>
      </c>
      <c r="F38" s="90" t="n">
        <f aca="false">SUM(G38:H38)</f>
        <v>44</v>
      </c>
      <c r="G38" s="91" t="n">
        <f aca="false">[1]H23中分類!G38</f>
        <v>4</v>
      </c>
      <c r="H38" s="91" t="n">
        <f aca="false">I38+L38</f>
        <v>40</v>
      </c>
      <c r="I38" s="91" t="n">
        <f aca="false">SUM(J38:K38)</f>
        <v>40</v>
      </c>
      <c r="J38" s="91" t="n">
        <f aca="false">[1]H23中分類!J38</f>
        <v>38</v>
      </c>
      <c r="K38" s="92" t="n">
        <f aca="false">[1]H23中分類!K38</f>
        <v>2</v>
      </c>
      <c r="L38" s="93" t="n">
        <f aca="false">[1]H23中分類!L38</f>
        <v>0</v>
      </c>
      <c r="M38" s="94"/>
    </row>
    <row r="39" customFormat="false" ht="12.6" hidden="false" customHeight="true" outlineLevel="0" collapsed="false">
      <c r="A39" s="87" t="s">
        <v>171</v>
      </c>
      <c r="B39" s="96" t="s">
        <v>172</v>
      </c>
      <c r="C39" s="89" t="n">
        <f aca="false">SUM(D39:F39)</f>
        <v>219</v>
      </c>
      <c r="D39" s="89" t="n">
        <f aca="false">[1]H23中分類!D39</f>
        <v>0</v>
      </c>
      <c r="E39" s="89" t="n">
        <f aca="false">[1]H23中分類!E39</f>
        <v>0</v>
      </c>
      <c r="F39" s="90" t="n">
        <f aca="false">SUM(G39:H39)</f>
        <v>219</v>
      </c>
      <c r="G39" s="91" t="n">
        <f aca="false">[1]H23中分類!G39</f>
        <v>6</v>
      </c>
      <c r="H39" s="91" t="n">
        <f aca="false">I39+L39</f>
        <v>213</v>
      </c>
      <c r="I39" s="91" t="n">
        <f aca="false">SUM(J39:K39)</f>
        <v>211</v>
      </c>
      <c r="J39" s="91" t="n">
        <f aca="false">[1]H23中分類!J39</f>
        <v>156</v>
      </c>
      <c r="K39" s="92" t="n">
        <f aca="false">[1]H23中分類!K39</f>
        <v>55</v>
      </c>
      <c r="L39" s="93" t="n">
        <f aca="false">[1]H23中分類!L39</f>
        <v>2</v>
      </c>
      <c r="M39" s="94"/>
    </row>
    <row r="40" customFormat="false" ht="12.6" hidden="false" customHeight="true" outlineLevel="0" collapsed="false">
      <c r="A40" s="87" t="s">
        <v>173</v>
      </c>
      <c r="B40" s="96" t="s">
        <v>174</v>
      </c>
      <c r="C40" s="89" t="n">
        <f aca="false">SUM(D40:F40)</f>
        <v>2474</v>
      </c>
      <c r="D40" s="89" t="n">
        <f aca="false">[1]H23中分類!D40</f>
        <v>27</v>
      </c>
      <c r="E40" s="89" t="n">
        <f aca="false">[1]H23中分類!E40</f>
        <v>0</v>
      </c>
      <c r="F40" s="90" t="n">
        <f aca="false">SUM(G40:H40)</f>
        <v>2447</v>
      </c>
      <c r="G40" s="91" t="n">
        <f aca="false">[1]H23中分類!G40</f>
        <v>105</v>
      </c>
      <c r="H40" s="91" t="n">
        <f aca="false">I40+L40</f>
        <v>2342</v>
      </c>
      <c r="I40" s="91" t="n">
        <f aca="false">SUM(J40:K40)</f>
        <v>2247</v>
      </c>
      <c r="J40" s="91" t="n">
        <f aca="false">[1]H23中分類!J40</f>
        <v>1714</v>
      </c>
      <c r="K40" s="92" t="n">
        <f aca="false">[1]H23中分類!K40</f>
        <v>533</v>
      </c>
      <c r="L40" s="93" t="n">
        <f aca="false">[1]H23中分類!L40</f>
        <v>95</v>
      </c>
      <c r="M40" s="94"/>
    </row>
    <row r="41" customFormat="false" ht="12.6" hidden="false" customHeight="true" outlineLevel="0" collapsed="false">
      <c r="A41" s="97" t="s">
        <v>175</v>
      </c>
      <c r="B41" s="98" t="s">
        <v>176</v>
      </c>
      <c r="C41" s="99" t="n">
        <f aca="false">SUM(D41:F41)</f>
        <v>4398</v>
      </c>
      <c r="D41" s="99" t="n">
        <f aca="false">[1]H23中分類!D41</f>
        <v>171</v>
      </c>
      <c r="E41" s="99" t="n">
        <f aca="false">[1]H23中分類!E41</f>
        <v>76</v>
      </c>
      <c r="F41" s="100" t="n">
        <f aca="false">SUM(G41:H41)</f>
        <v>4151</v>
      </c>
      <c r="G41" s="101" t="n">
        <f aca="false">[1]H23中分類!G41</f>
        <v>169</v>
      </c>
      <c r="H41" s="101" t="n">
        <f aca="false">I41+L41</f>
        <v>3982</v>
      </c>
      <c r="I41" s="101" t="n">
        <f aca="false">SUM(J41:K41)</f>
        <v>3903</v>
      </c>
      <c r="J41" s="101" t="n">
        <f aca="false">[1]H23中分類!J41</f>
        <v>2700</v>
      </c>
      <c r="K41" s="102" t="n">
        <f aca="false">[1]H23中分類!K41</f>
        <v>1203</v>
      </c>
      <c r="L41" s="103" t="n">
        <f aca="false">[1]H23中分類!L41</f>
        <v>79</v>
      </c>
      <c r="M41" s="94"/>
    </row>
    <row r="42" customFormat="false" ht="12.6" hidden="false" customHeight="true" outlineLevel="0" collapsed="false">
      <c r="A42" s="87" t="s">
        <v>177</v>
      </c>
      <c r="B42" s="96" t="s">
        <v>178</v>
      </c>
      <c r="C42" s="89" t="n">
        <f aca="false">SUM(D42:F42)</f>
        <v>814</v>
      </c>
      <c r="D42" s="89" t="n">
        <f aca="false">[1]H23中分類!D42</f>
        <v>80</v>
      </c>
      <c r="E42" s="89" t="n">
        <f aca="false">[1]H23中分類!E42</f>
        <v>31</v>
      </c>
      <c r="F42" s="90" t="n">
        <f aca="false">SUM(G42:H42)</f>
        <v>703</v>
      </c>
      <c r="G42" s="91" t="n">
        <f aca="false">[1]H23中分類!G42</f>
        <v>24</v>
      </c>
      <c r="H42" s="91" t="n">
        <f aca="false">I42+L42</f>
        <v>679</v>
      </c>
      <c r="I42" s="91" t="n">
        <f aca="false">SUM(J42:K42)</f>
        <v>664</v>
      </c>
      <c r="J42" s="91" t="n">
        <f aca="false">[1]H23中分類!J42</f>
        <v>495</v>
      </c>
      <c r="K42" s="92" t="n">
        <f aca="false">[1]H23中分類!K42</f>
        <v>169</v>
      </c>
      <c r="L42" s="93" t="n">
        <f aca="false">[1]H23中分類!L42</f>
        <v>15</v>
      </c>
      <c r="M42" s="94"/>
    </row>
    <row r="43" customFormat="false" ht="12.6" hidden="false" customHeight="true" outlineLevel="0" collapsed="false">
      <c r="A43" s="87" t="s">
        <v>179</v>
      </c>
      <c r="B43" s="96" t="s">
        <v>180</v>
      </c>
      <c r="C43" s="89" t="n">
        <f aca="false">SUM(D43:F43)</f>
        <v>0</v>
      </c>
      <c r="D43" s="89" t="n">
        <f aca="false">[1]H23中分類!D43</f>
        <v>0</v>
      </c>
      <c r="E43" s="89" t="n">
        <f aca="false">[1]H23中分類!E43</f>
        <v>0</v>
      </c>
      <c r="F43" s="90" t="n">
        <f aca="false">SUM(G43:H43)</f>
        <v>0</v>
      </c>
      <c r="G43" s="91" t="n">
        <f aca="false">[1]H23中分類!G43</f>
        <v>0</v>
      </c>
      <c r="H43" s="91" t="n">
        <f aca="false">I43+L43</f>
        <v>0</v>
      </c>
      <c r="I43" s="91" t="n">
        <f aca="false">SUM(J43:K43)</f>
        <v>0</v>
      </c>
      <c r="J43" s="91" t="n">
        <f aca="false">[1]H23中分類!J43</f>
        <v>0</v>
      </c>
      <c r="K43" s="92" t="n">
        <f aca="false">[1]H23中分類!K43</f>
        <v>0</v>
      </c>
      <c r="L43" s="104" t="n">
        <f aca="false">[1]H23中分類!L43</f>
        <v>0</v>
      </c>
      <c r="M43" s="94"/>
    </row>
    <row r="44" customFormat="false" ht="12.6" hidden="false" customHeight="true" outlineLevel="0" collapsed="false">
      <c r="A44" s="87" t="s">
        <v>181</v>
      </c>
      <c r="B44" s="96" t="s">
        <v>182</v>
      </c>
      <c r="C44" s="89" t="n">
        <f aca="false">SUM(D44:F44)</f>
        <v>25</v>
      </c>
      <c r="D44" s="89" t="n">
        <f aca="false">[1]H23中分類!D44</f>
        <v>0</v>
      </c>
      <c r="E44" s="89" t="n">
        <f aca="false">[1]H23中分類!E44</f>
        <v>0</v>
      </c>
      <c r="F44" s="90" t="n">
        <f aca="false">SUM(G44:H44)</f>
        <v>25</v>
      </c>
      <c r="G44" s="91" t="n">
        <f aca="false">[1]H23中分類!G44</f>
        <v>2</v>
      </c>
      <c r="H44" s="91" t="n">
        <f aca="false">I44+L44</f>
        <v>23</v>
      </c>
      <c r="I44" s="91" t="n">
        <f aca="false">SUM(J44:K44)</f>
        <v>22</v>
      </c>
      <c r="J44" s="91" t="n">
        <f aca="false">[1]H23中分類!J44</f>
        <v>20</v>
      </c>
      <c r="K44" s="92" t="n">
        <f aca="false">[1]H23中分類!K44</f>
        <v>2</v>
      </c>
      <c r="L44" s="93" t="n">
        <f aca="false">[1]H23中分類!L44</f>
        <v>1</v>
      </c>
      <c r="M44" s="94"/>
    </row>
    <row r="45" customFormat="false" ht="12.6" hidden="false" customHeight="true" outlineLevel="0" collapsed="false">
      <c r="A45" s="87" t="s">
        <v>183</v>
      </c>
      <c r="B45" s="96" t="s">
        <v>184</v>
      </c>
      <c r="C45" s="89" t="n">
        <f aca="false">SUM(D45:F45)</f>
        <v>1</v>
      </c>
      <c r="D45" s="89" t="n">
        <f aca="false">[1]H23中分類!D45</f>
        <v>0</v>
      </c>
      <c r="E45" s="89" t="n">
        <f aca="false">[1]H23中分類!E45</f>
        <v>0</v>
      </c>
      <c r="F45" s="90" t="n">
        <f aca="false">SUM(G45:H45)</f>
        <v>1</v>
      </c>
      <c r="G45" s="91" t="n">
        <f aca="false">[1]H23中分類!G45</f>
        <v>0</v>
      </c>
      <c r="H45" s="91" t="n">
        <f aca="false">I45+L45</f>
        <v>1</v>
      </c>
      <c r="I45" s="91" t="n">
        <f aca="false">SUM(J45:K45)</f>
        <v>1</v>
      </c>
      <c r="J45" s="91" t="n">
        <f aca="false">[1]H23中分類!J45</f>
        <v>1</v>
      </c>
      <c r="K45" s="92" t="n">
        <f aca="false">[1]H23中分類!K45</f>
        <v>0</v>
      </c>
      <c r="L45" s="93" t="n">
        <f aca="false">[1]H23中分類!L45</f>
        <v>0</v>
      </c>
      <c r="M45" s="94"/>
    </row>
    <row r="46" customFormat="false" ht="12.6" hidden="false" customHeight="true" outlineLevel="0" collapsed="false">
      <c r="A46" s="97" t="s">
        <v>185</v>
      </c>
      <c r="B46" s="98" t="s">
        <v>186</v>
      </c>
      <c r="C46" s="99" t="n">
        <f aca="false">SUM(D46:F46)</f>
        <v>179</v>
      </c>
      <c r="D46" s="99" t="n">
        <f aca="false">[1]H23中分類!D46</f>
        <v>17</v>
      </c>
      <c r="E46" s="99" t="n">
        <f aca="false">[1]H23中分類!E46</f>
        <v>12</v>
      </c>
      <c r="F46" s="100" t="n">
        <f aca="false">SUM(G46:H46)</f>
        <v>150</v>
      </c>
      <c r="G46" s="101" t="n">
        <f aca="false">[1]H23中分類!G46</f>
        <v>20</v>
      </c>
      <c r="H46" s="101" t="n">
        <f aca="false">I46+L46</f>
        <v>130</v>
      </c>
      <c r="I46" s="101" t="n">
        <f aca="false">SUM(J46:K46)</f>
        <v>126</v>
      </c>
      <c r="J46" s="101" t="n">
        <f aca="false">[1]H23中分類!J46</f>
        <v>110</v>
      </c>
      <c r="K46" s="102" t="n">
        <f aca="false">[1]H23中分類!K46</f>
        <v>16</v>
      </c>
      <c r="L46" s="103" t="n">
        <f aca="false">[1]H23中分類!L46</f>
        <v>4</v>
      </c>
      <c r="M46" s="94"/>
    </row>
    <row r="47" customFormat="false" ht="12.6" hidden="false" customHeight="true" outlineLevel="0" collapsed="false">
      <c r="A47" s="87" t="s">
        <v>187</v>
      </c>
      <c r="B47" s="96" t="s">
        <v>188</v>
      </c>
      <c r="C47" s="89" t="n">
        <f aca="false">SUM(D47:F47)</f>
        <v>505</v>
      </c>
      <c r="D47" s="89" t="n">
        <f aca="false">[1]H23中分類!D47</f>
        <v>0</v>
      </c>
      <c r="E47" s="89" t="n">
        <f aca="false">[1]H23中分類!E47</f>
        <v>0</v>
      </c>
      <c r="F47" s="90" t="n">
        <f aca="false">SUM(G47:H47)</f>
        <v>505</v>
      </c>
      <c r="G47" s="91" t="n">
        <f aca="false">[1]H23中分類!G47</f>
        <v>7</v>
      </c>
      <c r="H47" s="91" t="n">
        <f aca="false">I47+L47</f>
        <v>498</v>
      </c>
      <c r="I47" s="91" t="n">
        <f aca="false">SUM(J47:K47)</f>
        <v>498</v>
      </c>
      <c r="J47" s="91" t="n">
        <f aca="false">[1]H23中分類!J47</f>
        <v>485</v>
      </c>
      <c r="K47" s="92" t="n">
        <f aca="false">[1]H23中分類!K47</f>
        <v>13</v>
      </c>
      <c r="L47" s="93" t="n">
        <f aca="false">[1]H23中分類!L47</f>
        <v>0</v>
      </c>
      <c r="M47" s="94"/>
      <c r="N47" s="105"/>
    </row>
    <row r="48" customFormat="false" ht="12.6" hidden="false" customHeight="true" outlineLevel="0" collapsed="false">
      <c r="A48" s="87" t="s">
        <v>189</v>
      </c>
      <c r="B48" s="96" t="s">
        <v>190</v>
      </c>
      <c r="C48" s="89" t="n">
        <f aca="false">SUM(D48:F48)</f>
        <v>42</v>
      </c>
      <c r="D48" s="89" t="n">
        <f aca="false">[1]H23中分類!D48</f>
        <v>0</v>
      </c>
      <c r="E48" s="89" t="n">
        <f aca="false">[1]H23中分類!E48</f>
        <v>0</v>
      </c>
      <c r="F48" s="90" t="n">
        <f aca="false">SUM(G48:H48)</f>
        <v>42</v>
      </c>
      <c r="G48" s="91" t="n">
        <f aca="false">[1]H23中分類!G48</f>
        <v>0</v>
      </c>
      <c r="H48" s="91" t="n">
        <f aca="false">I48+L48</f>
        <v>42</v>
      </c>
      <c r="I48" s="91" t="n">
        <f aca="false">SUM(J48:K48)</f>
        <v>42</v>
      </c>
      <c r="J48" s="91" t="n">
        <f aca="false">[1]H23中分類!J48</f>
        <v>41</v>
      </c>
      <c r="K48" s="92" t="n">
        <f aca="false">[1]H23中分類!K48</f>
        <v>1</v>
      </c>
      <c r="L48" s="93" t="n">
        <f aca="false">[1]H23中分類!L48</f>
        <v>0</v>
      </c>
      <c r="M48" s="94"/>
    </row>
    <row r="49" customFormat="false" ht="12.6" hidden="false" customHeight="true" outlineLevel="0" collapsed="false">
      <c r="A49" s="87" t="s">
        <v>191</v>
      </c>
      <c r="B49" s="96" t="s">
        <v>192</v>
      </c>
      <c r="C49" s="89" t="n">
        <f aca="false">SUM(D49:F49)</f>
        <v>1301</v>
      </c>
      <c r="D49" s="89" t="n">
        <f aca="false">[1]H23中分類!D49</f>
        <v>131</v>
      </c>
      <c r="E49" s="89" t="n">
        <f aca="false">[1]H23中分類!E49</f>
        <v>37</v>
      </c>
      <c r="F49" s="90" t="n">
        <f aca="false">SUM(G49:H49)</f>
        <v>1133</v>
      </c>
      <c r="G49" s="91" t="n">
        <f aca="false">[1]H23中分類!G49</f>
        <v>69</v>
      </c>
      <c r="H49" s="91" t="n">
        <f aca="false">I49+L49</f>
        <v>1064</v>
      </c>
      <c r="I49" s="91" t="n">
        <f aca="false">SUM(J49:K49)</f>
        <v>1021</v>
      </c>
      <c r="J49" s="91" t="n">
        <f aca="false">[1]H23中分類!J49</f>
        <v>954</v>
      </c>
      <c r="K49" s="92" t="n">
        <f aca="false">[1]H23中分類!K49</f>
        <v>67</v>
      </c>
      <c r="L49" s="93" t="n">
        <f aca="false">[1]H23中分類!L49</f>
        <v>43</v>
      </c>
      <c r="M49" s="94"/>
    </row>
    <row r="50" customFormat="false" ht="12.6" hidden="false" customHeight="true" outlineLevel="0" collapsed="false">
      <c r="A50" s="87" t="s">
        <v>193</v>
      </c>
      <c r="B50" s="96" t="s">
        <v>194</v>
      </c>
      <c r="C50" s="89" t="n">
        <f aca="false">SUM(D50:F50)</f>
        <v>1796</v>
      </c>
      <c r="D50" s="89" t="n">
        <f aca="false">[1]H23中分類!D50</f>
        <v>223</v>
      </c>
      <c r="E50" s="89" t="n">
        <f aca="false">[1]H23中分類!E50</f>
        <v>64</v>
      </c>
      <c r="F50" s="90" t="n">
        <f aca="false">SUM(G50:H50)</f>
        <v>1509</v>
      </c>
      <c r="G50" s="91" t="n">
        <f aca="false">[1]H23中分類!G50</f>
        <v>94</v>
      </c>
      <c r="H50" s="91" t="n">
        <f aca="false">I50+L50</f>
        <v>1415</v>
      </c>
      <c r="I50" s="91" t="n">
        <f aca="false">SUM(J50:K50)</f>
        <v>1364</v>
      </c>
      <c r="J50" s="91" t="n">
        <f aca="false">[1]H23中分類!J50</f>
        <v>1256</v>
      </c>
      <c r="K50" s="92" t="n">
        <f aca="false">[1]H23中分類!K50</f>
        <v>108</v>
      </c>
      <c r="L50" s="93" t="n">
        <f aca="false">[1]H23中分類!L50</f>
        <v>51</v>
      </c>
      <c r="M50" s="94"/>
    </row>
    <row r="51" customFormat="false" ht="12.6" hidden="false" customHeight="true" outlineLevel="0" collapsed="false">
      <c r="A51" s="97" t="s">
        <v>195</v>
      </c>
      <c r="B51" s="98" t="s">
        <v>63</v>
      </c>
      <c r="C51" s="99" t="n">
        <f aca="false">SUM(D51:F51)</f>
        <v>790</v>
      </c>
      <c r="D51" s="99" t="n">
        <f aca="false">[1]H23中分類!D51</f>
        <v>37</v>
      </c>
      <c r="E51" s="99" t="n">
        <f aca="false">[1]H23中分類!E51</f>
        <v>17</v>
      </c>
      <c r="F51" s="100" t="n">
        <f aca="false">SUM(G51:H51)</f>
        <v>736</v>
      </c>
      <c r="G51" s="101" t="n">
        <f aca="false">[1]H23中分類!G51</f>
        <v>76</v>
      </c>
      <c r="H51" s="101" t="n">
        <f aca="false">I51+L51</f>
        <v>660</v>
      </c>
      <c r="I51" s="101" t="n">
        <f aca="false">SUM(J51:K51)</f>
        <v>598</v>
      </c>
      <c r="J51" s="101" t="n">
        <f aca="false">[1]H23中分類!J51</f>
        <v>518</v>
      </c>
      <c r="K51" s="102" t="n">
        <f aca="false">[1]H23中分類!K51</f>
        <v>80</v>
      </c>
      <c r="L51" s="103" t="n">
        <f aca="false">[1]H23中分類!L51</f>
        <v>62</v>
      </c>
      <c r="M51" s="94"/>
    </row>
    <row r="52" customFormat="false" ht="12.6" hidden="false" customHeight="true" outlineLevel="0" collapsed="false">
      <c r="A52" s="87" t="s">
        <v>196</v>
      </c>
      <c r="B52" s="96" t="s">
        <v>65</v>
      </c>
      <c r="C52" s="89" t="n">
        <f aca="false">SUM(D52:F52)</f>
        <v>3429</v>
      </c>
      <c r="D52" s="89" t="n">
        <f aca="false">[1]H23中分類!D52</f>
        <v>74</v>
      </c>
      <c r="E52" s="89" t="n">
        <f aca="false">[1]H23中分類!E52</f>
        <v>20</v>
      </c>
      <c r="F52" s="90" t="n">
        <f aca="false">SUM(G52:H52)</f>
        <v>3335</v>
      </c>
      <c r="G52" s="91" t="n">
        <f aca="false">[1]H23中分類!G52</f>
        <v>144</v>
      </c>
      <c r="H52" s="91" t="n">
        <f aca="false">I52+L52</f>
        <v>3191</v>
      </c>
      <c r="I52" s="91" t="n">
        <f aca="false">SUM(J52:K52)</f>
        <v>3176</v>
      </c>
      <c r="J52" s="91" t="n">
        <f aca="false">[1]H23中分類!J52</f>
        <v>2848</v>
      </c>
      <c r="K52" s="92" t="n">
        <f aca="false">[1]H23中分類!K52</f>
        <v>328</v>
      </c>
      <c r="L52" s="93" t="n">
        <f aca="false">[1]H23中分類!L52</f>
        <v>15</v>
      </c>
      <c r="M52" s="94"/>
    </row>
    <row r="53" customFormat="false" ht="12.6" hidden="false" customHeight="true" outlineLevel="0" collapsed="false">
      <c r="A53" s="87" t="s">
        <v>197</v>
      </c>
      <c r="B53" s="96" t="s">
        <v>67</v>
      </c>
      <c r="C53" s="89" t="n">
        <f aca="false">SUM(D53:F53)</f>
        <v>315</v>
      </c>
      <c r="D53" s="89" t="n">
        <f aca="false">[1]H23中分類!D53</f>
        <v>3</v>
      </c>
      <c r="E53" s="89" t="n">
        <f aca="false">[1]H23中分類!E53</f>
        <v>0</v>
      </c>
      <c r="F53" s="90" t="n">
        <f aca="false">SUM(G53:H53)</f>
        <v>312</v>
      </c>
      <c r="G53" s="91" t="n">
        <f aca="false">[1]H23中分類!G53</f>
        <v>31</v>
      </c>
      <c r="H53" s="91" t="n">
        <f aca="false">I53+L53</f>
        <v>281</v>
      </c>
      <c r="I53" s="91" t="n">
        <f aca="false">SUM(J53:K53)</f>
        <v>281</v>
      </c>
      <c r="J53" s="91" t="n">
        <f aca="false">[1]H23中分類!J53</f>
        <v>209</v>
      </c>
      <c r="K53" s="92" t="n">
        <f aca="false">[1]H23中分類!K53</f>
        <v>72</v>
      </c>
      <c r="L53" s="93" t="n">
        <f aca="false">[1]H23中分類!L53</f>
        <v>0</v>
      </c>
      <c r="M53" s="94"/>
    </row>
    <row r="54" customFormat="false" ht="12.6" hidden="false" customHeight="true" outlineLevel="0" collapsed="false">
      <c r="A54" s="87" t="s">
        <v>198</v>
      </c>
      <c r="B54" s="96" t="s">
        <v>199</v>
      </c>
      <c r="C54" s="89" t="n">
        <f aca="false">SUM(D54:F54)</f>
        <v>9365</v>
      </c>
      <c r="D54" s="89" t="n">
        <f aca="false">[1]H23中分類!D54</f>
        <v>0</v>
      </c>
      <c r="E54" s="89" t="n">
        <f aca="false">[1]H23中分類!E54</f>
        <v>0</v>
      </c>
      <c r="F54" s="90" t="n">
        <f aca="false">SUM(G54:H54)</f>
        <v>9365</v>
      </c>
      <c r="G54" s="91" t="n">
        <f aca="false">[1]H23中分類!G54</f>
        <v>117</v>
      </c>
      <c r="H54" s="91" t="n">
        <f aca="false">I54+L54</f>
        <v>9248</v>
      </c>
      <c r="I54" s="91" t="n">
        <f aca="false">SUM(J54:K54)</f>
        <v>9143</v>
      </c>
      <c r="J54" s="91" t="n">
        <f aca="false">[1]H23中分類!J54</f>
        <v>8095</v>
      </c>
      <c r="K54" s="92" t="n">
        <f aca="false">[1]H23中分類!K54</f>
        <v>1048</v>
      </c>
      <c r="L54" s="93" t="n">
        <f aca="false">[1]H23中分類!L54</f>
        <v>105</v>
      </c>
      <c r="M54" s="94"/>
      <c r="N54" s="105"/>
    </row>
    <row r="55" customFormat="false" ht="12.6" hidden="false" customHeight="true" outlineLevel="0" collapsed="false">
      <c r="A55" s="87" t="s">
        <v>200</v>
      </c>
      <c r="B55" s="96" t="s">
        <v>201</v>
      </c>
      <c r="C55" s="89" t="n">
        <f aca="false">SUM(D55:F55)</f>
        <v>8404</v>
      </c>
      <c r="D55" s="89" t="n">
        <f aca="false">[1]H23中分類!D55</f>
        <v>65</v>
      </c>
      <c r="E55" s="89" t="n">
        <f aca="false">[1]H23中分類!E55</f>
        <v>0</v>
      </c>
      <c r="F55" s="90" t="n">
        <f aca="false">SUM(G55:H55)</f>
        <v>8339</v>
      </c>
      <c r="G55" s="91" t="n">
        <f aca="false">[1]H23中分類!G55</f>
        <v>152</v>
      </c>
      <c r="H55" s="91" t="n">
        <f aca="false">I55+L55</f>
        <v>8187</v>
      </c>
      <c r="I55" s="91" t="n">
        <f aca="false">SUM(J55:K55)</f>
        <v>8087</v>
      </c>
      <c r="J55" s="91" t="n">
        <f aca="false">[1]H23中分類!J55</f>
        <v>6508</v>
      </c>
      <c r="K55" s="92" t="n">
        <f aca="false">[1]H23中分類!K55</f>
        <v>1579</v>
      </c>
      <c r="L55" s="93" t="n">
        <f aca="false">[1]H23中分類!L55</f>
        <v>100</v>
      </c>
      <c r="M55" s="94"/>
    </row>
    <row r="56" customFormat="false" ht="12.6" hidden="false" customHeight="true" outlineLevel="0" collapsed="false">
      <c r="A56" s="97" t="s">
        <v>202</v>
      </c>
      <c r="B56" s="98" t="s">
        <v>203</v>
      </c>
      <c r="C56" s="99" t="n">
        <f aca="false">SUM(D56:F56)</f>
        <v>2849</v>
      </c>
      <c r="D56" s="99" t="n">
        <f aca="false">[1]H23中分類!D56</f>
        <v>107</v>
      </c>
      <c r="E56" s="99" t="n">
        <f aca="false">[1]H23中分類!E56</f>
        <v>0</v>
      </c>
      <c r="F56" s="100" t="n">
        <f aca="false">SUM(G56:H56)</f>
        <v>2742</v>
      </c>
      <c r="G56" s="101" t="n">
        <f aca="false">[1]H23中分類!G56</f>
        <v>102</v>
      </c>
      <c r="H56" s="101" t="n">
        <f aca="false">I56+L56</f>
        <v>2640</v>
      </c>
      <c r="I56" s="101" t="n">
        <f aca="false">SUM(J56:K56)</f>
        <v>2619</v>
      </c>
      <c r="J56" s="101" t="n">
        <f aca="false">[1]H23中分類!J56</f>
        <v>2079</v>
      </c>
      <c r="K56" s="102" t="n">
        <f aca="false">[1]H23中分類!K56</f>
        <v>540</v>
      </c>
      <c r="L56" s="103" t="n">
        <f aca="false">[1]H23中分類!L56</f>
        <v>21</v>
      </c>
      <c r="M56" s="94"/>
    </row>
    <row r="57" customFormat="false" ht="12.6" hidden="false" customHeight="true" outlineLevel="0" collapsed="false">
      <c r="A57" s="87" t="s">
        <v>204</v>
      </c>
      <c r="B57" s="96" t="s">
        <v>205</v>
      </c>
      <c r="C57" s="89" t="n">
        <f aca="false">SUM(D57:F57)</f>
        <v>72</v>
      </c>
      <c r="D57" s="89" t="n">
        <f aca="false">[1]H23中分類!D57</f>
        <v>0</v>
      </c>
      <c r="E57" s="89" t="n">
        <f aca="false">[1]H23中分類!E57</f>
        <v>0</v>
      </c>
      <c r="F57" s="90" t="n">
        <f aca="false">SUM(G57:H57)</f>
        <v>72</v>
      </c>
      <c r="G57" s="91" t="n">
        <f aca="false">[1]H23中分類!G57</f>
        <v>2</v>
      </c>
      <c r="H57" s="91" t="n">
        <f aca="false">I57+L57</f>
        <v>70</v>
      </c>
      <c r="I57" s="91" t="n">
        <f aca="false">SUM(J57:K57)</f>
        <v>69</v>
      </c>
      <c r="J57" s="91" t="n">
        <f aca="false">[1]H23中分類!J57</f>
        <v>54</v>
      </c>
      <c r="K57" s="92" t="n">
        <f aca="false">[1]H23中分類!K57</f>
        <v>15</v>
      </c>
      <c r="L57" s="93" t="n">
        <f aca="false">[1]H23中分類!L57</f>
        <v>1</v>
      </c>
      <c r="M57" s="94"/>
    </row>
    <row r="58" customFormat="false" ht="12.6" hidden="false" customHeight="true" outlineLevel="0" collapsed="false">
      <c r="A58" s="87" t="s">
        <v>206</v>
      </c>
      <c r="B58" s="96" t="s">
        <v>207</v>
      </c>
      <c r="C58" s="89" t="n">
        <f aca="false">SUM(D58:F58)</f>
        <v>41</v>
      </c>
      <c r="D58" s="89" t="n">
        <f aca="false">[1]H23中分類!D58</f>
        <v>0</v>
      </c>
      <c r="E58" s="89" t="n">
        <f aca="false">[1]H23中分類!E58</f>
        <v>0</v>
      </c>
      <c r="F58" s="90" t="n">
        <f aca="false">SUM(G58:H58)</f>
        <v>41</v>
      </c>
      <c r="G58" s="91" t="n">
        <f aca="false">[1]H23中分類!G58</f>
        <v>1</v>
      </c>
      <c r="H58" s="91" t="n">
        <f aca="false">I58+L58</f>
        <v>40</v>
      </c>
      <c r="I58" s="91" t="n">
        <f aca="false">SUM(J58:K58)</f>
        <v>40</v>
      </c>
      <c r="J58" s="91" t="n">
        <f aca="false">[1]H23中分類!J58</f>
        <v>33</v>
      </c>
      <c r="K58" s="92" t="n">
        <f aca="false">[1]H23中分類!K58</f>
        <v>7</v>
      </c>
      <c r="L58" s="93" t="n">
        <f aca="false">[1]H23中分類!L58</f>
        <v>0</v>
      </c>
      <c r="M58" s="94"/>
    </row>
    <row r="59" customFormat="false" ht="12.6" hidden="false" customHeight="true" outlineLevel="0" collapsed="false">
      <c r="A59" s="87" t="s">
        <v>208</v>
      </c>
      <c r="B59" s="96" t="s">
        <v>209</v>
      </c>
      <c r="C59" s="89" t="n">
        <f aca="false">SUM(D59:F59)</f>
        <v>506</v>
      </c>
      <c r="D59" s="89" t="n">
        <f aca="false">[1]H23中分類!D59</f>
        <v>37</v>
      </c>
      <c r="E59" s="89" t="n">
        <f aca="false">[1]H23中分類!E59</f>
        <v>19</v>
      </c>
      <c r="F59" s="90" t="n">
        <f aca="false">SUM(G59:H59)</f>
        <v>450</v>
      </c>
      <c r="G59" s="91" t="n">
        <f aca="false">[1]H23中分類!G59</f>
        <v>14</v>
      </c>
      <c r="H59" s="91" t="n">
        <f aca="false">I59+L59</f>
        <v>436</v>
      </c>
      <c r="I59" s="91" t="n">
        <f aca="false">SUM(J59:K59)</f>
        <v>431</v>
      </c>
      <c r="J59" s="91" t="n">
        <f aca="false">[1]H23中分類!J59</f>
        <v>350</v>
      </c>
      <c r="K59" s="92" t="n">
        <f aca="false">[1]H23中分類!K59</f>
        <v>81</v>
      </c>
      <c r="L59" s="93" t="n">
        <f aca="false">[1]H23中分類!L59</f>
        <v>5</v>
      </c>
      <c r="M59" s="94"/>
      <c r="N59" s="105"/>
    </row>
    <row r="60" customFormat="false" ht="12.6" hidden="false" customHeight="true" outlineLevel="0" collapsed="false">
      <c r="A60" s="87" t="s">
        <v>210</v>
      </c>
      <c r="B60" s="96" t="s">
        <v>211</v>
      </c>
      <c r="C60" s="89" t="n">
        <f aca="false">SUM(D60:F60)</f>
        <v>283</v>
      </c>
      <c r="D60" s="89" t="n">
        <f aca="false">[1]H23中分類!D60</f>
        <v>0</v>
      </c>
      <c r="E60" s="89" t="n">
        <f aca="false">[1]H23中分類!E60</f>
        <v>0</v>
      </c>
      <c r="F60" s="90" t="n">
        <f aca="false">SUM(G60:H60)</f>
        <v>283</v>
      </c>
      <c r="G60" s="91" t="n">
        <f aca="false">[1]H23中分類!G60</f>
        <v>10</v>
      </c>
      <c r="H60" s="91" t="n">
        <f aca="false">I60+L60</f>
        <v>273</v>
      </c>
      <c r="I60" s="91" t="n">
        <f aca="false">SUM(J60:K60)</f>
        <v>272</v>
      </c>
      <c r="J60" s="91" t="n">
        <f aca="false">[1]H23中分類!J60</f>
        <v>142</v>
      </c>
      <c r="K60" s="92" t="n">
        <f aca="false">[1]H23中分類!K60</f>
        <v>130</v>
      </c>
      <c r="L60" s="93" t="n">
        <f aca="false">[1]H23中分類!L60</f>
        <v>1</v>
      </c>
      <c r="M60" s="94"/>
      <c r="N60" s="105"/>
    </row>
    <row r="61" customFormat="false" ht="12.6" hidden="false" customHeight="true" outlineLevel="0" collapsed="false">
      <c r="A61" s="97" t="s">
        <v>212</v>
      </c>
      <c r="B61" s="98" t="s">
        <v>213</v>
      </c>
      <c r="C61" s="99" t="n">
        <f aca="false">SUM(D61:F61)</f>
        <v>171</v>
      </c>
      <c r="D61" s="99" t="n">
        <f aca="false">[1]H23中分類!D61</f>
        <v>0</v>
      </c>
      <c r="E61" s="99" t="n">
        <f aca="false">[1]H23中分類!E61</f>
        <v>0</v>
      </c>
      <c r="F61" s="100" t="n">
        <f aca="false">SUM(G61:H61)</f>
        <v>171</v>
      </c>
      <c r="G61" s="101" t="n">
        <f aca="false">[1]H23中分類!G61</f>
        <v>5</v>
      </c>
      <c r="H61" s="101" t="n">
        <f aca="false">I61+L61</f>
        <v>166</v>
      </c>
      <c r="I61" s="101" t="n">
        <f aca="false">SUM(J61:K61)</f>
        <v>165</v>
      </c>
      <c r="J61" s="101" t="n">
        <f aca="false">[1]H23中分類!J61</f>
        <v>86</v>
      </c>
      <c r="K61" s="102" t="n">
        <f aca="false">[1]H23中分類!K61</f>
        <v>79</v>
      </c>
      <c r="L61" s="103" t="n">
        <f aca="false">[1]H23中分類!L61</f>
        <v>1</v>
      </c>
      <c r="M61" s="94"/>
    </row>
    <row r="62" customFormat="false" ht="12.6" hidden="false" customHeight="true" outlineLevel="0" collapsed="false">
      <c r="A62" s="87" t="s">
        <v>214</v>
      </c>
      <c r="B62" s="96" t="s">
        <v>215</v>
      </c>
      <c r="C62" s="89" t="n">
        <f aca="false">SUM(D62:F62)</f>
        <v>0</v>
      </c>
      <c r="D62" s="89" t="n">
        <f aca="false">[1]H23中分類!D62</f>
        <v>0</v>
      </c>
      <c r="E62" s="89" t="n">
        <f aca="false">[1]H23中分類!E62</f>
        <v>0</v>
      </c>
      <c r="F62" s="90" t="n">
        <f aca="false">SUM(G62:H62)</f>
        <v>0</v>
      </c>
      <c r="G62" s="91" t="n">
        <f aca="false">[1]H23中分類!G62</f>
        <v>0</v>
      </c>
      <c r="H62" s="91" t="n">
        <f aca="false">I62+L62</f>
        <v>0</v>
      </c>
      <c r="I62" s="91" t="n">
        <f aca="false">SUM(J62:K62)</f>
        <v>0</v>
      </c>
      <c r="J62" s="91" t="n">
        <f aca="false">[1]H23中分類!J62</f>
        <v>0</v>
      </c>
      <c r="K62" s="92" t="n">
        <f aca="false">[1]H23中分類!K62</f>
        <v>0</v>
      </c>
      <c r="L62" s="93" t="n">
        <f aca="false">[1]H23中分類!L62</f>
        <v>0</v>
      </c>
      <c r="M62" s="94"/>
    </row>
    <row r="63" customFormat="false" ht="12.6" hidden="false" customHeight="true" outlineLevel="0" collapsed="false">
      <c r="A63" s="87" t="s">
        <v>216</v>
      </c>
      <c r="B63" s="96" t="s">
        <v>217</v>
      </c>
      <c r="C63" s="89" t="n">
        <f aca="false">SUM(D63:F63)</f>
        <v>32</v>
      </c>
      <c r="D63" s="89" t="n">
        <f aca="false">[1]H23中分類!D63</f>
        <v>0</v>
      </c>
      <c r="E63" s="89" t="n">
        <f aca="false">[1]H23中分類!E63</f>
        <v>0</v>
      </c>
      <c r="F63" s="90" t="n">
        <f aca="false">SUM(G63:H63)</f>
        <v>32</v>
      </c>
      <c r="G63" s="91" t="n">
        <f aca="false">[1]H23中分類!G63</f>
        <v>2</v>
      </c>
      <c r="H63" s="91" t="n">
        <f aca="false">I63+L63</f>
        <v>30</v>
      </c>
      <c r="I63" s="91" t="n">
        <f aca="false">SUM(J63:K63)</f>
        <v>28</v>
      </c>
      <c r="J63" s="91" t="n">
        <f aca="false">[1]H23中分類!J63</f>
        <v>24</v>
      </c>
      <c r="K63" s="92" t="n">
        <f aca="false">[1]H23中分類!K63</f>
        <v>4</v>
      </c>
      <c r="L63" s="104" t="n">
        <f aca="false">[1]H23中分類!L63</f>
        <v>2</v>
      </c>
      <c r="M63" s="94"/>
    </row>
    <row r="64" customFormat="false" ht="12.6" hidden="false" customHeight="true" outlineLevel="0" collapsed="false">
      <c r="A64" s="87" t="s">
        <v>218</v>
      </c>
      <c r="B64" s="96" t="s">
        <v>219</v>
      </c>
      <c r="C64" s="89" t="n">
        <f aca="false">SUM(D64:F64)</f>
        <v>382</v>
      </c>
      <c r="D64" s="89" t="n">
        <f aca="false">[1]H23中分類!D64</f>
        <v>0</v>
      </c>
      <c r="E64" s="89" t="n">
        <f aca="false">[1]H23中分類!E64</f>
        <v>0</v>
      </c>
      <c r="F64" s="90" t="n">
        <f aca="false">SUM(G64:H64)</f>
        <v>382</v>
      </c>
      <c r="G64" s="91" t="n">
        <f aca="false">[1]H23中分類!G64</f>
        <v>34</v>
      </c>
      <c r="H64" s="91" t="n">
        <f aca="false">I64+L64</f>
        <v>348</v>
      </c>
      <c r="I64" s="91" t="n">
        <f aca="false">SUM(J64:K64)</f>
        <v>330</v>
      </c>
      <c r="J64" s="91" t="n">
        <f aca="false">[1]H23中分類!J64</f>
        <v>282</v>
      </c>
      <c r="K64" s="92" t="n">
        <f aca="false">[1]H23中分類!K64</f>
        <v>48</v>
      </c>
      <c r="L64" s="104" t="n">
        <f aca="false">[1]H23中分類!L64</f>
        <v>18</v>
      </c>
      <c r="M64" s="94"/>
    </row>
    <row r="65" customFormat="false" ht="12.6" hidden="false" customHeight="true" outlineLevel="0" collapsed="false">
      <c r="A65" s="87" t="s">
        <v>220</v>
      </c>
      <c r="B65" s="96" t="s">
        <v>221</v>
      </c>
      <c r="C65" s="89" t="n">
        <f aca="false">SUM(D65:F65)</f>
        <v>550</v>
      </c>
      <c r="D65" s="89" t="n">
        <f aca="false">[1]H23中分類!D65</f>
        <v>66</v>
      </c>
      <c r="E65" s="89" t="n">
        <f aca="false">[1]H23中分類!E65</f>
        <v>17</v>
      </c>
      <c r="F65" s="90" t="n">
        <f aca="false">SUM(G65:H65)</f>
        <v>467</v>
      </c>
      <c r="G65" s="91" t="n">
        <f aca="false">[1]H23中分類!G65</f>
        <v>74</v>
      </c>
      <c r="H65" s="91" t="n">
        <f aca="false">I65+L65</f>
        <v>393</v>
      </c>
      <c r="I65" s="91" t="n">
        <f aca="false">SUM(J65:K65)</f>
        <v>379</v>
      </c>
      <c r="J65" s="91" t="n">
        <f aca="false">[1]H23中分類!J65</f>
        <v>331</v>
      </c>
      <c r="K65" s="92" t="n">
        <f aca="false">[1]H23中分類!K65</f>
        <v>48</v>
      </c>
      <c r="L65" s="93" t="n">
        <f aca="false">[1]H23中分類!L65</f>
        <v>14</v>
      </c>
      <c r="M65" s="94"/>
    </row>
    <row r="66" customFormat="false" ht="12.6" hidden="false" customHeight="true" outlineLevel="0" collapsed="false">
      <c r="A66" s="97" t="s">
        <v>222</v>
      </c>
      <c r="B66" s="98" t="s">
        <v>223</v>
      </c>
      <c r="C66" s="99" t="n">
        <f aca="false">SUM(D66:F66)</f>
        <v>10</v>
      </c>
      <c r="D66" s="99" t="n">
        <f aca="false">[1]H23中分類!D66</f>
        <v>0</v>
      </c>
      <c r="E66" s="99" t="n">
        <f aca="false">[1]H23中分類!E66</f>
        <v>0</v>
      </c>
      <c r="F66" s="100" t="n">
        <f aca="false">SUM(G66:H66)</f>
        <v>10</v>
      </c>
      <c r="G66" s="101" t="n">
        <f aca="false">[1]H23中分類!G66</f>
        <v>2</v>
      </c>
      <c r="H66" s="101" t="n">
        <f aca="false">I66+L66</f>
        <v>8</v>
      </c>
      <c r="I66" s="101" t="n">
        <f aca="false">SUM(J66:K66)</f>
        <v>8</v>
      </c>
      <c r="J66" s="101" t="n">
        <f aca="false">[1]H23中分類!J66</f>
        <v>7</v>
      </c>
      <c r="K66" s="102" t="n">
        <f aca="false">[1]H23中分類!K66</f>
        <v>1</v>
      </c>
      <c r="L66" s="103" t="n">
        <f aca="false">[1]H23中分類!L66</f>
        <v>0</v>
      </c>
      <c r="M66" s="94"/>
    </row>
    <row r="67" customFormat="false" ht="12.6" hidden="false" customHeight="true" outlineLevel="0" collapsed="false">
      <c r="A67" s="87" t="s">
        <v>224</v>
      </c>
      <c r="B67" s="96" t="s">
        <v>77</v>
      </c>
      <c r="C67" s="89" t="n">
        <f aca="false">SUM(D67:F67)</f>
        <v>2063</v>
      </c>
      <c r="D67" s="89" t="n">
        <f aca="false">[1]H23中分類!D67</f>
        <v>413</v>
      </c>
      <c r="E67" s="89" t="n">
        <f aca="false">[1]H23中分類!E67</f>
        <v>145</v>
      </c>
      <c r="F67" s="90" t="n">
        <f aca="false">SUM(G67:H67)</f>
        <v>1505</v>
      </c>
      <c r="G67" s="91" t="n">
        <f aca="false">[1]H23中分類!G67</f>
        <v>109</v>
      </c>
      <c r="H67" s="91" t="n">
        <f aca="false">I67+L67</f>
        <v>1396</v>
      </c>
      <c r="I67" s="91" t="n">
        <f aca="false">SUM(J67:K67)</f>
        <v>1334</v>
      </c>
      <c r="J67" s="91" t="n">
        <f aca="false">[1]H23中分類!J67</f>
        <v>1152</v>
      </c>
      <c r="K67" s="92" t="n">
        <f aca="false">[1]H23中分類!K67</f>
        <v>182</v>
      </c>
      <c r="L67" s="93" t="n">
        <f aca="false">[1]H23中分類!L67</f>
        <v>62</v>
      </c>
      <c r="M67" s="94"/>
      <c r="N67" s="105"/>
    </row>
    <row r="68" customFormat="false" ht="12.6" hidden="false" customHeight="true" outlineLevel="0" collapsed="false">
      <c r="A68" s="87" t="s">
        <v>225</v>
      </c>
      <c r="B68" s="96" t="s">
        <v>226</v>
      </c>
      <c r="C68" s="89" t="n">
        <f aca="false">SUM(D68:F68)</f>
        <v>289</v>
      </c>
      <c r="D68" s="89" t="n">
        <f aca="false">[1]H23中分類!D68</f>
        <v>63</v>
      </c>
      <c r="E68" s="89" t="n">
        <f aca="false">[1]H23中分類!E68</f>
        <v>24</v>
      </c>
      <c r="F68" s="90" t="n">
        <f aca="false">SUM(G68:H68)</f>
        <v>202</v>
      </c>
      <c r="G68" s="91" t="n">
        <f aca="false">[1]H23中分類!G68</f>
        <v>31</v>
      </c>
      <c r="H68" s="91" t="n">
        <f aca="false">I68+L68</f>
        <v>171</v>
      </c>
      <c r="I68" s="91" t="n">
        <f aca="false">SUM(J68:K68)</f>
        <v>162</v>
      </c>
      <c r="J68" s="91" t="n">
        <f aca="false">[1]H23中分類!J68</f>
        <v>123</v>
      </c>
      <c r="K68" s="92" t="n">
        <f aca="false">[1]H23中分類!K68</f>
        <v>39</v>
      </c>
      <c r="L68" s="104" t="n">
        <f aca="false">[1]H23中分類!L68</f>
        <v>9</v>
      </c>
      <c r="M68" s="94"/>
    </row>
    <row r="69" customFormat="false" ht="12.6" hidden="false" customHeight="true" outlineLevel="0" collapsed="false">
      <c r="A69" s="87" t="s">
        <v>227</v>
      </c>
      <c r="B69" s="96" t="s">
        <v>228</v>
      </c>
      <c r="C69" s="89" t="n">
        <f aca="false">SUM(D69:F69)</f>
        <v>26466</v>
      </c>
      <c r="D69" s="89" t="n">
        <f aca="false">[1]H23中分類!D69</f>
        <v>2661</v>
      </c>
      <c r="E69" s="89" t="n">
        <f aca="false">[1]H23中分類!E69</f>
        <v>703</v>
      </c>
      <c r="F69" s="90" t="n">
        <f aca="false">SUM(G69:H69)</f>
        <v>23102</v>
      </c>
      <c r="G69" s="91" t="n">
        <f aca="false">[1]H23中分類!G69</f>
        <v>3935</v>
      </c>
      <c r="H69" s="91" t="n">
        <f aca="false">I69+L69</f>
        <v>19167</v>
      </c>
      <c r="I69" s="91" t="n">
        <f aca="false">SUM(J69:K69)</f>
        <v>18003</v>
      </c>
      <c r="J69" s="91" t="n">
        <f aca="false">[1]H23中分類!J69</f>
        <v>15133</v>
      </c>
      <c r="K69" s="92" t="n">
        <f aca="false">[1]H23中分類!K69</f>
        <v>2870</v>
      </c>
      <c r="L69" s="93" t="n">
        <f aca="false">[1]H23中分類!L69</f>
        <v>1164</v>
      </c>
      <c r="M69" s="94"/>
    </row>
    <row r="70" customFormat="false" ht="12.6" hidden="false" customHeight="true" outlineLevel="0" collapsed="false">
      <c r="A70" s="87" t="s">
        <v>229</v>
      </c>
      <c r="B70" s="96" t="s">
        <v>230</v>
      </c>
      <c r="C70" s="89" t="n">
        <f aca="false">SUM(D70:F70)</f>
        <v>7505</v>
      </c>
      <c r="D70" s="89" t="n">
        <f aca="false">[1]H23中分類!D70</f>
        <v>803</v>
      </c>
      <c r="E70" s="89" t="n">
        <f aca="false">[1]H23中分類!E70</f>
        <v>204</v>
      </c>
      <c r="F70" s="90" t="n">
        <f aca="false">SUM(G70:H70)</f>
        <v>6498</v>
      </c>
      <c r="G70" s="91" t="n">
        <f aca="false">[1]H23中分類!G70</f>
        <v>1123</v>
      </c>
      <c r="H70" s="91" t="n">
        <f aca="false">I70+L70</f>
        <v>5375</v>
      </c>
      <c r="I70" s="91" t="n">
        <f aca="false">SUM(J70:K70)</f>
        <v>5046</v>
      </c>
      <c r="J70" s="91" t="n">
        <f aca="false">[1]H23中分類!J70</f>
        <v>3982</v>
      </c>
      <c r="K70" s="92" t="n">
        <f aca="false">[1]H23中分類!K70</f>
        <v>1064</v>
      </c>
      <c r="L70" s="93" t="n">
        <f aca="false">[1]H23中分類!L70</f>
        <v>329</v>
      </c>
      <c r="M70" s="94"/>
    </row>
    <row r="71" customFormat="false" ht="12.6" hidden="false" customHeight="true" outlineLevel="0" collapsed="false">
      <c r="A71" s="97" t="s">
        <v>231</v>
      </c>
      <c r="B71" s="98" t="s">
        <v>232</v>
      </c>
      <c r="C71" s="99" t="n">
        <f aca="false">SUM(D71:F71)</f>
        <v>24209</v>
      </c>
      <c r="D71" s="99" t="n">
        <f aca="false">[1]H23中分類!D71</f>
        <v>2684</v>
      </c>
      <c r="E71" s="99" t="n">
        <f aca="false">[1]H23中分類!E71</f>
        <v>635</v>
      </c>
      <c r="F71" s="100" t="n">
        <f aca="false">SUM(G71:H71)</f>
        <v>20890</v>
      </c>
      <c r="G71" s="101" t="n">
        <f aca="false">[1]H23中分類!G71</f>
        <v>3605</v>
      </c>
      <c r="H71" s="101" t="n">
        <f aca="false">I71+L71</f>
        <v>17285</v>
      </c>
      <c r="I71" s="101" t="n">
        <f aca="false">SUM(J71:K71)</f>
        <v>16225</v>
      </c>
      <c r="J71" s="101" t="n">
        <f aca="false">[1]H23中分類!J71</f>
        <v>13227</v>
      </c>
      <c r="K71" s="102" t="n">
        <f aca="false">[1]H23中分類!K71</f>
        <v>2998</v>
      </c>
      <c r="L71" s="103" t="n">
        <f aca="false">[1]H23中分類!L71</f>
        <v>1060</v>
      </c>
      <c r="M71" s="94"/>
    </row>
    <row r="72" customFormat="false" ht="12.6" hidden="false" customHeight="true" outlineLevel="0" collapsed="false">
      <c r="A72" s="87" t="s">
        <v>233</v>
      </c>
      <c r="B72" s="96" t="s">
        <v>234</v>
      </c>
      <c r="C72" s="89" t="n">
        <f aca="false">SUM(D72:F72)</f>
        <v>5946</v>
      </c>
      <c r="D72" s="89" t="n">
        <f aca="false">[1]H23中分類!D72</f>
        <v>587</v>
      </c>
      <c r="E72" s="89" t="n">
        <f aca="false">[1]H23中分類!E72</f>
        <v>154</v>
      </c>
      <c r="F72" s="90" t="n">
        <f aca="false">SUM(G72:H72)</f>
        <v>5205</v>
      </c>
      <c r="G72" s="91" t="n">
        <f aca="false">[1]H23中分類!G72</f>
        <v>877</v>
      </c>
      <c r="H72" s="91" t="n">
        <f aca="false">I72+L72</f>
        <v>4328</v>
      </c>
      <c r="I72" s="91" t="n">
        <f aca="false">SUM(J72:K72)</f>
        <v>4069</v>
      </c>
      <c r="J72" s="91" t="n">
        <f aca="false">[1]H23中分類!J72</f>
        <v>3435</v>
      </c>
      <c r="K72" s="92" t="n">
        <f aca="false">[1]H23中分類!K72</f>
        <v>634</v>
      </c>
      <c r="L72" s="93" t="n">
        <f aca="false">[1]H23中分類!L72</f>
        <v>259</v>
      </c>
      <c r="M72" s="94"/>
    </row>
    <row r="73" customFormat="false" ht="12.6" hidden="false" customHeight="true" outlineLevel="0" collapsed="false">
      <c r="A73" s="87" t="s">
        <v>235</v>
      </c>
      <c r="B73" s="96" t="s">
        <v>236</v>
      </c>
      <c r="C73" s="89" t="n">
        <f aca="false">SUM(D73:F73)</f>
        <v>2298</v>
      </c>
      <c r="D73" s="89" t="n">
        <f aca="false">[1]H23中分類!D73</f>
        <v>0</v>
      </c>
      <c r="E73" s="89" t="n">
        <f aca="false">[1]H23中分類!E73</f>
        <v>0</v>
      </c>
      <c r="F73" s="90" t="n">
        <f aca="false">SUM(G73:H73)</f>
        <v>2298</v>
      </c>
      <c r="G73" s="91" t="n">
        <f aca="false">[1]H23中分類!G73</f>
        <v>20</v>
      </c>
      <c r="H73" s="91" t="n">
        <f aca="false">I73+L73</f>
        <v>2278</v>
      </c>
      <c r="I73" s="91" t="n">
        <f aca="false">SUM(J73:K73)</f>
        <v>2269</v>
      </c>
      <c r="J73" s="91" t="n">
        <f aca="false">[1]H23中分類!J73</f>
        <v>2165</v>
      </c>
      <c r="K73" s="92" t="n">
        <f aca="false">[1]H23中分類!K73</f>
        <v>104</v>
      </c>
      <c r="L73" s="93" t="n">
        <f aca="false">[1]H23中分類!L73</f>
        <v>9</v>
      </c>
      <c r="M73" s="94"/>
    </row>
    <row r="74" customFormat="false" ht="12.6" hidden="false" customHeight="true" outlineLevel="0" collapsed="false">
      <c r="A74" s="87" t="s">
        <v>237</v>
      </c>
      <c r="B74" s="96" t="s">
        <v>238</v>
      </c>
      <c r="C74" s="89" t="n">
        <f aca="false">SUM(D74:F74)</f>
        <v>465</v>
      </c>
      <c r="D74" s="89" t="n">
        <f aca="false">[1]H23中分類!D74</f>
        <v>0</v>
      </c>
      <c r="E74" s="89" t="n">
        <f aca="false">[1]H23中分類!E74</f>
        <v>0</v>
      </c>
      <c r="F74" s="90" t="n">
        <f aca="false">SUM(G74:H74)</f>
        <v>465</v>
      </c>
      <c r="G74" s="91" t="n">
        <f aca="false">[1]H23中分類!G74</f>
        <v>14</v>
      </c>
      <c r="H74" s="91" t="n">
        <f aca="false">I74+L74</f>
        <v>451</v>
      </c>
      <c r="I74" s="91" t="n">
        <f aca="false">SUM(J74:K74)</f>
        <v>448</v>
      </c>
      <c r="J74" s="91" t="n">
        <f aca="false">[1]H23中分類!J74</f>
        <v>406</v>
      </c>
      <c r="K74" s="92" t="n">
        <f aca="false">[1]H23中分類!K74</f>
        <v>42</v>
      </c>
      <c r="L74" s="93" t="n">
        <f aca="false">[1]H23中分類!L74</f>
        <v>3</v>
      </c>
      <c r="M74" s="94"/>
    </row>
    <row r="75" customFormat="false" ht="12.6" hidden="false" customHeight="true" outlineLevel="0" collapsed="false">
      <c r="A75" s="87" t="s">
        <v>239</v>
      </c>
      <c r="B75" s="96" t="s">
        <v>83</v>
      </c>
      <c r="C75" s="89" t="n">
        <f aca="false">SUM(D75:F75)</f>
        <v>1148</v>
      </c>
      <c r="D75" s="89" t="n">
        <f aca="false">[1]H23中分類!D75</f>
        <v>0</v>
      </c>
      <c r="E75" s="89" t="n">
        <f aca="false">[1]H23中分類!E75</f>
        <v>0</v>
      </c>
      <c r="F75" s="90" t="n">
        <f aca="false">SUM(G75:H75)</f>
        <v>1148</v>
      </c>
      <c r="G75" s="91" t="n">
        <f aca="false">[1]H23中分類!G75</f>
        <v>0</v>
      </c>
      <c r="H75" s="91" t="n">
        <f aca="false">I75+L75</f>
        <v>1148</v>
      </c>
      <c r="I75" s="91" t="n">
        <f aca="false">SUM(J75:K75)</f>
        <v>1127</v>
      </c>
      <c r="J75" s="91" t="n">
        <f aca="false">[1]H23中分類!J75</f>
        <v>1006</v>
      </c>
      <c r="K75" s="92" t="n">
        <f aca="false">[1]H23中分類!K75</f>
        <v>121</v>
      </c>
      <c r="L75" s="93" t="n">
        <f aca="false">[1]H23中分類!L75</f>
        <v>21</v>
      </c>
      <c r="M75" s="94"/>
    </row>
    <row r="76" customFormat="false" ht="12.6" hidden="false" customHeight="true" outlineLevel="0" collapsed="false">
      <c r="A76" s="97" t="s">
        <v>240</v>
      </c>
      <c r="B76" s="98" t="s">
        <v>85</v>
      </c>
      <c r="C76" s="99" t="n">
        <f aca="false">SUM(D76:F76)</f>
        <v>4542</v>
      </c>
      <c r="D76" s="99" t="n">
        <f aca="false">[1]H23中分類!D76</f>
        <v>111</v>
      </c>
      <c r="E76" s="99" t="n">
        <f aca="false">[1]H23中分類!E76</f>
        <v>56</v>
      </c>
      <c r="F76" s="100" t="n">
        <f aca="false">SUM(G76:H76)</f>
        <v>4375</v>
      </c>
      <c r="G76" s="101" t="n">
        <f aca="false">[1]H23中分類!G76</f>
        <v>652</v>
      </c>
      <c r="H76" s="101" t="n">
        <f aca="false">I76+L76</f>
        <v>3723</v>
      </c>
      <c r="I76" s="101" t="n">
        <f aca="false">SUM(J76:K76)</f>
        <v>3597</v>
      </c>
      <c r="J76" s="101" t="n">
        <f aca="false">[1]H23中分類!J76</f>
        <v>3131</v>
      </c>
      <c r="K76" s="102" t="n">
        <f aca="false">[1]H23中分類!K76</f>
        <v>466</v>
      </c>
      <c r="L76" s="103" t="n">
        <f aca="false">[1]H23中分類!L76</f>
        <v>126</v>
      </c>
      <c r="M76" s="94"/>
    </row>
    <row r="77" customFormat="false" ht="12.6" hidden="false" customHeight="true" outlineLevel="0" collapsed="false">
      <c r="A77" s="87" t="s">
        <v>241</v>
      </c>
      <c r="B77" s="96" t="s">
        <v>27</v>
      </c>
      <c r="C77" s="89" t="n">
        <f aca="false">SUM(D77:F77)</f>
        <v>150674</v>
      </c>
      <c r="D77" s="89" t="n">
        <f aca="false">[1]H23中分類!D77</f>
        <v>14079</v>
      </c>
      <c r="E77" s="89" t="n">
        <f aca="false">[1]H23中分類!E77</f>
        <v>8059</v>
      </c>
      <c r="F77" s="90" t="n">
        <f aca="false">SUM(G77:H77)</f>
        <v>128536</v>
      </c>
      <c r="G77" s="91" t="n">
        <f aca="false">[1]H23中分類!G77</f>
        <v>11239</v>
      </c>
      <c r="H77" s="91" t="n">
        <f aca="false">I77+L77</f>
        <v>117297</v>
      </c>
      <c r="I77" s="91" t="n">
        <f aca="false">SUM(J77:K77)</f>
        <v>105896</v>
      </c>
      <c r="J77" s="91" t="n">
        <f aca="false">[1]H23中分類!J77</f>
        <v>57345</v>
      </c>
      <c r="K77" s="92" t="n">
        <f aca="false">[1]H23中分類!K77</f>
        <v>48551</v>
      </c>
      <c r="L77" s="93" t="n">
        <f aca="false">[1]H23中分類!L77</f>
        <v>11401</v>
      </c>
      <c r="M77" s="94"/>
    </row>
    <row r="78" customFormat="false" ht="12.6" hidden="false" customHeight="true" outlineLevel="0" collapsed="false">
      <c r="A78" s="87" t="s">
        <v>242</v>
      </c>
      <c r="B78" s="96" t="s">
        <v>29</v>
      </c>
      <c r="C78" s="89" t="n">
        <f aca="false">SUM(D78:F78)</f>
        <v>15675</v>
      </c>
      <c r="D78" s="89" t="n">
        <f aca="false">[1]H23中分類!D78</f>
        <v>439</v>
      </c>
      <c r="E78" s="89" t="n">
        <f aca="false">[1]H23中分類!E78</f>
        <v>35</v>
      </c>
      <c r="F78" s="90" t="n">
        <f aca="false">SUM(G78:H78)</f>
        <v>15201</v>
      </c>
      <c r="G78" s="91" t="n">
        <f aca="false">[1]H23中分類!G78</f>
        <v>363</v>
      </c>
      <c r="H78" s="91" t="n">
        <f aca="false">I78+L78</f>
        <v>14838</v>
      </c>
      <c r="I78" s="91" t="n">
        <f aca="false">SUM(J78:K78)</f>
        <v>14772</v>
      </c>
      <c r="J78" s="91" t="n">
        <f aca="false">[1]H23中分類!J78</f>
        <v>12326</v>
      </c>
      <c r="K78" s="92" t="n">
        <f aca="false">[1]H23中分類!K78</f>
        <v>2446</v>
      </c>
      <c r="L78" s="93" t="n">
        <f aca="false">[1]H23中分類!L78</f>
        <v>66</v>
      </c>
      <c r="M78" s="94"/>
    </row>
    <row r="79" customFormat="false" ht="12.6" hidden="false" customHeight="true" outlineLevel="0" collapsed="false">
      <c r="A79" s="87" t="s">
        <v>243</v>
      </c>
      <c r="B79" s="96" t="s">
        <v>244</v>
      </c>
      <c r="C79" s="89" t="n">
        <f aca="false">SUM(D79:F79)</f>
        <v>4418</v>
      </c>
      <c r="D79" s="89" t="n">
        <f aca="false">[1]H23中分類!D79</f>
        <v>678</v>
      </c>
      <c r="E79" s="89" t="n">
        <f aca="false">[1]H23中分類!E79</f>
        <v>166</v>
      </c>
      <c r="F79" s="90" t="n">
        <f aca="false">SUM(G79:H79)</f>
        <v>3574</v>
      </c>
      <c r="G79" s="91" t="n">
        <f aca="false">[1]H23中分類!G79</f>
        <v>956</v>
      </c>
      <c r="H79" s="91" t="n">
        <f aca="false">I79+L79</f>
        <v>2618</v>
      </c>
      <c r="I79" s="91" t="n">
        <f aca="false">SUM(J79:K79)</f>
        <v>2446</v>
      </c>
      <c r="J79" s="91" t="n">
        <f aca="false">[1]H23中分類!J79</f>
        <v>1762</v>
      </c>
      <c r="K79" s="92" t="n">
        <f aca="false">[1]H23中分類!K79</f>
        <v>684</v>
      </c>
      <c r="L79" s="93" t="n">
        <f aca="false">[1]H23中分類!L79</f>
        <v>172</v>
      </c>
      <c r="M79" s="94"/>
    </row>
    <row r="80" customFormat="false" ht="12.6" hidden="false" customHeight="true" outlineLevel="0" collapsed="false">
      <c r="A80" s="87" t="s">
        <v>245</v>
      </c>
      <c r="B80" s="96" t="s">
        <v>246</v>
      </c>
      <c r="C80" s="89" t="n">
        <f aca="false">SUM(D80:F80)</f>
        <v>2482</v>
      </c>
      <c r="D80" s="89" t="n">
        <f aca="false">[1]H23中分類!D80</f>
        <v>959</v>
      </c>
      <c r="E80" s="89" t="n">
        <f aca="false">[1]H23中分類!E80</f>
        <v>153</v>
      </c>
      <c r="F80" s="90" t="n">
        <f aca="false">SUM(G80:H80)</f>
        <v>1370</v>
      </c>
      <c r="G80" s="91" t="n">
        <f aca="false">[1]H23中分類!G80</f>
        <v>561</v>
      </c>
      <c r="H80" s="91" t="n">
        <f aca="false">I80+L80</f>
        <v>809</v>
      </c>
      <c r="I80" s="91" t="n">
        <f aca="false">SUM(J80:K80)</f>
        <v>746</v>
      </c>
      <c r="J80" s="91" t="n">
        <f aca="false">[1]H23中分類!J80</f>
        <v>560</v>
      </c>
      <c r="K80" s="92" t="n">
        <f aca="false">[1]H23中分類!K80</f>
        <v>186</v>
      </c>
      <c r="L80" s="93" t="n">
        <f aca="false">[1]H23中分類!L80</f>
        <v>63</v>
      </c>
      <c r="M80" s="94"/>
    </row>
    <row r="81" customFormat="false" ht="12.6" hidden="false" customHeight="true" outlineLevel="0" collapsed="false">
      <c r="A81" s="97" t="s">
        <v>247</v>
      </c>
      <c r="B81" s="98" t="s">
        <v>248</v>
      </c>
      <c r="C81" s="99" t="n">
        <f aca="false">SUM(D81:F81)</f>
        <v>0</v>
      </c>
      <c r="D81" s="99" t="n">
        <f aca="false">[1]H23中分類!D81</f>
        <v>0</v>
      </c>
      <c r="E81" s="99" t="n">
        <f aca="false">[1]H23中分類!E81</f>
        <v>0</v>
      </c>
      <c r="F81" s="100" t="n">
        <f aca="false">SUM(G81:H81)</f>
        <v>0</v>
      </c>
      <c r="G81" s="101" t="n">
        <f aca="false">[1]H23中分類!G81</f>
        <v>0</v>
      </c>
      <c r="H81" s="101" t="n">
        <f aca="false">I81+L81</f>
        <v>0</v>
      </c>
      <c r="I81" s="101" t="n">
        <f aca="false">SUM(J81:K81)</f>
        <v>0</v>
      </c>
      <c r="J81" s="101" t="n">
        <f aca="false">[1]H23中分類!J81</f>
        <v>0</v>
      </c>
      <c r="K81" s="102" t="n">
        <f aca="false">[1]H23中分類!K81</f>
        <v>0</v>
      </c>
      <c r="L81" s="103" t="n">
        <f aca="false">[1]H23中分類!L81</f>
        <v>0</v>
      </c>
      <c r="M81" s="94"/>
    </row>
    <row r="82" customFormat="false" ht="12.6" hidden="false" customHeight="true" outlineLevel="0" collapsed="false">
      <c r="A82" s="87" t="s">
        <v>249</v>
      </c>
      <c r="B82" s="96" t="s">
        <v>250</v>
      </c>
      <c r="C82" s="89" t="n">
        <f aca="false">SUM(D82:F82)</f>
        <v>926</v>
      </c>
      <c r="D82" s="89" t="n">
        <f aca="false">[1]H23中分類!D82</f>
        <v>0</v>
      </c>
      <c r="E82" s="89" t="n">
        <f aca="false">[1]H23中分類!E82</f>
        <v>0</v>
      </c>
      <c r="F82" s="90" t="n">
        <f aca="false">SUM(G82:H82)</f>
        <v>926</v>
      </c>
      <c r="G82" s="91" t="n">
        <f aca="false">[1]H23中分類!G82</f>
        <v>1</v>
      </c>
      <c r="H82" s="91" t="n">
        <f aca="false">I82+L82</f>
        <v>925</v>
      </c>
      <c r="I82" s="91" t="n">
        <f aca="false">SUM(J82:K82)</f>
        <v>924</v>
      </c>
      <c r="J82" s="91" t="n">
        <f aca="false">[1]H23中分類!J82</f>
        <v>716</v>
      </c>
      <c r="K82" s="92" t="n">
        <f aca="false">[1]H23中分類!K82</f>
        <v>208</v>
      </c>
      <c r="L82" s="93" t="n">
        <f aca="false">[1]H23中分類!L82</f>
        <v>1</v>
      </c>
      <c r="M82" s="94"/>
    </row>
    <row r="83" customFormat="false" ht="12.6" hidden="false" customHeight="true" outlineLevel="0" collapsed="false">
      <c r="A83" s="87" t="s">
        <v>251</v>
      </c>
      <c r="B83" s="96" t="s">
        <v>252</v>
      </c>
      <c r="C83" s="114" t="n">
        <f aca="false">SUM(D83:F83)</f>
        <v>22513</v>
      </c>
      <c r="D83" s="114" t="n">
        <f aca="false">[1]H23中分類!D83</f>
        <v>387</v>
      </c>
      <c r="E83" s="114" t="n">
        <f aca="false">[1]H23中分類!E83</f>
        <v>81</v>
      </c>
      <c r="F83" s="115" t="n">
        <f aca="false">SUM(G83:H83)</f>
        <v>22045</v>
      </c>
      <c r="G83" s="116" t="n">
        <f aca="false">[1]H23中分類!G83</f>
        <v>1090</v>
      </c>
      <c r="H83" s="116" t="n">
        <f aca="false">I83+L83</f>
        <v>20955</v>
      </c>
      <c r="I83" s="116" t="n">
        <f aca="false">SUM(J83:K83)</f>
        <v>19944</v>
      </c>
      <c r="J83" s="116" t="n">
        <f aca="false">[1]H23中分類!J83</f>
        <v>16530</v>
      </c>
      <c r="K83" s="92" t="n">
        <f aca="false">[1]H23中分類!K83</f>
        <v>3414</v>
      </c>
      <c r="L83" s="104" t="n">
        <f aca="false">[1]H23中分類!L83</f>
        <v>1011</v>
      </c>
      <c r="M83" s="94"/>
    </row>
    <row r="84" customFormat="false" ht="12.6" hidden="false" customHeight="true" outlineLevel="0" collapsed="false">
      <c r="A84" s="87" t="s">
        <v>253</v>
      </c>
      <c r="B84" s="96" t="s">
        <v>254</v>
      </c>
      <c r="C84" s="89" t="n">
        <f aca="false">SUM(D84:F84)</f>
        <v>0</v>
      </c>
      <c r="D84" s="89" t="n">
        <f aca="false">[1]H23中分類!D84</f>
        <v>0</v>
      </c>
      <c r="E84" s="89" t="n">
        <f aca="false">[1]H23中分類!E84</f>
        <v>0</v>
      </c>
      <c r="F84" s="90" t="n">
        <f aca="false">SUM(G84:H84)</f>
        <v>0</v>
      </c>
      <c r="G84" s="91" t="n">
        <f aca="false">[1]H23中分類!G84</f>
        <v>0</v>
      </c>
      <c r="H84" s="91" t="n">
        <f aca="false">I84+L84</f>
        <v>0</v>
      </c>
      <c r="I84" s="91" t="n">
        <f aca="false">SUM(J84:K84)</f>
        <v>0</v>
      </c>
      <c r="J84" s="91" t="n">
        <f aca="false">[1]H23中分類!J84</f>
        <v>0</v>
      </c>
      <c r="K84" s="92" t="n">
        <f aca="false">[1]H23中分類!K84</f>
        <v>0</v>
      </c>
      <c r="L84" s="93" t="n">
        <f aca="false">[1]H23中分類!L84</f>
        <v>0</v>
      </c>
      <c r="M84" s="94"/>
      <c r="N84" s="105"/>
    </row>
    <row r="85" customFormat="false" ht="12.6" hidden="false" customHeight="true" outlineLevel="0" collapsed="false">
      <c r="A85" s="87" t="s">
        <v>255</v>
      </c>
      <c r="B85" s="96" t="s">
        <v>256</v>
      </c>
      <c r="C85" s="89" t="n">
        <f aca="false">SUM(D85:F85)</f>
        <v>2282</v>
      </c>
      <c r="D85" s="89" t="n">
        <f aca="false">[1]H23中分類!D85</f>
        <v>38</v>
      </c>
      <c r="E85" s="89" t="n">
        <f aca="false">[1]H23中分類!E85</f>
        <v>22</v>
      </c>
      <c r="F85" s="90" t="n">
        <f aca="false">SUM(G85:H85)</f>
        <v>2222</v>
      </c>
      <c r="G85" s="91" t="n">
        <f aca="false">[1]H23中分類!G85</f>
        <v>74</v>
      </c>
      <c r="H85" s="91" t="n">
        <f aca="false">I85+L85</f>
        <v>2148</v>
      </c>
      <c r="I85" s="91" t="n">
        <f aca="false">SUM(J85:K85)</f>
        <v>2040</v>
      </c>
      <c r="J85" s="91" t="n">
        <f aca="false">[1]H23中分類!J85</f>
        <v>1822</v>
      </c>
      <c r="K85" s="92" t="n">
        <f aca="false">[1]H23中分類!K85</f>
        <v>218</v>
      </c>
      <c r="L85" s="93" t="n">
        <f aca="false">[1]H23中分類!L85</f>
        <v>108</v>
      </c>
      <c r="M85" s="94"/>
    </row>
    <row r="86" customFormat="false" ht="12.6" hidden="false" customHeight="true" outlineLevel="0" collapsed="false">
      <c r="A86" s="97" t="s">
        <v>257</v>
      </c>
      <c r="B86" s="98" t="s">
        <v>258</v>
      </c>
      <c r="C86" s="117" t="n">
        <f aca="false">SUM(D86:F86)</f>
        <v>552</v>
      </c>
      <c r="D86" s="117" t="n">
        <f aca="false">[1]H23中分類!D86</f>
        <v>0</v>
      </c>
      <c r="E86" s="117" t="n">
        <f aca="false">[1]H23中分類!E86</f>
        <v>0</v>
      </c>
      <c r="F86" s="118" t="n">
        <f aca="false">SUM(G86:H86)</f>
        <v>552</v>
      </c>
      <c r="G86" s="119" t="n">
        <f aca="false">[1]H23中分類!G86</f>
        <v>7</v>
      </c>
      <c r="H86" s="119" t="n">
        <f aca="false">I86+L86</f>
        <v>545</v>
      </c>
      <c r="I86" s="119" t="n">
        <f aca="false">SUM(J86:K86)</f>
        <v>545</v>
      </c>
      <c r="J86" s="119" t="n">
        <f aca="false">[1]H23中分類!J86</f>
        <v>456</v>
      </c>
      <c r="K86" s="102" t="n">
        <f aca="false">[1]H23中分類!K86</f>
        <v>89</v>
      </c>
      <c r="L86" s="113" t="n">
        <f aca="false">[1]H23中分類!L86</f>
        <v>0</v>
      </c>
      <c r="M86" s="94"/>
    </row>
    <row r="87" customFormat="false" ht="12.6" hidden="false" customHeight="true" outlineLevel="0" collapsed="false">
      <c r="A87" s="87" t="s">
        <v>259</v>
      </c>
      <c r="B87" s="96" t="s">
        <v>260</v>
      </c>
      <c r="C87" s="114" t="n">
        <f aca="false">SUM(D87:F87)</f>
        <v>206</v>
      </c>
      <c r="D87" s="114" t="n">
        <f aca="false">[1]H23中分類!D87</f>
        <v>6</v>
      </c>
      <c r="E87" s="114" t="n">
        <f aca="false">[1]H23中分類!E87</f>
        <v>5</v>
      </c>
      <c r="F87" s="115" t="n">
        <f aca="false">SUM(G87:H87)</f>
        <v>195</v>
      </c>
      <c r="G87" s="116" t="n">
        <f aca="false">[1]H23中分類!G87</f>
        <v>8</v>
      </c>
      <c r="H87" s="116" t="n">
        <f aca="false">I87+L87</f>
        <v>187</v>
      </c>
      <c r="I87" s="116" t="n">
        <f aca="false">SUM(J87:K87)</f>
        <v>178</v>
      </c>
      <c r="J87" s="116" t="n">
        <f aca="false">[1]H23中分類!J87</f>
        <v>128</v>
      </c>
      <c r="K87" s="92" t="n">
        <f aca="false">[1]H23中分類!K87</f>
        <v>50</v>
      </c>
      <c r="L87" s="104" t="n">
        <f aca="false">[1]H23中分類!L87</f>
        <v>9</v>
      </c>
      <c r="M87" s="94"/>
    </row>
    <row r="88" customFormat="false" ht="12.6" hidden="false" customHeight="true" outlineLevel="0" collapsed="false">
      <c r="A88" s="87" t="s">
        <v>261</v>
      </c>
      <c r="B88" s="96" t="s">
        <v>262</v>
      </c>
      <c r="C88" s="89" t="n">
        <f aca="false">SUM(D88:F88)</f>
        <v>1208</v>
      </c>
      <c r="D88" s="89" t="n">
        <f aca="false">[1]H23中分類!D88</f>
        <v>72</v>
      </c>
      <c r="E88" s="89" t="n">
        <f aca="false">[1]H23中分類!E88</f>
        <v>0</v>
      </c>
      <c r="F88" s="90" t="n">
        <f aca="false">SUM(G88:H88)</f>
        <v>1136</v>
      </c>
      <c r="G88" s="91" t="n">
        <f aca="false">[1]H23中分類!G88</f>
        <v>62</v>
      </c>
      <c r="H88" s="91" t="n">
        <f aca="false">I88+L88</f>
        <v>1074</v>
      </c>
      <c r="I88" s="91" t="n">
        <f aca="false">SUM(J88:K88)</f>
        <v>1063</v>
      </c>
      <c r="J88" s="91" t="n">
        <f aca="false">[1]H23中分類!J88</f>
        <v>917</v>
      </c>
      <c r="K88" s="92" t="n">
        <f aca="false">[1]H23中分類!K88</f>
        <v>146</v>
      </c>
      <c r="L88" s="93" t="n">
        <f aca="false">[1]H23中分類!L88</f>
        <v>11</v>
      </c>
      <c r="M88" s="94"/>
    </row>
    <row r="89" customFormat="false" ht="12.6" hidden="false" customHeight="true" outlineLevel="0" collapsed="false">
      <c r="A89" s="87" t="s">
        <v>263</v>
      </c>
      <c r="B89" s="96" t="s">
        <v>264</v>
      </c>
      <c r="C89" s="89" t="n">
        <f aca="false">SUM(D89:F89)</f>
        <v>3077</v>
      </c>
      <c r="D89" s="89" t="n">
        <f aca="false">[1]H23中分類!D89</f>
        <v>569</v>
      </c>
      <c r="E89" s="89" t="n">
        <f aca="false">[1]H23中分類!E89</f>
        <v>125</v>
      </c>
      <c r="F89" s="90" t="n">
        <f aca="false">SUM(G89:H89)</f>
        <v>2383</v>
      </c>
      <c r="G89" s="91" t="n">
        <f aca="false">[1]H23中分類!G89</f>
        <v>195</v>
      </c>
      <c r="H89" s="91" t="n">
        <f aca="false">I89+L89</f>
        <v>2188</v>
      </c>
      <c r="I89" s="91" t="n">
        <f aca="false">SUM(J89:K89)</f>
        <v>2112</v>
      </c>
      <c r="J89" s="91" t="n">
        <f aca="false">[1]H23中分類!J89</f>
        <v>1704</v>
      </c>
      <c r="K89" s="92" t="n">
        <f aca="false">[1]H23中分類!K89</f>
        <v>408</v>
      </c>
      <c r="L89" s="93" t="n">
        <f aca="false">[1]H23中分類!L89</f>
        <v>76</v>
      </c>
      <c r="M89" s="94"/>
    </row>
    <row r="90" customFormat="false" ht="12.6" hidden="false" customHeight="true" outlineLevel="0" collapsed="false">
      <c r="A90" s="87" t="s">
        <v>265</v>
      </c>
      <c r="B90" s="96" t="s">
        <v>266</v>
      </c>
      <c r="C90" s="114" t="n">
        <f aca="false">SUM(D90:F90)</f>
        <v>3138</v>
      </c>
      <c r="D90" s="114" t="n">
        <f aca="false">[1]H23中分類!D90</f>
        <v>0</v>
      </c>
      <c r="E90" s="114" t="n">
        <f aca="false">[1]H23中分類!E90</f>
        <v>0</v>
      </c>
      <c r="F90" s="115" t="n">
        <f aca="false">SUM(G90:H90)</f>
        <v>3138</v>
      </c>
      <c r="G90" s="116" t="n">
        <f aca="false">[1]H23中分類!G90</f>
        <v>0</v>
      </c>
      <c r="H90" s="116" t="n">
        <f aca="false">I90+L90</f>
        <v>3138</v>
      </c>
      <c r="I90" s="116" t="n">
        <f aca="false">SUM(J90:K90)</f>
        <v>3002</v>
      </c>
      <c r="J90" s="116" t="n">
        <f aca="false">[1]H23中分類!J90</f>
        <v>1195</v>
      </c>
      <c r="K90" s="92" t="n">
        <f aca="false">[1]H23中分類!K90</f>
        <v>1807</v>
      </c>
      <c r="L90" s="104" t="n">
        <f aca="false">[1]H23中分類!L90</f>
        <v>136</v>
      </c>
      <c r="M90" s="94"/>
    </row>
    <row r="91" customFormat="false" ht="12.6" hidden="false" customHeight="true" outlineLevel="0" collapsed="false">
      <c r="A91" s="97" t="s">
        <v>267</v>
      </c>
      <c r="B91" s="98" t="s">
        <v>268</v>
      </c>
      <c r="C91" s="99" t="n">
        <f aca="false">SUM(D91:F91)</f>
        <v>1741</v>
      </c>
      <c r="D91" s="99" t="n">
        <f aca="false">[1]H23中分類!D91</f>
        <v>30</v>
      </c>
      <c r="E91" s="99" t="n">
        <f aca="false">[1]H23中分類!E91</f>
        <v>24</v>
      </c>
      <c r="F91" s="100" t="n">
        <f aca="false">SUM(G91:H91)</f>
        <v>1687</v>
      </c>
      <c r="G91" s="101" t="n">
        <f aca="false">[1]H23中分類!G91</f>
        <v>28</v>
      </c>
      <c r="H91" s="101" t="n">
        <f aca="false">I91+L91</f>
        <v>1659</v>
      </c>
      <c r="I91" s="101" t="n">
        <f aca="false">SUM(J91:K91)</f>
        <v>1652</v>
      </c>
      <c r="J91" s="101" t="n">
        <f aca="false">[1]H23中分類!J91</f>
        <v>1487</v>
      </c>
      <c r="K91" s="102" t="n">
        <f aca="false">[1]H23中分類!K91</f>
        <v>165</v>
      </c>
      <c r="L91" s="103" t="n">
        <f aca="false">[1]H23中分類!L91</f>
        <v>7</v>
      </c>
      <c r="M91" s="94"/>
    </row>
    <row r="92" customFormat="false" ht="12.6" hidden="false" customHeight="true" outlineLevel="0" collapsed="false">
      <c r="A92" s="87" t="s">
        <v>269</v>
      </c>
      <c r="B92" s="96" t="s">
        <v>270</v>
      </c>
      <c r="C92" s="89" t="n">
        <f aca="false">SUM(D92:F92)</f>
        <v>948</v>
      </c>
      <c r="D92" s="89" t="n">
        <f aca="false">[1]H23中分類!D92</f>
        <v>0</v>
      </c>
      <c r="E92" s="89" t="n">
        <f aca="false">[1]H23中分類!E92</f>
        <v>0</v>
      </c>
      <c r="F92" s="90" t="n">
        <f aca="false">SUM(G92:H92)</f>
        <v>948</v>
      </c>
      <c r="G92" s="91" t="n">
        <f aca="false">[1]H23中分類!G92</f>
        <v>89</v>
      </c>
      <c r="H92" s="91" t="n">
        <f aca="false">I92+L92</f>
        <v>859</v>
      </c>
      <c r="I92" s="91" t="n">
        <f aca="false">SUM(J92:K92)</f>
        <v>855</v>
      </c>
      <c r="J92" s="91" t="n">
        <f aca="false">[1]H23中分類!J92</f>
        <v>705</v>
      </c>
      <c r="K92" s="92" t="n">
        <f aca="false">[1]H23中分類!K92</f>
        <v>150</v>
      </c>
      <c r="L92" s="93" t="n">
        <f aca="false">[1]H23中分類!L92</f>
        <v>4</v>
      </c>
      <c r="M92" s="94"/>
    </row>
    <row r="93" customFormat="false" ht="12.6" hidden="false" customHeight="true" outlineLevel="0" collapsed="false">
      <c r="A93" s="87" t="s">
        <v>271</v>
      </c>
      <c r="B93" s="96" t="s">
        <v>272</v>
      </c>
      <c r="C93" s="89" t="n">
        <f aca="false">SUM(D93:F93)</f>
        <v>3213</v>
      </c>
      <c r="D93" s="89" t="n">
        <f aca="false">[1]H23中分類!D93</f>
        <v>162</v>
      </c>
      <c r="E93" s="89" t="n">
        <f aca="false">[1]H23中分類!E93</f>
        <v>0</v>
      </c>
      <c r="F93" s="90" t="n">
        <f aca="false">SUM(G93:H93)</f>
        <v>3051</v>
      </c>
      <c r="G93" s="91" t="n">
        <f aca="false">[1]H23中分類!G93</f>
        <v>361</v>
      </c>
      <c r="H93" s="91" t="n">
        <f aca="false">I93+L93</f>
        <v>2690</v>
      </c>
      <c r="I93" s="91" t="n">
        <f aca="false">SUM(J93:K93)</f>
        <v>2524</v>
      </c>
      <c r="J93" s="91" t="n">
        <f aca="false">[1]H23中分類!J93</f>
        <v>2113</v>
      </c>
      <c r="K93" s="92" t="n">
        <f aca="false">[1]H23中分類!K93</f>
        <v>411</v>
      </c>
      <c r="L93" s="93" t="n">
        <f aca="false">[1]H23中分類!L93</f>
        <v>166</v>
      </c>
      <c r="M93" s="94"/>
    </row>
    <row r="94" customFormat="false" ht="12.6" hidden="false" customHeight="true" outlineLevel="0" collapsed="false">
      <c r="A94" s="87" t="s">
        <v>273</v>
      </c>
      <c r="B94" s="96" t="s">
        <v>274</v>
      </c>
      <c r="C94" s="89" t="n">
        <f aca="false">SUM(D94:F94)</f>
        <v>350</v>
      </c>
      <c r="D94" s="89" t="n">
        <f aca="false">[1]H23中分類!D94</f>
        <v>108</v>
      </c>
      <c r="E94" s="89" t="n">
        <f aca="false">[1]H23中分類!E94</f>
        <v>8</v>
      </c>
      <c r="F94" s="90" t="n">
        <f aca="false">SUM(G94:H94)</f>
        <v>234</v>
      </c>
      <c r="G94" s="91" t="n">
        <f aca="false">[1]H23中分類!G94</f>
        <v>13</v>
      </c>
      <c r="H94" s="91" t="n">
        <f aca="false">I94+L94</f>
        <v>221</v>
      </c>
      <c r="I94" s="91" t="n">
        <f aca="false">SUM(J94:K94)</f>
        <v>208</v>
      </c>
      <c r="J94" s="91" t="n">
        <f aca="false">[1]H23中分類!J94</f>
        <v>183</v>
      </c>
      <c r="K94" s="92" t="n">
        <f aca="false">[1]H23中分類!K94</f>
        <v>25</v>
      </c>
      <c r="L94" s="93" t="n">
        <f aca="false">[1]H23中分類!L94</f>
        <v>13</v>
      </c>
      <c r="M94" s="94"/>
    </row>
    <row r="95" customFormat="false" ht="12.6" hidden="false" customHeight="true" outlineLevel="0" collapsed="false">
      <c r="A95" s="87" t="s">
        <v>275</v>
      </c>
      <c r="B95" s="96" t="s">
        <v>276</v>
      </c>
      <c r="C95" s="89" t="n">
        <f aca="false">SUM(D95:F95)</f>
        <v>754</v>
      </c>
      <c r="D95" s="89" t="n">
        <f aca="false">[1]H23中分類!D95</f>
        <v>68</v>
      </c>
      <c r="E95" s="89" t="n">
        <f aca="false">[1]H23中分類!E95</f>
        <v>5</v>
      </c>
      <c r="F95" s="90" t="n">
        <f aca="false">SUM(G95:H95)</f>
        <v>681</v>
      </c>
      <c r="G95" s="91" t="n">
        <f aca="false">[1]H23中分類!G95</f>
        <v>132</v>
      </c>
      <c r="H95" s="91" t="n">
        <f aca="false">I95+L95</f>
        <v>549</v>
      </c>
      <c r="I95" s="91" t="n">
        <f aca="false">SUM(J95:K95)</f>
        <v>505</v>
      </c>
      <c r="J95" s="91" t="n">
        <f aca="false">[1]H23中分類!J95</f>
        <v>433</v>
      </c>
      <c r="K95" s="92" t="n">
        <f aca="false">[1]H23中分類!K95</f>
        <v>72</v>
      </c>
      <c r="L95" s="93" t="n">
        <f aca="false">[1]H23中分類!L95</f>
        <v>44</v>
      </c>
      <c r="M95" s="94"/>
      <c r="N95" s="105"/>
    </row>
    <row r="96" customFormat="false" ht="12.6" hidden="false" customHeight="true" outlineLevel="0" collapsed="false">
      <c r="A96" s="97" t="s">
        <v>277</v>
      </c>
      <c r="B96" s="98" t="s">
        <v>37</v>
      </c>
      <c r="C96" s="99" t="n">
        <f aca="false">SUM(D96:F96)</f>
        <v>35267</v>
      </c>
      <c r="D96" s="99" t="n">
        <f aca="false">[1]H23中分類!D96</f>
        <v>0</v>
      </c>
      <c r="E96" s="99" t="n">
        <f aca="false">[1]H23中分類!E96</f>
        <v>0</v>
      </c>
      <c r="F96" s="100" t="n">
        <f aca="false">SUM(G96:H96)</f>
        <v>35267</v>
      </c>
      <c r="G96" s="101" t="n">
        <f aca="false">[1]H23中分類!G96</f>
        <v>0</v>
      </c>
      <c r="H96" s="101" t="n">
        <f aca="false">I96+L96</f>
        <v>35267</v>
      </c>
      <c r="I96" s="101" t="n">
        <f aca="false">SUM(J96:K96)</f>
        <v>32742</v>
      </c>
      <c r="J96" s="101" t="n">
        <f aca="false">[1]H23中分類!J96</f>
        <v>24209</v>
      </c>
      <c r="K96" s="102" t="n">
        <f aca="false">[1]H23中分類!K96</f>
        <v>8533</v>
      </c>
      <c r="L96" s="103" t="n">
        <f aca="false">[1]H23中分類!L96</f>
        <v>2525</v>
      </c>
      <c r="M96" s="94"/>
    </row>
    <row r="97" customFormat="false" ht="12.6" hidden="false" customHeight="true" outlineLevel="0" collapsed="false">
      <c r="A97" s="87" t="s">
        <v>278</v>
      </c>
      <c r="B97" s="96" t="s">
        <v>279</v>
      </c>
      <c r="C97" s="89" t="n">
        <f aca="false">SUM(D97:F97)</f>
        <v>28176</v>
      </c>
      <c r="D97" s="89" t="n">
        <f aca="false">[1]H23中分類!D97</f>
        <v>63</v>
      </c>
      <c r="E97" s="89" t="n">
        <f aca="false">[1]H23中分類!E97</f>
        <v>7</v>
      </c>
      <c r="F97" s="90" t="n">
        <f aca="false">SUM(G97:H97)</f>
        <v>28106</v>
      </c>
      <c r="G97" s="91" t="n">
        <f aca="false">[1]H23中分類!G97</f>
        <v>209</v>
      </c>
      <c r="H97" s="91" t="n">
        <f aca="false">I97+L97</f>
        <v>27897</v>
      </c>
      <c r="I97" s="91" t="n">
        <f aca="false">SUM(J97:K97)</f>
        <v>26558</v>
      </c>
      <c r="J97" s="91" t="n">
        <f aca="false">[1]H23中分類!J97</f>
        <v>22238</v>
      </c>
      <c r="K97" s="92" t="n">
        <f aca="false">[1]H23中分類!K97</f>
        <v>4320</v>
      </c>
      <c r="L97" s="93" t="n">
        <f aca="false">[1]H23中分類!L97</f>
        <v>1339</v>
      </c>
      <c r="M97" s="94"/>
    </row>
    <row r="98" customFormat="false" ht="12.6" hidden="false" customHeight="true" outlineLevel="0" collapsed="false">
      <c r="A98" s="87" t="s">
        <v>280</v>
      </c>
      <c r="B98" s="96" t="s">
        <v>281</v>
      </c>
      <c r="C98" s="89" t="n">
        <f aca="false">SUM(D98:F98)</f>
        <v>7128</v>
      </c>
      <c r="D98" s="89" t="n">
        <f aca="false">[1]H23中分類!D98</f>
        <v>0</v>
      </c>
      <c r="E98" s="89" t="n">
        <f aca="false">[1]H23中分類!E98</f>
        <v>0</v>
      </c>
      <c r="F98" s="90" t="n">
        <f aca="false">SUM(G98:H98)</f>
        <v>7128</v>
      </c>
      <c r="G98" s="91" t="n">
        <f aca="false">[1]H23中分類!G98</f>
        <v>59</v>
      </c>
      <c r="H98" s="91" t="n">
        <f aca="false">I98+L98</f>
        <v>7069</v>
      </c>
      <c r="I98" s="91" t="n">
        <f aca="false">SUM(J98:K98)</f>
        <v>7056</v>
      </c>
      <c r="J98" s="91" t="n">
        <f aca="false">[1]H23中分類!J98</f>
        <v>3356</v>
      </c>
      <c r="K98" s="92" t="n">
        <f aca="false">[1]H23中分類!K98</f>
        <v>3700</v>
      </c>
      <c r="L98" s="93" t="n">
        <f aca="false">[1]H23中分類!L98</f>
        <v>13</v>
      </c>
      <c r="M98" s="94"/>
      <c r="N98" s="105"/>
    </row>
    <row r="99" customFormat="false" ht="12.6" hidden="false" customHeight="true" outlineLevel="0" collapsed="false">
      <c r="A99" s="87" t="s">
        <v>282</v>
      </c>
      <c r="B99" s="96" t="s">
        <v>283</v>
      </c>
      <c r="C99" s="89" t="n">
        <f aca="false">SUM(D99:F99)</f>
        <v>68013</v>
      </c>
      <c r="D99" s="89" t="n">
        <f aca="false">[1]H23中分類!D99</f>
        <v>3508</v>
      </c>
      <c r="E99" s="89" t="n">
        <f aca="false">[1]H23中分類!E99</f>
        <v>1267</v>
      </c>
      <c r="F99" s="90" t="n">
        <f aca="false">SUM(G99:H99)</f>
        <v>63238</v>
      </c>
      <c r="G99" s="91" t="n">
        <f aca="false">[1]H23中分類!G99</f>
        <v>3041</v>
      </c>
      <c r="H99" s="91" t="n">
        <f aca="false">I99+L99</f>
        <v>60197</v>
      </c>
      <c r="I99" s="91" t="n">
        <f aca="false">SUM(J99:K99)</f>
        <v>58722</v>
      </c>
      <c r="J99" s="91" t="n">
        <f aca="false">[1]H23中分類!J99</f>
        <v>48884</v>
      </c>
      <c r="K99" s="92" t="n">
        <f aca="false">[1]H23中分類!K99</f>
        <v>9838</v>
      </c>
      <c r="L99" s="93" t="n">
        <f aca="false">[1]H23中分類!L99</f>
        <v>1475</v>
      </c>
      <c r="M99" s="94"/>
      <c r="N99" s="105"/>
    </row>
    <row r="100" customFormat="false" ht="12.6" hidden="false" customHeight="true" outlineLevel="0" collapsed="false">
      <c r="A100" s="87" t="s">
        <v>284</v>
      </c>
      <c r="B100" s="96" t="s">
        <v>285</v>
      </c>
      <c r="C100" s="89" t="n">
        <f aca="false">SUM(D100:F100)</f>
        <v>1972</v>
      </c>
      <c r="D100" s="89" t="n">
        <f aca="false">[1]H23中分類!D100</f>
        <v>213</v>
      </c>
      <c r="E100" s="89" t="n">
        <f aca="false">[1]H23中分類!E100</f>
        <v>0</v>
      </c>
      <c r="F100" s="90" t="n">
        <f aca="false">SUM(G100:H100)</f>
        <v>1759</v>
      </c>
      <c r="G100" s="91" t="n">
        <f aca="false">[1]H23中分類!G100</f>
        <v>18</v>
      </c>
      <c r="H100" s="91" t="n">
        <f aca="false">I100+L100</f>
        <v>1741</v>
      </c>
      <c r="I100" s="91" t="n">
        <f aca="false">SUM(J100:K100)</f>
        <v>1520</v>
      </c>
      <c r="J100" s="91" t="n">
        <f aca="false">[1]H23中分類!J100</f>
        <v>1136</v>
      </c>
      <c r="K100" s="92" t="n">
        <f aca="false">[1]H23中分類!K100</f>
        <v>384</v>
      </c>
      <c r="L100" s="93" t="n">
        <f aca="false">[1]H23中分類!L100</f>
        <v>221</v>
      </c>
      <c r="M100" s="94"/>
    </row>
    <row r="101" customFormat="false" ht="12.6" hidden="false" customHeight="true" outlineLevel="0" collapsed="false">
      <c r="A101" s="97" t="s">
        <v>286</v>
      </c>
      <c r="B101" s="98" t="s">
        <v>287</v>
      </c>
      <c r="C101" s="99" t="n">
        <f aca="false">SUM(D101:F101)</f>
        <v>18773</v>
      </c>
      <c r="D101" s="99" t="n">
        <f aca="false">[1]H23中分類!D101</f>
        <v>0</v>
      </c>
      <c r="E101" s="99" t="n">
        <f aca="false">[1]H23中分類!E101</f>
        <v>0</v>
      </c>
      <c r="F101" s="100" t="n">
        <f aca="false">SUM(G101:H101)</f>
        <v>18773</v>
      </c>
      <c r="G101" s="101" t="n">
        <f aca="false">[1]H23中分類!G101</f>
        <v>194</v>
      </c>
      <c r="H101" s="101" t="n">
        <f aca="false">I101+L101</f>
        <v>18579</v>
      </c>
      <c r="I101" s="101" t="n">
        <f aca="false">SUM(J101:K101)</f>
        <v>17097</v>
      </c>
      <c r="J101" s="101" t="n">
        <f aca="false">[1]H23中分類!J101</f>
        <v>11885</v>
      </c>
      <c r="K101" s="102" t="n">
        <f aca="false">[1]H23中分類!K101</f>
        <v>5212</v>
      </c>
      <c r="L101" s="103" t="n">
        <f aca="false">[1]H23中分類!L101</f>
        <v>1482</v>
      </c>
      <c r="M101" s="94"/>
    </row>
    <row r="102" customFormat="false" ht="12.6" hidden="false" customHeight="true" outlineLevel="0" collapsed="false">
      <c r="A102" s="87" t="s">
        <v>288</v>
      </c>
      <c r="B102" s="96" t="s">
        <v>289</v>
      </c>
      <c r="C102" s="89" t="n">
        <f aca="false">SUM(D102:F102)</f>
        <v>21537</v>
      </c>
      <c r="D102" s="89" t="n">
        <f aca="false">[1]H23中分類!D102</f>
        <v>0</v>
      </c>
      <c r="E102" s="89" t="n">
        <f aca="false">[1]H23中分類!E102</f>
        <v>0</v>
      </c>
      <c r="F102" s="90" t="n">
        <f aca="false">SUM(G102:H102)</f>
        <v>21537</v>
      </c>
      <c r="G102" s="91" t="n">
        <f aca="false">[1]H23中分類!G102</f>
        <v>213</v>
      </c>
      <c r="H102" s="91" t="n">
        <f aca="false">I102+L102</f>
        <v>21324</v>
      </c>
      <c r="I102" s="91" t="n">
        <f aca="false">SUM(J102:K102)</f>
        <v>19559</v>
      </c>
      <c r="J102" s="91" t="n">
        <f aca="false">[1]H23中分類!J102</f>
        <v>12955</v>
      </c>
      <c r="K102" s="92" t="n">
        <f aca="false">[1]H23中分類!K102</f>
        <v>6604</v>
      </c>
      <c r="L102" s="93" t="n">
        <f aca="false">[1]H23中分類!L102</f>
        <v>1765</v>
      </c>
      <c r="M102" s="94"/>
    </row>
    <row r="103" customFormat="false" ht="12.6" hidden="false" customHeight="true" outlineLevel="0" collapsed="false">
      <c r="A103" s="87" t="s">
        <v>290</v>
      </c>
      <c r="B103" s="96" t="s">
        <v>98</v>
      </c>
      <c r="C103" s="89" t="n">
        <f aca="false">SUM(D103:F103)</f>
        <v>5984</v>
      </c>
      <c r="D103" s="89" t="n">
        <f aca="false">[1]H23中分類!D103</f>
        <v>253</v>
      </c>
      <c r="E103" s="89" t="n">
        <f aca="false">[1]H23中分類!E103</f>
        <v>67</v>
      </c>
      <c r="F103" s="90" t="n">
        <f aca="false">SUM(G103:H103)</f>
        <v>5664</v>
      </c>
      <c r="G103" s="91" t="n">
        <f aca="false">[1]H23中分類!G103</f>
        <v>997</v>
      </c>
      <c r="H103" s="91" t="n">
        <f aca="false">I103+L103</f>
        <v>4667</v>
      </c>
      <c r="I103" s="91" t="n">
        <f aca="false">SUM(J103:K103)</f>
        <v>4117</v>
      </c>
      <c r="J103" s="91" t="n">
        <f aca="false">[1]H23中分類!J103</f>
        <v>3032</v>
      </c>
      <c r="K103" s="92" t="n">
        <f aca="false">[1]H23中分類!K103</f>
        <v>1085</v>
      </c>
      <c r="L103" s="93" t="n">
        <f aca="false">[1]H23中分類!L103</f>
        <v>550</v>
      </c>
      <c r="M103" s="94"/>
    </row>
    <row r="104" customFormat="false" ht="12.6" hidden="false" customHeight="true" outlineLevel="0" collapsed="false">
      <c r="A104" s="87" t="s">
        <v>291</v>
      </c>
      <c r="B104" s="96" t="s">
        <v>292</v>
      </c>
      <c r="C104" s="89" t="n">
        <f aca="false">SUM(D104:F104)</f>
        <v>4054</v>
      </c>
      <c r="D104" s="89" t="n">
        <f aca="false">[1]H23中分類!D104</f>
        <v>96</v>
      </c>
      <c r="E104" s="89" t="n">
        <f aca="false">[1]H23中分類!E104</f>
        <v>15</v>
      </c>
      <c r="F104" s="90" t="n">
        <f aca="false">SUM(G104:H104)</f>
        <v>3943</v>
      </c>
      <c r="G104" s="91" t="n">
        <f aca="false">[1]H23中分類!G104</f>
        <v>437</v>
      </c>
      <c r="H104" s="91" t="n">
        <f aca="false">I104+L104</f>
        <v>3506</v>
      </c>
      <c r="I104" s="91" t="n">
        <f aca="false">SUM(J104:K104)</f>
        <v>3273</v>
      </c>
      <c r="J104" s="91" t="n">
        <f aca="false">[1]H23中分類!J104</f>
        <v>2200</v>
      </c>
      <c r="K104" s="92" t="n">
        <f aca="false">[1]H23中分類!K104</f>
        <v>1073</v>
      </c>
      <c r="L104" s="93" t="n">
        <f aca="false">[1]H23中分類!L104</f>
        <v>233</v>
      </c>
      <c r="M104" s="94"/>
    </row>
    <row r="105" customFormat="false" ht="12.6" hidden="false" customHeight="true" outlineLevel="0" collapsed="false">
      <c r="A105" s="87" t="s">
        <v>293</v>
      </c>
      <c r="B105" s="96" t="s">
        <v>294</v>
      </c>
      <c r="C105" s="89" t="n">
        <f aca="false">SUM(D105:F105)</f>
        <v>829</v>
      </c>
      <c r="D105" s="89" t="n">
        <f aca="false">[1]H23中分類!D105</f>
        <v>21</v>
      </c>
      <c r="E105" s="89" t="n">
        <f aca="false">[1]H23中分類!E105</f>
        <v>0</v>
      </c>
      <c r="F105" s="90" t="n">
        <f aca="false">SUM(G105:H105)</f>
        <v>808</v>
      </c>
      <c r="G105" s="91" t="n">
        <f aca="false">[1]H23中分類!G105</f>
        <v>168</v>
      </c>
      <c r="H105" s="91" t="n">
        <f aca="false">I105+L105</f>
        <v>640</v>
      </c>
      <c r="I105" s="91" t="n">
        <f aca="false">SUM(J105:K105)</f>
        <v>616</v>
      </c>
      <c r="J105" s="91" t="n">
        <f aca="false">[1]H23中分類!J105</f>
        <v>465</v>
      </c>
      <c r="K105" s="92" t="n">
        <f aca="false">[1]H23中分類!K105</f>
        <v>151</v>
      </c>
      <c r="L105" s="93" t="n">
        <f aca="false">[1]H23中分類!L105</f>
        <v>24</v>
      </c>
      <c r="M105" s="94"/>
      <c r="N105" s="105"/>
    </row>
    <row r="106" customFormat="false" ht="12.6" hidden="false" customHeight="true" outlineLevel="0" collapsed="false">
      <c r="A106" s="97" t="s">
        <v>295</v>
      </c>
      <c r="B106" s="98" t="s">
        <v>296</v>
      </c>
      <c r="C106" s="99" t="n">
        <f aca="false">SUM(D106:F106)</f>
        <v>7371</v>
      </c>
      <c r="D106" s="99" t="n">
        <f aca="false">[1]H23中分類!D106</f>
        <v>1256</v>
      </c>
      <c r="E106" s="99" t="n">
        <f aca="false">[1]H23中分類!E106</f>
        <v>615</v>
      </c>
      <c r="F106" s="100" t="n">
        <f aca="false">SUM(G106:H106)</f>
        <v>5500</v>
      </c>
      <c r="G106" s="101" t="n">
        <f aca="false">[1]H23中分類!G106</f>
        <v>1172</v>
      </c>
      <c r="H106" s="101" t="n">
        <f aca="false">I106+L106</f>
        <v>4328</v>
      </c>
      <c r="I106" s="101" t="n">
        <f aca="false">SUM(J106:K106)</f>
        <v>4116</v>
      </c>
      <c r="J106" s="101" t="n">
        <f aca="false">[1]H23中分類!J106</f>
        <v>3500</v>
      </c>
      <c r="K106" s="102" t="n">
        <f aca="false">[1]H23中分類!K106</f>
        <v>616</v>
      </c>
      <c r="L106" s="103" t="n">
        <f aca="false">[1]H23中分類!L106</f>
        <v>212</v>
      </c>
      <c r="M106" s="94"/>
    </row>
    <row r="107" customFormat="false" ht="12.6" hidden="false" customHeight="true" outlineLevel="0" collapsed="false">
      <c r="A107" s="87" t="s">
        <v>297</v>
      </c>
      <c r="B107" s="96" t="s">
        <v>298</v>
      </c>
      <c r="C107" s="89" t="n">
        <f aca="false">SUM(D107:F107)</f>
        <v>33319</v>
      </c>
      <c r="D107" s="89" t="n">
        <f aca="false">[1]H23中分類!D107</f>
        <v>5221</v>
      </c>
      <c r="E107" s="89" t="n">
        <f aca="false">[1]H23中分類!E107</f>
        <v>723</v>
      </c>
      <c r="F107" s="90" t="n">
        <f aca="false">SUM(G107:H107)</f>
        <v>27375</v>
      </c>
      <c r="G107" s="91" t="n">
        <f aca="false">[1]H23中分類!G107</f>
        <v>1760</v>
      </c>
      <c r="H107" s="91" t="n">
        <f aca="false">I107+L107</f>
        <v>25615</v>
      </c>
      <c r="I107" s="91" t="n">
        <f aca="false">SUM(J107:K107)</f>
        <v>22295</v>
      </c>
      <c r="J107" s="91" t="n">
        <f aca="false">[1]H23中分類!J107</f>
        <v>13356</v>
      </c>
      <c r="K107" s="92" t="n">
        <f aca="false">[1]H23中分類!K107</f>
        <v>8939</v>
      </c>
      <c r="L107" s="93" t="n">
        <f aca="false">[1]H23中分類!L107</f>
        <v>3320</v>
      </c>
      <c r="M107" s="94"/>
    </row>
    <row r="108" customFormat="false" ht="12.6" hidden="false" customHeight="true" outlineLevel="0" collapsed="false">
      <c r="A108" s="87" t="s">
        <v>299</v>
      </c>
      <c r="B108" s="96" t="s">
        <v>300</v>
      </c>
      <c r="C108" s="89" t="n">
        <f aca="false">SUM(D108:F108)</f>
        <v>13398</v>
      </c>
      <c r="D108" s="89" t="n">
        <f aca="false">[1]H23中分類!D108</f>
        <v>545</v>
      </c>
      <c r="E108" s="89" t="n">
        <f aca="false">[1]H23中分類!E108</f>
        <v>512</v>
      </c>
      <c r="F108" s="90" t="n">
        <f aca="false">SUM(G108:H108)</f>
        <v>12341</v>
      </c>
      <c r="G108" s="91" t="n">
        <f aca="false">[1]H23中分類!G108</f>
        <v>658</v>
      </c>
      <c r="H108" s="91" t="n">
        <f aca="false">I108+L108</f>
        <v>11683</v>
      </c>
      <c r="I108" s="91" t="n">
        <f aca="false">SUM(J108:K108)</f>
        <v>10366</v>
      </c>
      <c r="J108" s="91" t="n">
        <f aca="false">[1]H23中分類!J108</f>
        <v>4774</v>
      </c>
      <c r="K108" s="92" t="n">
        <f aca="false">[1]H23中分類!K108</f>
        <v>5592</v>
      </c>
      <c r="L108" s="93" t="n">
        <f aca="false">[1]H23中分類!L108</f>
        <v>1317</v>
      </c>
      <c r="M108" s="94"/>
    </row>
    <row r="109" customFormat="false" ht="12.6" hidden="false" customHeight="true" outlineLevel="0" collapsed="false">
      <c r="A109" s="87" t="s">
        <v>301</v>
      </c>
      <c r="B109" s="96" t="s">
        <v>302</v>
      </c>
      <c r="C109" s="89" t="n">
        <f aca="false">SUM(D109:F109)</f>
        <v>48496</v>
      </c>
      <c r="D109" s="89" t="n">
        <f aca="false">[1]H23中分類!D109</f>
        <v>6072</v>
      </c>
      <c r="E109" s="89" t="n">
        <f aca="false">[1]H23中分類!E109</f>
        <v>3163</v>
      </c>
      <c r="F109" s="90" t="n">
        <f aca="false">SUM(G109:H109)</f>
        <v>39261</v>
      </c>
      <c r="G109" s="91" t="n">
        <f aca="false">[1]H23中分類!G109</f>
        <v>1181</v>
      </c>
      <c r="H109" s="91" t="n">
        <f aca="false">I109+L109</f>
        <v>38080</v>
      </c>
      <c r="I109" s="91" t="n">
        <f aca="false">SUM(J109:K109)</f>
        <v>33610</v>
      </c>
      <c r="J109" s="91" t="n">
        <f aca="false">[1]H23中分類!J109</f>
        <v>8944</v>
      </c>
      <c r="K109" s="92" t="n">
        <f aca="false">[1]H23中分類!K109</f>
        <v>24666</v>
      </c>
      <c r="L109" s="93" t="n">
        <f aca="false">[1]H23中分類!L109</f>
        <v>4470</v>
      </c>
      <c r="M109" s="94"/>
    </row>
    <row r="110" customFormat="false" ht="12.6" hidden="false" customHeight="true" outlineLevel="0" collapsed="false">
      <c r="A110" s="87" t="s">
        <v>303</v>
      </c>
      <c r="B110" s="96" t="s">
        <v>304</v>
      </c>
      <c r="C110" s="89" t="n">
        <f aca="false">SUM(D110:F110)</f>
        <v>13373</v>
      </c>
      <c r="D110" s="89" t="n">
        <f aca="false">[1]H23中分類!D110</f>
        <v>4925</v>
      </c>
      <c r="E110" s="89" t="n">
        <f aca="false">[1]H23中分類!E110</f>
        <v>1213</v>
      </c>
      <c r="F110" s="90" t="n">
        <f aca="false">SUM(G110:H110)</f>
        <v>7235</v>
      </c>
      <c r="G110" s="91" t="n">
        <f aca="false">[1]H23中分類!G110</f>
        <v>321</v>
      </c>
      <c r="H110" s="91" t="n">
        <f aca="false">I110+L110</f>
        <v>6914</v>
      </c>
      <c r="I110" s="91" t="n">
        <f aca="false">SUM(J110:K110)</f>
        <v>6374</v>
      </c>
      <c r="J110" s="91" t="n">
        <f aca="false">[1]H23中分類!J110</f>
        <v>2985</v>
      </c>
      <c r="K110" s="92" t="n">
        <f aca="false">[1]H23中分類!K110</f>
        <v>3389</v>
      </c>
      <c r="L110" s="93" t="n">
        <f aca="false">[1]H23中分類!L110</f>
        <v>540</v>
      </c>
      <c r="M110" s="94"/>
    </row>
    <row r="111" customFormat="false" ht="12.6" hidden="false" customHeight="true" outlineLevel="0" collapsed="false">
      <c r="A111" s="97" t="s">
        <v>305</v>
      </c>
      <c r="B111" s="98" t="s">
        <v>306</v>
      </c>
      <c r="C111" s="99" t="n">
        <f aca="false">SUM(D111:F111)</f>
        <v>9173</v>
      </c>
      <c r="D111" s="99" t="n">
        <f aca="false">[1]H23中分類!D111</f>
        <v>164</v>
      </c>
      <c r="E111" s="99" t="n">
        <f aca="false">[1]H23中分類!E111</f>
        <v>103</v>
      </c>
      <c r="F111" s="100" t="n">
        <f aca="false">SUM(G111:H111)</f>
        <v>8906</v>
      </c>
      <c r="G111" s="101" t="n">
        <f aca="false">[1]H23中分類!G111</f>
        <v>275</v>
      </c>
      <c r="H111" s="101" t="n">
        <f aca="false">I111+L111</f>
        <v>8631</v>
      </c>
      <c r="I111" s="101" t="n">
        <f aca="false">SUM(J111:K111)</f>
        <v>7744</v>
      </c>
      <c r="J111" s="101" t="n">
        <f aca="false">[1]H23中分類!J111</f>
        <v>4465</v>
      </c>
      <c r="K111" s="102" t="n">
        <f aca="false">[1]H23中分類!K111</f>
        <v>3279</v>
      </c>
      <c r="L111" s="103" t="n">
        <f aca="false">[1]H23中分類!L111</f>
        <v>887</v>
      </c>
      <c r="M111" s="94"/>
    </row>
    <row r="112" customFormat="false" ht="12.6" hidden="false" customHeight="true" outlineLevel="0" collapsed="false">
      <c r="A112" s="87" t="s">
        <v>307</v>
      </c>
      <c r="B112" s="96" t="s">
        <v>308</v>
      </c>
      <c r="C112" s="89" t="n">
        <f aca="false">SUM(D112:F112)</f>
        <v>7905</v>
      </c>
      <c r="D112" s="89" t="n">
        <f aca="false">[1]H23中分類!D112</f>
        <v>2475</v>
      </c>
      <c r="E112" s="89" t="n">
        <f aca="false">[1]H23中分類!E112</f>
        <v>470</v>
      </c>
      <c r="F112" s="90" t="n">
        <f aca="false">SUM(G112:H112)</f>
        <v>4960</v>
      </c>
      <c r="G112" s="91" t="n">
        <f aca="false">[1]H23中分類!G112</f>
        <v>277</v>
      </c>
      <c r="H112" s="91" t="n">
        <f aca="false">I112+L112</f>
        <v>4683</v>
      </c>
      <c r="I112" s="91" t="n">
        <f aca="false">SUM(J112:K112)</f>
        <v>3492</v>
      </c>
      <c r="J112" s="91" t="n">
        <f aca="false">[1]H23中分類!J112</f>
        <v>1415</v>
      </c>
      <c r="K112" s="92" t="n">
        <f aca="false">[1]H23中分類!K112</f>
        <v>2077</v>
      </c>
      <c r="L112" s="93" t="n">
        <f aca="false">[1]H23中分類!L112</f>
        <v>1191</v>
      </c>
      <c r="M112" s="94"/>
    </row>
    <row r="113" customFormat="false" ht="12.6" hidden="false" customHeight="true" outlineLevel="0" collapsed="false">
      <c r="A113" s="87" t="s">
        <v>309</v>
      </c>
      <c r="B113" s="96" t="s">
        <v>104</v>
      </c>
      <c r="C113" s="89" t="n">
        <f aca="false">SUM(D113:F113)</f>
        <v>0</v>
      </c>
      <c r="D113" s="114" t="n">
        <f aca="false">[1]H23中分類!D113</f>
        <v>0</v>
      </c>
      <c r="E113" s="114" t="n">
        <f aca="false">[1]H23中分類!E113</f>
        <v>0</v>
      </c>
      <c r="F113" s="90" t="n">
        <f aca="false">SUM(G113:H113)</f>
        <v>0</v>
      </c>
      <c r="G113" s="116" t="n">
        <f aca="false">[1]H23中分類!G113</f>
        <v>0</v>
      </c>
      <c r="H113" s="91" t="n">
        <f aca="false">I113+L113</f>
        <v>0</v>
      </c>
      <c r="I113" s="116" t="n">
        <f aca="false">SUM(J113:K113)</f>
        <v>0</v>
      </c>
      <c r="J113" s="116" t="n">
        <f aca="false">[1]H23中分類!J113</f>
        <v>0</v>
      </c>
      <c r="K113" s="92" t="n">
        <f aca="false">[1]H23中分類!K113</f>
        <v>0</v>
      </c>
      <c r="L113" s="104" t="n">
        <f aca="false">[1]H23中分類!L113</f>
        <v>0</v>
      </c>
      <c r="M113" s="94"/>
    </row>
    <row r="114" customFormat="false" ht="12.6" hidden="false" customHeight="true" outlineLevel="0" collapsed="false">
      <c r="A114" s="87" t="s">
        <v>310</v>
      </c>
      <c r="B114" s="96" t="s">
        <v>41</v>
      </c>
      <c r="C114" s="89" t="n">
        <f aca="false">SUM(D114:F114)</f>
        <v>271</v>
      </c>
      <c r="D114" s="89" t="n">
        <f aca="false">[1]H23中分類!D114</f>
        <v>2</v>
      </c>
      <c r="E114" s="89" t="n">
        <f aca="false">[1]H23中分類!E114</f>
        <v>1</v>
      </c>
      <c r="F114" s="90" t="n">
        <f aca="false">SUM(G114:H114)</f>
        <v>268</v>
      </c>
      <c r="G114" s="91" t="n">
        <f aca="false">[1]H23中分類!G114</f>
        <v>18</v>
      </c>
      <c r="H114" s="91" t="n">
        <f aca="false">I114+L114</f>
        <v>250</v>
      </c>
      <c r="I114" s="91" t="n">
        <f aca="false">SUM(J114:K114)</f>
        <v>248</v>
      </c>
      <c r="J114" s="91" t="n">
        <f aca="false">[1]H23中分類!J114</f>
        <v>226</v>
      </c>
      <c r="K114" s="120" t="n">
        <f aca="false">[1]H23中分類!K114</f>
        <v>22</v>
      </c>
      <c r="L114" s="121" t="n">
        <f aca="false">[1]H23中分類!L114</f>
        <v>2</v>
      </c>
      <c r="M114" s="94"/>
    </row>
    <row r="115" s="128" customFormat="true" ht="12.95" hidden="false" customHeight="true" outlineLevel="0" collapsed="false">
      <c r="A115" s="40" t="s">
        <v>42</v>
      </c>
      <c r="B115" s="40"/>
      <c r="C115" s="122" t="n">
        <f aca="false">SUM(C7:C114)</f>
        <v>795325</v>
      </c>
      <c r="D115" s="122" t="n">
        <f aca="false">SUM(D7:D114)</f>
        <v>93931</v>
      </c>
      <c r="E115" s="122" t="n">
        <f aca="false">SUM(E7:E114)</f>
        <v>48668</v>
      </c>
      <c r="F115" s="123" t="n">
        <f aca="false">SUM(F7:F114)</f>
        <v>652726</v>
      </c>
      <c r="G115" s="124" t="n">
        <f aca="false">SUM(G7:G114)</f>
        <v>42564</v>
      </c>
      <c r="H115" s="125" t="n">
        <f aca="false">SUM(H7:H114)</f>
        <v>610162</v>
      </c>
      <c r="I115" s="124" t="n">
        <f aca="false">SUM(I7:I114)</f>
        <v>563386</v>
      </c>
      <c r="J115" s="124" t="n">
        <f aca="false">SUM(J7:J114)</f>
        <v>383692</v>
      </c>
      <c r="K115" s="126" t="n">
        <f aca="false">SUM(K7:K114)</f>
        <v>179694</v>
      </c>
      <c r="L115" s="127" t="n">
        <f aca="false">SUM(L7:L114)</f>
        <v>46776</v>
      </c>
    </row>
    <row r="116" customFormat="false" ht="13.5" hidden="false" customHeight="false" outlineLevel="0" collapsed="false">
      <c r="A116" s="129" t="s">
        <v>311</v>
      </c>
      <c r="B116" s="61"/>
      <c r="C116" s="47"/>
      <c r="D116" s="80"/>
      <c r="E116" s="47"/>
      <c r="F116" s="47"/>
      <c r="G116" s="47"/>
      <c r="H116" s="47"/>
      <c r="I116" s="47"/>
      <c r="J116" s="47"/>
      <c r="K116" s="47"/>
      <c r="L116" s="47"/>
    </row>
    <row r="117" customFormat="false" ht="13.5" hidden="false" customHeight="false" outlineLevel="0" collapsed="false">
      <c r="A117" s="130"/>
      <c r="B117" s="105"/>
      <c r="D117" s="131"/>
    </row>
    <row r="123" customFormat="false" ht="13.5" hidden="false" customHeight="false" outlineLevel="0" collapsed="false">
      <c r="H123" s="132"/>
    </row>
  </sheetData>
  <mergeCells count="10">
    <mergeCell ref="L1:L2"/>
    <mergeCell ref="C3:C6"/>
    <mergeCell ref="D3:D6"/>
    <mergeCell ref="E3:E6"/>
    <mergeCell ref="F3:F6"/>
    <mergeCell ref="G4:G6"/>
    <mergeCell ref="H4:H6"/>
    <mergeCell ref="I5:I6"/>
    <mergeCell ref="L5:L6"/>
    <mergeCell ref="A115:B115"/>
  </mergeCells>
  <printOptions headings="false" gridLines="false" gridLinesSet="true" horizontalCentered="tru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52:09Z</dcterms:created>
  <dc:creator>鹿児島県</dc:creator>
  <dc:description/>
  <dc:language>en-US</dc:language>
  <cp:lastModifiedBy>鹿児島県</cp:lastModifiedBy>
  <cp:lastPrinted>2016-03-24T04:50:20Z</cp:lastPrinted>
  <dcterms:modified xsi:type="dcterms:W3CDTF">2020-12-23T04:12:38Z</dcterms:modified>
  <cp:revision>0</cp:revision>
  <dc:subject/>
  <dc:title/>
</cp:coreProperties>
</file>