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薬品使用量（下水）" sheetId="1" state="visible" r:id="rId2"/>
  </sheets>
  <definedNames>
    <definedName function="false" hidden="false" localSheetId="0" name="_xlnm.Print_Area" vbProcedure="false">'薬品使用量（下水）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2"/>
        <rFont val="Noto Sans"/>
        <family val="2"/>
      </rPr>
      <t xml:space="preserve">　</t>
    </r>
    <r>
      <rPr>
        <sz val="12"/>
        <rFont val="HGPｺﾞｼｯｸE"/>
        <family val="3"/>
        <charset val="128"/>
      </rPr>
      <t xml:space="preserve">H28</t>
    </r>
    <r>
      <rPr>
        <sz val="12"/>
        <rFont val="Noto Sans"/>
        <family val="2"/>
      </rPr>
      <t xml:space="preserve">年度　薬品使用量（下水）</t>
    </r>
  </si>
  <si>
    <t xml:space="preserve">（単位：ｋｇ）</t>
  </si>
  <si>
    <t xml:space="preserve">施　　設</t>
  </si>
  <si>
    <t xml:space="preserve">薬          品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　  　計</t>
  </si>
  <si>
    <r>
      <rPr>
        <sz val="9"/>
        <rFont val="Noto Sans"/>
        <family val="2"/>
      </rPr>
      <t xml:space="preserve">注入率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mg/L</t>
    </r>
    <r>
      <rPr>
        <sz val="8"/>
        <rFont val="Noto Sans"/>
        <family val="2"/>
      </rPr>
      <t xml:space="preserve">）</t>
    </r>
  </si>
  <si>
    <t xml:space="preserve">新町浄化
センター</t>
  </si>
  <si>
    <t xml:space="preserve">次亜塩素酸ナトリウム</t>
  </si>
  <si>
    <t xml:space="preserve">ポリ硫酸第二鉄</t>
  </si>
  <si>
    <t xml:space="preserve">-</t>
  </si>
  <si>
    <t xml:space="preserve">両性高分子凝集剤</t>
  </si>
  <si>
    <t xml:space="preserve">日明浄化
センター</t>
  </si>
  <si>
    <t xml:space="preserve">曽根浄化
センター</t>
  </si>
  <si>
    <t xml:space="preserve">北湊浄化
センター</t>
  </si>
  <si>
    <t xml:space="preserve">皇后崎浄化
センター</t>
  </si>
  <si>
    <t xml:space="preserve">合計</t>
  </si>
  <si>
    <t xml:space="preserve">　※次亜塩素酸ナトリウムの量は塩素換算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0;&quot;△ &quot;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HGPｺﾞｼｯｸE"/>
      <family val="3"/>
      <charset val="128"/>
    </font>
    <font>
      <sz val="11"/>
      <name val="HGｺﾞｼｯｸE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全項目成績書（井手浦・道原）２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2.62"/>
    <col collapsed="false" customWidth="true" hidden="false" outlineLevel="0" max="16" min="3" style="1" width="12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0</v>
      </c>
      <c r="B1" s="3"/>
      <c r="P1" s="4" t="s">
        <v>1</v>
      </c>
    </row>
    <row r="2" customFormat="false" ht="24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6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customFormat="false" ht="18" hidden="false" customHeight="true" outlineLevel="0" collapsed="false">
      <c r="A3" s="10" t="s">
        <v>18</v>
      </c>
      <c r="B3" s="11" t="s">
        <v>19</v>
      </c>
      <c r="C3" s="12" t="n">
        <v>1119</v>
      </c>
      <c r="D3" s="12" t="n">
        <v>1010.6</v>
      </c>
      <c r="E3" s="12" t="n">
        <v>1189.5</v>
      </c>
      <c r="F3" s="12" t="n">
        <v>1611.3</v>
      </c>
      <c r="G3" s="12" t="n">
        <v>1310.5</v>
      </c>
      <c r="H3" s="12" t="n">
        <v>1507.7</v>
      </c>
      <c r="I3" s="12" t="n">
        <v>1526.6</v>
      </c>
      <c r="J3" s="12" t="n">
        <v>1390.9</v>
      </c>
      <c r="K3" s="12" t="n">
        <v>1406.9</v>
      </c>
      <c r="L3" s="12" t="n">
        <v>1153.7</v>
      </c>
      <c r="M3" s="12" t="n">
        <v>985.4</v>
      </c>
      <c r="N3" s="12" t="n">
        <v>1414</v>
      </c>
      <c r="O3" s="13" t="n">
        <v>15626.1</v>
      </c>
      <c r="P3" s="14" t="n">
        <v>0.84</v>
      </c>
    </row>
    <row r="4" customFormat="false" ht="18" hidden="false" customHeight="true" outlineLevel="0" collapsed="false">
      <c r="A4" s="10"/>
      <c r="B4" s="15" t="s">
        <v>20</v>
      </c>
      <c r="C4" s="16" t="n">
        <v>20630</v>
      </c>
      <c r="D4" s="16" t="n">
        <v>20178</v>
      </c>
      <c r="E4" s="16" t="n">
        <v>18178</v>
      </c>
      <c r="F4" s="16" t="n">
        <v>14178</v>
      </c>
      <c r="G4" s="16" t="n">
        <v>23269</v>
      </c>
      <c r="H4" s="16" t="n">
        <v>19029</v>
      </c>
      <c r="I4" s="16" t="n">
        <v>17605</v>
      </c>
      <c r="J4" s="16" t="n">
        <v>20613</v>
      </c>
      <c r="K4" s="16" t="n">
        <v>22331</v>
      </c>
      <c r="L4" s="16" t="n">
        <v>21523</v>
      </c>
      <c r="M4" s="16" t="n">
        <v>22400</v>
      </c>
      <c r="N4" s="16" t="n">
        <v>25943</v>
      </c>
      <c r="O4" s="17" t="n">
        <v>245877</v>
      </c>
      <c r="P4" s="18" t="s">
        <v>21</v>
      </c>
    </row>
    <row r="5" customFormat="false" ht="18" hidden="false" customHeight="true" outlineLevel="0" collapsed="false">
      <c r="A5" s="10"/>
      <c r="B5" s="19" t="s">
        <v>22</v>
      </c>
      <c r="C5" s="20" t="n">
        <v>1074</v>
      </c>
      <c r="D5" s="20" t="n">
        <v>1057</v>
      </c>
      <c r="E5" s="20" t="n">
        <v>952</v>
      </c>
      <c r="F5" s="20" t="n">
        <v>782</v>
      </c>
      <c r="G5" s="20" t="n">
        <v>1111</v>
      </c>
      <c r="H5" s="20" t="n">
        <v>976</v>
      </c>
      <c r="I5" s="20" t="n">
        <v>903</v>
      </c>
      <c r="J5" s="20" t="n">
        <v>1061</v>
      </c>
      <c r="K5" s="20" t="n">
        <v>1169</v>
      </c>
      <c r="L5" s="20" t="n">
        <v>1194</v>
      </c>
      <c r="M5" s="20" t="n">
        <v>1123</v>
      </c>
      <c r="N5" s="20" t="n">
        <v>1265</v>
      </c>
      <c r="O5" s="21" t="n">
        <v>12667</v>
      </c>
      <c r="P5" s="22" t="s">
        <v>21</v>
      </c>
    </row>
    <row r="6" customFormat="false" ht="18" hidden="false" customHeight="true" outlineLevel="0" collapsed="false">
      <c r="A6" s="10" t="s">
        <v>23</v>
      </c>
      <c r="B6" s="11" t="s">
        <v>19</v>
      </c>
      <c r="C6" s="13" t="n">
        <v>7585.9</v>
      </c>
      <c r="D6" s="13" t="n">
        <v>6738.7</v>
      </c>
      <c r="E6" s="13" t="n">
        <v>8934.6</v>
      </c>
      <c r="F6" s="13" t="n">
        <v>8568.5</v>
      </c>
      <c r="G6" s="13" t="n">
        <v>5294.4</v>
      </c>
      <c r="H6" s="13" t="n">
        <v>9229.4</v>
      </c>
      <c r="I6" s="13" t="n">
        <v>7036.2</v>
      </c>
      <c r="J6" s="13" t="n">
        <v>5483.3</v>
      </c>
      <c r="K6" s="13" t="n">
        <v>6433.8</v>
      </c>
      <c r="L6" s="13" t="n">
        <v>5364.1</v>
      </c>
      <c r="M6" s="13" t="n">
        <v>4781.8</v>
      </c>
      <c r="N6" s="13" t="n">
        <v>4903.3</v>
      </c>
      <c r="O6" s="13" t="n">
        <v>80354</v>
      </c>
      <c r="P6" s="14" t="n">
        <v>1.15</v>
      </c>
    </row>
    <row r="7" customFormat="false" ht="18" hidden="false" customHeight="true" outlineLevel="0" collapsed="false">
      <c r="A7" s="10"/>
      <c r="B7" s="23" t="s">
        <v>20</v>
      </c>
      <c r="C7" s="24" t="s">
        <v>21</v>
      </c>
      <c r="D7" s="24" t="s">
        <v>21</v>
      </c>
      <c r="E7" s="24" t="s">
        <v>21</v>
      </c>
      <c r="F7" s="24" t="s">
        <v>21</v>
      </c>
      <c r="G7" s="24" t="s">
        <v>21</v>
      </c>
      <c r="H7" s="24" t="s">
        <v>21</v>
      </c>
      <c r="I7" s="24" t="s">
        <v>21</v>
      </c>
      <c r="J7" s="24" t="s">
        <v>21</v>
      </c>
      <c r="K7" s="24" t="s">
        <v>21</v>
      </c>
      <c r="L7" s="24" t="s">
        <v>21</v>
      </c>
      <c r="M7" s="24" t="s">
        <v>21</v>
      </c>
      <c r="N7" s="24" t="s">
        <v>21</v>
      </c>
      <c r="O7" s="25" t="s">
        <v>21</v>
      </c>
      <c r="P7" s="18" t="s">
        <v>21</v>
      </c>
    </row>
    <row r="8" customFormat="false" ht="18" hidden="false" customHeight="true" outlineLevel="0" collapsed="false">
      <c r="A8" s="10"/>
      <c r="B8" s="26" t="s">
        <v>22</v>
      </c>
      <c r="C8" s="20" t="n">
        <v>3660</v>
      </c>
      <c r="D8" s="20" t="n">
        <v>3330</v>
      </c>
      <c r="E8" s="20" t="n">
        <v>3240</v>
      </c>
      <c r="F8" s="20" t="n">
        <v>2610</v>
      </c>
      <c r="G8" s="20" t="n">
        <v>3180</v>
      </c>
      <c r="H8" s="20" t="n">
        <v>3360</v>
      </c>
      <c r="I8" s="20" t="n">
        <v>3060</v>
      </c>
      <c r="J8" s="20" t="n">
        <v>3000</v>
      </c>
      <c r="K8" s="20" t="n">
        <v>3660</v>
      </c>
      <c r="L8" s="20" t="n">
        <v>3330</v>
      </c>
      <c r="M8" s="20" t="n">
        <v>2990</v>
      </c>
      <c r="N8" s="20" t="n">
        <v>3280</v>
      </c>
      <c r="O8" s="21" t="n">
        <v>38700</v>
      </c>
      <c r="P8" s="22" t="s">
        <v>21</v>
      </c>
    </row>
    <row r="9" customFormat="false" ht="18" hidden="false" customHeight="true" outlineLevel="0" collapsed="false">
      <c r="A9" s="10" t="s">
        <v>24</v>
      </c>
      <c r="B9" s="11" t="s">
        <v>19</v>
      </c>
      <c r="C9" s="13" t="n">
        <v>2443.4</v>
      </c>
      <c r="D9" s="13" t="n">
        <v>1882.3</v>
      </c>
      <c r="E9" s="13" t="n">
        <v>3318.5</v>
      </c>
      <c r="F9" s="13" t="n">
        <v>2810.8</v>
      </c>
      <c r="G9" s="13" t="n">
        <v>1436</v>
      </c>
      <c r="H9" s="13" t="n">
        <v>3084</v>
      </c>
      <c r="I9" s="13" t="n">
        <v>2230.5</v>
      </c>
      <c r="J9" s="13" t="n">
        <v>1907.5</v>
      </c>
      <c r="K9" s="13" t="n">
        <v>2019</v>
      </c>
      <c r="L9" s="13" t="n">
        <v>1798.8</v>
      </c>
      <c r="M9" s="13" t="n">
        <v>1619.9</v>
      </c>
      <c r="N9" s="13" t="n">
        <v>1521.7</v>
      </c>
      <c r="O9" s="13" t="n">
        <v>26072.4</v>
      </c>
      <c r="P9" s="14" t="n">
        <v>1.21</v>
      </c>
    </row>
    <row r="10" customFormat="false" ht="18" hidden="false" customHeight="true" outlineLevel="0" collapsed="false">
      <c r="A10" s="10"/>
      <c r="B10" s="23" t="s">
        <v>20</v>
      </c>
      <c r="C10" s="16" t="n">
        <v>32225</v>
      </c>
      <c r="D10" s="16" t="n">
        <v>34454</v>
      </c>
      <c r="E10" s="16" t="n">
        <v>29059</v>
      </c>
      <c r="F10" s="16" t="n">
        <v>30021</v>
      </c>
      <c r="G10" s="16" t="n">
        <v>43747</v>
      </c>
      <c r="H10" s="16" t="n">
        <v>34972</v>
      </c>
      <c r="I10" s="16" t="n">
        <v>26018</v>
      </c>
      <c r="J10" s="16" t="n">
        <v>24004</v>
      </c>
      <c r="K10" s="16" t="n">
        <v>20955</v>
      </c>
      <c r="L10" s="16" t="n">
        <v>19695</v>
      </c>
      <c r="M10" s="16" t="n">
        <v>23204</v>
      </c>
      <c r="N10" s="16" t="n">
        <v>29486</v>
      </c>
      <c r="O10" s="17" t="n">
        <v>347840</v>
      </c>
      <c r="P10" s="18" t="s">
        <v>21</v>
      </c>
    </row>
    <row r="11" customFormat="false" ht="18" hidden="false" customHeight="true" outlineLevel="0" collapsed="false">
      <c r="A11" s="10"/>
      <c r="B11" s="26" t="s">
        <v>22</v>
      </c>
      <c r="C11" s="20" t="n">
        <v>880.6</v>
      </c>
      <c r="D11" s="20" t="n">
        <v>933.3</v>
      </c>
      <c r="E11" s="20" t="n">
        <v>776.7</v>
      </c>
      <c r="F11" s="20" t="n">
        <v>713.9</v>
      </c>
      <c r="G11" s="20" t="n">
        <v>854.3</v>
      </c>
      <c r="H11" s="20" t="n">
        <v>792.6</v>
      </c>
      <c r="I11" s="20" t="n">
        <v>720</v>
      </c>
      <c r="J11" s="20" t="n">
        <v>683.1</v>
      </c>
      <c r="K11" s="20" t="n">
        <v>670.5</v>
      </c>
      <c r="L11" s="20" t="n">
        <v>657.1</v>
      </c>
      <c r="M11" s="20" t="n">
        <v>698.5</v>
      </c>
      <c r="N11" s="20" t="n">
        <v>766.7</v>
      </c>
      <c r="O11" s="21" t="n">
        <v>9147.3</v>
      </c>
      <c r="P11" s="22" t="s">
        <v>21</v>
      </c>
    </row>
    <row r="12" customFormat="false" ht="18" hidden="false" customHeight="true" outlineLevel="0" collapsed="false">
      <c r="A12" s="10" t="s">
        <v>25</v>
      </c>
      <c r="B12" s="11" t="s">
        <v>19</v>
      </c>
      <c r="C12" s="13" t="n">
        <v>2049.3</v>
      </c>
      <c r="D12" s="13" t="n">
        <v>1905</v>
      </c>
      <c r="E12" s="13" t="n">
        <v>2727.9</v>
      </c>
      <c r="F12" s="13" t="n">
        <v>3157.2</v>
      </c>
      <c r="G12" s="13" t="n">
        <v>1514.2</v>
      </c>
      <c r="H12" s="13" t="n">
        <v>2688.8</v>
      </c>
      <c r="I12" s="13" t="n">
        <v>2424.2</v>
      </c>
      <c r="J12" s="13" t="n">
        <v>1752.9</v>
      </c>
      <c r="K12" s="13" t="n">
        <v>1851.6</v>
      </c>
      <c r="L12" s="13" t="n">
        <v>1545.3</v>
      </c>
      <c r="M12" s="13" t="n">
        <v>1335.9</v>
      </c>
      <c r="N12" s="13" t="n">
        <v>1420</v>
      </c>
      <c r="O12" s="13" t="n">
        <v>24372.3</v>
      </c>
      <c r="P12" s="14" t="n">
        <v>1.35</v>
      </c>
    </row>
    <row r="13" customFormat="false" ht="18" hidden="false" customHeight="true" outlineLevel="0" collapsed="false">
      <c r="A13" s="10"/>
      <c r="B13" s="23" t="s">
        <v>20</v>
      </c>
      <c r="C13" s="16" t="n">
        <v>20697.6</v>
      </c>
      <c r="D13" s="16" t="n">
        <v>22870.26</v>
      </c>
      <c r="E13" s="16" t="n">
        <v>20019.93</v>
      </c>
      <c r="F13" s="16" t="n">
        <v>21303.24</v>
      </c>
      <c r="G13" s="16" t="n">
        <v>27834.45</v>
      </c>
      <c r="H13" s="16" t="n">
        <v>20116.95</v>
      </c>
      <c r="I13" s="16" t="n">
        <v>23227.47</v>
      </c>
      <c r="J13" s="16" t="n">
        <v>23280.39</v>
      </c>
      <c r="K13" s="16" t="n">
        <v>20956.32</v>
      </c>
      <c r="L13" s="16" t="n">
        <v>22924.65</v>
      </c>
      <c r="M13" s="16" t="n">
        <v>19927.32</v>
      </c>
      <c r="N13" s="16" t="n">
        <v>26141.01</v>
      </c>
      <c r="O13" s="17" t="n">
        <v>269299.59</v>
      </c>
      <c r="P13" s="18" t="s">
        <v>21</v>
      </c>
    </row>
    <row r="14" customFormat="false" ht="18" hidden="false" customHeight="true" outlineLevel="0" collapsed="false">
      <c r="A14" s="10"/>
      <c r="B14" s="26" t="s">
        <v>22</v>
      </c>
      <c r="C14" s="20" t="n">
        <v>985.05</v>
      </c>
      <c r="D14" s="20" t="n">
        <v>969.15</v>
      </c>
      <c r="E14" s="20" t="n">
        <v>783</v>
      </c>
      <c r="F14" s="20" t="n">
        <v>827.25</v>
      </c>
      <c r="G14" s="20" t="n">
        <v>1070.85</v>
      </c>
      <c r="H14" s="20" t="n">
        <v>875.88</v>
      </c>
      <c r="I14" s="20" t="n">
        <v>841.02</v>
      </c>
      <c r="J14" s="20" t="n">
        <v>846.35</v>
      </c>
      <c r="K14" s="20" t="n">
        <v>849.14</v>
      </c>
      <c r="L14" s="20" t="n">
        <v>817.36</v>
      </c>
      <c r="M14" s="20" t="n">
        <v>811.24</v>
      </c>
      <c r="N14" s="20" t="n">
        <v>969.3</v>
      </c>
      <c r="O14" s="21" t="n">
        <v>10645.59</v>
      </c>
      <c r="P14" s="22" t="s">
        <v>21</v>
      </c>
    </row>
    <row r="15" customFormat="false" ht="18" hidden="false" customHeight="true" outlineLevel="0" collapsed="false">
      <c r="A15" s="10" t="s">
        <v>26</v>
      </c>
      <c r="B15" s="11" t="s">
        <v>19</v>
      </c>
      <c r="C15" s="13" t="n">
        <v>5779.1</v>
      </c>
      <c r="D15" s="13" t="n">
        <v>5106.2</v>
      </c>
      <c r="E15" s="13" t="n">
        <v>7039.2</v>
      </c>
      <c r="F15" s="13" t="n">
        <v>5674.8</v>
      </c>
      <c r="G15" s="13" t="n">
        <v>3648.8</v>
      </c>
      <c r="H15" s="13" t="n">
        <v>6812.2</v>
      </c>
      <c r="I15" s="13" t="n">
        <v>5439.2</v>
      </c>
      <c r="J15" s="13" t="n">
        <v>4564.9</v>
      </c>
      <c r="K15" s="13" t="n">
        <v>5050.4</v>
      </c>
      <c r="L15" s="13" t="n">
        <v>4006.9</v>
      </c>
      <c r="M15" s="13" t="n">
        <v>3440.1</v>
      </c>
      <c r="N15" s="13" t="n">
        <v>3797.3</v>
      </c>
      <c r="O15" s="13" t="n">
        <v>60359.1</v>
      </c>
      <c r="P15" s="14" t="n">
        <v>1.11</v>
      </c>
    </row>
    <row r="16" customFormat="false" ht="18" hidden="false" customHeight="true" outlineLevel="0" collapsed="false">
      <c r="A16" s="10"/>
      <c r="B16" s="23" t="s">
        <v>20</v>
      </c>
      <c r="C16" s="16" t="n">
        <v>88308</v>
      </c>
      <c r="D16" s="16" t="n">
        <v>76210</v>
      </c>
      <c r="E16" s="16" t="n">
        <v>70825</v>
      </c>
      <c r="F16" s="16" t="n">
        <v>64418</v>
      </c>
      <c r="G16" s="16" t="n">
        <v>88514</v>
      </c>
      <c r="H16" s="16" t="n">
        <v>65753</v>
      </c>
      <c r="I16" s="16" t="n">
        <v>57408</v>
      </c>
      <c r="J16" s="16" t="n">
        <v>62215</v>
      </c>
      <c r="K16" s="16" t="n">
        <v>70211</v>
      </c>
      <c r="L16" s="16" t="n">
        <v>68124</v>
      </c>
      <c r="M16" s="16" t="n">
        <v>68533</v>
      </c>
      <c r="N16" s="16" t="n">
        <v>86920</v>
      </c>
      <c r="O16" s="17" t="n">
        <v>867439</v>
      </c>
      <c r="P16" s="18" t="s">
        <v>21</v>
      </c>
    </row>
    <row r="17" customFormat="false" ht="18" hidden="false" customHeight="true" outlineLevel="0" collapsed="false">
      <c r="A17" s="10"/>
      <c r="B17" s="26" t="s">
        <v>22</v>
      </c>
      <c r="C17" s="20" t="n">
        <v>3758.22</v>
      </c>
      <c r="D17" s="20" t="n">
        <v>3398.42</v>
      </c>
      <c r="E17" s="20" t="n">
        <v>3388.92</v>
      </c>
      <c r="F17" s="20" t="n">
        <v>2716.54</v>
      </c>
      <c r="G17" s="20" t="n">
        <v>3784.36</v>
      </c>
      <c r="H17" s="20" t="n">
        <v>3064.68</v>
      </c>
      <c r="I17" s="20" t="n">
        <v>2729.42</v>
      </c>
      <c r="J17" s="20" t="n">
        <v>2982.26</v>
      </c>
      <c r="K17" s="20" t="n">
        <v>3598.2</v>
      </c>
      <c r="L17" s="20" t="n">
        <v>3464.14</v>
      </c>
      <c r="M17" s="20" t="n">
        <v>3453.6</v>
      </c>
      <c r="N17" s="20" t="n">
        <v>4113.6</v>
      </c>
      <c r="O17" s="21" t="n">
        <v>40452.36</v>
      </c>
      <c r="P17" s="22" t="s">
        <v>21</v>
      </c>
    </row>
    <row r="18" customFormat="false" ht="18" hidden="false" customHeight="true" outlineLevel="0" collapsed="false">
      <c r="A18" s="27" t="s">
        <v>27</v>
      </c>
      <c r="B18" s="15" t="s">
        <v>19</v>
      </c>
      <c r="C18" s="16" t="n">
        <f aca="false">C3+C6+C9+C12+C15</f>
        <v>18976.7</v>
      </c>
      <c r="D18" s="16" t="n">
        <f aca="false">D3+D6+D9+D12+D15</f>
        <v>16642.8</v>
      </c>
      <c r="E18" s="16" t="n">
        <f aca="false">E3+E6+E9+E12+E15</f>
        <v>23209.7</v>
      </c>
      <c r="F18" s="16" t="n">
        <f aca="false">F3+F6+F9+F12+F15</f>
        <v>21822.6</v>
      </c>
      <c r="G18" s="16" t="n">
        <f aca="false">G3+G6+G9+G12+G15</f>
        <v>13203.9</v>
      </c>
      <c r="H18" s="16" t="n">
        <f aca="false">H3+H6+H9+H12+H15</f>
        <v>23322.1</v>
      </c>
      <c r="I18" s="16" t="n">
        <f aca="false">I3+I6+I9+I12+I15</f>
        <v>18656.7</v>
      </c>
      <c r="J18" s="16" t="n">
        <f aca="false">J3+J6+J9+J12+J15</f>
        <v>15099.5</v>
      </c>
      <c r="K18" s="16" t="n">
        <f aca="false">K3+K6+K9+K12+K15</f>
        <v>16761.7</v>
      </c>
      <c r="L18" s="16" t="n">
        <f aca="false">L3+L6+L9+L12+L15</f>
        <v>13868.8</v>
      </c>
      <c r="M18" s="16" t="n">
        <f aca="false">M3+M6+M9+M12+M15</f>
        <v>12163.1</v>
      </c>
      <c r="N18" s="16" t="n">
        <f aca="false">N3+N6+N9+N12+N15</f>
        <v>13056.3</v>
      </c>
      <c r="O18" s="17" t="n">
        <f aca="false">O3+O6+O9+O12+O15</f>
        <v>206783.9</v>
      </c>
      <c r="P18" s="18" t="s">
        <v>21</v>
      </c>
    </row>
    <row r="19" customFormat="false" ht="18" hidden="false" customHeight="true" outlineLevel="0" collapsed="false">
      <c r="A19" s="27"/>
      <c r="B19" s="15" t="s">
        <v>20</v>
      </c>
      <c r="C19" s="16" t="n">
        <f aca="false">C4+C10+C13+C16</f>
        <v>161860.6</v>
      </c>
      <c r="D19" s="16" t="n">
        <f aca="false">D4+D10+D13+D16</f>
        <v>153712.26</v>
      </c>
      <c r="E19" s="16" t="n">
        <f aca="false">E4+E10+E13+E16</f>
        <v>138081.93</v>
      </c>
      <c r="F19" s="16" t="n">
        <f aca="false">F4+F10+F13+F16</f>
        <v>129920.24</v>
      </c>
      <c r="G19" s="16" t="n">
        <f aca="false">G4+G10+G13+G16</f>
        <v>183364.45</v>
      </c>
      <c r="H19" s="16" t="n">
        <f aca="false">H4+H10+H13+H16</f>
        <v>139870.95</v>
      </c>
      <c r="I19" s="16" t="n">
        <f aca="false">I4+I10+I13+I16</f>
        <v>124258.47</v>
      </c>
      <c r="J19" s="16" t="n">
        <f aca="false">J4+J10+J13+J16</f>
        <v>130112.39</v>
      </c>
      <c r="K19" s="16" t="n">
        <f aca="false">K4+K10+K13+K16</f>
        <v>134453.32</v>
      </c>
      <c r="L19" s="16" t="n">
        <f aca="false">L4+L10+L13+L16</f>
        <v>132266.65</v>
      </c>
      <c r="M19" s="16" t="n">
        <f aca="false">M4+M10+M13+M16</f>
        <v>134064.32</v>
      </c>
      <c r="N19" s="16" t="n">
        <f aca="false">N4+N10+N13+N16</f>
        <v>168490.01</v>
      </c>
      <c r="O19" s="17" t="n">
        <f aca="false">O4+O10+O13+O16</f>
        <v>1730455.59</v>
      </c>
      <c r="P19" s="18" t="s">
        <v>21</v>
      </c>
    </row>
    <row r="20" customFormat="false" ht="18" hidden="false" customHeight="true" outlineLevel="0" collapsed="false">
      <c r="A20" s="27"/>
      <c r="B20" s="19" t="s">
        <v>22</v>
      </c>
      <c r="C20" s="20" t="n">
        <f aca="false">C5+C8+C11+C14+C17</f>
        <v>10357.87</v>
      </c>
      <c r="D20" s="20" t="n">
        <f aca="false">D5+D8+D11+D14+D17</f>
        <v>9687.87</v>
      </c>
      <c r="E20" s="20" t="n">
        <f aca="false">E5+E8+E11+E14+E17</f>
        <v>9140.62</v>
      </c>
      <c r="F20" s="20" t="n">
        <f aca="false">F5+F8+F11+F14+F17</f>
        <v>7649.69</v>
      </c>
      <c r="G20" s="20" t="n">
        <f aca="false">G5+G8+G11+G14+G17</f>
        <v>10000.51</v>
      </c>
      <c r="H20" s="20" t="n">
        <f aca="false">H5+H8+H11+H14+H17</f>
        <v>9069.16</v>
      </c>
      <c r="I20" s="20" t="n">
        <f aca="false">I5+I8+I11+I14+I17</f>
        <v>8253.44</v>
      </c>
      <c r="J20" s="20" t="n">
        <f aca="false">J5+J8+J11+J14+J17</f>
        <v>8572.71</v>
      </c>
      <c r="K20" s="20" t="n">
        <f aca="false">K5+K8+K11+K14+K17</f>
        <v>9946.84</v>
      </c>
      <c r="L20" s="20" t="n">
        <f aca="false">L5+L8+L11+L14+L17</f>
        <v>9462.6</v>
      </c>
      <c r="M20" s="20" t="n">
        <f aca="false">M5+M8+M11+M14+M17</f>
        <v>9076.34</v>
      </c>
      <c r="N20" s="20" t="n">
        <f aca="false">N5+N8+N11+N14+N17</f>
        <v>10394.6</v>
      </c>
      <c r="O20" s="21" t="n">
        <f aca="false">O5+O8+O11+O14+O17</f>
        <v>111612.25</v>
      </c>
      <c r="P20" s="22" t="s">
        <v>21</v>
      </c>
    </row>
    <row r="21" customFormat="false" ht="18" hidden="false" customHeight="true" outlineLevel="0" collapsed="false">
      <c r="A21" s="28" t="s">
        <v>28</v>
      </c>
    </row>
    <row r="22" customFormat="false" ht="13.5" hidden="false" customHeight="false" outlineLevel="0" collapsed="false">
      <c r="A22" s="29"/>
    </row>
  </sheetData>
  <mergeCells count="6">
    <mergeCell ref="A3:A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