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28</v>
      </c>
      <c r="D3" s="6" t="n">
        <v>32</v>
      </c>
      <c r="E3" s="7" t="n">
        <f aca="false">SUM(C3:D3)</f>
        <v>60</v>
      </c>
    </row>
    <row r="4" customFormat="false" ht="13.5" hidden="false" customHeight="false" outlineLevel="0" collapsed="false">
      <c r="A4" s="4" t="s">
        <v>8</v>
      </c>
      <c r="B4" s="6" t="n">
        <v>39</v>
      </c>
      <c r="C4" s="6" t="n">
        <v>30</v>
      </c>
      <c r="D4" s="6" t="n">
        <v>37</v>
      </c>
      <c r="E4" s="7" t="n">
        <f aca="false">SUM(C4:D4)</f>
        <v>67</v>
      </c>
    </row>
    <row r="5" customFormat="false" ht="13.5" hidden="false" customHeight="false" outlineLevel="0" collapsed="false">
      <c r="A5" s="4" t="s">
        <v>9</v>
      </c>
      <c r="B5" s="6" t="n">
        <v>41</v>
      </c>
      <c r="C5" s="6" t="n">
        <v>36</v>
      </c>
      <c r="D5" s="6" t="n">
        <v>45</v>
      </c>
      <c r="E5" s="7" t="n">
        <f aca="false">SUM(C5:D5)</f>
        <v>81</v>
      </c>
    </row>
    <row r="6" customFormat="false" ht="13.5" hidden="false" customHeight="false" outlineLevel="0" collapsed="false">
      <c r="A6" s="4" t="s">
        <v>10</v>
      </c>
      <c r="B6" s="8" t="n">
        <v>89</v>
      </c>
      <c r="C6" s="8" t="n">
        <v>78</v>
      </c>
      <c r="D6" s="8" t="n">
        <v>72</v>
      </c>
      <c r="E6" s="7" t="n">
        <f aca="false">SUM(C6:D6)</f>
        <v>150</v>
      </c>
    </row>
    <row r="7" customFormat="false" ht="13.5" hidden="false" customHeight="false" outlineLevel="0" collapsed="false">
      <c r="A7" s="4" t="s">
        <v>11</v>
      </c>
      <c r="B7" s="8" t="n">
        <v>59</v>
      </c>
      <c r="C7" s="8" t="n">
        <v>55</v>
      </c>
      <c r="D7" s="8" t="n">
        <v>58</v>
      </c>
      <c r="E7" s="7" t="n">
        <f aca="false">SUM(C7:D7)</f>
        <v>113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39</v>
      </c>
      <c r="C9" s="8" t="n">
        <v>31</v>
      </c>
      <c r="D9" s="8" t="n">
        <v>49</v>
      </c>
      <c r="E9" s="7" t="n">
        <f aca="false">SUM(C9:D9)</f>
        <v>80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21</v>
      </c>
      <c r="E10" s="7" t="n">
        <f aca="false">SUM(C10:D10)</f>
        <v>34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4</v>
      </c>
      <c r="D11" s="8" t="n">
        <v>19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6</v>
      </c>
      <c r="D12" s="8" t="n">
        <v>41</v>
      </c>
      <c r="E12" s="7" t="n">
        <f aca="false">SUM(C12:D12)</f>
        <v>97</v>
      </c>
    </row>
    <row r="13" customFormat="false" ht="13.5" hidden="false" customHeight="false" outlineLevel="0" collapsed="false">
      <c r="A13" s="4" t="s">
        <v>17</v>
      </c>
      <c r="B13" s="5" t="n">
        <v>56</v>
      </c>
      <c r="C13" s="8" t="n">
        <v>46</v>
      </c>
      <c r="D13" s="8" t="n">
        <v>48</v>
      </c>
      <c r="E13" s="7" t="n">
        <f aca="false">SUM(C13:D13)</f>
        <v>94</v>
      </c>
    </row>
    <row r="14" customFormat="false" ht="13.5" hidden="false" customHeight="false" outlineLevel="0" collapsed="false">
      <c r="A14" s="4" t="s">
        <v>18</v>
      </c>
      <c r="B14" s="5" t="n">
        <v>178</v>
      </c>
      <c r="C14" s="8" t="n">
        <v>179</v>
      </c>
      <c r="D14" s="8" t="n">
        <v>188</v>
      </c>
      <c r="E14" s="7" t="n">
        <f aca="false">SUM(C14:D14)</f>
        <v>367</v>
      </c>
    </row>
    <row r="15" customFormat="false" ht="13.5" hidden="false" customHeight="false" outlineLevel="0" collapsed="false">
      <c r="A15" s="4" t="s">
        <v>19</v>
      </c>
      <c r="B15" s="5" t="n">
        <v>111</v>
      </c>
      <c r="C15" s="8" t="n">
        <v>129</v>
      </c>
      <c r="D15" s="8" t="n">
        <v>125</v>
      </c>
      <c r="E15" s="7" t="n">
        <f aca="false">SUM(C15:D15)</f>
        <v>254</v>
      </c>
    </row>
    <row r="16" customFormat="false" ht="13.5" hidden="false" customHeight="false" outlineLevel="0" collapsed="false">
      <c r="A16" s="4" t="s">
        <v>20</v>
      </c>
      <c r="B16" s="5" t="n">
        <v>37</v>
      </c>
      <c r="C16" s="8" t="n">
        <v>38</v>
      </c>
      <c r="D16" s="8" t="n">
        <v>29</v>
      </c>
      <c r="E16" s="7" t="n">
        <f aca="false">SUM(C16:D16)</f>
        <v>67</v>
      </c>
    </row>
    <row r="17" customFormat="false" ht="13.5" hidden="false" customHeight="false" outlineLevel="0" collapsed="false">
      <c r="A17" s="4" t="s">
        <v>21</v>
      </c>
      <c r="B17" s="5" t="n">
        <v>83</v>
      </c>
      <c r="C17" s="8" t="n">
        <v>85</v>
      </c>
      <c r="D17" s="8" t="n">
        <v>77</v>
      </c>
      <c r="E17" s="7" t="n">
        <f aca="false">SUM(C17:D17)</f>
        <v>162</v>
      </c>
    </row>
    <row r="18" customFormat="false" ht="13.5" hidden="false" customHeight="false" outlineLevel="0" collapsed="false">
      <c r="A18" s="4" t="s">
        <v>22</v>
      </c>
      <c r="B18" s="5" t="n">
        <v>75</v>
      </c>
      <c r="C18" s="8" t="n">
        <v>67</v>
      </c>
      <c r="D18" s="8" t="n">
        <v>80</v>
      </c>
      <c r="E18" s="7" t="n">
        <f aca="false">SUM(C18:D18)</f>
        <v>147</v>
      </c>
    </row>
    <row r="19" customFormat="false" ht="13.5" hidden="false" customHeight="false" outlineLevel="0" collapsed="false">
      <c r="A19" s="4" t="s">
        <v>23</v>
      </c>
      <c r="B19" s="5" t="n">
        <v>625</v>
      </c>
      <c r="C19" s="8" t="n">
        <v>599</v>
      </c>
      <c r="D19" s="8" t="n">
        <v>584</v>
      </c>
      <c r="E19" s="7" t="n">
        <f aca="false">SUM(C19:D19)</f>
        <v>1183</v>
      </c>
    </row>
    <row r="20" customFormat="false" ht="13.5" hidden="false" customHeight="false" outlineLevel="0" collapsed="false">
      <c r="A20" s="4" t="s">
        <v>24</v>
      </c>
      <c r="B20" s="5" t="n">
        <v>1467</v>
      </c>
      <c r="C20" s="8" t="n">
        <v>1379</v>
      </c>
      <c r="D20" s="8" t="n">
        <v>1347</v>
      </c>
      <c r="E20" s="7" t="n">
        <f aca="false">SUM(C20:D20)</f>
        <v>2726</v>
      </c>
    </row>
    <row r="21" customFormat="false" ht="13.5" hidden="false" customHeight="false" outlineLevel="0" collapsed="false">
      <c r="A21" s="4" t="s">
        <v>25</v>
      </c>
      <c r="B21" s="5" t="n">
        <v>770</v>
      </c>
      <c r="C21" s="8" t="n">
        <v>823</v>
      </c>
      <c r="D21" s="8" t="n">
        <v>818</v>
      </c>
      <c r="E21" s="7" t="n">
        <f aca="false">SUM(C21:D21)</f>
        <v>1641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55</v>
      </c>
      <c r="D22" s="8" t="n">
        <v>79</v>
      </c>
      <c r="E22" s="7" t="n">
        <f aca="false">SUM(C22:D22)</f>
        <v>134</v>
      </c>
    </row>
    <row r="23" customFormat="false" ht="13.5" hidden="false" customHeight="false" outlineLevel="0" collapsed="false">
      <c r="A23" s="4" t="s">
        <v>27</v>
      </c>
      <c r="B23" s="5" t="n">
        <v>753</v>
      </c>
      <c r="C23" s="8" t="n">
        <v>1036</v>
      </c>
      <c r="D23" s="8" t="n">
        <v>1044</v>
      </c>
      <c r="E23" s="7" t="n">
        <f aca="false">SUM(C23:D23)</f>
        <v>2080</v>
      </c>
    </row>
    <row r="24" customFormat="false" ht="13.5" hidden="false" customHeight="false" outlineLevel="0" collapsed="false">
      <c r="A24" s="4" t="s">
        <v>28</v>
      </c>
      <c r="B24" s="5" t="n">
        <v>70</v>
      </c>
      <c r="C24" s="8" t="n">
        <v>75</v>
      </c>
      <c r="D24" s="8" t="n">
        <v>76</v>
      </c>
      <c r="E24" s="7" t="n">
        <f aca="false">SUM(C24:D24)</f>
        <v>151</v>
      </c>
    </row>
    <row r="25" customFormat="false" ht="13.5" hidden="false" customHeight="false" outlineLevel="0" collapsed="false">
      <c r="A25" s="4" t="s">
        <v>29</v>
      </c>
      <c r="B25" s="5" t="n">
        <v>70</v>
      </c>
      <c r="C25" s="8" t="n">
        <v>75</v>
      </c>
      <c r="D25" s="8" t="n">
        <v>81</v>
      </c>
      <c r="E25" s="7" t="n">
        <f aca="false">SUM(C25:D25)</f>
        <v>156</v>
      </c>
    </row>
    <row r="26" customFormat="false" ht="13.5" hidden="false" customHeight="false" outlineLevel="0" collapsed="false">
      <c r="A26" s="4" t="s">
        <v>30</v>
      </c>
      <c r="B26" s="5" t="n">
        <v>137</v>
      </c>
      <c r="C26" s="8" t="n">
        <v>112</v>
      </c>
      <c r="D26" s="8" t="n">
        <v>123</v>
      </c>
      <c r="E26" s="7" t="n">
        <f aca="false">SUM(C26:D26)</f>
        <v>235</v>
      </c>
    </row>
    <row r="27" customFormat="false" ht="13.5" hidden="false" customHeight="false" outlineLevel="0" collapsed="false">
      <c r="A27" s="4" t="s">
        <v>31</v>
      </c>
      <c r="B27" s="5" t="n">
        <v>43</v>
      </c>
      <c r="C27" s="8" t="n">
        <v>39</v>
      </c>
      <c r="D27" s="8" t="n">
        <v>46</v>
      </c>
      <c r="E27" s="7" t="n">
        <f aca="false">SUM(C27:D27)</f>
        <v>85</v>
      </c>
    </row>
    <row r="28" customFormat="false" ht="13.5" hidden="false" customHeight="false" outlineLevel="0" collapsed="false">
      <c r="A28" s="4" t="s">
        <v>32</v>
      </c>
      <c r="B28" s="5" t="n">
        <v>116</v>
      </c>
      <c r="C28" s="8" t="n">
        <v>120</v>
      </c>
      <c r="D28" s="8" t="n">
        <v>149</v>
      </c>
      <c r="E28" s="7" t="n">
        <f aca="false">SUM(C28:D28)</f>
        <v>269</v>
      </c>
    </row>
    <row r="29" customFormat="false" ht="13.5" hidden="false" customHeight="false" outlineLevel="0" collapsed="false">
      <c r="A29" s="4" t="s">
        <v>33</v>
      </c>
      <c r="B29" s="5" t="n">
        <v>134</v>
      </c>
      <c r="C29" s="8" t="n">
        <v>131</v>
      </c>
      <c r="D29" s="8" t="n">
        <v>146</v>
      </c>
      <c r="E29" s="7" t="n">
        <f aca="false">SUM(C29:D29)</f>
        <v>277</v>
      </c>
    </row>
    <row r="30" customFormat="false" ht="13.5" hidden="false" customHeight="false" outlineLevel="0" collapsed="false">
      <c r="A30" s="4" t="s">
        <v>34</v>
      </c>
      <c r="B30" s="5" t="n">
        <v>140</v>
      </c>
      <c r="C30" s="8" t="n">
        <v>149</v>
      </c>
      <c r="D30" s="8" t="n">
        <v>146</v>
      </c>
      <c r="E30" s="7" t="n">
        <f aca="false">SUM(C30:D30)</f>
        <v>295</v>
      </c>
    </row>
    <row r="31" customFormat="false" ht="13.5" hidden="false" customHeight="false" outlineLevel="0" collapsed="false">
      <c r="A31" s="4" t="s">
        <v>35</v>
      </c>
      <c r="B31" s="5" t="n">
        <v>51</v>
      </c>
      <c r="C31" s="8" t="n">
        <v>73</v>
      </c>
      <c r="D31" s="8" t="n">
        <v>72</v>
      </c>
      <c r="E31" s="7" t="n">
        <f aca="false">SUM(C31:D31)</f>
        <v>145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2</v>
      </c>
      <c r="D32" s="8" t="n">
        <v>57</v>
      </c>
      <c r="E32" s="7" t="n">
        <f aca="false">SUM(C32:D32)</f>
        <v>109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7</v>
      </c>
      <c r="D33" s="8" t="n">
        <v>80</v>
      </c>
      <c r="E33" s="7" t="n">
        <f aca="false">SUM(C33:D33)</f>
        <v>157</v>
      </c>
    </row>
    <row r="34" customFormat="false" ht="13.5" hidden="false" customHeight="false" outlineLevel="0" collapsed="false">
      <c r="A34" s="4" t="s">
        <v>38</v>
      </c>
      <c r="B34" s="5" t="n">
        <v>137</v>
      </c>
      <c r="C34" s="8" t="n">
        <v>120</v>
      </c>
      <c r="D34" s="8" t="n">
        <v>148</v>
      </c>
      <c r="E34" s="7" t="n">
        <f aca="false">SUM(C34:D34)</f>
        <v>268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5</v>
      </c>
      <c r="D35" s="8" t="n">
        <v>73</v>
      </c>
      <c r="E35" s="7" t="n">
        <f aca="false">SUM(C35:D35)</f>
        <v>108</v>
      </c>
    </row>
    <row r="36" customFormat="false" ht="13.5" hidden="false" customHeight="false" outlineLevel="0" collapsed="false">
      <c r="A36" s="4" t="s">
        <v>40</v>
      </c>
      <c r="B36" s="5" t="n">
        <v>123</v>
      </c>
      <c r="C36" s="8" t="n">
        <v>100</v>
      </c>
      <c r="D36" s="8" t="n">
        <v>162</v>
      </c>
      <c r="E36" s="7" t="n">
        <f aca="false">SUM(C36:D36)</f>
        <v>262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2</v>
      </c>
      <c r="C38" s="8" t="n">
        <v>47</v>
      </c>
      <c r="D38" s="8" t="n">
        <v>35</v>
      </c>
      <c r="E38" s="7" t="n">
        <f aca="false">SUM(C38:D38)</f>
        <v>82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59</v>
      </c>
      <c r="C39" s="11" t="n">
        <f aca="false">SUM(C3:C38)</f>
        <v>6021</v>
      </c>
      <c r="D39" s="11" t="n">
        <f aca="false">SUM(D3:D38)</f>
        <v>6220</v>
      </c>
      <c r="E39" s="12" t="n">
        <f aca="false">SUM(E3:E38)</f>
        <v>12241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55</v>
      </c>
      <c r="C41" s="8" t="n">
        <v>1106</v>
      </c>
      <c r="D41" s="8" t="n">
        <v>1190</v>
      </c>
      <c r="E41" s="7" t="n">
        <f aca="false">SUM(C41:D41)</f>
        <v>2296</v>
      </c>
    </row>
    <row r="42" customFormat="false" ht="13.5" hidden="false" customHeight="false" outlineLevel="0" collapsed="false">
      <c r="A42" s="4" t="s">
        <v>46</v>
      </c>
      <c r="B42" s="13" t="n">
        <v>59</v>
      </c>
      <c r="C42" s="14" t="n">
        <v>26</v>
      </c>
      <c r="D42" s="14" t="n">
        <v>47</v>
      </c>
      <c r="E42" s="7" t="n">
        <f aca="false">SUM(C42:D42)</f>
        <v>73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0</v>
      </c>
      <c r="D43" s="14" t="n">
        <v>22</v>
      </c>
      <c r="E43" s="7" t="n">
        <f aca="false">SUM(C43:D43)</f>
        <v>42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1</v>
      </c>
      <c r="D44" s="14" t="n">
        <v>41</v>
      </c>
      <c r="E44" s="7" t="n">
        <f aca="false">SUM(C44:D44)</f>
        <v>82</v>
      </c>
    </row>
    <row r="45" customFormat="false" ht="13.5" hidden="false" customHeight="false" outlineLevel="0" collapsed="false">
      <c r="A45" s="4" t="s">
        <v>49</v>
      </c>
      <c r="B45" s="5" t="n">
        <v>243</v>
      </c>
      <c r="C45" s="14" t="n">
        <v>239</v>
      </c>
      <c r="D45" s="14" t="n">
        <v>259</v>
      </c>
      <c r="E45" s="7" t="n">
        <f aca="false">SUM(C45:D45)</f>
        <v>498</v>
      </c>
    </row>
    <row r="46" customFormat="false" ht="13.5" hidden="false" customHeight="false" outlineLevel="0" collapsed="false">
      <c r="A46" s="4" t="s">
        <v>50</v>
      </c>
      <c r="B46" s="5" t="n">
        <v>419</v>
      </c>
      <c r="C46" s="14" t="n">
        <v>419</v>
      </c>
      <c r="D46" s="14" t="n">
        <v>478</v>
      </c>
      <c r="E46" s="7" t="n">
        <f aca="false">SUM(C46:D46)</f>
        <v>897</v>
      </c>
    </row>
    <row r="47" customFormat="false" ht="13.5" hidden="false" customHeight="false" outlineLevel="0" collapsed="false">
      <c r="A47" s="4" t="s">
        <v>51</v>
      </c>
      <c r="B47" s="5" t="n">
        <v>316</v>
      </c>
      <c r="C47" s="14" t="n">
        <v>301</v>
      </c>
      <c r="D47" s="14" t="n">
        <v>381</v>
      </c>
      <c r="E47" s="7" t="n">
        <f aca="false">SUM(C47:D47)</f>
        <v>682</v>
      </c>
    </row>
    <row r="48" customFormat="false" ht="13.5" hidden="false" customHeight="false" outlineLevel="0" collapsed="false">
      <c r="A48" s="4" t="s">
        <v>52</v>
      </c>
      <c r="B48" s="5" t="n">
        <v>173</v>
      </c>
      <c r="C48" s="14" t="n">
        <v>178</v>
      </c>
      <c r="D48" s="14" t="n">
        <v>184</v>
      </c>
      <c r="E48" s="7" t="n">
        <f aca="false">SUM(C48:D48)</f>
        <v>362</v>
      </c>
    </row>
    <row r="49" customFormat="false" ht="13.5" hidden="false" customHeight="false" outlineLevel="0" collapsed="false">
      <c r="A49" s="4" t="s">
        <v>53</v>
      </c>
      <c r="B49" s="5" t="n">
        <v>112</v>
      </c>
      <c r="C49" s="14" t="n">
        <v>105</v>
      </c>
      <c r="D49" s="14" t="n">
        <v>87</v>
      </c>
      <c r="E49" s="7" t="n">
        <f aca="false">SUM(C49:D49)</f>
        <v>192</v>
      </c>
    </row>
    <row r="50" customFormat="false" ht="13.5" hidden="false" customHeight="false" outlineLevel="0" collapsed="false">
      <c r="A50" s="4" t="s">
        <v>54</v>
      </c>
      <c r="B50" s="5" t="n">
        <v>426</v>
      </c>
      <c r="C50" s="14" t="n">
        <v>489</v>
      </c>
      <c r="D50" s="14" t="n">
        <v>498</v>
      </c>
      <c r="E50" s="7" t="n">
        <f aca="false">SUM(C50:D50)</f>
        <v>987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43</v>
      </c>
      <c r="D51" s="14" t="n">
        <v>159</v>
      </c>
      <c r="E51" s="7" t="n">
        <f aca="false">SUM(C51:D51)</f>
        <v>302</v>
      </c>
    </row>
    <row r="52" customFormat="false" ht="13.5" hidden="false" customHeight="false" outlineLevel="0" collapsed="false">
      <c r="A52" s="4" t="s">
        <v>56</v>
      </c>
      <c r="B52" s="5" t="n">
        <v>73</v>
      </c>
      <c r="C52" s="14" t="n">
        <v>68</v>
      </c>
      <c r="D52" s="14" t="n">
        <v>80</v>
      </c>
      <c r="E52" s="7" t="n">
        <f aca="false">SUM(C52:D52)</f>
        <v>148</v>
      </c>
    </row>
    <row r="53" customFormat="false" ht="13.5" hidden="false" customHeight="false" outlineLevel="0" collapsed="false">
      <c r="A53" s="4" t="s">
        <v>57</v>
      </c>
      <c r="B53" s="15" t="n">
        <v>272</v>
      </c>
      <c r="C53" s="14" t="n">
        <v>323</v>
      </c>
      <c r="D53" s="14" t="n">
        <v>313</v>
      </c>
      <c r="E53" s="7" t="n">
        <f aca="false">SUM(C53:D53)</f>
        <v>636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1</v>
      </c>
      <c r="D54" s="14" t="n">
        <v>20</v>
      </c>
      <c r="E54" s="7" t="n">
        <f aca="false">SUM(C54:D54)</f>
        <v>41</v>
      </c>
    </row>
    <row r="55" customFormat="false" ht="13.5" hidden="false" customHeight="false" outlineLevel="0" collapsed="false">
      <c r="A55" s="4" t="s">
        <v>59</v>
      </c>
      <c r="B55" s="15" t="n">
        <v>57</v>
      </c>
      <c r="C55" s="14" t="n">
        <v>65</v>
      </c>
      <c r="D55" s="14" t="n">
        <v>71</v>
      </c>
      <c r="E55" s="7" t="n">
        <f aca="false">SUM(C55:D55)</f>
        <v>136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6</v>
      </c>
      <c r="D56" s="14" t="n">
        <v>30</v>
      </c>
      <c r="E56" s="7" t="n">
        <f aca="false">SUM(C56:D56)</f>
        <v>56</v>
      </c>
    </row>
    <row r="57" customFormat="false" ht="13.5" hidden="false" customHeight="false" outlineLevel="0" collapsed="false">
      <c r="A57" s="4" t="s">
        <v>61</v>
      </c>
      <c r="B57" s="5" t="n">
        <v>56</v>
      </c>
      <c r="C57" s="14" t="n">
        <v>64</v>
      </c>
      <c r="D57" s="14" t="n">
        <v>76</v>
      </c>
      <c r="E57" s="7" t="n">
        <f aca="false">SUM(C57:D57)</f>
        <v>140</v>
      </c>
    </row>
    <row r="58" customFormat="false" ht="13.5" hidden="false" customHeight="false" outlineLevel="0" collapsed="false">
      <c r="A58" s="4" t="s">
        <v>62</v>
      </c>
      <c r="B58" s="5" t="n">
        <v>172</v>
      </c>
      <c r="C58" s="14" t="n">
        <v>153</v>
      </c>
      <c r="D58" s="14" t="n">
        <v>180</v>
      </c>
      <c r="E58" s="7" t="n">
        <f aca="false">SUM(C58:D58)</f>
        <v>333</v>
      </c>
    </row>
    <row r="59" customFormat="false" ht="13.5" hidden="false" customHeight="false" outlineLevel="0" collapsed="false">
      <c r="A59" s="4" t="s">
        <v>63</v>
      </c>
      <c r="B59" s="5" t="n">
        <v>162</v>
      </c>
      <c r="C59" s="14" t="n">
        <v>175</v>
      </c>
      <c r="D59" s="14" t="n">
        <v>189</v>
      </c>
      <c r="E59" s="7" t="n">
        <f aca="false">SUM(C59:D59)</f>
        <v>364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0</v>
      </c>
      <c r="D60" s="14" t="n">
        <v>23</v>
      </c>
      <c r="E60" s="7" t="n">
        <f aca="false">SUM(C60:D60)</f>
        <v>43</v>
      </c>
    </row>
    <row r="61" customFormat="false" ht="13.5" hidden="false" customHeight="false" outlineLevel="0" collapsed="false">
      <c r="A61" s="4" t="s">
        <v>65</v>
      </c>
      <c r="B61" s="5" t="n">
        <v>1398</v>
      </c>
      <c r="C61" s="14" t="n">
        <v>1269</v>
      </c>
      <c r="D61" s="14" t="n">
        <v>1407</v>
      </c>
      <c r="E61" s="7" t="n">
        <f aca="false">SUM(C61:D61)</f>
        <v>2676</v>
      </c>
    </row>
    <row r="62" customFormat="false" ht="13.5" hidden="false" customHeight="false" outlineLevel="0" collapsed="false">
      <c r="A62" s="4" t="s">
        <v>66</v>
      </c>
      <c r="B62" s="5" t="n">
        <v>85</v>
      </c>
      <c r="C62" s="14" t="n">
        <v>89</v>
      </c>
      <c r="D62" s="14" t="n">
        <v>98</v>
      </c>
      <c r="E62" s="7" t="n">
        <f aca="false">SUM(C62:D62)</f>
        <v>187</v>
      </c>
    </row>
    <row r="63" customFormat="false" ht="13.5" hidden="false" customHeight="false" outlineLevel="0" collapsed="false">
      <c r="A63" s="4" t="s">
        <v>67</v>
      </c>
      <c r="B63" s="5" t="n">
        <v>166</v>
      </c>
      <c r="C63" s="14" t="n">
        <v>165</v>
      </c>
      <c r="D63" s="14" t="n">
        <v>178</v>
      </c>
      <c r="E63" s="7" t="n">
        <f aca="false">SUM(C63:D63)</f>
        <v>343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6</v>
      </c>
      <c r="D64" s="14" t="n">
        <v>5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0</v>
      </c>
      <c r="C65" s="14" t="n">
        <v>299</v>
      </c>
      <c r="D65" s="14" t="n">
        <v>374</v>
      </c>
      <c r="E65" s="7" t="n">
        <f aca="false">SUM(C65:D65)</f>
        <v>673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7</v>
      </c>
      <c r="D66" s="14" t="n">
        <v>160</v>
      </c>
      <c r="E66" s="7" t="n">
        <f aca="false">SUM(C66:D66)</f>
        <v>307</v>
      </c>
    </row>
    <row r="67" customFormat="false" ht="13.5" hidden="false" customHeight="false" outlineLevel="0" collapsed="false">
      <c r="A67" s="4" t="s">
        <v>71</v>
      </c>
      <c r="B67" s="5" t="n">
        <v>540</v>
      </c>
      <c r="C67" s="14" t="n">
        <v>557</v>
      </c>
      <c r="D67" s="14" t="n">
        <v>620</v>
      </c>
      <c r="E67" s="7" t="n">
        <f aca="false">SUM(C67:D67)</f>
        <v>1177</v>
      </c>
    </row>
    <row r="68" customFormat="false" ht="13.5" hidden="false" customHeight="false" outlineLevel="0" collapsed="false">
      <c r="A68" s="4" t="s">
        <v>72</v>
      </c>
      <c r="B68" s="5" t="n">
        <v>143</v>
      </c>
      <c r="C68" s="14" t="n">
        <v>143</v>
      </c>
      <c r="D68" s="14" t="n">
        <v>165</v>
      </c>
      <c r="E68" s="7" t="n">
        <f aca="false">SUM(C68:D68)</f>
        <v>308</v>
      </c>
    </row>
    <row r="69" customFormat="false" ht="13.5" hidden="false" customHeight="false" outlineLevel="0" collapsed="false">
      <c r="A69" s="4" t="s">
        <v>73</v>
      </c>
      <c r="B69" s="5" t="n">
        <v>44</v>
      </c>
      <c r="C69" s="14" t="n">
        <v>43</v>
      </c>
      <c r="D69" s="14" t="n">
        <v>43</v>
      </c>
      <c r="E69" s="7" t="n">
        <f aca="false">SUM(C69:D69)</f>
        <v>86</v>
      </c>
    </row>
    <row r="70" customFormat="false" ht="13.5" hidden="false" customHeight="false" outlineLevel="0" collapsed="false">
      <c r="A70" s="4" t="s">
        <v>74</v>
      </c>
      <c r="B70" s="5" t="n">
        <v>93</v>
      </c>
      <c r="C70" s="14" t="n">
        <v>87</v>
      </c>
      <c r="D70" s="14" t="n">
        <v>80</v>
      </c>
      <c r="E70" s="7" t="n">
        <f aca="false">SUM(C70:D70)</f>
        <v>167</v>
      </c>
    </row>
    <row r="71" customFormat="false" ht="13.5" hidden="false" customHeight="false" outlineLevel="0" collapsed="false">
      <c r="A71" s="4" t="s">
        <v>75</v>
      </c>
      <c r="B71" s="5" t="n">
        <v>118</v>
      </c>
      <c r="C71" s="14" t="n">
        <v>122</v>
      </c>
      <c r="D71" s="14" t="n">
        <v>115</v>
      </c>
      <c r="E71" s="7" t="n">
        <f aca="false">SUM(C71:D71)</f>
        <v>237</v>
      </c>
    </row>
    <row r="72" customFormat="false" ht="13.5" hidden="false" customHeight="false" outlineLevel="0" collapsed="false">
      <c r="A72" s="4" t="s">
        <v>76</v>
      </c>
      <c r="B72" s="5" t="n">
        <v>72</v>
      </c>
      <c r="C72" s="14" t="n">
        <v>73</v>
      </c>
      <c r="D72" s="14" t="n">
        <v>71</v>
      </c>
      <c r="E72" s="7" t="n">
        <f aca="false">SUM(C72:D72)</f>
        <v>144</v>
      </c>
    </row>
    <row r="73" customFormat="false" ht="13.5" hidden="false" customHeight="false" outlineLevel="0" collapsed="false">
      <c r="A73" s="4" t="s">
        <v>77</v>
      </c>
      <c r="B73" s="5" t="n">
        <v>125</v>
      </c>
      <c r="C73" s="14" t="n">
        <v>138</v>
      </c>
      <c r="D73" s="14" t="n">
        <v>123</v>
      </c>
      <c r="E73" s="7" t="n">
        <f aca="false">SUM(C73:D73)</f>
        <v>261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80</v>
      </c>
      <c r="C74" s="11" t="n">
        <f aca="false">SUM(C41:C73)</f>
        <v>7120</v>
      </c>
      <c r="D74" s="11" t="n">
        <f aca="false">SUM(D41:D73)</f>
        <v>7767</v>
      </c>
      <c r="E74" s="12" t="n">
        <f aca="false">SUM(E41:E73)</f>
        <v>14887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101</v>
      </c>
      <c r="C76" s="8" t="n">
        <v>129</v>
      </c>
      <c r="D76" s="8" t="n">
        <v>112</v>
      </c>
      <c r="E76" s="7" t="n">
        <f aca="false">SUM(C76:D76)</f>
        <v>241</v>
      </c>
    </row>
    <row r="77" customFormat="false" ht="13.5" hidden="false" customHeight="false" outlineLevel="0" collapsed="false">
      <c r="A77" s="4" t="s">
        <v>80</v>
      </c>
      <c r="B77" s="5" t="n">
        <v>38</v>
      </c>
      <c r="C77" s="8" t="n">
        <v>44</v>
      </c>
      <c r="D77" s="8" t="n">
        <v>44</v>
      </c>
      <c r="E77" s="7" t="n">
        <f aca="false">SUM(C77:D77)</f>
        <v>88</v>
      </c>
    </row>
    <row r="78" customFormat="false" ht="13.5" hidden="false" customHeight="false" outlineLevel="0" collapsed="false">
      <c r="A78" s="4" t="s">
        <v>81</v>
      </c>
      <c r="B78" s="5" t="n">
        <v>262</v>
      </c>
      <c r="C78" s="8" t="n">
        <v>247</v>
      </c>
      <c r="D78" s="8" t="n">
        <v>254</v>
      </c>
      <c r="E78" s="7" t="n">
        <f aca="false">SUM(C78:D78)</f>
        <v>501</v>
      </c>
    </row>
    <row r="79" customFormat="false" ht="13.5" hidden="false" customHeight="false" outlineLevel="0" collapsed="false">
      <c r="A79" s="4" t="s">
        <v>82</v>
      </c>
      <c r="B79" s="5" t="n">
        <v>101</v>
      </c>
      <c r="C79" s="8" t="n">
        <v>103</v>
      </c>
      <c r="D79" s="8" t="n">
        <v>104</v>
      </c>
      <c r="E79" s="7" t="n">
        <f aca="false">SUM(C79:D79)</f>
        <v>207</v>
      </c>
    </row>
    <row r="80" customFormat="false" ht="13.5" hidden="false" customHeight="false" outlineLevel="0" collapsed="false">
      <c r="A80" s="4" t="s">
        <v>83</v>
      </c>
      <c r="B80" s="5" t="n">
        <v>65</v>
      </c>
      <c r="C80" s="8" t="n">
        <v>62</v>
      </c>
      <c r="D80" s="8" t="n">
        <v>64</v>
      </c>
      <c r="E80" s="7" t="n">
        <f aca="false">SUM(C80:D80)</f>
        <v>126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79</v>
      </c>
      <c r="D81" s="8" t="n">
        <v>81</v>
      </c>
      <c r="E81" s="7" t="n">
        <f aca="false">SUM(C81:D81)</f>
        <v>160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9</v>
      </c>
      <c r="C83" s="8" t="n">
        <v>46</v>
      </c>
      <c r="D83" s="8" t="n">
        <v>61</v>
      </c>
      <c r="E83" s="7" t="n">
        <f aca="false">SUM(C83:D83)</f>
        <v>107</v>
      </c>
    </row>
    <row r="84" customFormat="false" ht="13.5" hidden="false" customHeight="false" outlineLevel="0" collapsed="false">
      <c r="A84" s="4" t="s">
        <v>87</v>
      </c>
      <c r="B84" s="5" t="n">
        <v>44</v>
      </c>
      <c r="C84" s="8" t="n">
        <v>46</v>
      </c>
      <c r="D84" s="8" t="n">
        <v>49</v>
      </c>
      <c r="E84" s="7" t="n">
        <f aca="false">SUM(C84:D84)</f>
        <v>95</v>
      </c>
    </row>
    <row r="85" customFormat="false" ht="13.5" hidden="false" customHeight="false" outlineLevel="0" collapsed="false">
      <c r="A85" s="4" t="s">
        <v>88</v>
      </c>
      <c r="B85" s="5" t="n">
        <v>55</v>
      </c>
      <c r="C85" s="8" t="n">
        <v>54</v>
      </c>
      <c r="D85" s="8" t="n">
        <v>59</v>
      </c>
      <c r="E85" s="7" t="n">
        <f aca="false">SUM(C85:D85)</f>
        <v>113</v>
      </c>
    </row>
    <row r="86" customFormat="false" ht="13.5" hidden="false" customHeight="false" outlineLevel="0" collapsed="false">
      <c r="A86" s="4" t="s">
        <v>89</v>
      </c>
      <c r="B86" s="13" t="n">
        <v>118</v>
      </c>
      <c r="C86" s="14" t="n">
        <v>119</v>
      </c>
      <c r="D86" s="14" t="n">
        <v>112</v>
      </c>
      <c r="E86" s="7" t="n">
        <f aca="false">SUM(C86:D86)</f>
        <v>231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3</v>
      </c>
      <c r="D87" s="14" t="n">
        <v>68</v>
      </c>
      <c r="E87" s="7" t="n">
        <f aca="false">SUM(C87:D87)</f>
        <v>131</v>
      </c>
    </row>
    <row r="88" customFormat="false" ht="13.5" hidden="false" customHeight="false" outlineLevel="0" collapsed="false">
      <c r="A88" s="4" t="s">
        <v>91</v>
      </c>
      <c r="B88" s="5" t="n">
        <v>250</v>
      </c>
      <c r="C88" s="14" t="n">
        <v>263</v>
      </c>
      <c r="D88" s="14" t="n">
        <v>273</v>
      </c>
      <c r="E88" s="7" t="n">
        <f aca="false">SUM(C88:D88)</f>
        <v>536</v>
      </c>
    </row>
    <row r="89" customFormat="false" ht="13.5" hidden="false" customHeight="false" outlineLevel="0" collapsed="false">
      <c r="A89" s="4" t="s">
        <v>92</v>
      </c>
      <c r="B89" s="5" t="n">
        <v>384</v>
      </c>
      <c r="C89" s="14" t="n">
        <v>332</v>
      </c>
      <c r="D89" s="14" t="n">
        <v>298</v>
      </c>
      <c r="E89" s="7" t="n">
        <f aca="false">SUM(C89:D89)</f>
        <v>630</v>
      </c>
    </row>
    <row r="90" customFormat="false" ht="13.5" hidden="false" customHeight="false" outlineLevel="0" collapsed="false">
      <c r="A90" s="4" t="s">
        <v>93</v>
      </c>
      <c r="B90" s="5" t="n">
        <v>70</v>
      </c>
      <c r="C90" s="14" t="n">
        <v>59</v>
      </c>
      <c r="D90" s="14" t="n">
        <v>83</v>
      </c>
      <c r="E90" s="7" t="n">
        <f aca="false">SUM(C90:D90)</f>
        <v>142</v>
      </c>
    </row>
    <row r="91" customFormat="false" ht="13.5" hidden="false" customHeight="false" outlineLevel="0" collapsed="false">
      <c r="A91" s="4" t="s">
        <v>94</v>
      </c>
      <c r="B91" s="5" t="n">
        <v>63</v>
      </c>
      <c r="C91" s="14" t="n">
        <v>60</v>
      </c>
      <c r="D91" s="14" t="n">
        <v>55</v>
      </c>
      <c r="E91" s="7" t="n">
        <f aca="false">SUM(C91:D91)</f>
        <v>115</v>
      </c>
    </row>
    <row r="92" customFormat="false" ht="13.5" hidden="false" customHeight="false" outlineLevel="0" collapsed="false">
      <c r="A92" s="4" t="s">
        <v>95</v>
      </c>
      <c r="B92" s="5" t="n">
        <v>219</v>
      </c>
      <c r="C92" s="14" t="n">
        <v>243</v>
      </c>
      <c r="D92" s="14" t="n">
        <v>237</v>
      </c>
      <c r="E92" s="7" t="n">
        <f aca="false">SUM(C92:D92)</f>
        <v>480</v>
      </c>
    </row>
    <row r="93" customFormat="false" ht="13.5" hidden="false" customHeight="false" outlineLevel="0" collapsed="false">
      <c r="A93" s="4" t="s">
        <v>96</v>
      </c>
      <c r="B93" s="5" t="n">
        <v>64</v>
      </c>
      <c r="C93" s="14" t="n">
        <v>69</v>
      </c>
      <c r="D93" s="14" t="n">
        <v>82</v>
      </c>
      <c r="E93" s="7" t="n">
        <f aca="false">SUM(C93:D93)</f>
        <v>151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0</v>
      </c>
      <c r="D94" s="14" t="n">
        <v>59</v>
      </c>
      <c r="E94" s="7" t="n">
        <f aca="false">SUM(C94:D94)</f>
        <v>119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2</v>
      </c>
      <c r="D95" s="14" t="n">
        <v>84</v>
      </c>
      <c r="E95" s="7" t="n">
        <f aca="false">SUM(C95:D95)</f>
        <v>146</v>
      </c>
    </row>
    <row r="96" customFormat="false" ht="13.5" hidden="false" customHeight="false" outlineLevel="0" collapsed="false">
      <c r="A96" s="4" t="s">
        <v>99</v>
      </c>
      <c r="B96" s="5" t="n">
        <v>87</v>
      </c>
      <c r="C96" s="14" t="n">
        <v>78</v>
      </c>
      <c r="D96" s="14" t="n">
        <v>68</v>
      </c>
      <c r="E96" s="7" t="n">
        <f aca="false">SUM(C96:D96)</f>
        <v>146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6</v>
      </c>
      <c r="D97" s="14" t="n">
        <v>12</v>
      </c>
      <c r="E97" s="7" t="n">
        <f aca="false">SUM(C97:D97)</f>
        <v>28</v>
      </c>
    </row>
    <row r="98" customFormat="false" ht="13.5" hidden="false" customHeight="false" outlineLevel="0" collapsed="false">
      <c r="A98" s="4" t="s">
        <v>101</v>
      </c>
      <c r="B98" s="5" t="n">
        <v>45</v>
      </c>
      <c r="C98" s="14" t="n">
        <v>49</v>
      </c>
      <c r="D98" s="14" t="n">
        <v>51</v>
      </c>
      <c r="E98" s="7" t="n">
        <f aca="false">SUM(C98:D98)</f>
        <v>100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67</v>
      </c>
      <c r="D99" s="14" t="n">
        <v>70</v>
      </c>
      <c r="E99" s="7" t="n">
        <f aca="false">SUM(C99:D99)</f>
        <v>137</v>
      </c>
    </row>
    <row r="100" customFormat="false" ht="13.5" hidden="false" customHeight="false" outlineLevel="0" collapsed="false">
      <c r="A100" s="4" t="s">
        <v>103</v>
      </c>
      <c r="B100" s="5" t="n">
        <v>15</v>
      </c>
      <c r="C100" s="14" t="n">
        <v>3</v>
      </c>
      <c r="D100" s="14" t="n">
        <v>12</v>
      </c>
      <c r="E100" s="7" t="n">
        <f aca="false">SUM(C100:D100)</f>
        <v>15</v>
      </c>
    </row>
    <row r="101" customFormat="false" ht="13.5" hidden="false" customHeight="false" outlineLevel="0" collapsed="false">
      <c r="A101" s="4" t="s">
        <v>104</v>
      </c>
      <c r="B101" s="5" t="n">
        <v>78</v>
      </c>
      <c r="C101" s="14" t="n">
        <v>67</v>
      </c>
      <c r="D101" s="14" t="n">
        <v>31</v>
      </c>
      <c r="E101" s="7" t="n">
        <f aca="false">SUM(C101:D101)</f>
        <v>98</v>
      </c>
    </row>
    <row r="102" customFormat="false" ht="13.5" hidden="false" customHeight="false" outlineLevel="0" collapsed="false">
      <c r="A102" s="4" t="s">
        <v>105</v>
      </c>
      <c r="B102" s="5" t="n">
        <v>95</v>
      </c>
      <c r="C102" s="14" t="n">
        <v>93</v>
      </c>
      <c r="D102" s="14" t="n">
        <v>111</v>
      </c>
      <c r="E102" s="7" t="n">
        <f aca="false">SUM(C102:D102)</f>
        <v>204</v>
      </c>
    </row>
    <row r="103" customFormat="false" ht="13.5" hidden="false" customHeight="false" outlineLevel="0" collapsed="false">
      <c r="A103" s="4" t="s">
        <v>106</v>
      </c>
      <c r="B103" s="5" t="n">
        <v>104</v>
      </c>
      <c r="C103" s="14" t="n">
        <v>131</v>
      </c>
      <c r="D103" s="14" t="n">
        <v>118</v>
      </c>
      <c r="E103" s="7" t="n">
        <f aca="false">SUM(C103:D103)</f>
        <v>249</v>
      </c>
    </row>
    <row r="104" customFormat="false" ht="13.5" hidden="false" customHeight="false" outlineLevel="0" collapsed="false">
      <c r="A104" s="4" t="s">
        <v>107</v>
      </c>
      <c r="B104" s="5" t="n">
        <v>45</v>
      </c>
      <c r="C104" s="14" t="n">
        <v>51</v>
      </c>
      <c r="D104" s="14" t="n">
        <v>48</v>
      </c>
      <c r="E104" s="7" t="n">
        <f aca="false">SUM(C104:D104)</f>
        <v>99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66</v>
      </c>
      <c r="D105" s="14" t="n">
        <v>168</v>
      </c>
      <c r="E105" s="7" t="n">
        <f aca="false">SUM(C105:D105)</f>
        <v>334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50</v>
      </c>
      <c r="D106" s="14" t="n">
        <v>46</v>
      </c>
      <c r="E106" s="7" t="n">
        <f aca="false">SUM(C106:D106)</f>
        <v>96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32</v>
      </c>
      <c r="C107" s="11" t="n">
        <f aca="false">SUM(C76:C106)</f>
        <v>2929</v>
      </c>
      <c r="D107" s="11" t="n">
        <f aca="false">SUM(D76:D106)</f>
        <v>2932</v>
      </c>
      <c r="E107" s="12" t="n">
        <f aca="false">SUM(E76:E106)</f>
        <v>5861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1</v>
      </c>
      <c r="C109" s="8" t="n">
        <v>88</v>
      </c>
      <c r="D109" s="8" t="n">
        <v>85</v>
      </c>
      <c r="E109" s="7" t="n">
        <f aca="false">SUM(C109:D109)</f>
        <v>173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07</v>
      </c>
      <c r="C111" s="8" t="n">
        <v>305</v>
      </c>
      <c r="D111" s="8" t="n">
        <v>330</v>
      </c>
      <c r="E111" s="7" t="n">
        <f aca="false">SUM(C111:D111)</f>
        <v>635</v>
      </c>
    </row>
    <row r="112" customFormat="false" ht="13.5" hidden="false" customHeight="false" outlineLevel="0" collapsed="false">
      <c r="A112" s="4" t="s">
        <v>114</v>
      </c>
      <c r="B112" s="5" t="n">
        <v>582</v>
      </c>
      <c r="C112" s="8" t="n">
        <v>566</v>
      </c>
      <c r="D112" s="8" t="n">
        <v>597</v>
      </c>
      <c r="E112" s="7" t="n">
        <f aca="false">SUM(C112:D112)</f>
        <v>1163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79</v>
      </c>
      <c r="C113" s="11" t="n">
        <f aca="false">SUM(C109:C112)</f>
        <v>974</v>
      </c>
      <c r="D113" s="11" t="n">
        <f aca="false">SUM(D109:D112)</f>
        <v>1024</v>
      </c>
      <c r="E113" s="12" t="n">
        <f aca="false">SUM(E109:E112)</f>
        <v>1998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5</v>
      </c>
      <c r="C115" s="8" t="n">
        <v>74</v>
      </c>
      <c r="D115" s="8" t="n">
        <v>84</v>
      </c>
      <c r="E115" s="7" t="n">
        <f aca="false">SUM(C115:D115)</f>
        <v>158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22</v>
      </c>
      <c r="E116" s="7" t="n">
        <f aca="false">SUM(C116:D116)</f>
        <v>41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19</v>
      </c>
      <c r="D117" s="14" t="n">
        <v>30</v>
      </c>
      <c r="E117" s="17" t="n">
        <f aca="false">SUM(C117:D117)</f>
        <v>49</v>
      </c>
    </row>
    <row r="118" customFormat="false" ht="13.5" hidden="false" customHeight="false" outlineLevel="0" collapsed="false">
      <c r="A118" s="4" t="s">
        <v>119</v>
      </c>
      <c r="B118" s="13" t="n">
        <v>29</v>
      </c>
      <c r="C118" s="14" t="n">
        <v>32</v>
      </c>
      <c r="D118" s="14" t="n">
        <v>31</v>
      </c>
      <c r="E118" s="17" t="n">
        <f aca="false">SUM(C118:D118)</f>
        <v>63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4</v>
      </c>
      <c r="D119" s="14" t="n">
        <v>75</v>
      </c>
      <c r="E119" s="17" t="n">
        <f aca="false">SUM(C119:D119)</f>
        <v>139</v>
      </c>
    </row>
    <row r="120" customFormat="false" ht="13.5" hidden="false" customHeight="false" outlineLevel="0" collapsed="false">
      <c r="A120" s="4" t="s">
        <v>121</v>
      </c>
      <c r="B120" s="13" t="n">
        <v>82</v>
      </c>
      <c r="C120" s="14" t="n">
        <v>92</v>
      </c>
      <c r="D120" s="14" t="n">
        <v>99</v>
      </c>
      <c r="E120" s="17" t="n">
        <f aca="false">SUM(C120:D120)</f>
        <v>191</v>
      </c>
    </row>
    <row r="121" customFormat="false" ht="13.5" hidden="false" customHeight="false" outlineLevel="0" collapsed="false">
      <c r="A121" s="4" t="s">
        <v>122</v>
      </c>
      <c r="B121" s="13" t="n">
        <v>69</v>
      </c>
      <c r="C121" s="14" t="n">
        <v>57</v>
      </c>
      <c r="D121" s="14" t="n">
        <v>69</v>
      </c>
      <c r="E121" s="17" t="n">
        <f aca="false">SUM(C121:D121)</f>
        <v>126</v>
      </c>
    </row>
    <row r="122" customFormat="false" ht="13.5" hidden="false" customHeight="false" outlineLevel="0" collapsed="false">
      <c r="A122" s="4" t="s">
        <v>123</v>
      </c>
      <c r="B122" s="13" t="n">
        <v>62</v>
      </c>
      <c r="C122" s="14" t="n">
        <v>84</v>
      </c>
      <c r="D122" s="14" t="n">
        <v>81</v>
      </c>
      <c r="E122" s="17" t="n">
        <f aca="false">SUM(C122:D122)</f>
        <v>165</v>
      </c>
    </row>
    <row r="123" customFormat="false" ht="13.5" hidden="false" customHeight="false" outlineLevel="0" collapsed="false">
      <c r="A123" s="4" t="s">
        <v>124</v>
      </c>
      <c r="B123" s="13" t="n">
        <v>67</v>
      </c>
      <c r="C123" s="14" t="n">
        <v>81</v>
      </c>
      <c r="D123" s="14" t="n">
        <v>70</v>
      </c>
      <c r="E123" s="17" t="n">
        <f aca="false">SUM(C123:D123)</f>
        <v>151</v>
      </c>
    </row>
    <row r="124" customFormat="false" ht="13.5" hidden="false" customHeight="false" outlineLevel="0" collapsed="false">
      <c r="A124" s="4" t="s">
        <v>125</v>
      </c>
      <c r="B124" s="5" t="n">
        <v>230</v>
      </c>
      <c r="C124" s="14" t="n">
        <v>233</v>
      </c>
      <c r="D124" s="14" t="n">
        <v>249</v>
      </c>
      <c r="E124" s="7" t="n">
        <f aca="false">SUM(C124:D124)</f>
        <v>482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74</v>
      </c>
      <c r="C126" s="14" t="n">
        <v>294</v>
      </c>
      <c r="D126" s="14" t="n">
        <v>316</v>
      </c>
      <c r="E126" s="7" t="n">
        <f aca="false">SUM(C126:D126)</f>
        <v>610</v>
      </c>
    </row>
    <row r="127" customFormat="false" ht="13.5" hidden="false" customHeight="false" outlineLevel="0" collapsed="false">
      <c r="A127" s="4" t="s">
        <v>128</v>
      </c>
      <c r="B127" s="5" t="n">
        <v>92</v>
      </c>
      <c r="C127" s="14" t="n">
        <v>108</v>
      </c>
      <c r="D127" s="14" t="n">
        <v>117</v>
      </c>
      <c r="E127" s="7" t="n">
        <f aca="false">SUM(C127:D127)</f>
        <v>225</v>
      </c>
    </row>
    <row r="128" customFormat="false" ht="13.5" hidden="false" customHeight="false" outlineLevel="0" collapsed="false">
      <c r="A128" s="4" t="s">
        <v>129</v>
      </c>
      <c r="B128" s="5" t="n">
        <v>240</v>
      </c>
      <c r="C128" s="14" t="n">
        <v>239</v>
      </c>
      <c r="D128" s="14" t="n">
        <v>251</v>
      </c>
      <c r="E128" s="7" t="n">
        <f aca="false">SUM(C128:D128)</f>
        <v>490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27</v>
      </c>
      <c r="C129" s="11" t="n">
        <f aca="false">SUM(C115:C128)</f>
        <v>1416</v>
      </c>
      <c r="D129" s="11" t="n">
        <f aca="false">SUM(D115:D128)</f>
        <v>1520</v>
      </c>
      <c r="E129" s="11" t="n">
        <f aca="false">SUM(E115:E128)</f>
        <v>2936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2</v>
      </c>
      <c r="D131" s="8" t="n">
        <v>71</v>
      </c>
      <c r="E131" s="7" t="n">
        <f aca="false">SUM(C131:D131)</f>
        <v>143</v>
      </c>
    </row>
    <row r="132" customFormat="false" ht="13.5" hidden="false" customHeight="false" outlineLevel="0" collapsed="false">
      <c r="A132" s="4" t="s">
        <v>132</v>
      </c>
      <c r="B132" s="5" t="n">
        <v>66</v>
      </c>
      <c r="C132" s="8" t="n">
        <v>71</v>
      </c>
      <c r="D132" s="8" t="n">
        <v>82</v>
      </c>
      <c r="E132" s="7" t="n">
        <f aca="false">SUM(C132:D132)</f>
        <v>153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2</v>
      </c>
      <c r="D133" s="8" t="n">
        <v>59</v>
      </c>
      <c r="E133" s="7" t="n">
        <f aca="false">SUM(C133:D133)</f>
        <v>111</v>
      </c>
    </row>
    <row r="134" customFormat="false" ht="13.5" hidden="false" customHeight="false" outlineLevel="0" collapsed="false">
      <c r="A134" s="4" t="s">
        <v>134</v>
      </c>
      <c r="B134" s="5" t="n">
        <v>86</v>
      </c>
      <c r="C134" s="8" t="n">
        <v>85</v>
      </c>
      <c r="D134" s="8" t="n">
        <v>94</v>
      </c>
      <c r="E134" s="7" t="n">
        <f aca="false">SUM(C134:D134)</f>
        <v>179</v>
      </c>
    </row>
    <row r="135" customFormat="false" ht="13.5" hidden="false" customHeight="false" outlineLevel="0" collapsed="false">
      <c r="A135" s="4" t="s">
        <v>135</v>
      </c>
      <c r="B135" s="5" t="n">
        <v>76</v>
      </c>
      <c r="C135" s="8" t="n">
        <v>85</v>
      </c>
      <c r="D135" s="8" t="n">
        <v>86</v>
      </c>
      <c r="E135" s="7" t="n">
        <f aca="false">SUM(C135:D135)</f>
        <v>171</v>
      </c>
    </row>
    <row r="136" customFormat="false" ht="13.5" hidden="false" customHeight="false" outlineLevel="0" collapsed="false">
      <c r="A136" s="4" t="s">
        <v>136</v>
      </c>
      <c r="B136" s="5" t="n">
        <v>217</v>
      </c>
      <c r="C136" s="8" t="n">
        <v>206</v>
      </c>
      <c r="D136" s="8" t="n">
        <v>251</v>
      </c>
      <c r="E136" s="7" t="n">
        <f aca="false">SUM(C136:D136)</f>
        <v>457</v>
      </c>
    </row>
    <row r="137" customFormat="false" ht="13.5" hidden="false" customHeight="false" outlineLevel="0" collapsed="false">
      <c r="A137" s="4" t="s">
        <v>137</v>
      </c>
      <c r="B137" s="5" t="n">
        <v>84</v>
      </c>
      <c r="C137" s="8" t="n">
        <v>107</v>
      </c>
      <c r="D137" s="8" t="n">
        <v>90</v>
      </c>
      <c r="E137" s="7" t="n">
        <f aca="false">SUM(C137:D137)</f>
        <v>197</v>
      </c>
    </row>
    <row r="138" customFormat="false" ht="13.5" hidden="false" customHeight="false" outlineLevel="0" collapsed="false">
      <c r="A138" s="4" t="s">
        <v>138</v>
      </c>
      <c r="B138" s="5" t="n">
        <v>325</v>
      </c>
      <c r="C138" s="8" t="n">
        <v>370</v>
      </c>
      <c r="D138" s="8" t="n">
        <v>342</v>
      </c>
      <c r="E138" s="7" t="n">
        <f aca="false">SUM(C138:D138)</f>
        <v>712</v>
      </c>
    </row>
    <row r="139" customFormat="false" ht="13.5" hidden="false" customHeight="false" outlineLevel="0" collapsed="false">
      <c r="A139" s="4" t="s">
        <v>139</v>
      </c>
      <c r="B139" s="5" t="n">
        <v>130</v>
      </c>
      <c r="C139" s="8" t="n">
        <v>135</v>
      </c>
      <c r="D139" s="8" t="n">
        <v>129</v>
      </c>
      <c r="E139" s="7" t="n">
        <f aca="false">SUM(C139:D139)</f>
        <v>264</v>
      </c>
    </row>
    <row r="140" customFormat="false" ht="13.5" hidden="false" customHeight="false" outlineLevel="0" collapsed="false">
      <c r="A140" s="4" t="s">
        <v>140</v>
      </c>
      <c r="B140" s="5" t="n">
        <v>6</v>
      </c>
      <c r="C140" s="8" t="n">
        <v>8</v>
      </c>
      <c r="D140" s="8" t="n">
        <v>12</v>
      </c>
      <c r="E140" s="7" t="n">
        <f aca="false">SUM(C140:D140)</f>
        <v>20</v>
      </c>
    </row>
    <row r="141" customFormat="false" ht="13.5" hidden="false" customHeight="false" outlineLevel="0" collapsed="false">
      <c r="A141" s="4" t="s">
        <v>141</v>
      </c>
      <c r="B141" s="5" t="n">
        <v>78</v>
      </c>
      <c r="C141" s="8" t="n">
        <v>79</v>
      </c>
      <c r="D141" s="8" t="n">
        <v>80</v>
      </c>
      <c r="E141" s="7" t="n">
        <f aca="false">SUM(C141:D141)</f>
        <v>159</v>
      </c>
    </row>
    <row r="142" customFormat="false" ht="13.5" hidden="false" customHeight="false" outlineLevel="0" collapsed="false">
      <c r="A142" s="4" t="s">
        <v>142</v>
      </c>
      <c r="B142" s="5" t="n">
        <v>60</v>
      </c>
      <c r="C142" s="8" t="n">
        <v>52</v>
      </c>
      <c r="D142" s="8" t="n">
        <v>54</v>
      </c>
      <c r="E142" s="7" t="n">
        <f aca="false">SUM(C142:D142)</f>
        <v>106</v>
      </c>
    </row>
    <row r="143" customFormat="false" ht="13.5" hidden="false" customHeight="false" outlineLevel="0" collapsed="false">
      <c r="A143" s="4" t="s">
        <v>143</v>
      </c>
      <c r="B143" s="5" t="n">
        <v>36</v>
      </c>
      <c r="C143" s="8" t="n">
        <v>40</v>
      </c>
      <c r="D143" s="8" t="n">
        <v>38</v>
      </c>
      <c r="E143" s="7" t="n">
        <f aca="false">SUM(C143:D143)</f>
        <v>78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3</v>
      </c>
      <c r="C145" s="8" t="n">
        <v>107</v>
      </c>
      <c r="D145" s="8" t="n">
        <v>110</v>
      </c>
      <c r="E145" s="7" t="n">
        <f aca="false">SUM(C145:D145)</f>
        <v>217</v>
      </c>
    </row>
    <row r="146" customFormat="false" ht="13.5" hidden="false" customHeight="false" outlineLevel="0" collapsed="false">
      <c r="A146" s="4" t="s">
        <v>146</v>
      </c>
      <c r="B146" s="5" t="n">
        <v>446</v>
      </c>
      <c r="C146" s="8" t="n">
        <v>476</v>
      </c>
      <c r="D146" s="8" t="n">
        <v>528</v>
      </c>
      <c r="E146" s="7" t="n">
        <f aca="false">SUM(C146:D146)</f>
        <v>1004</v>
      </c>
    </row>
    <row r="147" customFormat="false" ht="13.5" hidden="false" customHeight="false" outlineLevel="0" collapsed="false">
      <c r="A147" s="4" t="s">
        <v>147</v>
      </c>
      <c r="B147" s="5" t="n">
        <v>273</v>
      </c>
      <c r="C147" s="8" t="n">
        <v>303</v>
      </c>
      <c r="D147" s="8" t="n">
        <v>343</v>
      </c>
      <c r="E147" s="7" t="n">
        <f aca="false">SUM(C147:D147)</f>
        <v>646</v>
      </c>
    </row>
    <row r="148" customFormat="false" ht="13.5" hidden="false" customHeight="false" outlineLevel="0" collapsed="false">
      <c r="A148" s="4" t="s">
        <v>148</v>
      </c>
      <c r="B148" s="5" t="n">
        <v>289</v>
      </c>
      <c r="C148" s="8" t="n">
        <v>294</v>
      </c>
      <c r="D148" s="8" t="n">
        <v>337</v>
      </c>
      <c r="E148" s="7" t="n">
        <f aca="false">SUM(C148:D148)</f>
        <v>631</v>
      </c>
    </row>
    <row r="149" customFormat="false" ht="13.5" hidden="false" customHeight="false" outlineLevel="0" collapsed="false">
      <c r="A149" s="4" t="s">
        <v>149</v>
      </c>
      <c r="B149" s="13" t="n">
        <v>255</v>
      </c>
      <c r="C149" s="14" t="n">
        <v>277</v>
      </c>
      <c r="D149" s="14" t="n">
        <v>307</v>
      </c>
      <c r="E149" s="17" t="n">
        <f aca="false">SUM(C149:D149)</f>
        <v>584</v>
      </c>
    </row>
    <row r="150" customFormat="false" ht="13.5" hidden="false" customHeight="false" outlineLevel="0" collapsed="false">
      <c r="A150" s="4" t="s">
        <v>150</v>
      </c>
      <c r="B150" s="5" t="n">
        <v>361</v>
      </c>
      <c r="C150" s="14" t="n">
        <v>423</v>
      </c>
      <c r="D150" s="14" t="n">
        <v>439</v>
      </c>
      <c r="E150" s="7" t="n">
        <f aca="false">SUM(C150:D150)</f>
        <v>862</v>
      </c>
    </row>
    <row r="151" customFormat="false" ht="13.5" hidden="false" customHeight="false" outlineLevel="0" collapsed="false">
      <c r="A151" s="4" t="s">
        <v>151</v>
      </c>
      <c r="B151" s="5" t="n">
        <v>436</v>
      </c>
      <c r="C151" s="14" t="n">
        <v>470</v>
      </c>
      <c r="D151" s="14" t="n">
        <v>540</v>
      </c>
      <c r="E151" s="7" t="n">
        <f aca="false">SUM(C151:D151)</f>
        <v>1010</v>
      </c>
    </row>
    <row r="152" customFormat="false" ht="13.5" hidden="false" customHeight="false" outlineLevel="0" collapsed="false">
      <c r="A152" s="4" t="s">
        <v>152</v>
      </c>
      <c r="B152" s="5" t="n">
        <v>216</v>
      </c>
      <c r="C152" s="14" t="n">
        <v>244</v>
      </c>
      <c r="D152" s="14" t="n">
        <v>279</v>
      </c>
      <c r="E152" s="7" t="n">
        <f aca="false">SUM(C152:D152)</f>
        <v>523</v>
      </c>
    </row>
    <row r="153" customFormat="false" ht="13.5" hidden="false" customHeight="false" outlineLevel="0" collapsed="false">
      <c r="A153" s="4" t="s">
        <v>153</v>
      </c>
      <c r="B153" s="5" t="n">
        <v>338</v>
      </c>
      <c r="C153" s="14" t="n">
        <v>370</v>
      </c>
      <c r="D153" s="14" t="n">
        <v>421</v>
      </c>
      <c r="E153" s="7" t="n">
        <f aca="false">SUM(C153:D153)</f>
        <v>791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3997</v>
      </c>
      <c r="C154" s="11" t="n">
        <f aca="false">SUM(C131:C153)</f>
        <v>4343</v>
      </c>
      <c r="D154" s="11" t="n">
        <f aca="false">SUM(D131:D153)</f>
        <v>4706</v>
      </c>
      <c r="E154" s="12" t="n">
        <f aca="false">SUM(E131:E153)</f>
        <v>9049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7</v>
      </c>
      <c r="C157" s="8" t="n">
        <v>46</v>
      </c>
      <c r="D157" s="8" t="n">
        <v>36</v>
      </c>
      <c r="E157" s="7" t="n">
        <f aca="false">SUM(C157:D157)</f>
        <v>82</v>
      </c>
    </row>
    <row r="158" customFormat="false" ht="13.5" hidden="false" customHeight="false" outlineLevel="0" collapsed="false">
      <c r="A158" s="4" t="s">
        <v>157</v>
      </c>
      <c r="B158" s="5" t="n">
        <v>53</v>
      </c>
      <c r="C158" s="8" t="n">
        <v>58</v>
      </c>
      <c r="D158" s="8" t="n">
        <v>53</v>
      </c>
      <c r="E158" s="7" t="n">
        <f aca="false">SUM(C158:D158)</f>
        <v>111</v>
      </c>
    </row>
    <row r="159" customFormat="false" ht="13.5" hidden="false" customHeight="false" outlineLevel="0" collapsed="false">
      <c r="A159" s="4" t="s">
        <v>158</v>
      </c>
      <c r="B159" s="5" t="n">
        <v>35</v>
      </c>
      <c r="C159" s="8" t="n">
        <v>44</v>
      </c>
      <c r="D159" s="8" t="n">
        <v>41</v>
      </c>
      <c r="E159" s="7" t="n">
        <f aca="false">SUM(C159:D159)</f>
        <v>85</v>
      </c>
    </row>
    <row r="160" customFormat="false" ht="13.5" hidden="false" customHeight="false" outlineLevel="0" collapsed="false">
      <c r="A160" s="4" t="s">
        <v>159</v>
      </c>
      <c r="B160" s="5" t="n">
        <v>51</v>
      </c>
      <c r="C160" s="8" t="n">
        <v>55</v>
      </c>
      <c r="D160" s="8" t="n">
        <v>67</v>
      </c>
      <c r="E160" s="7" t="n">
        <f aca="false">SUM(C160:D160)</f>
        <v>122</v>
      </c>
    </row>
    <row r="161" customFormat="false" ht="13.5" hidden="false" customHeight="false" outlineLevel="0" collapsed="false">
      <c r="A161" s="4" t="s">
        <v>160</v>
      </c>
      <c r="B161" s="5" t="n">
        <v>62</v>
      </c>
      <c r="C161" s="8" t="n">
        <v>50</v>
      </c>
      <c r="D161" s="8" t="n">
        <v>63</v>
      </c>
      <c r="E161" s="7" t="n">
        <f aca="false">SUM(C161:D161)</f>
        <v>113</v>
      </c>
    </row>
    <row r="162" customFormat="false" ht="13.5" hidden="false" customHeight="false" outlineLevel="0" collapsed="false">
      <c r="A162" s="4" t="s">
        <v>161</v>
      </c>
      <c r="B162" s="5" t="n">
        <v>300</v>
      </c>
      <c r="C162" s="8" t="n">
        <v>194</v>
      </c>
      <c r="D162" s="8" t="n">
        <v>183</v>
      </c>
      <c r="E162" s="7" t="n">
        <f aca="false">SUM(C162:D162)</f>
        <v>377</v>
      </c>
    </row>
    <row r="163" customFormat="false" ht="13.5" hidden="false" customHeight="false" outlineLevel="0" collapsed="false">
      <c r="A163" s="4" t="s">
        <v>162</v>
      </c>
      <c r="B163" s="5" t="n">
        <v>48</v>
      </c>
      <c r="C163" s="8" t="n">
        <v>41</v>
      </c>
      <c r="D163" s="8" t="n">
        <v>52</v>
      </c>
      <c r="E163" s="7" t="n">
        <f aca="false">SUM(C163:D163)</f>
        <v>93</v>
      </c>
    </row>
    <row r="164" customFormat="false" ht="13.5" hidden="false" customHeight="false" outlineLevel="0" collapsed="false">
      <c r="A164" s="4" t="s">
        <v>163</v>
      </c>
      <c r="B164" s="5" t="n">
        <v>31</v>
      </c>
      <c r="C164" s="8" t="n">
        <v>35</v>
      </c>
      <c r="D164" s="8" t="n">
        <v>37</v>
      </c>
      <c r="E164" s="7" t="n">
        <f aca="false">SUM(C164:D164)</f>
        <v>72</v>
      </c>
    </row>
    <row r="165" customFormat="false" ht="13.5" hidden="false" customHeight="false" outlineLevel="0" collapsed="false">
      <c r="A165" s="4" t="s">
        <v>164</v>
      </c>
      <c r="B165" s="5" t="n">
        <v>101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71</v>
      </c>
      <c r="C166" s="8" t="n">
        <v>77</v>
      </c>
      <c r="D166" s="8" t="n">
        <v>82</v>
      </c>
      <c r="E166" s="7" t="n">
        <f aca="false">SUM(C166:D166)</f>
        <v>159</v>
      </c>
    </row>
    <row r="167" customFormat="false" ht="13.5" hidden="false" customHeight="false" outlineLevel="0" collapsed="false">
      <c r="A167" s="4" t="s">
        <v>166</v>
      </c>
      <c r="B167" s="5" t="n">
        <v>57</v>
      </c>
      <c r="C167" s="8" t="n">
        <v>61</v>
      </c>
      <c r="D167" s="8" t="n">
        <v>58</v>
      </c>
      <c r="E167" s="7" t="n">
        <f aca="false">SUM(C167:D167)</f>
        <v>119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4</v>
      </c>
      <c r="E168" s="7" t="n">
        <f aca="false">SUM(C168:D168)</f>
        <v>59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4</v>
      </c>
      <c r="D169" s="8" t="n">
        <v>20</v>
      </c>
      <c r="E169" s="7" t="n">
        <f aca="false">SUM(C169:D169)</f>
        <v>44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2</v>
      </c>
      <c r="C171" s="14" t="n">
        <v>161</v>
      </c>
      <c r="D171" s="14" t="n">
        <v>156</v>
      </c>
      <c r="E171" s="7" t="n">
        <f aca="false">SUM(C171:D171)</f>
        <v>317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5</v>
      </c>
      <c r="D172" s="14" t="n">
        <v>39</v>
      </c>
      <c r="E172" s="7" t="n">
        <f aca="false">SUM(C172:D172)</f>
        <v>74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13</v>
      </c>
      <c r="C173" s="11" t="n">
        <f aca="false">SUM(C156:C172)</f>
        <v>1039</v>
      </c>
      <c r="D173" s="11" t="n">
        <f aca="false">SUM(D156:D172)</f>
        <v>1028</v>
      </c>
      <c r="E173" s="12" t="n">
        <f aca="false">SUM(E156:E172)</f>
        <v>2067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8</v>
      </c>
      <c r="C175" s="8" t="n">
        <v>67</v>
      </c>
      <c r="D175" s="8" t="n">
        <v>72</v>
      </c>
      <c r="E175" s="7" t="n">
        <f aca="false">SUM(C175:D175)</f>
        <v>139</v>
      </c>
    </row>
    <row r="176" customFormat="false" ht="13.5" hidden="false" customHeight="false" outlineLevel="0" collapsed="false">
      <c r="A176" s="4" t="s">
        <v>174</v>
      </c>
      <c r="B176" s="5" t="n">
        <v>195</v>
      </c>
      <c r="C176" s="8" t="n">
        <v>191</v>
      </c>
      <c r="D176" s="8" t="n">
        <v>220</v>
      </c>
      <c r="E176" s="7" t="n">
        <f aca="false">SUM(C176:D176)</f>
        <v>411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2</v>
      </c>
      <c r="D178" s="8" t="n">
        <v>162</v>
      </c>
      <c r="E178" s="7" t="n">
        <f aca="false">SUM(C178:D178)</f>
        <v>294</v>
      </c>
    </row>
    <row r="179" customFormat="false" ht="13.5" hidden="false" customHeight="false" outlineLevel="0" collapsed="false">
      <c r="A179" s="4" t="s">
        <v>177</v>
      </c>
      <c r="B179" s="5" t="n">
        <v>186</v>
      </c>
      <c r="C179" s="8" t="n">
        <v>184</v>
      </c>
      <c r="D179" s="8" t="n">
        <v>216</v>
      </c>
      <c r="E179" s="7" t="n">
        <f aca="false">SUM(C179:D179)</f>
        <v>400</v>
      </c>
    </row>
    <row r="180" customFormat="false" ht="13.5" hidden="false" customHeight="false" outlineLevel="0" collapsed="false">
      <c r="A180" s="18" t="s">
        <v>178</v>
      </c>
      <c r="B180" s="6" t="n">
        <v>918</v>
      </c>
      <c r="C180" s="8" t="n">
        <v>1064</v>
      </c>
      <c r="D180" s="8" t="n">
        <v>1169</v>
      </c>
      <c r="E180" s="7" t="n">
        <f aca="false">SUM(C180:D180)</f>
        <v>2233</v>
      </c>
    </row>
    <row r="181" customFormat="false" ht="13.5" hidden="false" customHeight="false" outlineLevel="0" collapsed="false">
      <c r="A181" s="4" t="s">
        <v>179</v>
      </c>
      <c r="B181" s="5" t="n">
        <v>184</v>
      </c>
      <c r="C181" s="8" t="n">
        <v>209</v>
      </c>
      <c r="D181" s="8" t="n">
        <v>209</v>
      </c>
      <c r="E181" s="7" t="n">
        <f aca="false">SUM(C181:D181)</f>
        <v>418</v>
      </c>
    </row>
    <row r="182" customFormat="false" ht="13.5" hidden="false" customHeight="false" outlineLevel="0" collapsed="false">
      <c r="A182" s="4" t="s">
        <v>180</v>
      </c>
      <c r="B182" s="5" t="n">
        <v>309</v>
      </c>
      <c r="C182" s="8" t="n">
        <v>278</v>
      </c>
      <c r="D182" s="8" t="n">
        <v>393</v>
      </c>
      <c r="E182" s="7" t="n">
        <f aca="false">SUM(C182:D182)</f>
        <v>671</v>
      </c>
    </row>
    <row r="183" customFormat="false" ht="13.5" hidden="false" customHeight="false" outlineLevel="0" collapsed="false">
      <c r="A183" s="4" t="s">
        <v>181</v>
      </c>
      <c r="B183" s="5" t="n">
        <v>250</v>
      </c>
      <c r="C183" s="8" t="n">
        <v>260</v>
      </c>
      <c r="D183" s="8" t="n">
        <v>312</v>
      </c>
      <c r="E183" s="7" t="n">
        <f aca="false">SUM(C183:D183)</f>
        <v>572</v>
      </c>
    </row>
    <row r="184" customFormat="false" ht="13.5" hidden="false" customHeight="false" outlineLevel="0" collapsed="false">
      <c r="A184" s="4" t="s">
        <v>182</v>
      </c>
      <c r="B184" s="5" t="n">
        <v>171</v>
      </c>
      <c r="C184" s="8" t="n">
        <v>191</v>
      </c>
      <c r="D184" s="8" t="n">
        <v>212</v>
      </c>
      <c r="E184" s="7" t="n">
        <f aca="false">SUM(C184:D184)</f>
        <v>403</v>
      </c>
    </row>
    <row r="185" customFormat="false" ht="13.5" hidden="false" customHeight="false" outlineLevel="0" collapsed="false">
      <c r="A185" s="4" t="s">
        <v>183</v>
      </c>
      <c r="B185" s="5" t="n">
        <v>150</v>
      </c>
      <c r="C185" s="8" t="n">
        <v>264</v>
      </c>
      <c r="D185" s="8" t="n">
        <v>255</v>
      </c>
      <c r="E185" s="7" t="n">
        <f aca="false">SUM(C185:D185)</f>
        <v>519</v>
      </c>
    </row>
    <row r="186" customFormat="false" ht="13.5" hidden="false" customHeight="false" outlineLevel="0" collapsed="false">
      <c r="A186" s="4" t="s">
        <v>184</v>
      </c>
      <c r="B186" s="5" t="n">
        <v>335</v>
      </c>
      <c r="C186" s="8" t="n">
        <v>627</v>
      </c>
      <c r="D186" s="8" t="n">
        <v>615</v>
      </c>
      <c r="E186" s="7" t="n">
        <f aca="false">SUM(C186:D186)</f>
        <v>1242</v>
      </c>
    </row>
    <row r="187" customFormat="false" ht="13.5" hidden="false" customHeight="false" outlineLevel="0" collapsed="false">
      <c r="A187" s="4" t="s">
        <v>185</v>
      </c>
      <c r="B187" s="5" t="n">
        <v>362</v>
      </c>
      <c r="C187" s="8" t="n">
        <v>417</v>
      </c>
      <c r="D187" s="8" t="n">
        <v>456</v>
      </c>
      <c r="E187" s="7" t="n">
        <f aca="false">SUM(C187:D187)</f>
        <v>873</v>
      </c>
    </row>
    <row r="188" customFormat="false" ht="13.5" hidden="false" customHeight="false" outlineLevel="0" collapsed="false">
      <c r="A188" s="4" t="s">
        <v>186</v>
      </c>
      <c r="B188" s="5" t="n">
        <v>399</v>
      </c>
      <c r="C188" s="8" t="n">
        <v>430</v>
      </c>
      <c r="D188" s="8" t="n">
        <v>441</v>
      </c>
      <c r="E188" s="17" t="n">
        <f aca="false">SUM(C188:D188)</f>
        <v>871</v>
      </c>
    </row>
    <row r="189" customFormat="false" ht="13.5" hidden="false" customHeight="false" outlineLevel="0" collapsed="false">
      <c r="A189" s="4" t="s">
        <v>187</v>
      </c>
      <c r="B189" s="13" t="n">
        <v>216</v>
      </c>
      <c r="C189" s="14" t="n">
        <v>240</v>
      </c>
      <c r="D189" s="14" t="n">
        <v>252</v>
      </c>
      <c r="E189" s="7" t="n">
        <f aca="false">SUM(C189:D189)</f>
        <v>492</v>
      </c>
    </row>
    <row r="190" customFormat="false" ht="13.5" hidden="false" customHeight="false" outlineLevel="0" collapsed="false">
      <c r="A190" s="4" t="s">
        <v>188</v>
      </c>
      <c r="B190" s="5" t="n">
        <v>95</v>
      </c>
      <c r="C190" s="14" t="n">
        <v>111</v>
      </c>
      <c r="D190" s="14" t="n">
        <v>123</v>
      </c>
      <c r="E190" s="7" t="n">
        <f aca="false">SUM(C190:D190)</f>
        <v>234</v>
      </c>
    </row>
    <row r="191" customFormat="false" ht="13.5" hidden="false" customHeight="false" outlineLevel="0" collapsed="false">
      <c r="A191" s="4" t="s">
        <v>189</v>
      </c>
      <c r="B191" s="5" t="n">
        <v>607</v>
      </c>
      <c r="C191" s="14" t="n">
        <v>639</v>
      </c>
      <c r="D191" s="14" t="n">
        <v>729</v>
      </c>
      <c r="E191" s="7" t="n">
        <f aca="false">SUM(C191:D191)</f>
        <v>1368</v>
      </c>
    </row>
    <row r="192" customFormat="false" ht="13.5" hidden="false" customHeight="false" outlineLevel="0" collapsed="false">
      <c r="A192" s="4" t="s">
        <v>190</v>
      </c>
      <c r="B192" s="5" t="n">
        <v>793</v>
      </c>
      <c r="C192" s="14" t="n">
        <v>837</v>
      </c>
      <c r="D192" s="14" t="n">
        <v>923</v>
      </c>
      <c r="E192" s="7" t="n">
        <f aca="false">SUM(C192:D192)</f>
        <v>1760</v>
      </c>
    </row>
    <row r="193" customFormat="false" ht="13.5" hidden="false" customHeight="false" outlineLevel="0" collapsed="false">
      <c r="A193" s="4" t="s">
        <v>191</v>
      </c>
      <c r="B193" s="5" t="n">
        <v>99</v>
      </c>
      <c r="C193" s="14" t="n">
        <v>83</v>
      </c>
      <c r="D193" s="14" t="n">
        <v>126</v>
      </c>
      <c r="E193" s="7" t="n">
        <f aca="false">SUM(C193:D193)</f>
        <v>209</v>
      </c>
    </row>
    <row r="194" customFormat="false" ht="13.5" hidden="false" customHeight="false" outlineLevel="0" collapsed="false">
      <c r="A194" s="4" t="s">
        <v>192</v>
      </c>
      <c r="B194" s="5" t="n">
        <v>381</v>
      </c>
      <c r="C194" s="14" t="n">
        <v>416</v>
      </c>
      <c r="D194" s="14" t="n">
        <v>462</v>
      </c>
      <c r="E194" s="7" t="n">
        <f aca="false">SUM(C194:D194)</f>
        <v>878</v>
      </c>
    </row>
    <row r="195" customFormat="false" ht="13.5" hidden="false" customHeight="false" outlineLevel="0" collapsed="false">
      <c r="A195" s="4" t="s">
        <v>193</v>
      </c>
      <c r="B195" s="5" t="n">
        <v>315</v>
      </c>
      <c r="C195" s="14" t="n">
        <v>338</v>
      </c>
      <c r="D195" s="14" t="n">
        <v>379</v>
      </c>
      <c r="E195" s="7" t="n">
        <f aca="false">SUM(C195:D195)</f>
        <v>717</v>
      </c>
    </row>
    <row r="196" customFormat="false" ht="13.5" hidden="false" customHeight="false" outlineLevel="0" collapsed="false">
      <c r="A196" s="4" t="s">
        <v>194</v>
      </c>
      <c r="B196" s="5" t="n">
        <v>304</v>
      </c>
      <c r="C196" s="14" t="n">
        <v>322</v>
      </c>
      <c r="D196" s="14" t="n">
        <v>368</v>
      </c>
      <c r="E196" s="7" t="n">
        <f aca="false">SUM(C196:D196)</f>
        <v>690</v>
      </c>
    </row>
    <row r="197" customFormat="false" ht="13.5" hidden="false" customHeight="false" outlineLevel="0" collapsed="false">
      <c r="A197" s="4" t="s">
        <v>195</v>
      </c>
      <c r="B197" s="5" t="n">
        <v>205</v>
      </c>
      <c r="C197" s="14" t="n">
        <v>225</v>
      </c>
      <c r="D197" s="14" t="n">
        <v>248</v>
      </c>
      <c r="E197" s="7" t="n">
        <f aca="false">SUM(C197:D197)</f>
        <v>473</v>
      </c>
    </row>
    <row r="198" customFormat="false" ht="13.5" hidden="false" customHeight="false" outlineLevel="0" collapsed="false">
      <c r="A198" s="4" t="s">
        <v>196</v>
      </c>
      <c r="B198" s="5" t="n">
        <v>189</v>
      </c>
      <c r="C198" s="14" t="n">
        <v>221</v>
      </c>
      <c r="D198" s="14" t="n">
        <v>228</v>
      </c>
      <c r="E198" s="7" t="n">
        <f aca="false">SUM(C198:D198)</f>
        <v>449</v>
      </c>
    </row>
    <row r="199" customFormat="false" ht="13.5" hidden="false" customHeight="false" outlineLevel="0" collapsed="false">
      <c r="A199" s="4" t="s">
        <v>197</v>
      </c>
      <c r="B199" s="5" t="n">
        <v>336</v>
      </c>
      <c r="C199" s="14" t="n">
        <v>351</v>
      </c>
      <c r="D199" s="14" t="n">
        <v>400</v>
      </c>
      <c r="E199" s="7" t="n">
        <f aca="false">SUM(C199:D199)</f>
        <v>751</v>
      </c>
    </row>
    <row r="200" customFormat="false" ht="13.5" hidden="false" customHeight="false" outlineLevel="0" collapsed="false">
      <c r="A200" s="4" t="s">
        <v>198</v>
      </c>
      <c r="B200" s="5" t="n">
        <v>437</v>
      </c>
      <c r="C200" s="14" t="n">
        <v>481</v>
      </c>
      <c r="D200" s="14" t="n">
        <v>566</v>
      </c>
      <c r="E200" s="7" t="n">
        <f aca="false">SUM(C200:D200)</f>
        <v>1047</v>
      </c>
    </row>
    <row r="201" customFormat="false" ht="13.5" hidden="false" customHeight="false" outlineLevel="0" collapsed="false">
      <c r="A201" s="4" t="s">
        <v>199</v>
      </c>
      <c r="B201" s="5" t="n">
        <v>257</v>
      </c>
      <c r="C201" s="14" t="n">
        <v>374</v>
      </c>
      <c r="D201" s="14" t="n">
        <v>364</v>
      </c>
      <c r="E201" s="7" t="n">
        <f aca="false">SUM(C201:D201)</f>
        <v>738</v>
      </c>
    </row>
    <row r="202" customFormat="false" ht="13.5" hidden="false" customHeight="false" outlineLevel="0" collapsed="false">
      <c r="A202" s="4" t="s">
        <v>200</v>
      </c>
      <c r="B202" s="5" t="n">
        <v>517</v>
      </c>
      <c r="C202" s="14" t="n">
        <v>641</v>
      </c>
      <c r="D202" s="14" t="n">
        <v>682</v>
      </c>
      <c r="E202" s="7" t="n">
        <f aca="false">SUM(C202:D202)</f>
        <v>1323</v>
      </c>
    </row>
    <row r="203" customFormat="false" ht="13.5" hidden="false" customHeight="false" outlineLevel="0" collapsed="false">
      <c r="A203" s="4" t="s">
        <v>201</v>
      </c>
      <c r="B203" s="5" t="n">
        <v>243</v>
      </c>
      <c r="C203" s="14" t="n">
        <v>291</v>
      </c>
      <c r="D203" s="14" t="n">
        <v>281</v>
      </c>
      <c r="E203" s="7" t="n">
        <f aca="false">SUM(C203:D203)</f>
        <v>572</v>
      </c>
    </row>
    <row r="204" customFormat="false" ht="13.5" hidden="false" customHeight="false" outlineLevel="0" collapsed="false">
      <c r="A204" s="4" t="s">
        <v>202</v>
      </c>
      <c r="B204" s="5" t="n">
        <v>211</v>
      </c>
      <c r="C204" s="14" t="n">
        <v>361</v>
      </c>
      <c r="D204" s="14" t="n">
        <v>337</v>
      </c>
      <c r="E204" s="7" t="n">
        <f aca="false">SUM(C204:D204)</f>
        <v>698</v>
      </c>
    </row>
    <row r="205" customFormat="false" ht="13.5" hidden="false" customHeight="false" outlineLevel="0" collapsed="false">
      <c r="A205" s="4" t="s">
        <v>203</v>
      </c>
      <c r="B205" s="5" t="n">
        <v>326</v>
      </c>
      <c r="C205" s="14" t="n">
        <v>355</v>
      </c>
      <c r="D205" s="14" t="n">
        <v>367</v>
      </c>
      <c r="E205" s="7" t="n">
        <f aca="false">SUM(C205:D205)</f>
        <v>722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7</v>
      </c>
      <c r="C206" s="11" t="n">
        <f aca="false">SUM(C175:C205)</f>
        <v>10600</v>
      </c>
      <c r="D206" s="11" t="n">
        <f aca="false">SUM(D175:D205)</f>
        <v>11567</v>
      </c>
      <c r="E206" s="12" t="n">
        <f aca="false">SUM(E175:E205)</f>
        <v>22167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/>
      <c r="C208" s="8"/>
      <c r="D208" s="8"/>
      <c r="E208" s="7" t="n">
        <f aca="false">SUM(C208:D208)</f>
        <v>0</v>
      </c>
    </row>
    <row r="209" customFormat="false" ht="13.5" hidden="false" customHeight="false" outlineLevel="0" collapsed="false">
      <c r="A209" s="4" t="s">
        <v>206</v>
      </c>
      <c r="B209" s="5" t="n">
        <v>1076</v>
      </c>
      <c r="C209" s="8" t="n">
        <v>1497</v>
      </c>
      <c r="D209" s="8" t="n">
        <v>1599</v>
      </c>
      <c r="E209" s="7" t="n">
        <f aca="false">SUM(C209:D209)</f>
        <v>3096</v>
      </c>
    </row>
    <row r="210" customFormat="false" ht="13.5" hidden="false" customHeight="false" outlineLevel="0" collapsed="false">
      <c r="A210" s="4" t="s">
        <v>207</v>
      </c>
      <c r="B210" s="5" t="n">
        <v>894</v>
      </c>
      <c r="C210" s="8" t="n">
        <v>981</v>
      </c>
      <c r="D210" s="8" t="n">
        <v>1103</v>
      </c>
      <c r="E210" s="7" t="n">
        <f aca="false">SUM(C210:D210)</f>
        <v>2084</v>
      </c>
    </row>
    <row r="211" customFormat="false" ht="13.5" hidden="false" customHeight="false" outlineLevel="0" collapsed="false">
      <c r="A211" s="4" t="s">
        <v>208</v>
      </c>
      <c r="B211" s="5" t="n">
        <v>713</v>
      </c>
      <c r="C211" s="8" t="n">
        <v>1017</v>
      </c>
      <c r="D211" s="8" t="n">
        <v>1057</v>
      </c>
      <c r="E211" s="7" t="n">
        <f aca="false">SUM(C211:D211)</f>
        <v>2074</v>
      </c>
    </row>
    <row r="212" customFormat="false" ht="13.5" hidden="false" customHeight="false" outlineLevel="0" collapsed="false">
      <c r="A212" s="4" t="s">
        <v>209</v>
      </c>
      <c r="B212" s="5" t="n">
        <v>577</v>
      </c>
      <c r="C212" s="8" t="n">
        <v>972</v>
      </c>
      <c r="D212" s="8" t="n">
        <v>991</v>
      </c>
      <c r="E212" s="7" t="n">
        <f aca="false">SUM(C212:D212)</f>
        <v>1963</v>
      </c>
    </row>
    <row r="213" customFormat="false" ht="13.5" hidden="false" customHeight="false" outlineLevel="0" collapsed="false">
      <c r="A213" s="4" t="s">
        <v>210</v>
      </c>
      <c r="B213" s="5" t="n">
        <v>515</v>
      </c>
      <c r="C213" s="8" t="n">
        <v>596</v>
      </c>
      <c r="D213" s="8" t="n">
        <v>549</v>
      </c>
      <c r="E213" s="7" t="n">
        <f aca="false">SUM(C213:D213)</f>
        <v>1145</v>
      </c>
    </row>
    <row r="214" customFormat="false" ht="13.5" hidden="false" customHeight="false" outlineLevel="0" collapsed="false">
      <c r="A214" s="4" t="s">
        <v>211</v>
      </c>
      <c r="B214" s="5" t="n">
        <v>625</v>
      </c>
      <c r="C214" s="8" t="n">
        <v>666</v>
      </c>
      <c r="D214" s="8" t="n">
        <v>752</v>
      </c>
      <c r="E214" s="7" t="n">
        <f aca="false">SUM(C214:D214)</f>
        <v>1418</v>
      </c>
    </row>
    <row r="215" customFormat="false" ht="13.5" hidden="false" customHeight="false" outlineLevel="0" collapsed="false">
      <c r="A215" s="4" t="s">
        <v>212</v>
      </c>
      <c r="B215" s="5" t="n">
        <v>1011</v>
      </c>
      <c r="C215" s="8" t="n">
        <v>1259</v>
      </c>
      <c r="D215" s="8" t="n">
        <v>1389</v>
      </c>
      <c r="E215" s="7" t="n">
        <f aca="false">SUM(C215:D215)</f>
        <v>2648</v>
      </c>
    </row>
    <row r="216" customFormat="false" ht="13.5" hidden="false" customHeight="false" outlineLevel="0" collapsed="false">
      <c r="A216" s="4" t="s">
        <v>213</v>
      </c>
      <c r="B216" s="5" t="n">
        <v>542</v>
      </c>
      <c r="C216" s="8" t="n">
        <v>688</v>
      </c>
      <c r="D216" s="8" t="n">
        <v>741</v>
      </c>
      <c r="E216" s="7" t="n">
        <f aca="false">SUM(C216:D216)</f>
        <v>1429</v>
      </c>
    </row>
    <row r="217" customFormat="false" ht="13.5" hidden="false" customHeight="false" outlineLevel="0" collapsed="false">
      <c r="A217" s="4" t="s">
        <v>214</v>
      </c>
      <c r="B217" s="5" t="n">
        <v>947</v>
      </c>
      <c r="C217" s="8" t="n">
        <v>1108</v>
      </c>
      <c r="D217" s="8" t="n">
        <v>1158</v>
      </c>
      <c r="E217" s="7" t="n">
        <f aca="false">SUM(C217:D217)</f>
        <v>2266</v>
      </c>
    </row>
    <row r="218" customFormat="false" ht="13.5" hidden="false" customHeight="false" outlineLevel="0" collapsed="false">
      <c r="A218" s="4" t="s">
        <v>215</v>
      </c>
      <c r="B218" s="5" t="n">
        <v>269</v>
      </c>
      <c r="C218" s="8" t="n">
        <v>392</v>
      </c>
      <c r="D218" s="8" t="n">
        <v>419</v>
      </c>
      <c r="E218" s="7" t="n">
        <f aca="false">SUM(C218:D218)</f>
        <v>811</v>
      </c>
    </row>
    <row r="219" customFormat="false" ht="13.5" hidden="false" customHeight="false" outlineLevel="0" collapsed="false">
      <c r="A219" s="4" t="s">
        <v>216</v>
      </c>
      <c r="B219" s="13" t="n">
        <v>899</v>
      </c>
      <c r="C219" s="14" t="n">
        <v>1080</v>
      </c>
      <c r="D219" s="14" t="n">
        <v>1156</v>
      </c>
      <c r="E219" s="17" t="n">
        <f aca="false">SUM(C219:D219)</f>
        <v>2236</v>
      </c>
    </row>
    <row r="220" customFormat="false" ht="13.5" hidden="false" customHeight="false" outlineLevel="0" collapsed="false">
      <c r="A220" s="4" t="s">
        <v>217</v>
      </c>
      <c r="B220" s="5" t="n">
        <v>567</v>
      </c>
      <c r="C220" s="14" t="n">
        <v>741</v>
      </c>
      <c r="D220" s="14" t="n">
        <v>807</v>
      </c>
      <c r="E220" s="7" t="n">
        <f aca="false">SUM(C220:D220)</f>
        <v>1548</v>
      </c>
    </row>
    <row r="221" customFormat="false" ht="13.5" hidden="false" customHeight="false" outlineLevel="0" collapsed="false">
      <c r="A221" s="4" t="s">
        <v>218</v>
      </c>
      <c r="B221" s="5" t="n">
        <v>611</v>
      </c>
      <c r="C221" s="14" t="n">
        <v>696</v>
      </c>
      <c r="D221" s="14" t="n">
        <v>758</v>
      </c>
      <c r="E221" s="7" t="n">
        <f aca="false">SUM(C221:D221)</f>
        <v>1454</v>
      </c>
    </row>
    <row r="222" customFormat="false" ht="13.5" hidden="false" customHeight="false" outlineLevel="0" collapsed="false">
      <c r="A222" s="4" t="s">
        <v>219</v>
      </c>
      <c r="B222" s="5" t="n">
        <v>1068</v>
      </c>
      <c r="C222" s="14" t="n">
        <v>1257</v>
      </c>
      <c r="D222" s="14" t="n">
        <v>1393</v>
      </c>
      <c r="E222" s="7" t="n">
        <f aca="false">SUM(C222:D222)</f>
        <v>2650</v>
      </c>
    </row>
    <row r="223" customFormat="false" ht="13.5" hidden="false" customHeight="false" outlineLevel="0" collapsed="false">
      <c r="A223" s="4" t="s">
        <v>220</v>
      </c>
      <c r="B223" s="5" t="n">
        <v>487</v>
      </c>
      <c r="C223" s="14" t="n">
        <v>577</v>
      </c>
      <c r="D223" s="14" t="n">
        <v>634</v>
      </c>
      <c r="E223" s="7" t="n">
        <f aca="false">SUM(C223:D223)</f>
        <v>1211</v>
      </c>
    </row>
    <row r="224" customFormat="false" ht="13.5" hidden="false" customHeight="false" outlineLevel="0" collapsed="false">
      <c r="A224" s="4" t="s">
        <v>221</v>
      </c>
      <c r="B224" s="5" t="n">
        <v>550</v>
      </c>
      <c r="C224" s="14" t="n">
        <v>701</v>
      </c>
      <c r="D224" s="14" t="n">
        <v>769</v>
      </c>
      <c r="E224" s="7" t="n">
        <f aca="false">SUM(C224:D224)</f>
        <v>1470</v>
      </c>
    </row>
    <row r="225" customFormat="false" ht="13.5" hidden="false" customHeight="false" outlineLevel="0" collapsed="false">
      <c r="A225" s="4" t="s">
        <v>222</v>
      </c>
      <c r="B225" s="5" t="n">
        <v>424</v>
      </c>
      <c r="C225" s="14" t="n">
        <v>749</v>
      </c>
      <c r="D225" s="14" t="n">
        <v>760</v>
      </c>
      <c r="E225" s="7" t="n">
        <f aca="false">SUM(C225:D225)</f>
        <v>1509</v>
      </c>
    </row>
    <row r="226" customFormat="false" ht="13.5" hidden="false" customHeight="false" outlineLevel="0" collapsed="false">
      <c r="A226" s="4" t="s">
        <v>223</v>
      </c>
      <c r="B226" s="5" t="n">
        <v>710</v>
      </c>
      <c r="C226" s="14" t="n">
        <v>1241</v>
      </c>
      <c r="D226" s="14" t="n">
        <v>1204</v>
      </c>
      <c r="E226" s="7" t="n">
        <f aca="false">SUM(C226:D226)</f>
        <v>2445</v>
      </c>
    </row>
    <row r="227" customFormat="false" ht="13.5" hidden="false" customHeight="false" outlineLevel="0" collapsed="false">
      <c r="A227" s="4" t="s">
        <v>224</v>
      </c>
      <c r="B227" s="5" t="n">
        <v>413</v>
      </c>
      <c r="C227" s="14" t="n">
        <v>737</v>
      </c>
      <c r="D227" s="14" t="n">
        <v>730</v>
      </c>
      <c r="E227" s="7" t="n">
        <f aca="false">SUM(C227:D227)</f>
        <v>1467</v>
      </c>
    </row>
    <row r="228" customFormat="false" ht="13.5" hidden="false" customHeight="false" outlineLevel="0" collapsed="false">
      <c r="A228" s="4" t="s">
        <v>225</v>
      </c>
      <c r="B228" s="5" t="n">
        <v>108</v>
      </c>
      <c r="C228" s="14" t="n">
        <v>138</v>
      </c>
      <c r="D228" s="14" t="n">
        <v>130</v>
      </c>
      <c r="E228" s="7" t="n">
        <f aca="false">SUM(C228:D228)</f>
        <v>268</v>
      </c>
    </row>
    <row r="229" customFormat="false" ht="13.5" hidden="false" customHeight="false" outlineLevel="0" collapsed="false">
      <c r="A229" s="9" t="s">
        <v>226</v>
      </c>
      <c r="B229" s="10" t="n">
        <f aca="false">SUM(B208:B228)</f>
        <v>13006</v>
      </c>
      <c r="C229" s="11" t="n">
        <f aca="false">SUM(C208:C228)</f>
        <v>17093</v>
      </c>
      <c r="D229" s="11" t="n">
        <f aca="false">SUM(D208:D228)</f>
        <v>18099</v>
      </c>
      <c r="E229" s="12" t="n">
        <f aca="false">SUM(E208:E228)</f>
        <v>35192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3</v>
      </c>
      <c r="C231" s="8" t="n">
        <v>660</v>
      </c>
      <c r="D231" s="8" t="n">
        <v>729</v>
      </c>
      <c r="E231" s="7" t="n">
        <f aca="false">SUM(C231:D231)</f>
        <v>1389</v>
      </c>
    </row>
    <row r="232" customFormat="false" ht="13.5" hidden="false" customHeight="false" outlineLevel="0" collapsed="false">
      <c r="A232" s="4" t="s">
        <v>228</v>
      </c>
      <c r="B232" s="5" t="n">
        <v>120</v>
      </c>
      <c r="C232" s="8" t="n">
        <v>118</v>
      </c>
      <c r="D232" s="8" t="n">
        <v>158</v>
      </c>
      <c r="E232" s="7" t="n">
        <f aca="false">SUM(C232:D232)</f>
        <v>276</v>
      </c>
    </row>
    <row r="233" customFormat="false" ht="13.5" hidden="false" customHeight="false" outlineLevel="0" collapsed="false">
      <c r="A233" s="4" t="s">
        <v>229</v>
      </c>
      <c r="B233" s="5" t="n">
        <v>196</v>
      </c>
      <c r="C233" s="8" t="n">
        <v>236</v>
      </c>
      <c r="D233" s="8" t="n">
        <v>254</v>
      </c>
      <c r="E233" s="7" t="n">
        <f aca="false">SUM(C233:D233)</f>
        <v>490</v>
      </c>
    </row>
    <row r="234" customFormat="false" ht="13.5" hidden="false" customHeight="false" outlineLevel="0" collapsed="false">
      <c r="A234" s="4" t="s">
        <v>230</v>
      </c>
      <c r="B234" s="5" t="n">
        <v>200</v>
      </c>
      <c r="C234" s="8" t="n">
        <v>320</v>
      </c>
      <c r="D234" s="8" t="n">
        <v>313</v>
      </c>
      <c r="E234" s="7" t="n">
        <f aca="false">SUM(C234:D234)</f>
        <v>633</v>
      </c>
    </row>
    <row r="235" customFormat="false" ht="13.5" hidden="false" customHeight="false" outlineLevel="0" collapsed="false">
      <c r="A235" s="4" t="s">
        <v>231</v>
      </c>
      <c r="B235" s="5" t="n">
        <v>132</v>
      </c>
      <c r="C235" s="8" t="n">
        <v>175</v>
      </c>
      <c r="D235" s="8" t="n">
        <v>177</v>
      </c>
      <c r="E235" s="7" t="n">
        <f aca="false">SUM(C235:D235)</f>
        <v>352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71</v>
      </c>
      <c r="C236" s="11" t="n">
        <f aca="false">SUM(C231:C235)</f>
        <v>1509</v>
      </c>
      <c r="D236" s="11" t="n">
        <f aca="false">SUM(D231:D235)</f>
        <v>1631</v>
      </c>
      <c r="E236" s="12" t="n">
        <f aca="false">SUM(E231:E235)</f>
        <v>3140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6851</v>
      </c>
      <c r="C238" s="21" t="n">
        <f aca="false">SUM(C1+C39+C74+C107+C113+C129+C154+C173+C206+C229+C236)</f>
        <v>53044</v>
      </c>
      <c r="D238" s="21" t="n">
        <f aca="false">SUM(D39+D74+D107+D113+D129+D154+D173+D206+D229+D236)</f>
        <v>56494</v>
      </c>
      <c r="E238" s="22" t="n">
        <f aca="false">SUM(C238:D238)</f>
        <v>109538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2-02-09T06:53:08Z</dcterms:modified>
  <cp:revision>0</cp:revision>
  <dc:subject/>
  <dc:title/>
</cp:coreProperties>
</file>