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B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２　宮崎県中小企業融資制度　　　　　　　　　　　　　　　　　　　　　　　　　　　　　　　　　　　　　　　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：宮崎県 商工政策課 経営金融支援室</t>
    </r>
    <r>
      <rPr>
        <sz val="12"/>
        <rFont val="ＭＳ Ｐゴシック"/>
        <family val="3"/>
        <charset val="128"/>
      </rPr>
      <t xml:space="preserve">)</t>
    </r>
  </si>
  <si>
    <t xml:space="preserve">（１）融資状況の推移　（平成１７年度から）</t>
  </si>
  <si>
    <t xml:space="preserve">②　融資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、千円</t>
    </r>
    <r>
      <rPr>
        <sz val="11"/>
        <rFont val="ＭＳ Ｐゴシック"/>
        <family val="3"/>
        <charset val="128"/>
      </rPr>
      <t xml:space="preserve">)</t>
    </r>
  </si>
  <si>
    <t xml:space="preserve">Ⅰ創業・新分野進出資金</t>
  </si>
  <si>
    <t xml:space="preserve">　　　　　　　　　　　　　　　　Ⅱ経営安定貸付・事業再生資金</t>
  </si>
  <si>
    <t xml:space="preserve">　　　　Ⅲ事業拡大資金</t>
  </si>
  <si>
    <t xml:space="preserve">Ⅳ緊急経営　　　　　対策資金</t>
  </si>
  <si>
    <t xml:space="preserve">　合　計</t>
  </si>
  <si>
    <r>
      <rPr>
        <b val="true"/>
        <sz val="11"/>
        <color rgb="FF000000"/>
        <rFont val="Noto Sans"/>
        <family val="2"/>
      </rPr>
      <t xml:space="preserve">旧制度　　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平成６年度以前の制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総合計</t>
  </si>
  <si>
    <t xml:space="preserve">現資金名</t>
  </si>
  <si>
    <t xml:space="preserve">Ⅳ緊急経営対策資金</t>
  </si>
  <si>
    <r>
      <rPr>
        <sz val="10.5"/>
        <rFont val="Noto Sans"/>
        <family val="2"/>
      </rPr>
      <t xml:space="preserve">創業・新分野</t>
    </r>
    <r>
      <rPr>
        <sz val="10"/>
        <rFont val="Noto Sans"/>
        <family val="2"/>
      </rPr>
      <t xml:space="preserve">進出支援貸付</t>
    </r>
  </si>
  <si>
    <t xml:space="preserve">企業立地
促進貸付
</t>
  </si>
  <si>
    <t xml:space="preserve">小計</t>
  </si>
  <si>
    <r>
      <rPr>
        <sz val="11.5"/>
        <rFont val="Noto Sans"/>
        <family val="2"/>
      </rPr>
      <t xml:space="preserve">経営安定貸付</t>
    </r>
    <r>
      <rPr>
        <sz val="12"/>
        <rFont val="Noto Sans"/>
        <family val="2"/>
      </rPr>
      <t xml:space="preserve">         　　　　 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小規模企業経営安定貸付含む</t>
    </r>
    <r>
      <rPr>
        <sz val="9.5"/>
        <rFont val="ＭＳ Ｐゴシック"/>
        <family val="3"/>
        <charset val="128"/>
      </rPr>
      <t xml:space="preserve">)</t>
    </r>
  </si>
  <si>
    <t xml:space="preserve">経営力強化　サポート貸付</t>
  </si>
  <si>
    <t xml:space="preserve">建設産業等支援貸付</t>
  </si>
  <si>
    <t xml:space="preserve">経営再建等支援貸付</t>
  </si>
  <si>
    <t xml:space="preserve">流動資産担保活用貸付</t>
  </si>
  <si>
    <t xml:space="preserve">経済変動・災害　　　　　　　対策貸付</t>
  </si>
  <si>
    <t xml:space="preserve">魅力的な商店　　　　　　　　　　　　　　　　商店街支援貸付</t>
  </si>
  <si>
    <t xml:space="preserve">快適な環境職場　　　　　　づくり支援貸付</t>
  </si>
  <si>
    <t xml:space="preserve">みやざき地域資源活用貸付</t>
  </si>
  <si>
    <t xml:space="preserve">小　　計</t>
  </si>
  <si>
    <r>
      <rPr>
        <sz val="7.5"/>
        <rFont val="Noto Sans"/>
        <family val="2"/>
      </rPr>
      <t xml:space="preserve">セーフティネット</t>
    </r>
    <r>
      <rPr>
        <sz val="8"/>
        <rFont val="Noto Sans"/>
        <family val="2"/>
      </rPr>
      <t xml:space="preserve">貸付</t>
    </r>
  </si>
  <si>
    <t xml:space="preserve">魅力的な商店・商店街支援貸付</t>
  </si>
  <si>
    <t xml:space="preserve">快適な環境・職場づくり支援貸付</t>
  </si>
  <si>
    <r>
      <rPr>
        <sz val="11"/>
        <rFont val="Noto Sans"/>
        <family val="2"/>
      </rPr>
      <t xml:space="preserve">セーフティネット</t>
    </r>
    <r>
      <rPr>
        <sz val="12"/>
        <rFont val="Noto Sans"/>
        <family val="2"/>
      </rPr>
      <t xml:space="preserve">貸付</t>
    </r>
  </si>
  <si>
    <r>
      <rPr>
        <sz val="11"/>
        <rFont val="Noto Sans"/>
        <family val="2"/>
      </rPr>
      <t xml:space="preserve">口蹄疫緊急対策</t>
    </r>
    <r>
      <rPr>
        <sz val="12"/>
        <rFont val="Noto Sans"/>
        <family val="2"/>
      </rPr>
      <t xml:space="preserve">貸付</t>
    </r>
  </si>
  <si>
    <t xml:space="preserve">東日本大震災復興緊急対策貸付</t>
  </si>
  <si>
    <r>
      <rPr>
        <b val="true"/>
        <sz val="11"/>
        <color rgb="FF000000"/>
        <rFont val="Noto Sans"/>
        <family val="2"/>
      </rPr>
      <t xml:space="preserve">旧制度　　　　　　　　　　　　　　　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平成６年度以前の制度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合計</t>
  </si>
  <si>
    <t xml:space="preserve">旧資金名</t>
  </si>
  <si>
    <t xml:space="preserve">フロンティア企業等育成貸付</t>
  </si>
  <si>
    <t xml:space="preserve">産業立地貸付</t>
  </si>
  <si>
    <r>
      <rPr>
        <sz val="8"/>
        <rFont val="Noto Sans"/>
        <family val="2"/>
      </rPr>
      <t xml:space="preserve">経営安定貸付　　　　　　　　　　　　　　　　　</t>
    </r>
    <r>
      <rPr>
        <sz val="6"/>
        <rFont val="Noto Sans"/>
        <family val="2"/>
      </rPr>
      <t xml:space="preserve">小規模企業経営安定貸付</t>
    </r>
    <r>
      <rPr>
        <sz val="8"/>
        <rFont val="Noto Sans"/>
        <family val="2"/>
      </rPr>
      <t xml:space="preserve">　　　　　　　　　小規模企業特別貸付　　　　　　　　　　　　組合事業貸付　　　　　　　　　　　　　　　　　短期貸付　　　　　　　　　　　　　　　　口蹄疫緊急対策貸付　　　　　　　　</t>
    </r>
    <r>
      <rPr>
        <sz val="8"/>
        <rFont val="ＭＳ Ｐゴシック"/>
        <family val="3"/>
        <charset val="128"/>
      </rPr>
      <t xml:space="preserve">BSE</t>
    </r>
    <r>
      <rPr>
        <sz val="8"/>
        <rFont val="Noto Sans"/>
        <family val="2"/>
      </rPr>
      <t xml:space="preserve">緊急対策貸付　　　　　　　　　　　　　　　　　　</t>
    </r>
  </si>
  <si>
    <r>
      <rPr>
        <sz val="8"/>
        <rFont val="Noto Sans"/>
        <family val="2"/>
      </rPr>
      <t xml:space="preserve">みやざき頑張る
企業応援貸付　　　　　　　　　　　　　　　　　　　　　　　　　　　　　　　　　　　　　　　　　　　　　　　　　　　</t>
    </r>
    <r>
      <rPr>
        <sz val="6"/>
        <rFont val="Noto Sans"/>
        <family val="2"/>
      </rPr>
      <t xml:space="preserve">小規模企業活性化貸付</t>
    </r>
    <r>
      <rPr>
        <sz val="8"/>
        <rFont val="Noto Sans"/>
        <family val="2"/>
      </rPr>
      <t xml:space="preserve">　　　　　　　　　</t>
    </r>
    <r>
      <rPr>
        <sz val="6"/>
        <rFont val="Noto Sans"/>
        <family val="2"/>
      </rPr>
      <t xml:space="preserve">小規模企業サポート貸付</t>
    </r>
  </si>
  <si>
    <t xml:space="preserve">経営支援借換貸付　　　　　　　　　事業再生貸付</t>
  </si>
  <si>
    <t xml:space="preserve">売掛債権活用貸付</t>
  </si>
  <si>
    <t xml:space="preserve">緊急経営対策貸付</t>
  </si>
  <si>
    <t xml:space="preserve">商業活性化貸付　　　　　　　　商店街振興貸付　　　　　　　　　　観光リゾート　　　　　　　　　　貸付</t>
  </si>
  <si>
    <r>
      <rPr>
        <sz val="7.5"/>
        <rFont val="Noto Sans"/>
        <family val="2"/>
      </rPr>
      <t xml:space="preserve">雇用拡大支援貸付</t>
    </r>
    <r>
      <rPr>
        <sz val="8"/>
        <rFont val="Noto Sans"/>
        <family val="2"/>
      </rPr>
      <t xml:space="preserve">　　　　　　　環境改善貸付　　　　　　　　みやざき子育て       応援企業貸付　　　　　　　　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支援貸付　　　　　　　　　人にやさしい企業      育成貸付</t>
    </r>
  </si>
  <si>
    <t xml:space="preserve">創業・ベンチャー　　　　　企業支援貸付</t>
  </si>
  <si>
    <t xml:space="preserve">商業活性化貸付　　　　　　　　観光ﾘｿﾞｰﾄ貸付</t>
  </si>
  <si>
    <t xml:space="preserve">みやざき地域資源活用貸付
創業・ベンチャー　　　　　企業支援貸付</t>
  </si>
  <si>
    <r>
      <rPr>
        <b val="true"/>
        <sz val="11"/>
        <color rgb="FF000000"/>
        <rFont val="Noto Sans"/>
        <family val="2"/>
      </rPr>
      <t xml:space="preserve">旧制度　　　　　　　　　　　　　　　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平成７年度以前の制度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年度</t>
  </si>
  <si>
    <t xml:space="preserve">件数</t>
  </si>
  <si>
    <t xml:space="preserve">金額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「旧資金名」は、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以前の制度名</t>
    </r>
  </si>
  <si>
    <r>
      <rPr>
        <sz val="8"/>
        <color rgb="FFFFFFFF"/>
        <rFont val="Noto Sans"/>
        <family val="2"/>
      </rPr>
      <t xml:space="preserve">（注）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　旧資金「口蹄疫緊急対策貸付」は、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から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　「流動資産担保活用貸付」は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　「みやざき子育て応援企業貸付」は、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から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「創業・新分野進出支援貸付」は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　「</t>
    </r>
    <r>
      <rPr>
        <sz val="8"/>
        <color rgb="FF000000"/>
        <rFont val="ＭＳ Ｐゴシック"/>
        <family val="3"/>
        <charset val="128"/>
      </rPr>
      <t xml:space="preserve">BSE</t>
    </r>
    <r>
      <rPr>
        <sz val="8"/>
        <color rgb="FF000000"/>
        <rFont val="Noto Sans"/>
        <family val="2"/>
      </rPr>
      <t xml:space="preserve">緊急対策貸付」は、平成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から平成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　「売掛債権活用貸付」は、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　「ＩＴ支援貸付」は、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「フロンティア企業等育成貸付」は、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　「みやざき頑張る企業応援貸付」は、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　「経済変動・災害対策貸付」は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　「人にやさしい企業育成貸付」は、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「企業立地促進貸付」は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　「建設産業等支援貸付」は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　「緊急経営対策貸付」は、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　「みやざき地域資源活用貸付」は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　「産業立地貸付」は、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　「小規模企業活性化貸付」は、平成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年度から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　「魅力的な商店・商店街支援貸付」は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　「創業・ベンチャー企業支援貸付」は、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　「経営安定貸付」は、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　「小規模企業サポート貸付」は、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　「商業活性化貸付」は、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　「セーフティネット貸付」は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　「小規模企業経営安定貸付」は、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　「経営再建等支援貸付」は、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度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　「観光リゾート貸付」は、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　現資金「口蹄疫緊急対策貸付」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から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　「小規模企業特別貸付」は、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　「経営支援借換貸付」は、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　「快適な環境・職場づくり支援貸付」は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新設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　「東日本大震災復興緊急対策貸付」は、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から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　「組合事業貸付」は、平成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</t>
    </r>
  </si>
  <si>
    <r>
      <rPr>
        <sz val="8"/>
        <color rgb="FF000000"/>
        <rFont val="ＭＳ Ｐゴシック"/>
        <family val="3"/>
        <charset val="128"/>
      </rPr>
      <t xml:space="preserve">        19</t>
    </r>
    <r>
      <rPr>
        <sz val="8"/>
        <color rgb="FF000000"/>
        <rFont val="Noto Sans"/>
        <family val="2"/>
      </rPr>
      <t xml:space="preserve">　「事業再生貸付」は、平成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度から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28  </t>
    </r>
    <r>
      <rPr>
        <sz val="8"/>
        <rFont val="Noto Sans"/>
        <family val="2"/>
      </rPr>
      <t xml:space="preserve">「雇用拡大支援貸付」は、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から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の貸付　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　「経営力強化サポート貸付」は、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新設</t>
    </r>
  </si>
  <si>
    <r>
      <rPr>
        <sz val="8"/>
        <color rgb="FF000000"/>
        <rFont val="Noto Sans"/>
        <family val="2"/>
      </rPr>
      <t xml:space="preserve">　　 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「短期貸付」は、平成７年度から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度までの貸付</t>
    </r>
  </si>
  <si>
    <r>
      <rPr>
        <sz val="8"/>
        <color rgb="FF000000"/>
        <rFont val="Noto Sans"/>
        <family val="2"/>
      </rPr>
      <t xml:space="preserve">　　　 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　「環境改善貸付」は、平成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年度から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度までの貸付</t>
    </r>
  </si>
  <si>
    <r>
      <rPr>
        <sz val="8"/>
        <color rgb="FFFFFFFF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　「みやざき成長産業育成貸付」は、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新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;[RED]\-0\ "/>
    <numFmt numFmtId="167" formatCode="[$-409]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name val="HG創英角ｺﾞｼｯｸUB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.5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7.5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b val="true"/>
      <sz val="7"/>
      <color rgb="FFFFFFFF"/>
      <name val="Noto Sans"/>
      <family val="2"/>
    </font>
    <font>
      <sz val="9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medium"/>
      <right style="hair">
        <color rgb="FF969696"/>
      </right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/>
      <right style="hair">
        <color rgb="FF969696"/>
      </right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969696"/>
      </right>
      <top/>
      <bottom/>
      <diagonal/>
    </border>
    <border diagonalUp="false" diagonalDown="false">
      <left style="medium"/>
      <right style="hair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>
        <color rgb="FF969696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medium"/>
      <top/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>
        <color rgb="FF969696"/>
      </right>
      <top/>
      <bottom style="medium"/>
      <diagonal/>
    </border>
    <border diagonalUp="false" diagonalDown="false">
      <left style="medium"/>
      <right style="hair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/>
      <diagonal/>
    </border>
    <border diagonalUp="false" diagonalDown="false">
      <left/>
      <right style="thin"/>
      <top style="hair">
        <color rgb="FF969696"/>
      </top>
      <bottom style="hair"/>
      <diagonal/>
    </border>
    <border diagonalUp="false" diagonalDown="false">
      <left/>
      <right/>
      <top style="hair">
        <color rgb="FF969696"/>
      </top>
      <bottom style="hair"/>
      <diagonal/>
    </border>
    <border diagonalUp="false" diagonalDown="false">
      <left/>
      <right style="medium"/>
      <top style="hair">
        <color rgb="FF969696"/>
      </top>
      <bottom style="hair"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hair"/>
      <diagonal/>
    </border>
    <border diagonalUp="false" diagonalDown="false">
      <left/>
      <right style="hair">
        <color rgb="FF969696"/>
      </right>
      <top style="hair">
        <color rgb="FF969696"/>
      </top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3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5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5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5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0</xdr:rowOff>
    </xdr:from>
    <xdr:to>
      <xdr:col>14</xdr:col>
      <xdr:colOff>0</xdr:colOff>
      <xdr:row>7</xdr:row>
      <xdr:rowOff>171360</xdr:rowOff>
    </xdr:to>
    <xdr:sp>
      <xdr:nvSpPr>
        <xdr:cNvPr id="0" name="Line 7"/>
        <xdr:cNvSpPr/>
      </xdr:nvSpPr>
      <xdr:spPr>
        <a:xfrm>
          <a:off x="6423840" y="320040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0</xdr:colOff>
      <xdr:row>7</xdr:row>
      <xdr:rowOff>171360</xdr:rowOff>
    </xdr:to>
    <xdr:sp>
      <xdr:nvSpPr>
        <xdr:cNvPr id="1" name="Line 8"/>
        <xdr:cNvSpPr/>
      </xdr:nvSpPr>
      <xdr:spPr>
        <a:xfrm>
          <a:off x="6423840" y="320040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</xdr:row>
      <xdr:rowOff>0</xdr:rowOff>
    </xdr:from>
    <xdr:to>
      <xdr:col>39</xdr:col>
      <xdr:colOff>0</xdr:colOff>
      <xdr:row>7</xdr:row>
      <xdr:rowOff>171360</xdr:rowOff>
    </xdr:to>
    <xdr:sp>
      <xdr:nvSpPr>
        <xdr:cNvPr id="2" name="Line 9"/>
        <xdr:cNvSpPr/>
      </xdr:nvSpPr>
      <xdr:spPr>
        <a:xfrm>
          <a:off x="10320120" y="320040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</xdr:row>
      <xdr:rowOff>0</xdr:rowOff>
    </xdr:from>
    <xdr:to>
      <xdr:col>39</xdr:col>
      <xdr:colOff>0</xdr:colOff>
      <xdr:row>7</xdr:row>
      <xdr:rowOff>171360</xdr:rowOff>
    </xdr:to>
    <xdr:sp>
      <xdr:nvSpPr>
        <xdr:cNvPr id="3" name="Line 10"/>
        <xdr:cNvSpPr/>
      </xdr:nvSpPr>
      <xdr:spPr>
        <a:xfrm>
          <a:off x="10320120" y="320040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</xdr:row>
      <xdr:rowOff>0</xdr:rowOff>
    </xdr:from>
    <xdr:to>
      <xdr:col>39</xdr:col>
      <xdr:colOff>0</xdr:colOff>
      <xdr:row>7</xdr:row>
      <xdr:rowOff>171360</xdr:rowOff>
    </xdr:to>
    <xdr:sp>
      <xdr:nvSpPr>
        <xdr:cNvPr id="4" name="Line 11"/>
        <xdr:cNvSpPr/>
      </xdr:nvSpPr>
      <xdr:spPr>
        <a:xfrm>
          <a:off x="10320120" y="320040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</xdr:row>
      <xdr:rowOff>0</xdr:rowOff>
    </xdr:from>
    <xdr:to>
      <xdr:col>39</xdr:col>
      <xdr:colOff>0</xdr:colOff>
      <xdr:row>7</xdr:row>
      <xdr:rowOff>171360</xdr:rowOff>
    </xdr:to>
    <xdr:sp>
      <xdr:nvSpPr>
        <xdr:cNvPr id="5" name="Line 12"/>
        <xdr:cNvSpPr/>
      </xdr:nvSpPr>
      <xdr:spPr>
        <a:xfrm>
          <a:off x="10320120" y="3200400"/>
          <a:ext cx="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</xdr:row>
      <xdr:rowOff>0</xdr:rowOff>
    </xdr:from>
    <xdr:to>
      <xdr:col>41</xdr:col>
      <xdr:colOff>360</xdr:colOff>
      <xdr:row>7</xdr:row>
      <xdr:rowOff>171360</xdr:rowOff>
    </xdr:to>
    <xdr:sp>
      <xdr:nvSpPr>
        <xdr:cNvPr id="6" name="Line 9"/>
        <xdr:cNvSpPr/>
      </xdr:nvSpPr>
      <xdr:spPr>
        <a:xfrm>
          <a:off x="11489040" y="32004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</xdr:row>
      <xdr:rowOff>0</xdr:rowOff>
    </xdr:from>
    <xdr:to>
      <xdr:col>41</xdr:col>
      <xdr:colOff>360</xdr:colOff>
      <xdr:row>7</xdr:row>
      <xdr:rowOff>171360</xdr:rowOff>
    </xdr:to>
    <xdr:sp>
      <xdr:nvSpPr>
        <xdr:cNvPr id="7" name="Line 10"/>
        <xdr:cNvSpPr/>
      </xdr:nvSpPr>
      <xdr:spPr>
        <a:xfrm>
          <a:off x="11489040" y="32004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59</xdr:col>
      <xdr:colOff>360</xdr:colOff>
      <xdr:row>7</xdr:row>
      <xdr:rowOff>171360</xdr:rowOff>
    </xdr:to>
    <xdr:sp>
      <xdr:nvSpPr>
        <xdr:cNvPr id="8" name="Line 11"/>
        <xdr:cNvSpPr/>
      </xdr:nvSpPr>
      <xdr:spPr>
        <a:xfrm>
          <a:off x="21849840" y="32004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59</xdr:col>
      <xdr:colOff>360</xdr:colOff>
      <xdr:row>7</xdr:row>
      <xdr:rowOff>171360</xdr:rowOff>
    </xdr:to>
    <xdr:sp>
      <xdr:nvSpPr>
        <xdr:cNvPr id="9" name="Line 12"/>
        <xdr:cNvSpPr/>
      </xdr:nvSpPr>
      <xdr:spPr>
        <a:xfrm>
          <a:off x="21849840" y="32004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U699"/>
  <sheetViews>
    <sheetView showFormulas="false" showGridLines="true" showRowColHeaders="true" showZeros="true" rightToLeft="false" tabSelected="true" showOutlineSymbols="true" defaultGridColor="true" view="pageBreakPreview" topLeftCell="Q10" colorId="64" zoomScale="100" zoomScaleNormal="100" zoomScalePageLayoutView="100" workbookViewId="0">
      <selection pane="topLeft" activeCell="BE24" activeCellId="0" sqref="B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3" min="3" style="2" width="4.49"/>
    <col collapsed="false" customWidth="true" hidden="false" outlineLevel="0" max="4" min="4" style="2" width="7.24"/>
    <col collapsed="false" customWidth="true" hidden="false" outlineLevel="0" max="5" min="5" style="2" width="4.49"/>
    <col collapsed="false" customWidth="true" hidden="false" outlineLevel="0" max="6" min="6" style="2" width="7.24"/>
    <col collapsed="false" customWidth="true" hidden="false" outlineLevel="0" max="7" min="7" style="2" width="4.49"/>
    <col collapsed="false" customWidth="true" hidden="false" outlineLevel="0" max="8" min="8" style="2" width="7.99"/>
    <col collapsed="false" customWidth="true" hidden="false" outlineLevel="0" max="9" min="9" style="2" width="5.62"/>
    <col collapsed="false" customWidth="true" hidden="false" outlineLevel="0" max="10" min="10" style="2" width="7.99"/>
    <col collapsed="false" customWidth="true" hidden="false" outlineLevel="0" max="11" min="11" style="2" width="4.49"/>
    <col collapsed="false" customWidth="true" hidden="false" outlineLevel="0" max="12" min="12" style="2" width="7.24"/>
    <col collapsed="false" customWidth="true" hidden="false" outlineLevel="0" max="13" min="13" style="2" width="4.49"/>
    <col collapsed="false" customWidth="true" hidden="false" outlineLevel="0" max="14" min="14" style="2" width="7.24"/>
    <col collapsed="false" customWidth="true" hidden="false" outlineLevel="0" max="15" min="15" style="2" width="4.49"/>
    <col collapsed="false" customWidth="true" hidden="false" outlineLevel="0" max="16" min="16" style="2" width="7.24"/>
    <col collapsed="false" customWidth="true" hidden="false" outlineLevel="0" max="17" min="17" style="2" width="4.49"/>
    <col collapsed="false" customWidth="true" hidden="false" outlineLevel="0" max="18" min="18" style="2" width="7.24"/>
    <col collapsed="false" customWidth="true" hidden="false" outlineLevel="0" max="19" min="19" style="2" width="4.12"/>
    <col collapsed="false" customWidth="true" hidden="false" outlineLevel="0" max="20" min="20" style="2" width="7.99"/>
    <col collapsed="false" customWidth="true" hidden="false" outlineLevel="0" max="21" min="21" style="2" width="5.12"/>
    <col collapsed="false" customWidth="true" hidden="false" outlineLevel="0" max="22" min="22" style="2" width="7.99"/>
    <col collapsed="false" customWidth="true" hidden="true" outlineLevel="0" max="23" min="23" style="2" width="3.75"/>
    <col collapsed="false" customWidth="true" hidden="true" outlineLevel="0" max="24" min="24" style="2" width="7.87"/>
    <col collapsed="false" customWidth="true" hidden="true" outlineLevel="0" max="25" min="25" style="2" width="3.87"/>
    <col collapsed="false" customWidth="true" hidden="true" outlineLevel="0" max="26" min="26" style="2" width="8.36"/>
    <col collapsed="false" customWidth="true" hidden="true" outlineLevel="0" max="27" min="27" style="2" width="3.75"/>
    <col collapsed="false" customWidth="true" hidden="true" outlineLevel="0" max="28" min="28" style="2" width="7.75"/>
    <col collapsed="false" customWidth="true" hidden="true" outlineLevel="0" max="29" min="29" style="2" width="4.12"/>
    <col collapsed="false" customWidth="true" hidden="true" outlineLevel="0" max="30" min="30" style="2" width="7.24"/>
    <col collapsed="false" customWidth="true" hidden="true" outlineLevel="0" max="31" min="31" style="2" width="4.75"/>
    <col collapsed="false" customWidth="true" hidden="true" outlineLevel="0" max="32" min="32" style="2" width="8.62"/>
    <col collapsed="false" customWidth="true" hidden="true" outlineLevel="0" max="33" min="33" style="2" width="5.62"/>
    <col collapsed="false" customWidth="true" hidden="true" outlineLevel="0" max="34" min="34" style="2" width="8.75"/>
    <col collapsed="false" customWidth="true" hidden="true" outlineLevel="0" max="35" min="35" style="1" width="3.37"/>
    <col collapsed="false" customWidth="true" hidden="true" outlineLevel="0" max="36" min="36" style="1" width="6.62"/>
    <col collapsed="false" customWidth="true" hidden="true" outlineLevel="0" max="37" min="37" style="1" width="4.49"/>
    <col collapsed="false" customWidth="true" hidden="true" outlineLevel="0" max="38" min="38" style="1" width="9.36"/>
    <col collapsed="false" customWidth="false" hidden="true" outlineLevel="0" max="39" min="39" style="2" width="8.99"/>
    <col collapsed="false" customWidth="true" hidden="false" outlineLevel="0" max="40" min="40" style="3" width="5.62"/>
    <col collapsed="false" customWidth="false" hidden="false" outlineLevel="0" max="41" min="41" style="3" width="8.99"/>
    <col collapsed="false" customWidth="true" hidden="false" outlineLevel="0" max="42" min="42" style="3" width="4.36"/>
    <col collapsed="false" customWidth="false" hidden="false" outlineLevel="0" max="43" min="43" style="3" width="8.99"/>
    <col collapsed="false" customWidth="true" hidden="false" outlineLevel="0" max="44" min="44" style="3" width="4.49"/>
    <col collapsed="false" customWidth="false" hidden="false" outlineLevel="0" max="47" min="45" style="3" width="8.99"/>
    <col collapsed="false" customWidth="true" hidden="false" outlineLevel="0" max="48" min="48" style="3" width="5.75"/>
    <col collapsed="false" customWidth="true" hidden="false" outlineLevel="0" max="49" min="49" style="1" width="7.87"/>
    <col collapsed="false" customWidth="true" hidden="false" outlineLevel="0" max="50" min="50" style="1" width="4.36"/>
    <col collapsed="false" customWidth="true" hidden="false" outlineLevel="0" max="51" min="51" style="1" width="7.12"/>
    <col collapsed="false" customWidth="true" hidden="false" outlineLevel="0" max="52" min="52" style="1" width="5.75"/>
    <col collapsed="false" customWidth="true" hidden="false" outlineLevel="0" max="53" min="53" style="1" width="6.37"/>
    <col collapsed="false" customWidth="true" hidden="false" outlineLevel="0" max="54" min="54" style="1" width="6.74"/>
    <col collapsed="false" customWidth="true" hidden="false" outlineLevel="0" max="55" min="55" style="1" width="8.62"/>
    <col collapsed="false" customWidth="true" hidden="false" outlineLevel="0" max="56" min="56" style="1" width="8.49"/>
    <col collapsed="false" customWidth="false" hidden="false" outlineLevel="0" max="57" min="57" style="2" width="8.99"/>
    <col collapsed="false" customWidth="true" hidden="false" outlineLevel="0" max="58" min="58" style="2" width="6.74"/>
    <col collapsed="false" customWidth="true" hidden="false" outlineLevel="0" max="59" min="59" style="2" width="7.87"/>
    <col collapsed="false" customWidth="true" hidden="false" outlineLevel="0" max="60" min="60" style="2" width="6.12"/>
    <col collapsed="false" customWidth="false" hidden="false" outlineLevel="0" max="257" min="61" style="2" width="8.99"/>
  </cols>
  <sheetData>
    <row r="1" s="2" customFormat="true" ht="18" hidden="false" customHeight="true" outlineLevel="0" collapsed="false">
      <c r="A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4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5" t="s">
        <v>1</v>
      </c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</row>
    <row r="2" s="2" customFormat="true" ht="18" hidden="false" customHeight="true" outlineLevel="0" collapsed="false">
      <c r="A2" s="6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6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6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</row>
    <row r="3" s="2" customFormat="true" ht="15" hidden="false" customHeight="true" outlineLevel="0" collapsed="false">
      <c r="A3" s="1"/>
      <c r="B3" s="6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7" t="s">
        <v>4</v>
      </c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7" t="s">
        <v>4</v>
      </c>
      <c r="BG3" s="7"/>
      <c r="BH3" s="1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</row>
    <row r="4" s="2" customFormat="true" ht="3" hidden="false" customHeight="true" outlineLevel="0" collapsed="false">
      <c r="A4" s="1"/>
      <c r="B4" s="8"/>
      <c r="C4" s="9"/>
      <c r="D4" s="9"/>
      <c r="E4" s="9"/>
      <c r="F4" s="9"/>
      <c r="G4" s="9"/>
      <c r="H4" s="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"/>
      <c r="AJ4" s="1"/>
      <c r="AK4" s="1"/>
      <c r="AL4" s="1"/>
      <c r="AM4" s="8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s="2" customFormat="true" ht="24" hidden="false" customHeight="true" outlineLevel="0" collapsed="false">
      <c r="A5" s="1"/>
      <c r="B5" s="10" t="s">
        <v>5</v>
      </c>
      <c r="C5" s="11"/>
      <c r="D5" s="11"/>
      <c r="E5" s="11"/>
      <c r="F5" s="11"/>
      <c r="G5" s="11"/>
      <c r="H5" s="12"/>
      <c r="I5" s="10" t="s">
        <v>6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3"/>
      <c r="U5" s="14"/>
      <c r="V5" s="15"/>
      <c r="W5" s="16" t="s">
        <v>7</v>
      </c>
      <c r="X5" s="16"/>
      <c r="Y5" s="16"/>
      <c r="Z5" s="16"/>
      <c r="AA5" s="16"/>
      <c r="AB5" s="16"/>
      <c r="AC5" s="16"/>
      <c r="AD5" s="16"/>
      <c r="AE5" s="17" t="s">
        <v>8</v>
      </c>
      <c r="AF5" s="17"/>
      <c r="AG5" s="18" t="s">
        <v>9</v>
      </c>
      <c r="AH5" s="18"/>
      <c r="AI5" s="19" t="s">
        <v>10</v>
      </c>
      <c r="AJ5" s="19"/>
      <c r="AK5" s="20" t="s">
        <v>11</v>
      </c>
      <c r="AL5" s="20"/>
      <c r="AM5" s="21" t="s">
        <v>12</v>
      </c>
      <c r="AN5" s="22" t="s">
        <v>7</v>
      </c>
      <c r="AO5" s="23"/>
      <c r="AP5" s="23"/>
      <c r="AQ5" s="23"/>
      <c r="AR5" s="23"/>
      <c r="AS5" s="23"/>
      <c r="AT5" s="23"/>
      <c r="AU5" s="23"/>
      <c r="AV5" s="24" t="s">
        <v>13</v>
      </c>
      <c r="AW5" s="25"/>
      <c r="AX5" s="26"/>
      <c r="AY5" s="26"/>
      <c r="AZ5" s="26"/>
      <c r="BA5" s="25"/>
      <c r="BB5" s="26"/>
      <c r="BC5" s="26"/>
      <c r="BD5" s="27"/>
      <c r="BE5" s="28"/>
      <c r="BG5" s="29"/>
      <c r="BH5" s="30" t="s">
        <v>12</v>
      </c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s="2" customFormat="true" ht="87" hidden="false" customHeight="true" outlineLevel="0" collapsed="false">
      <c r="A6" s="1"/>
      <c r="B6" s="31" t="s">
        <v>12</v>
      </c>
      <c r="C6" s="32" t="s">
        <v>14</v>
      </c>
      <c r="D6" s="32"/>
      <c r="E6" s="33" t="s">
        <v>15</v>
      </c>
      <c r="F6" s="33"/>
      <c r="G6" s="34" t="s">
        <v>16</v>
      </c>
      <c r="H6" s="34" t="s">
        <v>16</v>
      </c>
      <c r="I6" s="35" t="s">
        <v>17</v>
      </c>
      <c r="J6" s="35"/>
      <c r="K6" s="36" t="s">
        <v>18</v>
      </c>
      <c r="L6" s="36"/>
      <c r="M6" s="37" t="s">
        <v>19</v>
      </c>
      <c r="N6" s="37"/>
      <c r="O6" s="37" t="s">
        <v>20</v>
      </c>
      <c r="P6" s="37"/>
      <c r="Q6" s="37" t="s">
        <v>21</v>
      </c>
      <c r="R6" s="37"/>
      <c r="S6" s="37" t="s">
        <v>22</v>
      </c>
      <c r="T6" s="37"/>
      <c r="U6" s="34" t="s">
        <v>16</v>
      </c>
      <c r="V6" s="38" t="s">
        <v>16</v>
      </c>
      <c r="W6" s="39" t="s">
        <v>23</v>
      </c>
      <c r="X6" s="39"/>
      <c r="Y6" s="40" t="s">
        <v>24</v>
      </c>
      <c r="Z6" s="40"/>
      <c r="AA6" s="41" t="s">
        <v>25</v>
      </c>
      <c r="AB6" s="41"/>
      <c r="AC6" s="42" t="s">
        <v>26</v>
      </c>
      <c r="AD6" s="42"/>
      <c r="AE6" s="43" t="s">
        <v>27</v>
      </c>
      <c r="AF6" s="43"/>
      <c r="AG6" s="18"/>
      <c r="AH6" s="18"/>
      <c r="AI6" s="19"/>
      <c r="AJ6" s="19"/>
      <c r="AK6" s="20"/>
      <c r="AL6" s="20"/>
      <c r="AM6" s="21"/>
      <c r="AN6" s="44" t="s">
        <v>28</v>
      </c>
      <c r="AO6" s="44"/>
      <c r="AP6" s="37" t="s">
        <v>29</v>
      </c>
      <c r="AQ6" s="37"/>
      <c r="AR6" s="33" t="s">
        <v>25</v>
      </c>
      <c r="AS6" s="33"/>
      <c r="AT6" s="34" t="s">
        <v>16</v>
      </c>
      <c r="AU6" s="34" t="s">
        <v>16</v>
      </c>
      <c r="AV6" s="45" t="s">
        <v>30</v>
      </c>
      <c r="AW6" s="45"/>
      <c r="AX6" s="36" t="s">
        <v>31</v>
      </c>
      <c r="AY6" s="36"/>
      <c r="AZ6" s="36" t="s">
        <v>32</v>
      </c>
      <c r="BA6" s="36"/>
      <c r="BB6" s="46" t="s">
        <v>16</v>
      </c>
      <c r="BC6" s="47" t="s">
        <v>16</v>
      </c>
      <c r="BD6" s="48" t="s">
        <v>33</v>
      </c>
      <c r="BE6" s="48" t="s">
        <v>33</v>
      </c>
      <c r="BF6" s="49" t="s">
        <v>34</v>
      </c>
      <c r="BG6" s="49" t="s">
        <v>34</v>
      </c>
      <c r="BH6" s="30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s="2" customFormat="true" ht="87" hidden="false" customHeight="true" outlineLevel="0" collapsed="false">
      <c r="A7" s="1"/>
      <c r="B7" s="50" t="s">
        <v>35</v>
      </c>
      <c r="C7" s="51" t="s">
        <v>36</v>
      </c>
      <c r="D7" s="51"/>
      <c r="E7" s="52" t="s">
        <v>37</v>
      </c>
      <c r="F7" s="52"/>
      <c r="G7" s="34" t="s">
        <v>16</v>
      </c>
      <c r="H7" s="34" t="s">
        <v>16</v>
      </c>
      <c r="I7" s="53" t="s">
        <v>38</v>
      </c>
      <c r="J7" s="53"/>
      <c r="K7" s="54"/>
      <c r="L7" s="54"/>
      <c r="M7" s="51" t="s">
        <v>39</v>
      </c>
      <c r="N7" s="51"/>
      <c r="O7" s="51" t="s">
        <v>40</v>
      </c>
      <c r="P7" s="51"/>
      <c r="Q7" s="55" t="s">
        <v>41</v>
      </c>
      <c r="R7" s="55"/>
      <c r="S7" s="56" t="s">
        <v>42</v>
      </c>
      <c r="T7" s="56"/>
      <c r="U7" s="34" t="s">
        <v>16</v>
      </c>
      <c r="V7" s="57" t="s">
        <v>16</v>
      </c>
      <c r="W7" s="58" t="s">
        <v>43</v>
      </c>
      <c r="X7" s="58"/>
      <c r="Y7" s="56" t="s">
        <v>44</v>
      </c>
      <c r="Z7" s="56"/>
      <c r="AA7" s="59" t="s">
        <v>45</v>
      </c>
      <c r="AB7" s="59"/>
      <c r="AC7" s="42"/>
      <c r="AD7" s="42"/>
      <c r="AE7" s="60"/>
      <c r="AF7" s="60"/>
      <c r="AG7" s="18"/>
      <c r="AH7" s="18"/>
      <c r="AI7" s="19"/>
      <c r="AJ7" s="19"/>
      <c r="AK7" s="20"/>
      <c r="AL7" s="20"/>
      <c r="AM7" s="61" t="s">
        <v>35</v>
      </c>
      <c r="AN7" s="53" t="s">
        <v>46</v>
      </c>
      <c r="AO7" s="53"/>
      <c r="AP7" s="56" t="s">
        <v>44</v>
      </c>
      <c r="AQ7" s="56"/>
      <c r="AR7" s="59" t="s">
        <v>47</v>
      </c>
      <c r="AS7" s="59"/>
      <c r="AT7" s="34" t="s">
        <v>16</v>
      </c>
      <c r="AU7" s="34" t="s">
        <v>16</v>
      </c>
      <c r="AV7" s="62"/>
      <c r="AW7" s="62"/>
      <c r="AX7" s="51"/>
      <c r="AY7" s="51"/>
      <c r="AZ7" s="51"/>
      <c r="BA7" s="51"/>
      <c r="BB7" s="46"/>
      <c r="BC7" s="63"/>
      <c r="BD7" s="64" t="s">
        <v>48</v>
      </c>
      <c r="BE7" s="64" t="s">
        <v>48</v>
      </c>
      <c r="BF7" s="49" t="s">
        <v>34</v>
      </c>
      <c r="BG7" s="49" t="s">
        <v>34</v>
      </c>
      <c r="BH7" s="65" t="s">
        <v>35</v>
      </c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3.5" hidden="false" customHeight="true" outlineLevel="0" collapsed="false">
      <c r="B8" s="66" t="s">
        <v>49</v>
      </c>
      <c r="C8" s="67" t="s">
        <v>50</v>
      </c>
      <c r="D8" s="68" t="s">
        <v>51</v>
      </c>
      <c r="E8" s="67" t="s">
        <v>50</v>
      </c>
      <c r="F8" s="69" t="s">
        <v>51</v>
      </c>
      <c r="G8" s="67" t="s">
        <v>50</v>
      </c>
      <c r="H8" s="70" t="s">
        <v>51</v>
      </c>
      <c r="I8" s="71" t="s">
        <v>50</v>
      </c>
      <c r="J8" s="68" t="s">
        <v>51</v>
      </c>
      <c r="K8" s="67" t="s">
        <v>50</v>
      </c>
      <c r="L8" s="68" t="s">
        <v>51</v>
      </c>
      <c r="M8" s="67" t="s">
        <v>50</v>
      </c>
      <c r="N8" s="68" t="s">
        <v>51</v>
      </c>
      <c r="O8" s="67" t="s">
        <v>50</v>
      </c>
      <c r="P8" s="68" t="s">
        <v>51</v>
      </c>
      <c r="Q8" s="67" t="s">
        <v>50</v>
      </c>
      <c r="R8" s="68" t="s">
        <v>51</v>
      </c>
      <c r="S8" s="67" t="s">
        <v>50</v>
      </c>
      <c r="T8" s="68" t="s">
        <v>51</v>
      </c>
      <c r="U8" s="72" t="s">
        <v>50</v>
      </c>
      <c r="V8" s="70" t="s">
        <v>51</v>
      </c>
      <c r="W8" s="73" t="s">
        <v>50</v>
      </c>
      <c r="X8" s="68" t="s">
        <v>51</v>
      </c>
      <c r="Y8" s="67" t="s">
        <v>50</v>
      </c>
      <c r="Z8" s="68" t="s">
        <v>51</v>
      </c>
      <c r="AA8" s="67" t="s">
        <v>50</v>
      </c>
      <c r="AB8" s="69" t="s">
        <v>51</v>
      </c>
      <c r="AC8" s="71" t="s">
        <v>50</v>
      </c>
      <c r="AD8" s="70" t="s">
        <v>51</v>
      </c>
      <c r="AE8" s="71" t="s">
        <v>50</v>
      </c>
      <c r="AF8" s="70" t="s">
        <v>51</v>
      </c>
      <c r="AG8" s="71" t="s">
        <v>50</v>
      </c>
      <c r="AH8" s="70" t="s">
        <v>51</v>
      </c>
      <c r="AI8" s="71" t="s">
        <v>50</v>
      </c>
      <c r="AJ8" s="69" t="s">
        <v>51</v>
      </c>
      <c r="AK8" s="71" t="s">
        <v>50</v>
      </c>
      <c r="AL8" s="70" t="s">
        <v>51</v>
      </c>
      <c r="AM8" s="74" t="s">
        <v>49</v>
      </c>
      <c r="AN8" s="71" t="s">
        <v>50</v>
      </c>
      <c r="AO8" s="68" t="s">
        <v>51</v>
      </c>
      <c r="AP8" s="67" t="s">
        <v>50</v>
      </c>
      <c r="AQ8" s="68" t="s">
        <v>51</v>
      </c>
      <c r="AR8" s="67" t="s">
        <v>50</v>
      </c>
      <c r="AS8" s="69" t="s">
        <v>51</v>
      </c>
      <c r="AT8" s="67" t="s">
        <v>50</v>
      </c>
      <c r="AU8" s="70" t="s">
        <v>51</v>
      </c>
      <c r="AV8" s="71" t="s">
        <v>50</v>
      </c>
      <c r="AW8" s="69" t="s">
        <v>51</v>
      </c>
      <c r="AX8" s="67" t="s">
        <v>50</v>
      </c>
      <c r="AY8" s="68" t="s">
        <v>51</v>
      </c>
      <c r="AZ8" s="67" t="s">
        <v>50</v>
      </c>
      <c r="BA8" s="68" t="s">
        <v>51</v>
      </c>
      <c r="BB8" s="73" t="s">
        <v>50</v>
      </c>
      <c r="BC8" s="70" t="s">
        <v>51</v>
      </c>
      <c r="BD8" s="71" t="s">
        <v>50</v>
      </c>
      <c r="BE8" s="69" t="s">
        <v>51</v>
      </c>
      <c r="BF8" s="71" t="s">
        <v>50</v>
      </c>
      <c r="BG8" s="70" t="s">
        <v>51</v>
      </c>
      <c r="BH8" s="75" t="s">
        <v>49</v>
      </c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s="2" customFormat="true" ht="22.5" hidden="false" customHeight="true" outlineLevel="0" collapsed="false">
      <c r="A9" s="1"/>
      <c r="B9" s="76" t="n">
        <v>2005</v>
      </c>
      <c r="C9" s="77" t="n">
        <v>671</v>
      </c>
      <c r="D9" s="78" t="n">
        <v>4510047</v>
      </c>
      <c r="E9" s="77" t="n">
        <v>85</v>
      </c>
      <c r="F9" s="79" t="n">
        <v>4253376</v>
      </c>
      <c r="G9" s="77" t="n">
        <v>756</v>
      </c>
      <c r="H9" s="80" t="n">
        <v>8763423</v>
      </c>
      <c r="I9" s="81" t="n">
        <v>4288</v>
      </c>
      <c r="J9" s="78" t="n">
        <v>25691755</v>
      </c>
      <c r="K9" s="77"/>
      <c r="L9" s="82"/>
      <c r="M9" s="83" t="n">
        <v>2318</v>
      </c>
      <c r="N9" s="78" t="n">
        <v>3839095</v>
      </c>
      <c r="O9" s="77" t="n">
        <v>3</v>
      </c>
      <c r="P9" s="78" t="n">
        <v>137200</v>
      </c>
      <c r="Q9" s="77" t="n">
        <v>16</v>
      </c>
      <c r="R9" s="78" t="n">
        <v>176880</v>
      </c>
      <c r="S9" s="83" t="n">
        <v>1005</v>
      </c>
      <c r="T9" s="78" t="n">
        <v>7987571</v>
      </c>
      <c r="U9" s="84" t="n">
        <v>7630</v>
      </c>
      <c r="V9" s="85" t="n">
        <v>37832501</v>
      </c>
      <c r="W9" s="86" t="n">
        <v>110</v>
      </c>
      <c r="X9" s="87" t="n">
        <v>2255862</v>
      </c>
      <c r="Y9" s="88" t="n">
        <v>57</v>
      </c>
      <c r="Z9" s="89" t="n">
        <v>1063663</v>
      </c>
      <c r="AA9" s="88" t="n">
        <v>26</v>
      </c>
      <c r="AB9" s="90" t="n">
        <v>459096</v>
      </c>
      <c r="AC9" s="91" t="n">
        <f aca="false">W9+Y9+AA9</f>
        <v>193</v>
      </c>
      <c r="AD9" s="92" t="n">
        <v>3778621</v>
      </c>
      <c r="AE9" s="91"/>
      <c r="AF9" s="92"/>
      <c r="AG9" s="91" t="n">
        <f aca="false">AE9+AC9+U10+G9</f>
        <v>8587</v>
      </c>
      <c r="AH9" s="92" t="n">
        <v>53047663</v>
      </c>
      <c r="AI9" s="93" t="n">
        <v>23</v>
      </c>
      <c r="AJ9" s="94" t="n">
        <v>73107</v>
      </c>
      <c r="AK9" s="95" t="n">
        <f aca="false">AG9+AI9</f>
        <v>8610</v>
      </c>
      <c r="AL9" s="96" t="n">
        <f aca="false">AH9+AJ9</f>
        <v>53120770</v>
      </c>
      <c r="AM9" s="97" t="n">
        <v>15</v>
      </c>
      <c r="AN9" s="98" t="n">
        <v>124</v>
      </c>
      <c r="AO9" s="99" t="n">
        <v>2301124</v>
      </c>
      <c r="AP9" s="100" t="n">
        <v>56</v>
      </c>
      <c r="AQ9" s="101" t="n">
        <v>1126355</v>
      </c>
      <c r="AR9" s="100" t="n">
        <v>27</v>
      </c>
      <c r="AS9" s="102" t="n">
        <v>516442</v>
      </c>
      <c r="AT9" s="100" t="n">
        <v>207</v>
      </c>
      <c r="AU9" s="80" t="n">
        <v>3943921</v>
      </c>
      <c r="AV9" s="98"/>
      <c r="AW9" s="94"/>
      <c r="AX9" s="100"/>
      <c r="AY9" s="103"/>
      <c r="AZ9" s="100"/>
      <c r="BA9" s="103"/>
      <c r="BB9" s="104"/>
      <c r="BC9" s="105"/>
      <c r="BD9" s="93" t="n">
        <v>9</v>
      </c>
      <c r="BE9" s="102" t="n">
        <v>20388</v>
      </c>
      <c r="BF9" s="106" t="n">
        <v>8602</v>
      </c>
      <c r="BG9" s="107" t="n">
        <v>50560233</v>
      </c>
      <c r="BH9" s="108" t="n">
        <v>2005</v>
      </c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s="2" customFormat="true" ht="22.5" hidden="false" customHeight="true" outlineLevel="0" collapsed="false">
      <c r="A10" s="1"/>
      <c r="B10" s="109" t="n">
        <v>2006</v>
      </c>
      <c r="C10" s="100" t="n">
        <v>725</v>
      </c>
      <c r="D10" s="101" t="n">
        <v>4651743</v>
      </c>
      <c r="E10" s="100" t="n">
        <v>93</v>
      </c>
      <c r="F10" s="102" t="n">
        <v>4765510</v>
      </c>
      <c r="G10" s="100" t="n">
        <v>818</v>
      </c>
      <c r="H10" s="110" t="n">
        <v>9417253</v>
      </c>
      <c r="I10" s="106" t="n">
        <v>3982</v>
      </c>
      <c r="J10" s="101" t="n">
        <v>26226869</v>
      </c>
      <c r="K10" s="100"/>
      <c r="L10" s="103"/>
      <c r="M10" s="111" t="n">
        <v>2496</v>
      </c>
      <c r="N10" s="101" t="n">
        <v>3435901</v>
      </c>
      <c r="O10" s="100" t="n">
        <v>43</v>
      </c>
      <c r="P10" s="101" t="n">
        <v>936386</v>
      </c>
      <c r="Q10" s="100" t="n">
        <v>15</v>
      </c>
      <c r="R10" s="101" t="n">
        <v>266800</v>
      </c>
      <c r="S10" s="111" t="n">
        <v>1102</v>
      </c>
      <c r="T10" s="101" t="n">
        <v>9616722</v>
      </c>
      <c r="U10" s="84" t="n">
        <v>7638</v>
      </c>
      <c r="V10" s="85" t="n">
        <v>40482678</v>
      </c>
      <c r="W10" s="112" t="n">
        <v>124</v>
      </c>
      <c r="X10" s="113" t="n">
        <v>2212991</v>
      </c>
      <c r="Y10" s="114" t="n">
        <v>62</v>
      </c>
      <c r="Z10" s="115" t="n">
        <v>1196671</v>
      </c>
      <c r="AA10" s="114" t="n">
        <v>29</v>
      </c>
      <c r="AB10" s="116" t="n">
        <v>392574</v>
      </c>
      <c r="AC10" s="117" t="n">
        <f aca="false">W10+Y10+AA10</f>
        <v>215</v>
      </c>
      <c r="AD10" s="118" t="n">
        <v>3802236</v>
      </c>
      <c r="AE10" s="117"/>
      <c r="AF10" s="118"/>
      <c r="AG10" s="117" t="n">
        <f aca="false">AE10+AC10+U11+G10</f>
        <v>8441</v>
      </c>
      <c r="AH10" s="118" t="n">
        <v>52280642</v>
      </c>
      <c r="AI10" s="117" t="n">
        <v>12</v>
      </c>
      <c r="AJ10" s="119" t="n">
        <v>40729</v>
      </c>
      <c r="AK10" s="117" t="n">
        <f aca="false">AG10+AI10</f>
        <v>8453</v>
      </c>
      <c r="AL10" s="105" t="n">
        <f aca="false">AH10+AJ10</f>
        <v>52321371</v>
      </c>
      <c r="AM10" s="120" t="n">
        <v>16</v>
      </c>
      <c r="AN10" s="93" t="n">
        <v>127</v>
      </c>
      <c r="AO10" s="121" t="n">
        <v>2472446</v>
      </c>
      <c r="AP10" s="77" t="n">
        <v>70</v>
      </c>
      <c r="AQ10" s="78" t="n">
        <v>1433734</v>
      </c>
      <c r="AR10" s="77" t="n">
        <v>34</v>
      </c>
      <c r="AS10" s="79" t="n">
        <v>619746</v>
      </c>
      <c r="AT10" s="77" t="n">
        <v>231</v>
      </c>
      <c r="AU10" s="80" t="n">
        <v>4525926</v>
      </c>
      <c r="AV10" s="93"/>
      <c r="AW10" s="119"/>
      <c r="AX10" s="77"/>
      <c r="AY10" s="82"/>
      <c r="AZ10" s="77"/>
      <c r="BA10" s="82"/>
      <c r="BB10" s="122"/>
      <c r="BC10" s="105"/>
      <c r="BD10" s="93" t="n">
        <v>4</v>
      </c>
      <c r="BE10" s="79" t="n">
        <v>9660</v>
      </c>
      <c r="BF10" s="81" t="n">
        <v>8691</v>
      </c>
      <c r="BG10" s="107" t="n">
        <v>54435517</v>
      </c>
      <c r="BH10" s="123" t="n">
        <v>2006</v>
      </c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</row>
    <row r="11" s="2" customFormat="true" ht="22.5" hidden="false" customHeight="true" outlineLevel="0" collapsed="false">
      <c r="A11" s="1"/>
      <c r="B11" s="109" t="n">
        <v>2007</v>
      </c>
      <c r="C11" s="77" t="n">
        <v>761</v>
      </c>
      <c r="D11" s="78" t="n">
        <v>4951914</v>
      </c>
      <c r="E11" s="77" t="n">
        <v>80</v>
      </c>
      <c r="F11" s="79" t="n">
        <v>4836052</v>
      </c>
      <c r="G11" s="77" t="n">
        <v>841</v>
      </c>
      <c r="H11" s="80" t="n">
        <v>9787966</v>
      </c>
      <c r="I11" s="81" t="n">
        <v>4092</v>
      </c>
      <c r="J11" s="78" t="n">
        <v>29047553</v>
      </c>
      <c r="K11" s="77"/>
      <c r="L11" s="82"/>
      <c r="M11" s="83" t="n">
        <v>2082</v>
      </c>
      <c r="N11" s="78" t="n">
        <v>2087723</v>
      </c>
      <c r="O11" s="77" t="n">
        <v>55</v>
      </c>
      <c r="P11" s="78" t="n">
        <v>1246431</v>
      </c>
      <c r="Q11" s="77" t="n">
        <v>10</v>
      </c>
      <c r="R11" s="78" t="n">
        <v>257700</v>
      </c>
      <c r="S11" s="83" t="n">
        <v>1169</v>
      </c>
      <c r="T11" s="78" t="n">
        <v>10911742</v>
      </c>
      <c r="U11" s="84" t="n">
        <v>7408</v>
      </c>
      <c r="V11" s="85" t="n">
        <v>43551149</v>
      </c>
      <c r="W11" s="86" t="n">
        <v>124</v>
      </c>
      <c r="X11" s="87" t="n">
        <v>2301124</v>
      </c>
      <c r="Y11" s="88" t="n">
        <v>56</v>
      </c>
      <c r="Z11" s="89" t="n">
        <v>1126355</v>
      </c>
      <c r="AA11" s="88" t="n">
        <v>27</v>
      </c>
      <c r="AB11" s="90" t="n">
        <v>516442</v>
      </c>
      <c r="AC11" s="91" t="n">
        <f aca="false">W11+Y11+AA11</f>
        <v>207</v>
      </c>
      <c r="AD11" s="92" t="n">
        <v>3943921</v>
      </c>
      <c r="AE11" s="91"/>
      <c r="AF11" s="92"/>
      <c r="AG11" s="91" t="n">
        <f aca="false">AC11+U12+G11</f>
        <v>7303</v>
      </c>
      <c r="AH11" s="92" t="n">
        <v>50539845</v>
      </c>
      <c r="AI11" s="91" t="n">
        <v>9</v>
      </c>
      <c r="AJ11" s="94" t="n">
        <v>20388</v>
      </c>
      <c r="AK11" s="91" t="n">
        <f aca="false">AG11+AI11</f>
        <v>7312</v>
      </c>
      <c r="AL11" s="96" t="n">
        <f aca="false">AH11+AJ11</f>
        <v>50560233</v>
      </c>
      <c r="AM11" s="97" t="n">
        <v>17</v>
      </c>
      <c r="AN11" s="98" t="n">
        <v>132</v>
      </c>
      <c r="AO11" s="99" t="n">
        <v>3110031</v>
      </c>
      <c r="AP11" s="100" t="n">
        <v>84</v>
      </c>
      <c r="AQ11" s="101" t="n">
        <v>1782284</v>
      </c>
      <c r="AR11" s="100" t="n">
        <v>30</v>
      </c>
      <c r="AS11" s="102" t="n">
        <v>533878</v>
      </c>
      <c r="AT11" s="100" t="n">
        <v>246</v>
      </c>
      <c r="AU11" s="80" t="n">
        <v>5426193</v>
      </c>
      <c r="AV11" s="98"/>
      <c r="AW11" s="94"/>
      <c r="AX11" s="100"/>
      <c r="AY11" s="103"/>
      <c r="AZ11" s="100"/>
      <c r="BA11" s="103"/>
      <c r="BB11" s="104"/>
      <c r="BC11" s="105"/>
      <c r="BD11" s="98" t="n">
        <v>4</v>
      </c>
      <c r="BE11" s="102" t="n">
        <v>7792</v>
      </c>
      <c r="BF11" s="106" t="n">
        <v>8499</v>
      </c>
      <c r="BG11" s="107" t="n">
        <v>58773100</v>
      </c>
      <c r="BH11" s="123" t="n">
        <v>2007</v>
      </c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</row>
    <row r="12" s="2" customFormat="true" ht="22.5" hidden="false" customHeight="true" outlineLevel="0" collapsed="false">
      <c r="A12" s="1"/>
      <c r="B12" s="109" t="n">
        <v>2008</v>
      </c>
      <c r="C12" s="77" t="n">
        <v>697</v>
      </c>
      <c r="D12" s="78" t="n">
        <v>4925427</v>
      </c>
      <c r="E12" s="77" t="n">
        <v>85</v>
      </c>
      <c r="F12" s="79" t="n">
        <v>5740373</v>
      </c>
      <c r="G12" s="77" t="n">
        <v>782</v>
      </c>
      <c r="H12" s="80" t="n">
        <v>10665800</v>
      </c>
      <c r="I12" s="81" t="n">
        <v>3741</v>
      </c>
      <c r="J12" s="78" t="n">
        <v>28861394</v>
      </c>
      <c r="K12" s="77"/>
      <c r="L12" s="82"/>
      <c r="M12" s="83" t="n">
        <v>1498</v>
      </c>
      <c r="N12" s="78" t="n">
        <v>1188164</v>
      </c>
      <c r="O12" s="77" t="n">
        <v>68</v>
      </c>
      <c r="P12" s="78" t="n">
        <v>1530899</v>
      </c>
      <c r="Q12" s="77" t="n">
        <v>9</v>
      </c>
      <c r="R12" s="78" t="n">
        <v>251550</v>
      </c>
      <c r="S12" s="83" t="n">
        <v>939</v>
      </c>
      <c r="T12" s="78" t="n">
        <v>9114829</v>
      </c>
      <c r="U12" s="84" t="n">
        <v>6255</v>
      </c>
      <c r="V12" s="85" t="n">
        <v>40946836</v>
      </c>
      <c r="W12" s="112" t="n">
        <v>127</v>
      </c>
      <c r="X12" s="113" t="n">
        <v>2472446</v>
      </c>
      <c r="Y12" s="114" t="n">
        <v>70</v>
      </c>
      <c r="Z12" s="115" t="n">
        <v>1433734</v>
      </c>
      <c r="AA12" s="114" t="n">
        <v>34</v>
      </c>
      <c r="AB12" s="116" t="n">
        <v>619746</v>
      </c>
      <c r="AC12" s="117" t="n">
        <f aca="false">W12+Y12+AA12</f>
        <v>231</v>
      </c>
      <c r="AD12" s="118" t="n">
        <v>4525926</v>
      </c>
      <c r="AE12" s="117"/>
      <c r="AF12" s="118"/>
      <c r="AG12" s="117" t="n">
        <f aca="false">AC12+U13+G12</f>
        <v>6093</v>
      </c>
      <c r="AH12" s="118" t="n">
        <v>54425857</v>
      </c>
      <c r="AI12" s="117" t="n">
        <v>4</v>
      </c>
      <c r="AJ12" s="119" t="n">
        <v>9660</v>
      </c>
      <c r="AK12" s="117" t="n">
        <f aca="false">AG12+AI12</f>
        <v>6097</v>
      </c>
      <c r="AL12" s="105" t="n">
        <f aca="false">AH12+AJ12</f>
        <v>54435517</v>
      </c>
      <c r="AM12" s="120" t="n">
        <v>18</v>
      </c>
      <c r="AN12" s="93" t="n">
        <v>108</v>
      </c>
      <c r="AO12" s="121" t="n">
        <v>1794946</v>
      </c>
      <c r="AP12" s="77" t="n">
        <v>102</v>
      </c>
      <c r="AQ12" s="78" t="n">
        <v>2634751</v>
      </c>
      <c r="AR12" s="77" t="n">
        <v>30</v>
      </c>
      <c r="AS12" s="79" t="n">
        <v>566038</v>
      </c>
      <c r="AT12" s="77" t="n">
        <v>240</v>
      </c>
      <c r="AU12" s="80" t="n">
        <v>4995735</v>
      </c>
      <c r="AV12" s="81" t="n">
        <v>1784</v>
      </c>
      <c r="AW12" s="79" t="n">
        <v>20630074</v>
      </c>
      <c r="AX12" s="77"/>
      <c r="AY12" s="82"/>
      <c r="AZ12" s="77"/>
      <c r="BA12" s="82"/>
      <c r="BB12" s="124" t="n">
        <f aca="false">AV12+AX12</f>
        <v>1784</v>
      </c>
      <c r="BC12" s="80" t="n">
        <f aca="false">AW12+AY12</f>
        <v>20630074</v>
      </c>
      <c r="BD12" s="93" t="n">
        <v>2</v>
      </c>
      <c r="BE12" s="79" t="n">
        <v>6235</v>
      </c>
      <c r="BF12" s="81" t="n">
        <v>9063</v>
      </c>
      <c r="BG12" s="107" t="n">
        <v>77244680</v>
      </c>
      <c r="BH12" s="123" t="n">
        <v>2008</v>
      </c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</row>
    <row r="13" s="2" customFormat="true" ht="22.5" hidden="false" customHeight="true" outlineLevel="0" collapsed="false">
      <c r="A13" s="1"/>
      <c r="B13" s="109" t="n">
        <v>2009</v>
      </c>
      <c r="C13" s="100" t="n">
        <v>649</v>
      </c>
      <c r="D13" s="101" t="n">
        <v>4694439</v>
      </c>
      <c r="E13" s="100" t="n">
        <v>84</v>
      </c>
      <c r="F13" s="102" t="n">
        <v>5205326</v>
      </c>
      <c r="G13" s="100" t="n">
        <v>733</v>
      </c>
      <c r="H13" s="110" t="n">
        <v>9899765</v>
      </c>
      <c r="I13" s="106" t="n">
        <v>3381</v>
      </c>
      <c r="J13" s="101" t="n">
        <v>24580976</v>
      </c>
      <c r="K13" s="100"/>
      <c r="L13" s="103"/>
      <c r="M13" s="111" t="n">
        <v>781</v>
      </c>
      <c r="N13" s="101" t="n">
        <v>735862</v>
      </c>
      <c r="O13" s="100" t="n">
        <v>62</v>
      </c>
      <c r="P13" s="101" t="n">
        <v>1276714</v>
      </c>
      <c r="Q13" s="100" t="n">
        <v>4</v>
      </c>
      <c r="R13" s="101" t="n">
        <v>149000</v>
      </c>
      <c r="S13" s="111" t="n">
        <v>852</v>
      </c>
      <c r="T13" s="125" t="n">
        <v>8544643</v>
      </c>
      <c r="U13" s="126" t="n">
        <v>5080</v>
      </c>
      <c r="V13" s="127" t="n">
        <v>35287195</v>
      </c>
      <c r="W13" s="112" t="n">
        <v>103</v>
      </c>
      <c r="X13" s="113" t="n">
        <v>3110031</v>
      </c>
      <c r="Y13" s="114" t="n">
        <v>113</v>
      </c>
      <c r="Z13" s="115" t="n">
        <v>1782284</v>
      </c>
      <c r="AA13" s="114" t="n">
        <v>30</v>
      </c>
      <c r="AB13" s="116" t="n">
        <v>533878</v>
      </c>
      <c r="AC13" s="117" t="n">
        <v>246</v>
      </c>
      <c r="AD13" s="118" t="n">
        <v>5426193</v>
      </c>
      <c r="AE13" s="117"/>
      <c r="AF13" s="118"/>
      <c r="AG13" s="117" t="n">
        <v>8495</v>
      </c>
      <c r="AH13" s="118" t="n">
        <v>58765308</v>
      </c>
      <c r="AI13" s="117" t="n">
        <v>4</v>
      </c>
      <c r="AJ13" s="119" t="n">
        <v>7792</v>
      </c>
      <c r="AK13" s="117" t="n">
        <f aca="false">AG13+AI13</f>
        <v>8499</v>
      </c>
      <c r="AL13" s="105" t="n">
        <f aca="false">AH13+AJ13</f>
        <v>58773100</v>
      </c>
      <c r="AM13" s="120" t="n">
        <v>19</v>
      </c>
      <c r="AN13" s="93" t="n">
        <v>136</v>
      </c>
      <c r="AO13" s="78" t="n">
        <v>2745386</v>
      </c>
      <c r="AP13" s="77" t="n">
        <v>62</v>
      </c>
      <c r="AQ13" s="78" t="n">
        <v>1086892</v>
      </c>
      <c r="AR13" s="77" t="n">
        <v>29</v>
      </c>
      <c r="AS13" s="79" t="n">
        <v>521710</v>
      </c>
      <c r="AT13" s="77" t="n">
        <v>227</v>
      </c>
      <c r="AU13" s="80" t="n">
        <v>4353988</v>
      </c>
      <c r="AV13" s="81" t="n">
        <v>3644</v>
      </c>
      <c r="AW13" s="79" t="n">
        <v>33423672</v>
      </c>
      <c r="AX13" s="77"/>
      <c r="AY13" s="82"/>
      <c r="AZ13" s="77"/>
      <c r="BA13" s="82"/>
      <c r="BB13" s="124" t="n">
        <f aca="false">AV13+AX13</f>
        <v>3644</v>
      </c>
      <c r="BC13" s="80" t="n">
        <f aca="false">AW13+AY13</f>
        <v>33423672</v>
      </c>
      <c r="BD13" s="93" t="n">
        <v>1</v>
      </c>
      <c r="BE13" s="79" t="n">
        <v>5530</v>
      </c>
      <c r="BF13" s="81" t="n">
        <v>9685</v>
      </c>
      <c r="BG13" s="107" t="n">
        <v>82970150</v>
      </c>
      <c r="BH13" s="123" t="n">
        <v>2009</v>
      </c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</row>
    <row r="14" s="2" customFormat="true" ht="22.5" hidden="false" customHeight="true" outlineLevel="0" collapsed="false">
      <c r="A14" s="1"/>
      <c r="B14" s="109" t="n">
        <v>2010</v>
      </c>
      <c r="C14" s="77" t="n">
        <v>596</v>
      </c>
      <c r="D14" s="78" t="n">
        <v>3843060</v>
      </c>
      <c r="E14" s="77" t="n">
        <v>65</v>
      </c>
      <c r="F14" s="79" t="n">
        <v>4355614</v>
      </c>
      <c r="G14" s="77" t="n">
        <f aca="false">C14+E14</f>
        <v>661</v>
      </c>
      <c r="H14" s="80" t="n">
        <f aca="false">D14+F14</f>
        <v>8198674</v>
      </c>
      <c r="I14" s="81" t="n">
        <f aca="false">3044-1</f>
        <v>3043</v>
      </c>
      <c r="J14" s="78" t="n">
        <v>20494492</v>
      </c>
      <c r="K14" s="77"/>
      <c r="L14" s="82"/>
      <c r="M14" s="83" t="n">
        <v>486</v>
      </c>
      <c r="N14" s="78" t="n">
        <v>496857</v>
      </c>
      <c r="O14" s="77" t="n">
        <v>55</v>
      </c>
      <c r="P14" s="78" t="n">
        <v>1017872</v>
      </c>
      <c r="Q14" s="77" t="n">
        <v>4</v>
      </c>
      <c r="R14" s="78" t="n">
        <v>163251</v>
      </c>
      <c r="S14" s="83" t="n">
        <v>744</v>
      </c>
      <c r="T14" s="128" t="n">
        <v>7295562</v>
      </c>
      <c r="U14" s="83" t="n">
        <f aca="false">I14+M14+O14+Q14+S14</f>
        <v>4332</v>
      </c>
      <c r="V14" s="80" t="n">
        <f aca="false">J14+N14+P14+R14+T14</f>
        <v>29468034</v>
      </c>
      <c r="W14" s="129" t="n">
        <v>108</v>
      </c>
      <c r="X14" s="130" t="n">
        <v>1794946</v>
      </c>
      <c r="Y14" s="131" t="n">
        <v>103</v>
      </c>
      <c r="Z14" s="130" t="n">
        <v>2638352</v>
      </c>
      <c r="AA14" s="131" t="n">
        <v>29</v>
      </c>
      <c r="AB14" s="132" t="n">
        <v>562437</v>
      </c>
      <c r="AC14" s="133" t="n">
        <v>240</v>
      </c>
      <c r="AD14" s="134" t="n">
        <v>4995735</v>
      </c>
      <c r="AE14" s="133" t="n">
        <v>1743</v>
      </c>
      <c r="AF14" s="134" t="n">
        <v>20181891</v>
      </c>
      <c r="AG14" s="133" t="n">
        <v>9061</v>
      </c>
      <c r="AH14" s="134" t="n">
        <v>77238445</v>
      </c>
      <c r="AI14" s="133" t="n">
        <v>2</v>
      </c>
      <c r="AJ14" s="135" t="n">
        <v>6235</v>
      </c>
      <c r="AK14" s="133" t="n">
        <f aca="false">AG14+AI14</f>
        <v>9063</v>
      </c>
      <c r="AL14" s="136" t="n">
        <f aca="false">AH14+AJ14</f>
        <v>77244680</v>
      </c>
      <c r="AM14" s="137" t="n">
        <v>20</v>
      </c>
      <c r="AN14" s="98" t="n">
        <v>121</v>
      </c>
      <c r="AO14" s="101" t="n">
        <v>2284494</v>
      </c>
      <c r="AP14" s="100" t="n">
        <v>50</v>
      </c>
      <c r="AQ14" s="101" t="n">
        <v>700973</v>
      </c>
      <c r="AR14" s="100" t="n">
        <v>26</v>
      </c>
      <c r="AS14" s="102" t="n">
        <v>431630</v>
      </c>
      <c r="AT14" s="100" t="n">
        <v>197</v>
      </c>
      <c r="AU14" s="110" t="n">
        <v>3417097</v>
      </c>
      <c r="AV14" s="106" t="n">
        <v>4104</v>
      </c>
      <c r="AW14" s="102" t="n">
        <v>32235819</v>
      </c>
      <c r="AX14" s="100" t="n">
        <v>798</v>
      </c>
      <c r="AY14" s="101" t="n">
        <v>7550038</v>
      </c>
      <c r="AZ14" s="100"/>
      <c r="BA14" s="103"/>
      <c r="BB14" s="138" t="n">
        <f aca="false">AV14+AX14</f>
        <v>4902</v>
      </c>
      <c r="BC14" s="110" t="n">
        <f aca="false">AW14+AY14</f>
        <v>39785857</v>
      </c>
      <c r="BD14" s="98" t="n">
        <v>1</v>
      </c>
      <c r="BE14" s="102" t="n">
        <v>5130</v>
      </c>
      <c r="BF14" s="106" t="n">
        <v>10093</v>
      </c>
      <c r="BG14" s="110" t="n">
        <v>80874792</v>
      </c>
      <c r="BH14" s="123" t="n">
        <v>2010</v>
      </c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</row>
    <row r="15" s="2" customFormat="true" ht="22.5" hidden="false" customHeight="true" outlineLevel="0" collapsed="false">
      <c r="A15" s="1"/>
      <c r="B15" s="109" t="n">
        <v>2011</v>
      </c>
      <c r="C15" s="77" t="n">
        <v>545</v>
      </c>
      <c r="D15" s="78" t="n">
        <v>3038423</v>
      </c>
      <c r="E15" s="77" t="n">
        <v>58</v>
      </c>
      <c r="F15" s="79" t="n">
        <v>3811814</v>
      </c>
      <c r="G15" s="77" t="n">
        <f aca="false">C15+E15</f>
        <v>603</v>
      </c>
      <c r="H15" s="80" t="n">
        <f aca="false">D15+F15</f>
        <v>6850237</v>
      </c>
      <c r="I15" s="81" t="n">
        <v>2996</v>
      </c>
      <c r="J15" s="78" t="n">
        <v>19096164</v>
      </c>
      <c r="K15" s="77"/>
      <c r="L15" s="82"/>
      <c r="M15" s="83" t="n">
        <v>286</v>
      </c>
      <c r="N15" s="78" t="n">
        <v>311124</v>
      </c>
      <c r="O15" s="77" t="n">
        <v>57</v>
      </c>
      <c r="P15" s="78" t="n">
        <v>1054047</v>
      </c>
      <c r="Q15" s="77" t="n">
        <v>2</v>
      </c>
      <c r="R15" s="78" t="n">
        <v>102823</v>
      </c>
      <c r="S15" s="83" t="n">
        <v>618</v>
      </c>
      <c r="T15" s="128" t="n">
        <v>5854806</v>
      </c>
      <c r="U15" s="83" t="n">
        <f aca="false">I15+M15+O15+Q15+S15</f>
        <v>3959</v>
      </c>
      <c r="V15" s="80" t="n">
        <f aca="false">J15+N15+P15+R15+T15</f>
        <v>26418964</v>
      </c>
      <c r="W15" s="129" t="n">
        <v>108</v>
      </c>
      <c r="X15" s="130" t="n">
        <v>1794946</v>
      </c>
      <c r="Y15" s="131" t="n">
        <v>103</v>
      </c>
      <c r="Z15" s="130" t="n">
        <v>2638352</v>
      </c>
      <c r="AA15" s="131" t="n">
        <v>29</v>
      </c>
      <c r="AB15" s="132" t="n">
        <v>562437</v>
      </c>
      <c r="AC15" s="133" t="n">
        <v>240</v>
      </c>
      <c r="AD15" s="134" t="n">
        <v>4995735</v>
      </c>
      <c r="AE15" s="133" t="n">
        <v>1743</v>
      </c>
      <c r="AF15" s="134" t="n">
        <v>20181891</v>
      </c>
      <c r="AG15" s="133" t="n">
        <v>9061</v>
      </c>
      <c r="AH15" s="134" t="n">
        <v>77238445</v>
      </c>
      <c r="AI15" s="133" t="n">
        <v>2</v>
      </c>
      <c r="AJ15" s="135" t="n">
        <v>6235</v>
      </c>
      <c r="AK15" s="133" t="n">
        <f aca="false">AG15+AI15</f>
        <v>9063</v>
      </c>
      <c r="AL15" s="136" t="n">
        <f aca="false">AH15+AJ15</f>
        <v>77244680</v>
      </c>
      <c r="AM15" s="137" t="n">
        <v>20</v>
      </c>
      <c r="AN15" s="93" t="n">
        <v>107</v>
      </c>
      <c r="AO15" s="78" t="n">
        <v>1871877</v>
      </c>
      <c r="AP15" s="77" t="n">
        <v>44</v>
      </c>
      <c r="AQ15" s="78" t="n">
        <v>427035</v>
      </c>
      <c r="AR15" s="77" t="n">
        <v>27</v>
      </c>
      <c r="AS15" s="79" t="n">
        <v>411105</v>
      </c>
      <c r="AT15" s="77" t="n">
        <v>178</v>
      </c>
      <c r="AU15" s="80" t="n">
        <v>2710017</v>
      </c>
      <c r="AV15" s="81" t="n">
        <v>3952</v>
      </c>
      <c r="AW15" s="79" t="n">
        <v>26953413</v>
      </c>
      <c r="AX15" s="77" t="n">
        <v>732</v>
      </c>
      <c r="AY15" s="78" t="n">
        <v>5893714</v>
      </c>
      <c r="AZ15" s="77" t="n">
        <v>8</v>
      </c>
      <c r="BA15" s="78" t="n">
        <v>164096</v>
      </c>
      <c r="BB15" s="124" t="n">
        <f aca="false">AV15+AX15+AZ15</f>
        <v>4692</v>
      </c>
      <c r="BC15" s="80" t="n">
        <f aca="false">AW15+AY15+BA15</f>
        <v>33011223</v>
      </c>
      <c r="BD15" s="93" t="n">
        <v>1</v>
      </c>
      <c r="BE15" s="79" t="n">
        <v>4650</v>
      </c>
      <c r="BF15" s="81" t="n">
        <v>9433</v>
      </c>
      <c r="BG15" s="80" t="n">
        <v>68995091</v>
      </c>
      <c r="BH15" s="123" t="n">
        <v>2011</v>
      </c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</row>
    <row r="16" s="2" customFormat="true" ht="22.5" hidden="false" customHeight="true" outlineLevel="0" collapsed="false">
      <c r="A16" s="1"/>
      <c r="B16" s="109" t="n">
        <v>2012</v>
      </c>
      <c r="C16" s="77" t="n">
        <v>523</v>
      </c>
      <c r="D16" s="78" t="n">
        <v>3315639</v>
      </c>
      <c r="E16" s="77" t="n">
        <v>52</v>
      </c>
      <c r="F16" s="79" t="n">
        <v>3284490</v>
      </c>
      <c r="G16" s="77" t="n">
        <f aca="false">C16+E16</f>
        <v>575</v>
      </c>
      <c r="H16" s="80" t="n">
        <f aca="false">D16+F16</f>
        <v>6600129</v>
      </c>
      <c r="I16" s="81" t="n">
        <v>2873</v>
      </c>
      <c r="J16" s="78" t="n">
        <v>17434766</v>
      </c>
      <c r="K16" s="77"/>
      <c r="L16" s="82"/>
      <c r="M16" s="83" t="n">
        <v>179</v>
      </c>
      <c r="N16" s="78" t="n">
        <v>176430</v>
      </c>
      <c r="O16" s="77" t="n">
        <v>60</v>
      </c>
      <c r="P16" s="78" t="n">
        <v>1057374</v>
      </c>
      <c r="Q16" s="77" t="n">
        <v>3</v>
      </c>
      <c r="R16" s="78" t="n">
        <v>105220</v>
      </c>
      <c r="S16" s="83" t="n">
        <v>504</v>
      </c>
      <c r="T16" s="128" t="n">
        <v>4653547</v>
      </c>
      <c r="U16" s="83" t="n">
        <f aca="false">I16+M16+O16+Q16+S16</f>
        <v>3619</v>
      </c>
      <c r="V16" s="80" t="n">
        <f aca="false">J16+N16+P16+R16+T16</f>
        <v>23427337</v>
      </c>
      <c r="W16" s="129" t="n">
        <v>108</v>
      </c>
      <c r="X16" s="130" t="n">
        <v>1794946</v>
      </c>
      <c r="Y16" s="131" t="n">
        <v>103</v>
      </c>
      <c r="Z16" s="130" t="n">
        <v>2638352</v>
      </c>
      <c r="AA16" s="131" t="n">
        <v>29</v>
      </c>
      <c r="AB16" s="132" t="n">
        <v>562437</v>
      </c>
      <c r="AC16" s="133" t="n">
        <v>240</v>
      </c>
      <c r="AD16" s="134" t="n">
        <v>4995735</v>
      </c>
      <c r="AE16" s="133" t="n">
        <v>1743</v>
      </c>
      <c r="AF16" s="134" t="n">
        <v>20181891</v>
      </c>
      <c r="AG16" s="133" t="n">
        <v>9061</v>
      </c>
      <c r="AH16" s="134" t="n">
        <v>77238445</v>
      </c>
      <c r="AI16" s="133" t="n">
        <v>2</v>
      </c>
      <c r="AJ16" s="135" t="n">
        <v>6235</v>
      </c>
      <c r="AK16" s="133" t="n">
        <f aca="false">AG16+AI16</f>
        <v>9063</v>
      </c>
      <c r="AL16" s="136" t="n">
        <f aca="false">AH16+AJ16</f>
        <v>77244680</v>
      </c>
      <c r="AM16" s="137" t="n">
        <v>20</v>
      </c>
      <c r="AN16" s="93" t="n">
        <v>95</v>
      </c>
      <c r="AO16" s="78" t="n">
        <v>1618418</v>
      </c>
      <c r="AP16" s="77" t="n">
        <v>40</v>
      </c>
      <c r="AQ16" s="78" t="n">
        <v>354183</v>
      </c>
      <c r="AR16" s="77" t="n">
        <v>27</v>
      </c>
      <c r="AS16" s="79" t="n">
        <v>394275</v>
      </c>
      <c r="AT16" s="77" t="n">
        <v>162</v>
      </c>
      <c r="AU16" s="80" t="n">
        <v>2366876</v>
      </c>
      <c r="AV16" s="81" t="n">
        <v>3616</v>
      </c>
      <c r="AW16" s="79" t="n">
        <v>21720972</v>
      </c>
      <c r="AX16" s="77" t="n">
        <v>689</v>
      </c>
      <c r="AY16" s="78" t="n">
        <v>4560325</v>
      </c>
      <c r="AZ16" s="77" t="n">
        <v>8</v>
      </c>
      <c r="BA16" s="78" t="n">
        <v>138200</v>
      </c>
      <c r="BB16" s="124" t="n">
        <f aca="false">AV16+AX16+AZ16</f>
        <v>4313</v>
      </c>
      <c r="BC16" s="80" t="n">
        <f aca="false">AW16+AY16+BA16</f>
        <v>26419497</v>
      </c>
      <c r="BD16" s="93" t="n">
        <v>1</v>
      </c>
      <c r="BE16" s="79" t="n">
        <v>4210</v>
      </c>
      <c r="BF16" s="81" t="n">
        <v>8670</v>
      </c>
      <c r="BG16" s="80" t="n">
        <v>58818049</v>
      </c>
      <c r="BH16" s="123" t="n">
        <v>2012</v>
      </c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</row>
    <row r="17" s="2" customFormat="true" ht="22.5" hidden="false" customHeight="true" outlineLevel="0" collapsed="false">
      <c r="A17" s="1"/>
      <c r="B17" s="109" t="n">
        <v>2013</v>
      </c>
      <c r="C17" s="139" t="n">
        <v>757</v>
      </c>
      <c r="D17" s="140" t="n">
        <v>7680846</v>
      </c>
      <c r="E17" s="139" t="n">
        <v>36</v>
      </c>
      <c r="F17" s="141" t="n">
        <v>1915221</v>
      </c>
      <c r="G17" s="139" t="n">
        <f aca="false">C17+E17</f>
        <v>793</v>
      </c>
      <c r="H17" s="142" t="n">
        <f aca="false">D17+F17</f>
        <v>9596067</v>
      </c>
      <c r="I17" s="143" t="n">
        <v>2760</v>
      </c>
      <c r="J17" s="140" t="n">
        <v>17152156</v>
      </c>
      <c r="K17" s="139" t="n">
        <v>1</v>
      </c>
      <c r="L17" s="140" t="n">
        <v>9666</v>
      </c>
      <c r="M17" s="144" t="n">
        <v>122</v>
      </c>
      <c r="N17" s="140" t="n">
        <v>107931</v>
      </c>
      <c r="O17" s="139" t="n">
        <v>58</v>
      </c>
      <c r="P17" s="140" t="n">
        <v>874854</v>
      </c>
      <c r="Q17" s="139" t="n">
        <v>3</v>
      </c>
      <c r="R17" s="140" t="n">
        <v>109308</v>
      </c>
      <c r="S17" s="144" t="n">
        <v>414</v>
      </c>
      <c r="T17" s="140" t="n">
        <v>3503615</v>
      </c>
      <c r="U17" s="144" t="n">
        <f aca="false">I17+K17+M17+O17+Q17+S17</f>
        <v>3358</v>
      </c>
      <c r="V17" s="142" t="n">
        <f aca="false">J17+L17+N17+P17+R17+T17</f>
        <v>21757530</v>
      </c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4"/>
      <c r="AK17" s="90"/>
      <c r="AL17" s="94"/>
      <c r="AM17" s="145"/>
      <c r="AN17" s="146" t="n">
        <v>89</v>
      </c>
      <c r="AO17" s="140" t="n">
        <v>1354813</v>
      </c>
      <c r="AP17" s="139" t="n">
        <v>37</v>
      </c>
      <c r="AQ17" s="140" t="n">
        <v>279868</v>
      </c>
      <c r="AR17" s="139" t="n">
        <v>20</v>
      </c>
      <c r="AS17" s="141" t="n">
        <v>176034</v>
      </c>
      <c r="AT17" s="139" t="n">
        <v>146</v>
      </c>
      <c r="AU17" s="142" t="n">
        <v>1810715</v>
      </c>
      <c r="AV17" s="143" t="n">
        <v>3006</v>
      </c>
      <c r="AW17" s="141" t="n">
        <v>16261076</v>
      </c>
      <c r="AX17" s="139" t="n">
        <v>560</v>
      </c>
      <c r="AY17" s="140" t="n">
        <v>3216485</v>
      </c>
      <c r="AZ17" s="139" t="n">
        <v>7</v>
      </c>
      <c r="BA17" s="140" t="n">
        <v>107576</v>
      </c>
      <c r="BB17" s="147" t="n">
        <f aca="false">AV17+AX17+AZ17</f>
        <v>3573</v>
      </c>
      <c r="BC17" s="142" t="n">
        <f aca="false">AW17+AY17+BA17</f>
        <v>19585137</v>
      </c>
      <c r="BD17" s="146" t="n">
        <v>1</v>
      </c>
      <c r="BE17" s="141" t="n">
        <v>3730</v>
      </c>
      <c r="BF17" s="143" t="n">
        <v>7871</v>
      </c>
      <c r="BG17" s="142" t="n">
        <v>52753179</v>
      </c>
      <c r="BH17" s="123" t="n">
        <v>2013</v>
      </c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</row>
    <row r="18" s="2" customFormat="true" ht="22.5" hidden="false" customHeight="true" outlineLevel="0" collapsed="false">
      <c r="A18" s="1"/>
      <c r="B18" s="148" t="n">
        <v>2014</v>
      </c>
      <c r="C18" s="149" t="n">
        <v>740</v>
      </c>
      <c r="D18" s="150" t="n">
        <v>8040454</v>
      </c>
      <c r="E18" s="149" t="n">
        <v>27</v>
      </c>
      <c r="F18" s="151" t="n">
        <v>1453966</v>
      </c>
      <c r="G18" s="149" t="n">
        <f aca="false">C18+E18</f>
        <v>767</v>
      </c>
      <c r="H18" s="152" t="n">
        <f aca="false">D18+F18</f>
        <v>9494420</v>
      </c>
      <c r="I18" s="153" t="n">
        <v>2631</v>
      </c>
      <c r="J18" s="150" t="n">
        <v>17128021</v>
      </c>
      <c r="K18" s="149" t="n">
        <v>7</v>
      </c>
      <c r="L18" s="150" t="n">
        <v>169307</v>
      </c>
      <c r="M18" s="154" t="n">
        <v>77</v>
      </c>
      <c r="N18" s="150" t="n">
        <v>65867</v>
      </c>
      <c r="O18" s="149" t="n">
        <v>50</v>
      </c>
      <c r="P18" s="150" t="n">
        <v>705048</v>
      </c>
      <c r="Q18" s="149" t="n">
        <v>2</v>
      </c>
      <c r="R18" s="150" t="n">
        <v>8400</v>
      </c>
      <c r="S18" s="154" t="n">
        <v>308</v>
      </c>
      <c r="T18" s="150" t="n">
        <v>2557424</v>
      </c>
      <c r="U18" s="154" t="n">
        <f aca="false">I18+K18+M18+O18+Q18+S18</f>
        <v>3075</v>
      </c>
      <c r="V18" s="152" t="n">
        <f aca="false">J18+L18+N18+P18+R18+T18</f>
        <v>20634067</v>
      </c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4"/>
      <c r="AK18" s="90"/>
      <c r="AL18" s="94"/>
      <c r="AM18" s="145"/>
      <c r="AN18" s="155" t="n">
        <v>71</v>
      </c>
      <c r="AO18" s="150" t="n">
        <v>1028780</v>
      </c>
      <c r="AP18" s="149" t="n">
        <v>25</v>
      </c>
      <c r="AQ18" s="150" t="n">
        <v>200879</v>
      </c>
      <c r="AR18" s="149" t="n">
        <v>203</v>
      </c>
      <c r="AS18" s="151" t="n">
        <v>2515763</v>
      </c>
      <c r="AT18" s="149" t="n">
        <v>299</v>
      </c>
      <c r="AU18" s="152" t="n">
        <v>3745422</v>
      </c>
      <c r="AV18" s="153" t="n">
        <v>2366</v>
      </c>
      <c r="AW18" s="151" t="n">
        <v>11643784</v>
      </c>
      <c r="AX18" s="149" t="n">
        <v>488</v>
      </c>
      <c r="AY18" s="150" t="n">
        <v>2257765</v>
      </c>
      <c r="AZ18" s="149" t="n">
        <v>6</v>
      </c>
      <c r="BA18" s="150" t="n">
        <v>69883</v>
      </c>
      <c r="BB18" s="156" t="n">
        <f aca="false">AV18+AX18+AZ18</f>
        <v>2860</v>
      </c>
      <c r="BC18" s="152" t="n">
        <f aca="false">AW18+AY18+BA18</f>
        <v>13971432</v>
      </c>
      <c r="BD18" s="155" t="n">
        <v>1</v>
      </c>
      <c r="BE18" s="151" t="n">
        <v>3250</v>
      </c>
      <c r="BF18" s="157" t="n">
        <v>7002</v>
      </c>
      <c r="BG18" s="152" t="n">
        <v>47848591</v>
      </c>
      <c r="BH18" s="158" t="n">
        <v>2014</v>
      </c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</row>
    <row r="19" customFormat="false" ht="6" hidden="false" customHeight="true" outlineLevel="0" collapsed="false">
      <c r="B19" s="1"/>
      <c r="C19" s="159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1"/>
      <c r="V19" s="90"/>
      <c r="W19" s="160"/>
      <c r="X19" s="160"/>
      <c r="Y19" s="1"/>
      <c r="Z19" s="1"/>
      <c r="AA19" s="1"/>
      <c r="AB19" s="1"/>
      <c r="AC19" s="1"/>
      <c r="AD19" s="1"/>
      <c r="AE19" s="1"/>
      <c r="AF19" s="1"/>
      <c r="AG19" s="1"/>
      <c r="AH19" s="1"/>
      <c r="AM19" s="1"/>
      <c r="AN19" s="160"/>
      <c r="AO19" s="160"/>
      <c r="AP19" s="1"/>
      <c r="AQ19" s="1"/>
      <c r="AR19" s="1"/>
      <c r="AS19" s="1"/>
      <c r="AT19" s="1"/>
      <c r="AU19" s="1"/>
      <c r="AV19" s="1"/>
      <c r="BE19" s="1"/>
      <c r="BF19" s="1"/>
      <c r="BG19" s="1"/>
      <c r="BH19" s="1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</row>
    <row r="20" s="2" customFormat="true" ht="12" hidden="false" customHeight="true" outlineLevel="0" collapsed="false">
      <c r="A20" s="1"/>
      <c r="B20" s="162" t="s">
        <v>52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3" t="s">
        <v>53</v>
      </c>
      <c r="O20" s="162"/>
      <c r="P20" s="162"/>
      <c r="Q20" s="162"/>
      <c r="R20" s="162"/>
      <c r="S20" s="1"/>
      <c r="T20" s="1"/>
      <c r="U20" s="161"/>
      <c r="V20" s="162"/>
      <c r="W20" s="162"/>
      <c r="X20" s="162"/>
      <c r="Y20" s="162"/>
      <c r="Z20" s="162"/>
      <c r="AA20" s="1"/>
      <c r="AB20" s="1"/>
      <c r="AC20" s="1"/>
      <c r="AD20" s="1"/>
      <c r="AE20" s="1"/>
      <c r="AF20" s="1"/>
      <c r="AG20" s="1"/>
      <c r="AH20" s="164"/>
      <c r="AI20" s="7"/>
      <c r="AJ20" s="7"/>
      <c r="AK20" s="7"/>
      <c r="AL20" s="7"/>
      <c r="AM20" s="7"/>
      <c r="AN20" s="165" t="s">
        <v>54</v>
      </c>
      <c r="AO20" s="162"/>
      <c r="AP20" s="162"/>
      <c r="AQ20" s="162"/>
      <c r="AR20" s="162"/>
      <c r="AS20" s="162"/>
      <c r="AT20" s="1"/>
      <c r="AU20" s="1"/>
      <c r="AV20" s="163" t="s">
        <v>55</v>
      </c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64"/>
      <c r="BH20" s="1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</row>
    <row r="21" s="2" customFormat="true" ht="12" hidden="false" customHeight="true" outlineLevel="0" collapsed="false">
      <c r="A21" s="1"/>
      <c r="B21" s="163" t="s">
        <v>56</v>
      </c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3" t="s">
        <v>57</v>
      </c>
      <c r="O21" s="162"/>
      <c r="P21" s="162"/>
      <c r="Q21" s="162"/>
      <c r="R21" s="162"/>
      <c r="S21" s="1"/>
      <c r="T21" s="1"/>
      <c r="U21" s="161"/>
      <c r="V21" s="162"/>
      <c r="W21" s="162"/>
      <c r="X21" s="162"/>
      <c r="Y21" s="162"/>
      <c r="Z21" s="162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61"/>
      <c r="AN21" s="163" t="s">
        <v>58</v>
      </c>
      <c r="AO21" s="162"/>
      <c r="AP21" s="162"/>
      <c r="AQ21" s="162"/>
      <c r="AR21" s="162"/>
      <c r="AS21" s="162"/>
      <c r="AT21" s="1"/>
      <c r="AU21" s="1"/>
      <c r="AV21" s="163" t="s">
        <v>59</v>
      </c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61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</row>
    <row r="22" s="2" customFormat="true" ht="12" hidden="false" customHeight="true" outlineLevel="0" collapsed="false">
      <c r="A22" s="1"/>
      <c r="B22" s="163" t="s">
        <v>60</v>
      </c>
      <c r="C22" s="1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3" t="s">
        <v>61</v>
      </c>
      <c r="O22" s="162"/>
      <c r="P22" s="162"/>
      <c r="Q22" s="162"/>
      <c r="R22" s="162"/>
      <c r="S22" s="1"/>
      <c r="T22" s="1"/>
      <c r="U22" s="161"/>
      <c r="V22" s="162"/>
      <c r="W22" s="162"/>
      <c r="X22" s="162"/>
      <c r="Y22" s="162"/>
      <c r="Z22" s="162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61"/>
      <c r="AN22" s="163" t="s">
        <v>62</v>
      </c>
      <c r="AO22" s="162"/>
      <c r="AP22" s="162"/>
      <c r="AQ22" s="162"/>
      <c r="AR22" s="162"/>
      <c r="AS22" s="162"/>
      <c r="AT22" s="1"/>
      <c r="AU22" s="1"/>
      <c r="AV22" s="163" t="s">
        <v>63</v>
      </c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61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</row>
    <row r="23" s="2" customFormat="true" ht="12" hidden="false" customHeight="true" outlineLevel="0" collapsed="false">
      <c r="A23" s="1"/>
      <c r="B23" s="163" t="s">
        <v>64</v>
      </c>
      <c r="C23" s="1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3" t="s">
        <v>65</v>
      </c>
      <c r="O23" s="162"/>
      <c r="P23" s="162"/>
      <c r="Q23" s="162"/>
      <c r="R23" s="162"/>
      <c r="S23" s="1"/>
      <c r="T23" s="1"/>
      <c r="U23" s="161"/>
      <c r="V23" s="162"/>
      <c r="W23" s="162"/>
      <c r="X23" s="162"/>
      <c r="Y23" s="162"/>
      <c r="Z23" s="162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61"/>
      <c r="AN23" s="163" t="s">
        <v>66</v>
      </c>
      <c r="AO23" s="162"/>
      <c r="AP23" s="162"/>
      <c r="AQ23" s="162"/>
      <c r="AR23" s="162"/>
      <c r="AS23" s="162"/>
      <c r="AT23" s="1"/>
      <c r="AU23" s="1"/>
      <c r="AV23" s="163" t="s">
        <v>67</v>
      </c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61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</row>
    <row r="24" s="2" customFormat="true" ht="12" hidden="false" customHeight="true" outlineLevel="0" collapsed="false">
      <c r="A24" s="1"/>
      <c r="B24" s="163" t="s">
        <v>68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3" t="s">
        <v>69</v>
      </c>
      <c r="O24" s="162"/>
      <c r="P24" s="162"/>
      <c r="Q24" s="162"/>
      <c r="R24" s="162"/>
      <c r="S24" s="1"/>
      <c r="T24" s="1"/>
      <c r="U24" s="161"/>
      <c r="V24" s="162"/>
      <c r="W24" s="162"/>
      <c r="X24" s="162"/>
      <c r="Y24" s="162"/>
      <c r="Z24" s="162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61"/>
      <c r="AN24" s="163" t="s">
        <v>70</v>
      </c>
      <c r="AO24" s="162"/>
      <c r="AP24" s="162"/>
      <c r="AQ24" s="162"/>
      <c r="AR24" s="162"/>
      <c r="AS24" s="162"/>
      <c r="AT24" s="1"/>
      <c r="AU24" s="1"/>
      <c r="AV24" s="163" t="s">
        <v>71</v>
      </c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61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</row>
    <row r="25" s="2" customFormat="true" ht="12" hidden="false" customHeight="true" outlineLevel="0" collapsed="false">
      <c r="A25" s="1"/>
      <c r="B25" s="163" t="s">
        <v>72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3" t="s">
        <v>73</v>
      </c>
      <c r="O25" s="162"/>
      <c r="P25" s="162"/>
      <c r="Q25" s="162"/>
      <c r="R25" s="162"/>
      <c r="S25" s="1"/>
      <c r="T25" s="1"/>
      <c r="U25" s="161"/>
      <c r="V25" s="162"/>
      <c r="W25" s="162"/>
      <c r="X25" s="162"/>
      <c r="Y25" s="162"/>
      <c r="Z25" s="162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61"/>
      <c r="AN25" s="163" t="s">
        <v>74</v>
      </c>
      <c r="AO25" s="162"/>
      <c r="AP25" s="162"/>
      <c r="AQ25" s="162"/>
      <c r="AR25" s="162"/>
      <c r="AS25" s="162"/>
      <c r="AT25" s="1"/>
      <c r="AU25" s="1"/>
      <c r="AV25" s="163" t="s">
        <v>75</v>
      </c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61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</row>
    <row r="26" s="2" customFormat="true" ht="12" hidden="false" customHeight="true" outlineLevel="0" collapsed="false">
      <c r="A26" s="1"/>
      <c r="B26" s="163" t="s">
        <v>76</v>
      </c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3" t="s">
        <v>77</v>
      </c>
      <c r="O26" s="162"/>
      <c r="P26" s="162"/>
      <c r="Q26" s="162"/>
      <c r="R26" s="162"/>
      <c r="S26" s="1"/>
      <c r="T26" s="1"/>
      <c r="U26" s="161"/>
      <c r="V26" s="166"/>
      <c r="W26" s="162"/>
      <c r="X26" s="162"/>
      <c r="Y26" s="162"/>
      <c r="Z26" s="162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61"/>
      <c r="AN26" s="163" t="s">
        <v>78</v>
      </c>
      <c r="AO26" s="162"/>
      <c r="AP26" s="162"/>
      <c r="AQ26" s="162"/>
      <c r="AR26" s="162"/>
      <c r="AS26" s="162"/>
      <c r="AT26" s="1"/>
      <c r="AU26" s="1"/>
      <c r="AV26" s="163" t="s">
        <v>79</v>
      </c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61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</row>
    <row r="27" s="1" customFormat="true" ht="12" hidden="false" customHeight="true" outlineLevel="0" collapsed="false">
      <c r="B27" s="163" t="s">
        <v>80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3" t="s">
        <v>81</v>
      </c>
      <c r="O27" s="162"/>
      <c r="P27" s="162"/>
      <c r="Q27" s="162"/>
      <c r="R27" s="162"/>
      <c r="T27" s="167"/>
      <c r="U27" s="161"/>
      <c r="V27" s="162"/>
      <c r="W27" s="162"/>
      <c r="X27" s="162"/>
      <c r="Y27" s="162"/>
      <c r="Z27" s="162"/>
      <c r="AM27" s="162"/>
      <c r="AN27" s="163" t="s">
        <v>82</v>
      </c>
      <c r="AO27" s="162"/>
      <c r="AP27" s="162"/>
      <c r="AQ27" s="162"/>
      <c r="AR27" s="162"/>
      <c r="AS27" s="162"/>
      <c r="AV27" s="163" t="s">
        <v>83</v>
      </c>
      <c r="BH27" s="162"/>
    </row>
    <row r="28" s="1" customFormat="true" ht="12" hidden="false" customHeight="true" outlineLevel="0" collapsed="false">
      <c r="B28" s="163" t="s">
        <v>84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4" t="s">
        <v>85</v>
      </c>
      <c r="O28" s="162"/>
      <c r="P28" s="162"/>
      <c r="Q28" s="162"/>
      <c r="R28" s="162"/>
      <c r="S28" s="162"/>
      <c r="T28" s="166"/>
      <c r="U28" s="161"/>
      <c r="V28" s="166"/>
      <c r="W28" s="162"/>
      <c r="X28" s="162"/>
      <c r="Y28" s="162"/>
      <c r="Z28" s="162"/>
      <c r="AM28" s="162"/>
      <c r="AN28" s="163" t="s">
        <v>86</v>
      </c>
      <c r="AO28" s="166"/>
      <c r="AP28" s="162"/>
      <c r="AQ28" s="162"/>
      <c r="AR28" s="162"/>
      <c r="AS28" s="162"/>
      <c r="AV28" s="163" t="s">
        <v>87</v>
      </c>
      <c r="BD28" s="2"/>
    </row>
    <row r="29" s="3" customFormat="true" ht="13.5" hidden="false" customHeight="true" outlineLevel="0" collapsed="false">
      <c r="A29" s="1"/>
      <c r="B29" s="168" t="s">
        <v>88</v>
      </c>
      <c r="C29" s="164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"/>
      <c r="O29" s="162"/>
      <c r="P29" s="162"/>
      <c r="Q29" s="162"/>
      <c r="R29" s="162"/>
      <c r="S29" s="162"/>
      <c r="T29" s="166"/>
      <c r="U29" s="1"/>
      <c r="V29" s="166"/>
      <c r="W29" s="169"/>
      <c r="X29" s="169"/>
      <c r="Y29" s="169"/>
      <c r="Z29" s="169"/>
      <c r="AM29" s="169"/>
      <c r="AN29" s="168" t="s">
        <v>89</v>
      </c>
      <c r="AO29" s="170"/>
      <c r="AP29" s="170"/>
      <c r="AQ29" s="170"/>
      <c r="AR29" s="2"/>
      <c r="AS29" s="2"/>
      <c r="AT29" s="2"/>
      <c r="AU29" s="2"/>
      <c r="AV29" s="163" t="s">
        <v>90</v>
      </c>
      <c r="AW29" s="2"/>
      <c r="AX29" s="2"/>
      <c r="AY29" s="2"/>
      <c r="AZ29" s="2"/>
      <c r="BA29" s="2"/>
      <c r="BB29" s="1"/>
      <c r="BC29" s="1"/>
      <c r="BD29" s="1"/>
      <c r="BE29" s="1"/>
      <c r="BF29" s="2"/>
      <c r="BG29" s="1"/>
      <c r="BH29" s="1"/>
    </row>
    <row r="30" s="3" customFormat="true" ht="13.5" hidden="false" customHeight="true" outlineLevel="0" collapsed="false">
      <c r="C30" s="169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O30" s="171"/>
      <c r="P30" s="171"/>
      <c r="Q30" s="171"/>
      <c r="R30" s="171"/>
      <c r="S30" s="171"/>
      <c r="T30" s="172"/>
      <c r="U30" s="172"/>
      <c r="V30" s="172"/>
      <c r="W30" s="171"/>
      <c r="X30" s="171"/>
    </row>
    <row r="31" s="3" customFormat="true" ht="13.5" hidden="false" customHeight="true" outlineLevel="0" collapsed="false">
      <c r="N31" s="173"/>
      <c r="T31" s="172"/>
    </row>
    <row r="32" s="3" customFormat="true" ht="13.5" hidden="false" customHeight="true" outlineLevel="0" collapsed="false">
      <c r="T32" s="172"/>
    </row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>
      <c r="U38" s="171"/>
      <c r="V38" s="171"/>
    </row>
    <row r="39" s="3" customFormat="true" ht="13.5" hidden="false" customHeight="false" outlineLevel="0" collapsed="false">
      <c r="U39" s="171"/>
      <c r="V39" s="171"/>
    </row>
    <row r="40" s="3" customFormat="true" ht="13.5" hidden="false" customHeight="false" outlineLevel="0" collapsed="false">
      <c r="C40" s="174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</row>
    <row r="41" s="3" customFormat="true" ht="13.5" hidden="false" customHeight="false" outlineLevel="0" collapsed="false">
      <c r="C41" s="174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</row>
    <row r="42" s="3" customFormat="true" ht="13.5" hidden="false" customHeight="false" outlineLevel="0" collapsed="false">
      <c r="C42" s="174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5"/>
      <c r="V42" s="175"/>
      <c r="W42" s="171"/>
      <c r="X42" s="171"/>
    </row>
    <row r="43" s="3" customFormat="true" ht="13.5" hidden="false" customHeight="false" outlineLevel="0" collapsed="false">
      <c r="C43" s="174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5"/>
      <c r="V43" s="175"/>
      <c r="W43" s="171"/>
      <c r="X43" s="171"/>
    </row>
    <row r="44" s="3" customFormat="true" ht="13.5" hidden="false" customHeight="false" outlineLevel="0" collapsed="false">
      <c r="C44" s="174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4"/>
      <c r="P44" s="174"/>
      <c r="Q44" s="175"/>
      <c r="R44" s="175"/>
      <c r="S44" s="175"/>
      <c r="T44" s="175"/>
      <c r="U44" s="175"/>
      <c r="V44" s="175"/>
      <c r="W44" s="175"/>
      <c r="X44" s="175"/>
    </row>
    <row r="45" s="3" customFormat="true" ht="13.5" hidden="false" customHeight="false" outlineLevel="0" collapsed="false"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5"/>
      <c r="R45" s="175"/>
      <c r="S45" s="175"/>
      <c r="T45" s="175"/>
      <c r="U45" s="175"/>
      <c r="V45" s="175"/>
      <c r="W45" s="175"/>
      <c r="X45" s="175"/>
    </row>
    <row r="46" s="3" customFormat="true" ht="13.5" hidden="false" customHeight="false" outlineLevel="0" collapsed="false"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5"/>
      <c r="R46" s="175"/>
      <c r="S46" s="175"/>
      <c r="T46" s="175"/>
      <c r="U46" s="175"/>
      <c r="V46" s="175"/>
      <c r="W46" s="175"/>
      <c r="X46" s="175"/>
    </row>
    <row r="47" s="3" customFormat="true" ht="13.5" hidden="false" customHeight="false" outlineLevel="0" collapsed="false"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5"/>
      <c r="R47" s="175"/>
      <c r="S47" s="175"/>
      <c r="T47" s="175"/>
      <c r="U47" s="174"/>
      <c r="V47" s="174"/>
      <c r="W47" s="175"/>
      <c r="X47" s="175"/>
    </row>
    <row r="48" s="3" customFormat="true" ht="13.5" hidden="false" customHeight="false" outlineLevel="0" collapsed="false"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5"/>
      <c r="R48" s="175"/>
      <c r="S48" s="175"/>
      <c r="T48" s="175"/>
      <c r="U48" s="174"/>
      <c r="V48" s="174"/>
      <c r="W48" s="175"/>
      <c r="X48" s="175"/>
    </row>
    <row r="49" s="3" customFormat="true" ht="13.5" hidden="false" customHeight="false" outlineLevel="0" collapsed="false"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</row>
    <row r="50" s="3" customFormat="true" ht="13.5" hidden="false" customHeight="false" outlineLevel="0" collapsed="false"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</row>
    <row r="51" s="3" customFormat="true" ht="13.5" hidden="false" customHeight="false" outlineLevel="0" collapsed="false"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</row>
    <row r="52" s="2" customFormat="true" ht="13.5" hidden="false" customHeight="false" outlineLevel="0" collapsed="false">
      <c r="A52" s="1"/>
      <c r="B52" s="3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</row>
    <row r="53" s="2" customFormat="true" ht="13.5" hidden="false" customHeight="false" outlineLevel="0" collapsed="false">
      <c r="A53" s="1"/>
      <c r="B53" s="3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</row>
    <row r="54" s="2" customFormat="true" ht="13.5" hidden="false" customHeight="false" outlineLevel="0" collapsed="false">
      <c r="A54" s="1"/>
      <c r="B54" s="3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s="2" customFormat="true" ht="13.5" hidden="false" customHeight="false" outlineLevel="0" collapsed="false">
      <c r="A55" s="1"/>
      <c r="B55" s="3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</row>
    <row r="56" s="2" customFormat="true" ht="13.5" hidden="false" customHeight="false" outlineLevel="0" collapsed="false">
      <c r="A56" s="1"/>
      <c r="B56" s="3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</row>
    <row r="57" s="2" customFormat="true" ht="13.5" hidden="false" customHeight="false" outlineLevel="0" collapsed="false">
      <c r="A57" s="1"/>
      <c r="B57" s="3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</row>
    <row r="58" s="2" customFormat="true" ht="13.5" hidden="false" customHeight="false" outlineLevel="0" collapsed="false">
      <c r="A58" s="1"/>
      <c r="B58" s="3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</row>
    <row r="59" s="2" customFormat="true" ht="13.5" hidden="false" customHeight="false" outlineLevel="0" collapsed="false">
      <c r="A59" s="1"/>
      <c r="B59" s="3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</row>
    <row r="60" s="2" customFormat="true" ht="13.5" hidden="false" customHeight="false" outlineLevel="0" collapsed="false">
      <c r="A60" s="1"/>
      <c r="B60" s="3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</row>
    <row r="61" s="2" customFormat="true" ht="13.5" hidden="false" customHeight="false" outlineLevel="0" collapsed="false">
      <c r="A61" s="1"/>
      <c r="B61" s="3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</row>
    <row r="62" s="2" customFormat="true" ht="13.5" hidden="false" customHeight="false" outlineLevel="0" collapsed="false">
      <c r="A62" s="1"/>
      <c r="B62" s="3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</row>
    <row r="63" s="2" customFormat="true" ht="13.5" hidden="false" customHeight="false" outlineLevel="0" collapsed="false">
      <c r="A63" s="1"/>
      <c r="B63" s="3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</row>
    <row r="64" s="2" customFormat="true" ht="13.5" hidden="false" customHeight="false" outlineLevel="0" collapsed="false">
      <c r="A64" s="1"/>
      <c r="B64" s="3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</row>
    <row r="65" s="2" customFormat="true" ht="13.5" hidden="false" customHeight="false" outlineLevel="0" collapsed="false">
      <c r="A65" s="1"/>
      <c r="B65" s="3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</row>
    <row r="66" s="2" customFormat="true" ht="13.5" hidden="false" customHeight="false" outlineLevel="0" collapsed="false">
      <c r="A66" s="1"/>
      <c r="B66" s="3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</row>
    <row r="67" s="2" customFormat="true" ht="13.5" hidden="false" customHeight="false" outlineLevel="0" collapsed="false">
      <c r="A67" s="1"/>
      <c r="B67" s="3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</row>
    <row r="68" s="2" customFormat="true" ht="13.5" hidden="false" customHeight="false" outlineLevel="0" collapsed="false">
      <c r="A68" s="1"/>
      <c r="B68" s="3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</row>
    <row r="69" s="2" customFormat="true" ht="13.5" hidden="false" customHeight="false" outlineLevel="0" collapsed="false">
      <c r="A69" s="1"/>
      <c r="B69" s="3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</row>
    <row r="70" s="2" customFormat="true" ht="13.5" hidden="false" customHeight="false" outlineLevel="0" collapsed="false">
      <c r="A70" s="1"/>
      <c r="B70" s="3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</row>
    <row r="71" s="2" customFormat="true" ht="13.5" hidden="false" customHeight="false" outlineLevel="0" collapsed="false">
      <c r="A71" s="1"/>
      <c r="B71" s="3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</row>
    <row r="72" s="2" customFormat="true" ht="13.5" hidden="false" customHeight="false" outlineLevel="0" collapsed="false">
      <c r="A72" s="1"/>
      <c r="B72" s="3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</row>
    <row r="73" s="2" customFormat="true" ht="13.5" hidden="false" customHeight="false" outlineLevel="0" collapsed="false">
      <c r="A73" s="1"/>
      <c r="B73" s="3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</row>
    <row r="74" s="2" customFormat="true" ht="13.5" hidden="false" customHeight="false" outlineLevel="0" collapsed="false">
      <c r="A74" s="1"/>
      <c r="B74" s="3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</row>
    <row r="75" s="2" customFormat="true" ht="13.5" hidden="false" customHeight="false" outlineLevel="0" collapsed="false">
      <c r="A75" s="1"/>
      <c r="B75" s="3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</row>
    <row r="76" s="2" customFormat="true" ht="13.5" hidden="false" customHeight="false" outlineLevel="0" collapsed="false">
      <c r="A76" s="1"/>
      <c r="B76" s="3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</row>
    <row r="77" s="2" customFormat="true" ht="13.5" hidden="false" customHeight="false" outlineLevel="0" collapsed="false">
      <c r="A77" s="1"/>
      <c r="B77" s="3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</row>
    <row r="78" s="2" customFormat="true" ht="13.5" hidden="false" customHeight="false" outlineLevel="0" collapsed="false">
      <c r="A78" s="1"/>
      <c r="B78" s="3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</row>
    <row r="79" s="2" customFormat="true" ht="13.5" hidden="false" customHeight="false" outlineLevel="0" collapsed="false">
      <c r="A79" s="1"/>
      <c r="B79" s="3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</row>
    <row r="80" s="2" customFormat="true" ht="13.5" hidden="false" customHeight="false" outlineLevel="0" collapsed="false">
      <c r="A80" s="1"/>
      <c r="B80" s="3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</row>
    <row r="81" s="2" customFormat="true" ht="13.5" hidden="false" customHeight="false" outlineLevel="0" collapsed="false">
      <c r="A81" s="1"/>
      <c r="B81" s="3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</row>
    <row r="82" s="2" customFormat="true" ht="13.5" hidden="false" customHeight="false" outlineLevel="0" collapsed="false">
      <c r="A82" s="1"/>
      <c r="B82" s="3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</row>
    <row r="83" s="2" customFormat="true" ht="13.5" hidden="false" customHeight="false" outlineLevel="0" collapsed="false">
      <c r="A83" s="1"/>
      <c r="B83" s="3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</row>
    <row r="84" s="2" customFormat="true" ht="13.5" hidden="false" customHeight="false" outlineLevel="0" collapsed="false">
      <c r="A84" s="1"/>
      <c r="B84" s="3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</row>
    <row r="85" s="2" customFormat="true" ht="13.5" hidden="false" customHeight="false" outlineLevel="0" collapsed="false">
      <c r="A85" s="1"/>
      <c r="B85" s="3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3"/>
      <c r="V85" s="3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</row>
    <row r="86" s="2" customFormat="true" ht="13.5" hidden="false" customHeight="false" outlineLevel="0" collapsed="false">
      <c r="A86" s="1"/>
      <c r="B86" s="3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3"/>
      <c r="V86" s="3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</row>
    <row r="87" s="2" customFormat="true" ht="13.5" hidden="false" customHeight="false" outlineLevel="0" collapsed="false">
      <c r="A87" s="1"/>
      <c r="B87" s="3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</row>
    <row r="88" s="2" customFormat="true" ht="13.5" hidden="false" customHeight="false" outlineLevel="0" collapsed="false">
      <c r="A88" s="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</row>
    <row r="89" s="2" customFormat="true" ht="13.5" hidden="false" customHeight="false" outlineLevel="0" collapsed="false">
      <c r="A89" s="1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</row>
    <row r="90" s="2" customFormat="true" ht="13.5" hidden="false" customHeight="false" outlineLevel="0" collapsed="false">
      <c r="A90" s="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</row>
    <row r="91" s="2" customFormat="true" ht="13.5" hidden="false" customHeight="false" outlineLevel="0" collapsed="false">
      <c r="A91" s="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</row>
    <row r="92" s="2" customFormat="true" ht="13.5" hidden="false" customHeight="false" outlineLevel="0" collapsed="false">
      <c r="A92" s="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</row>
    <row r="93" s="2" customFormat="true" ht="13.5" hidden="false" customHeight="false" outlineLevel="0" collapsed="false">
      <c r="A93" s="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</row>
    <row r="94" s="2" customFormat="true" ht="13.5" hidden="false" customHeight="false" outlineLevel="0" collapsed="false">
      <c r="A94" s="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</row>
    <row r="95" s="2" customFormat="true" ht="13.5" hidden="false" customHeight="false" outlineLevel="0" collapsed="false">
      <c r="A95" s="1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</row>
    <row r="96" s="2" customFormat="true" ht="13.5" hidden="false" customHeight="false" outlineLevel="0" collapsed="false">
      <c r="A96" s="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</row>
    <row r="97" s="2" customFormat="true" ht="13.5" hidden="false" customHeight="false" outlineLevel="0" collapsed="false">
      <c r="A97" s="1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</row>
    <row r="98" s="2" customFormat="true" ht="13.5" hidden="false" customHeight="false" outlineLevel="0" collapsed="false">
      <c r="A98" s="1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</row>
    <row r="99" s="2" customFormat="true" ht="13.5" hidden="false" customHeight="false" outlineLevel="0" collapsed="false">
      <c r="A99" s="1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</row>
    <row r="100" s="2" customFormat="true" ht="13.5" hidden="false" customHeight="false" outlineLevel="0" collapsed="false">
      <c r="A100" s="1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</row>
    <row r="101" s="2" customFormat="true" ht="13.5" hidden="false" customHeight="false" outlineLevel="0" collapsed="false">
      <c r="A101" s="1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</row>
    <row r="102" s="2" customFormat="true" ht="13.5" hidden="false" customHeight="false" outlineLevel="0" collapsed="false">
      <c r="A102" s="1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</row>
    <row r="103" s="2" customFormat="true" ht="13.5" hidden="false" customHeight="false" outlineLevel="0" collapsed="false">
      <c r="A103" s="1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</row>
    <row r="104" s="2" customFormat="true" ht="13.5" hidden="false" customHeight="false" outlineLevel="0" collapsed="false">
      <c r="A104" s="1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</row>
    <row r="105" s="2" customFormat="true" ht="13.5" hidden="false" customHeight="false" outlineLevel="0" collapsed="false">
      <c r="A105" s="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</row>
    <row r="106" s="2" customFormat="true" ht="13.5" hidden="false" customHeight="false" outlineLevel="0" collapsed="false">
      <c r="A106" s="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</row>
    <row r="107" s="2" customFormat="true" ht="13.5" hidden="false" customHeight="false" outlineLevel="0" collapsed="false">
      <c r="A107" s="1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</row>
    <row r="108" s="2" customFormat="true" ht="13.5" hidden="false" customHeight="false" outlineLevel="0" collapsed="false">
      <c r="A108" s="1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</row>
    <row r="109" s="2" customFormat="true" ht="13.5" hidden="false" customHeight="false" outlineLevel="0" collapsed="false">
      <c r="A109" s="1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</row>
    <row r="110" s="2" customFormat="true" ht="13.5" hidden="false" customHeight="false" outlineLevel="0" collapsed="false">
      <c r="A110" s="1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</row>
    <row r="111" s="2" customFormat="true" ht="13.5" hidden="false" customHeight="false" outlineLevel="0" collapsed="false">
      <c r="A111" s="1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</row>
    <row r="112" s="2" customFormat="true" ht="13.5" hidden="false" customHeight="false" outlineLevel="0" collapsed="false">
      <c r="A112" s="1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</row>
    <row r="113" s="2" customFormat="true" ht="13.5" hidden="false" customHeight="false" outlineLevel="0" collapsed="false">
      <c r="A113" s="1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</row>
    <row r="114" s="2" customFormat="true" ht="13.5" hidden="false" customHeight="false" outlineLevel="0" collapsed="false">
      <c r="A114" s="1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</row>
    <row r="115" s="2" customFormat="true" ht="13.5" hidden="false" customHeight="false" outlineLevel="0" collapsed="false">
      <c r="A115" s="1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</row>
    <row r="116" s="2" customFormat="true" ht="13.5" hidden="false" customHeight="false" outlineLevel="0" collapsed="false">
      <c r="A116" s="1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</row>
    <row r="117" s="2" customFormat="true" ht="13.5" hidden="false" customHeight="false" outlineLevel="0" collapsed="false">
      <c r="A117" s="1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</row>
    <row r="118" s="2" customFormat="true" ht="13.5" hidden="false" customHeight="false" outlineLevel="0" collapsed="false">
      <c r="A118" s="1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</row>
    <row r="119" s="2" customFormat="true" ht="13.5" hidden="false" customHeight="false" outlineLevel="0" collapsed="false">
      <c r="A119" s="1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</row>
    <row r="120" s="2" customFormat="true" ht="13.5" hidden="false" customHeight="false" outlineLevel="0" collapsed="false">
      <c r="A120" s="1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</row>
    <row r="121" s="2" customFormat="true" ht="13.5" hidden="false" customHeight="false" outlineLevel="0" collapsed="false">
      <c r="A121" s="1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</row>
    <row r="122" s="2" customFormat="true" ht="13.5" hidden="false" customHeight="false" outlineLevel="0" collapsed="false">
      <c r="A122" s="1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</row>
    <row r="123" s="2" customFormat="true" ht="13.5" hidden="false" customHeight="false" outlineLevel="0" collapsed="false">
      <c r="A123" s="1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</row>
    <row r="124" s="2" customFormat="true" ht="13.5" hidden="false" customHeight="false" outlineLevel="0" collapsed="false">
      <c r="A124" s="1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</row>
    <row r="125" s="2" customFormat="true" ht="13.5" hidden="false" customHeight="false" outlineLevel="0" collapsed="false">
      <c r="A125" s="1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</row>
    <row r="126" s="2" customFormat="true" ht="13.5" hidden="false" customHeight="false" outlineLevel="0" collapsed="false">
      <c r="A126" s="1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</row>
    <row r="127" s="2" customFormat="true" ht="13.5" hidden="false" customHeight="false" outlineLevel="0" collapsed="false">
      <c r="A127" s="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</row>
    <row r="128" s="2" customFormat="true" ht="13.5" hidden="false" customHeight="false" outlineLevel="0" collapsed="false">
      <c r="A128" s="1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</row>
    <row r="129" s="2" customFormat="true" ht="13.5" hidden="false" customHeight="false" outlineLevel="0" collapsed="false">
      <c r="A129" s="1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</row>
    <row r="130" s="2" customFormat="true" ht="13.5" hidden="false" customHeight="false" outlineLevel="0" collapsed="false">
      <c r="A130" s="1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</row>
    <row r="131" s="2" customFormat="true" ht="13.5" hidden="false" customHeight="false" outlineLevel="0" collapsed="false">
      <c r="A131" s="1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</row>
    <row r="132" s="2" customFormat="true" ht="13.5" hidden="false" customHeight="false" outlineLevel="0" collapsed="false">
      <c r="A132" s="1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</row>
    <row r="133" s="2" customFormat="true" ht="13.5" hidden="false" customHeight="false" outlineLevel="0" collapsed="false">
      <c r="A133" s="1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</row>
    <row r="134" s="2" customFormat="true" ht="13.5" hidden="false" customHeight="false" outlineLevel="0" collapsed="false">
      <c r="A134" s="1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</row>
    <row r="135" s="2" customFormat="true" ht="13.5" hidden="false" customHeight="false" outlineLevel="0" collapsed="false">
      <c r="A135" s="1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</row>
    <row r="136" s="2" customFormat="true" ht="13.5" hidden="false" customHeight="false" outlineLevel="0" collapsed="false">
      <c r="A136" s="1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</row>
    <row r="137" s="2" customFormat="true" ht="13.5" hidden="false" customHeight="false" outlineLevel="0" collapsed="false">
      <c r="A137" s="1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</row>
    <row r="138" s="2" customFormat="true" ht="13.5" hidden="false" customHeight="false" outlineLevel="0" collapsed="false">
      <c r="A138" s="1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</row>
    <row r="139" s="2" customFormat="true" ht="13.5" hidden="false" customHeight="false" outlineLevel="0" collapsed="false">
      <c r="A139" s="1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</row>
    <row r="140" s="2" customFormat="true" ht="13.5" hidden="false" customHeight="false" outlineLevel="0" collapsed="false">
      <c r="A140" s="1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</row>
    <row r="141" s="2" customFormat="true" ht="13.5" hidden="false" customHeight="false" outlineLevel="0" collapsed="false">
      <c r="A141" s="1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</row>
    <row r="142" s="2" customFormat="true" ht="13.5" hidden="false" customHeight="false" outlineLevel="0" collapsed="false">
      <c r="A142" s="1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</row>
    <row r="143" s="2" customFormat="true" ht="13.5" hidden="false" customHeight="false" outlineLevel="0" collapsed="false">
      <c r="A143" s="1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</row>
    <row r="144" s="2" customFormat="true" ht="13.5" hidden="false" customHeight="false" outlineLevel="0" collapsed="false">
      <c r="A144" s="1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</row>
    <row r="145" s="2" customFormat="true" ht="13.5" hidden="false" customHeight="false" outlineLevel="0" collapsed="false">
      <c r="A145" s="1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</row>
    <row r="146" s="2" customFormat="true" ht="13.5" hidden="false" customHeight="false" outlineLevel="0" collapsed="false">
      <c r="A146" s="1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</row>
    <row r="147" s="2" customFormat="true" ht="13.5" hidden="false" customHeight="false" outlineLevel="0" collapsed="false">
      <c r="A147" s="1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</row>
    <row r="148" s="2" customFormat="true" ht="13.5" hidden="false" customHeight="false" outlineLevel="0" collapsed="false">
      <c r="A148" s="1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</row>
    <row r="149" s="2" customFormat="true" ht="13.5" hidden="false" customHeight="false" outlineLevel="0" collapsed="false">
      <c r="A149" s="1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</row>
    <row r="150" s="2" customFormat="true" ht="13.5" hidden="false" customHeight="false" outlineLevel="0" collapsed="false">
      <c r="A150" s="1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</row>
    <row r="151" s="2" customFormat="true" ht="13.5" hidden="false" customHeight="false" outlineLevel="0" collapsed="false">
      <c r="A151" s="1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</row>
    <row r="152" s="2" customFormat="true" ht="13.5" hidden="false" customHeight="false" outlineLevel="0" collapsed="false">
      <c r="A152" s="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</row>
    <row r="153" s="2" customFormat="true" ht="13.5" hidden="false" customHeight="false" outlineLevel="0" collapsed="false">
      <c r="A153" s="1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</row>
    <row r="154" s="2" customFormat="true" ht="13.5" hidden="false" customHeight="false" outlineLevel="0" collapsed="false">
      <c r="A154" s="1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</row>
    <row r="155" s="2" customFormat="true" ht="13.5" hidden="false" customHeight="false" outlineLevel="0" collapsed="false">
      <c r="A155" s="1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</row>
    <row r="156" s="2" customFormat="true" ht="13.5" hidden="false" customHeight="false" outlineLevel="0" collapsed="false">
      <c r="A156" s="1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</row>
    <row r="157" s="2" customFormat="true" ht="13.5" hidden="false" customHeight="false" outlineLevel="0" collapsed="false">
      <c r="A157" s="1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</row>
    <row r="158" s="2" customFormat="true" ht="13.5" hidden="false" customHeight="false" outlineLevel="0" collapsed="false">
      <c r="A158" s="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</row>
    <row r="159" s="2" customFormat="true" ht="13.5" hidden="false" customHeight="false" outlineLevel="0" collapsed="false">
      <c r="A159" s="1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</row>
    <row r="160" s="2" customFormat="true" ht="13.5" hidden="false" customHeight="false" outlineLevel="0" collapsed="false">
      <c r="A160" s="1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</row>
    <row r="161" s="2" customFormat="true" ht="13.5" hidden="false" customHeight="false" outlineLevel="0" collapsed="false">
      <c r="A161" s="1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</row>
    <row r="162" s="2" customFormat="true" ht="13.5" hidden="false" customHeight="false" outlineLevel="0" collapsed="false">
      <c r="A162" s="1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</row>
    <row r="163" s="2" customFormat="true" ht="13.5" hidden="false" customHeight="false" outlineLevel="0" collapsed="false">
      <c r="A163" s="1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</row>
    <row r="164" s="2" customFormat="true" ht="13.5" hidden="false" customHeight="false" outlineLevel="0" collapsed="false">
      <c r="A164" s="1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</row>
    <row r="165" s="2" customFormat="true" ht="13.5" hidden="false" customHeight="false" outlineLevel="0" collapsed="false">
      <c r="A165" s="1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</row>
    <row r="166" s="2" customFormat="true" ht="13.5" hidden="false" customHeight="false" outlineLevel="0" collapsed="false">
      <c r="A166" s="1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</row>
    <row r="167" s="2" customFormat="true" ht="13.5" hidden="false" customHeight="false" outlineLevel="0" collapsed="false">
      <c r="A167" s="1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</row>
    <row r="168" s="2" customFormat="true" ht="13.5" hidden="false" customHeight="false" outlineLevel="0" collapsed="false">
      <c r="A168" s="1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</row>
    <row r="169" s="2" customFormat="true" ht="13.5" hidden="false" customHeight="false" outlineLevel="0" collapsed="false">
      <c r="A169" s="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</row>
    <row r="170" s="2" customFormat="true" ht="13.5" hidden="false" customHeight="false" outlineLevel="0" collapsed="false">
      <c r="A170" s="1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</row>
    <row r="171" s="2" customFormat="true" ht="13.5" hidden="false" customHeight="false" outlineLevel="0" collapsed="false">
      <c r="A171" s="1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</row>
    <row r="172" s="2" customFormat="true" ht="13.5" hidden="false" customHeight="false" outlineLevel="0" collapsed="false">
      <c r="A172" s="1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</row>
    <row r="173" s="2" customFormat="true" ht="13.5" hidden="false" customHeight="false" outlineLevel="0" collapsed="false">
      <c r="A173" s="1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</row>
    <row r="174" s="2" customFormat="true" ht="13.5" hidden="false" customHeight="false" outlineLevel="0" collapsed="false">
      <c r="A174" s="1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</row>
    <row r="175" s="2" customFormat="true" ht="13.5" hidden="false" customHeight="false" outlineLevel="0" collapsed="false">
      <c r="A175" s="1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</row>
    <row r="176" s="2" customFormat="true" ht="13.5" hidden="false" customHeight="false" outlineLevel="0" collapsed="false">
      <c r="A176" s="1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</row>
    <row r="177" s="2" customFormat="true" ht="13.5" hidden="false" customHeight="false" outlineLevel="0" collapsed="false">
      <c r="A177" s="1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</row>
    <row r="178" s="2" customFormat="true" ht="13.5" hidden="false" customHeight="false" outlineLevel="0" collapsed="false">
      <c r="A178" s="1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</row>
    <row r="179" s="2" customFormat="true" ht="13.5" hidden="false" customHeight="false" outlineLevel="0" collapsed="false">
      <c r="A179" s="1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</row>
    <row r="180" s="2" customFormat="true" ht="13.5" hidden="false" customHeight="false" outlineLevel="0" collapsed="false">
      <c r="A180" s="1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</row>
    <row r="181" s="2" customFormat="true" ht="13.5" hidden="false" customHeight="false" outlineLevel="0" collapsed="false">
      <c r="A181" s="1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</row>
    <row r="182" s="2" customFormat="true" ht="13.5" hidden="false" customHeight="false" outlineLevel="0" collapsed="false">
      <c r="A182" s="1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</row>
    <row r="183" s="2" customFormat="true" ht="13.5" hidden="false" customHeight="false" outlineLevel="0" collapsed="false">
      <c r="A183" s="1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</row>
    <row r="184" s="2" customFormat="true" ht="13.5" hidden="false" customHeight="false" outlineLevel="0" collapsed="false">
      <c r="A184" s="1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</row>
    <row r="185" s="2" customFormat="true" ht="13.5" hidden="false" customHeight="false" outlineLevel="0" collapsed="false">
      <c r="A185" s="1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</row>
    <row r="186" s="2" customFormat="true" ht="13.5" hidden="false" customHeight="false" outlineLevel="0" collapsed="false">
      <c r="A186" s="1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</row>
    <row r="187" s="2" customFormat="true" ht="13.5" hidden="false" customHeight="false" outlineLevel="0" collapsed="false">
      <c r="A187" s="1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</row>
    <row r="188" s="2" customFormat="true" ht="13.5" hidden="false" customHeight="false" outlineLevel="0" collapsed="false">
      <c r="A188" s="1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</row>
    <row r="189" s="2" customFormat="true" ht="13.5" hidden="false" customHeight="false" outlineLevel="0" collapsed="false">
      <c r="A189" s="1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</row>
    <row r="190" s="2" customFormat="true" ht="13.5" hidden="false" customHeight="false" outlineLevel="0" collapsed="false">
      <c r="A190" s="1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</row>
    <row r="191" s="2" customFormat="true" ht="13.5" hidden="false" customHeight="false" outlineLevel="0" collapsed="false">
      <c r="A191" s="1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</row>
    <row r="192" s="2" customFormat="true" ht="13.5" hidden="false" customHeight="false" outlineLevel="0" collapsed="false">
      <c r="A192" s="1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</row>
    <row r="193" s="2" customFormat="true" ht="13.5" hidden="false" customHeight="false" outlineLevel="0" collapsed="false">
      <c r="A193" s="1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</row>
    <row r="194" s="2" customFormat="true" ht="13.5" hidden="false" customHeight="false" outlineLevel="0" collapsed="false">
      <c r="A194" s="1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</row>
    <row r="195" s="2" customFormat="true" ht="13.5" hidden="false" customHeight="false" outlineLevel="0" collapsed="false">
      <c r="A195" s="1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</row>
    <row r="196" s="2" customFormat="true" ht="13.5" hidden="false" customHeight="false" outlineLevel="0" collapsed="false">
      <c r="A196" s="1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</row>
    <row r="197" s="2" customFormat="true" ht="13.5" hidden="false" customHeight="false" outlineLevel="0" collapsed="false">
      <c r="A197" s="1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</row>
    <row r="198" s="2" customFormat="true" ht="13.5" hidden="false" customHeight="false" outlineLevel="0" collapsed="false">
      <c r="A198" s="1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</row>
    <row r="199" s="2" customFormat="true" ht="13.5" hidden="false" customHeight="false" outlineLevel="0" collapsed="false">
      <c r="A199" s="1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</row>
    <row r="200" s="2" customFormat="true" ht="13.5" hidden="false" customHeight="false" outlineLevel="0" collapsed="false">
      <c r="A200" s="1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</row>
    <row r="201" s="2" customFormat="true" ht="13.5" hidden="false" customHeight="false" outlineLevel="0" collapsed="false">
      <c r="A201" s="1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</row>
    <row r="202" s="2" customFormat="true" ht="13.5" hidden="false" customHeight="false" outlineLevel="0" collapsed="false">
      <c r="A202" s="1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</row>
    <row r="203" s="2" customFormat="true" ht="13.5" hidden="false" customHeight="false" outlineLevel="0" collapsed="false">
      <c r="A203" s="1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</row>
    <row r="204" s="2" customFormat="true" ht="13.5" hidden="false" customHeight="false" outlineLevel="0" collapsed="false">
      <c r="A204" s="1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</row>
    <row r="205" s="2" customFormat="true" ht="13.5" hidden="false" customHeight="false" outlineLevel="0" collapsed="false">
      <c r="A205" s="1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</row>
    <row r="206" s="2" customFormat="true" ht="13.5" hidden="false" customHeight="false" outlineLevel="0" collapsed="false">
      <c r="A206" s="1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</row>
    <row r="207" s="2" customFormat="true" ht="13.5" hidden="false" customHeight="false" outlineLevel="0" collapsed="false">
      <c r="A207" s="1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</row>
    <row r="208" s="2" customFormat="true" ht="13.5" hidden="false" customHeight="false" outlineLevel="0" collapsed="false">
      <c r="A208" s="1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</row>
    <row r="209" s="2" customFormat="true" ht="13.5" hidden="false" customHeight="false" outlineLevel="0" collapsed="false">
      <c r="A209" s="1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</row>
    <row r="210" s="2" customFormat="true" ht="13.5" hidden="false" customHeight="false" outlineLevel="0" collapsed="false">
      <c r="A210" s="1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</row>
    <row r="211" s="2" customFormat="true" ht="13.5" hidden="false" customHeight="false" outlineLevel="0" collapsed="false">
      <c r="A211" s="1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</row>
    <row r="212" s="2" customFormat="true" ht="13.5" hidden="false" customHeight="false" outlineLevel="0" collapsed="false">
      <c r="A212" s="1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</row>
    <row r="213" s="2" customFormat="true" ht="13.5" hidden="false" customHeight="false" outlineLevel="0" collapsed="false">
      <c r="A213" s="1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</row>
    <row r="214" s="2" customFormat="true" ht="13.5" hidden="false" customHeight="false" outlineLevel="0" collapsed="false">
      <c r="A214" s="1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</row>
    <row r="215" s="2" customFormat="true" ht="13.5" hidden="false" customHeight="false" outlineLevel="0" collapsed="false">
      <c r="A215" s="1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</row>
    <row r="216" s="2" customFormat="true" ht="13.5" hidden="false" customHeight="false" outlineLevel="0" collapsed="false">
      <c r="A216" s="1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</row>
    <row r="217" s="2" customFormat="true" ht="13.5" hidden="false" customHeight="false" outlineLevel="0" collapsed="false">
      <c r="A217" s="1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</row>
    <row r="218" s="2" customFormat="true" ht="13.5" hidden="false" customHeight="false" outlineLevel="0" collapsed="false">
      <c r="A218" s="1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</row>
    <row r="219" s="2" customFormat="true" ht="13.5" hidden="false" customHeight="false" outlineLevel="0" collapsed="false">
      <c r="A219" s="1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</row>
    <row r="220" s="2" customFormat="true" ht="13.5" hidden="false" customHeight="false" outlineLevel="0" collapsed="false">
      <c r="A220" s="1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</row>
    <row r="221" s="2" customFormat="true" ht="13.5" hidden="false" customHeight="false" outlineLevel="0" collapsed="false">
      <c r="A221" s="1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</row>
    <row r="222" s="2" customFormat="true" ht="13.5" hidden="false" customHeight="false" outlineLevel="0" collapsed="false">
      <c r="A222" s="1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</row>
    <row r="223" s="2" customFormat="true" ht="17.25" hidden="false" customHeight="false" outlineLevel="0" collapsed="false">
      <c r="A223" s="1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176"/>
      <c r="V223" s="176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</row>
    <row r="224" s="2" customFormat="true" ht="13.5" hidden="false" customHeight="false" outlineLevel="0" collapsed="false">
      <c r="A224" s="1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</row>
    <row r="225" s="2" customFormat="true" ht="17.25" hidden="false" customHeight="true" outlineLevel="0" collapsed="false">
      <c r="A225" s="1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176"/>
      <c r="Q225" s="176"/>
      <c r="R225" s="176"/>
      <c r="S225" s="176"/>
      <c r="T225" s="176"/>
      <c r="U225" s="3"/>
      <c r="V225" s="3"/>
      <c r="W225" s="176"/>
      <c r="X225" s="176"/>
      <c r="Y225" s="176"/>
      <c r="Z225" s="176"/>
      <c r="AA225" s="176"/>
      <c r="AB225" s="176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</row>
    <row r="226" s="2" customFormat="true" ht="13.5" hidden="false" customHeight="true" outlineLevel="0" collapsed="false">
      <c r="A226" s="1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</row>
    <row r="227" s="2" customFormat="true" ht="13.5" hidden="false" customHeight="false" outlineLevel="0" collapsed="false">
      <c r="A227" s="1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171"/>
      <c r="V227" s="171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</row>
    <row r="228" s="2" customFormat="true" ht="13.5" hidden="false" customHeight="false" outlineLevel="0" collapsed="false">
      <c r="A228" s="1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</row>
    <row r="229" customFormat="false" ht="13.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171"/>
      <c r="Q229" s="171"/>
      <c r="R229" s="171"/>
      <c r="S229" s="171"/>
      <c r="T229" s="171"/>
      <c r="U229" s="3"/>
      <c r="V229" s="3"/>
      <c r="W229" s="171"/>
      <c r="X229" s="171"/>
      <c r="Y229" s="171"/>
      <c r="Z229" s="171"/>
      <c r="AA229" s="171"/>
      <c r="AB229" s="171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</row>
    <row r="230" customFormat="false" ht="13.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</row>
    <row r="231" customFormat="false" ht="13.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</row>
    <row r="232" customFormat="false" ht="13.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</row>
    <row r="233" customFormat="false" ht="13.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</row>
    <row r="234" customFormat="false" ht="13.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</row>
    <row r="235" customFormat="false" ht="13.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</row>
    <row r="236" customFormat="false" ht="13.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</row>
    <row r="237" customFormat="false" ht="13.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</row>
    <row r="238" customFormat="false" ht="13.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</row>
    <row r="239" customFormat="false" ht="13.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</row>
    <row r="240" customFormat="false" ht="13.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</row>
    <row r="241" customFormat="false" ht="13.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</row>
    <row r="242" customFormat="false" ht="13.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</row>
    <row r="243" customFormat="false" ht="13.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</row>
    <row r="244" customFormat="false" ht="13.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</row>
    <row r="245" customFormat="false" ht="13.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</row>
    <row r="246" customFormat="false" ht="13.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</row>
    <row r="247" customFormat="false" ht="13.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</row>
    <row r="248" customFormat="false" ht="13.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</row>
    <row r="249" customFormat="false" ht="13.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</row>
    <row r="250" customFormat="false" ht="13.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</row>
    <row r="251" customFormat="false" ht="13.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</row>
    <row r="252" customFormat="false" ht="13.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</row>
    <row r="253" customFormat="false" ht="13.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</row>
    <row r="254" customFormat="false" ht="13.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</row>
    <row r="255" customFormat="false" ht="13.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</row>
    <row r="256" customFormat="false" ht="13.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</row>
    <row r="257" customFormat="false" ht="13.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</row>
    <row r="258" customFormat="false" ht="13.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</row>
    <row r="259" customFormat="false" ht="13.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</row>
    <row r="260" customFormat="false" ht="13.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</row>
    <row r="261" customFormat="false" ht="13.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</row>
    <row r="262" customFormat="false" ht="13.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</row>
    <row r="263" customFormat="false" ht="13.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</row>
    <row r="264" customFormat="false" ht="13.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</row>
    <row r="265" customFormat="false" ht="13.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</row>
    <row r="266" customFormat="false" ht="13.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</row>
    <row r="267" customFormat="false" ht="13.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</row>
    <row r="268" customFormat="false" ht="13.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</row>
    <row r="269" customFormat="false" ht="13.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</row>
    <row r="270" customFormat="false" ht="13.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</row>
    <row r="271" customFormat="false" ht="13.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</row>
    <row r="272" customFormat="false" ht="13.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</row>
    <row r="273" customFormat="false" ht="13.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</row>
    <row r="274" customFormat="false" ht="13.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</row>
    <row r="275" customFormat="false" ht="13.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</row>
    <row r="276" customFormat="false" ht="13.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</row>
    <row r="277" customFormat="false" ht="13.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</row>
    <row r="278" customFormat="false" ht="13.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</row>
    <row r="279" customFormat="false" ht="13.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</row>
    <row r="280" customFormat="false" ht="13.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</row>
    <row r="281" customFormat="false" ht="13.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</row>
    <row r="282" customFormat="false" ht="13.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</row>
    <row r="283" customFormat="false" ht="13.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</row>
    <row r="284" customFormat="false" ht="13.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</row>
    <row r="285" customFormat="false" ht="13.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</row>
    <row r="286" customFormat="false" ht="13.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</row>
    <row r="287" customFormat="false" ht="13.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</row>
    <row r="288" customFormat="false" ht="13.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</row>
    <row r="289" customFormat="false" ht="13.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</row>
    <row r="290" customFormat="false" ht="13.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</row>
    <row r="291" customFormat="false" ht="13.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</row>
    <row r="292" customFormat="false" ht="13.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</row>
    <row r="293" customFormat="false" ht="13.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</row>
    <row r="294" customFormat="false" ht="13.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</row>
    <row r="295" customFormat="false" ht="13.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</row>
    <row r="296" customFormat="false" ht="13.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</row>
    <row r="297" customFormat="false" ht="13.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</row>
    <row r="298" customFormat="false" ht="13.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</row>
    <row r="299" customFormat="false" ht="13.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</row>
    <row r="300" customFormat="false" ht="13.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1"/>
      <c r="V300" s="1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</row>
    <row r="301" customFormat="false" ht="13.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1"/>
      <c r="V301" s="1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</row>
    <row r="302" customFormat="false" ht="13.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M302" s="1"/>
    </row>
    <row r="303" customFormat="false" ht="13.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M303" s="1"/>
    </row>
    <row r="304" customFormat="false" ht="13.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M304" s="1"/>
    </row>
    <row r="305" customFormat="false" ht="13.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M305" s="1"/>
    </row>
    <row r="306" customFormat="false" ht="13.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M306" s="1"/>
    </row>
    <row r="307" customFormat="false" ht="13.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M307" s="1"/>
    </row>
    <row r="308" customFormat="false" ht="13.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M308" s="1"/>
    </row>
    <row r="309" customFormat="false" ht="13.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M309" s="1"/>
    </row>
    <row r="310" customFormat="false" ht="13.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M310" s="1"/>
    </row>
    <row r="311" customFormat="false" ht="13.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M311" s="1"/>
    </row>
    <row r="312" customFormat="false" ht="13.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M312" s="1"/>
    </row>
    <row r="313" customFormat="false" ht="13.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M313" s="1"/>
    </row>
    <row r="314" customFormat="false" ht="13.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M314" s="1"/>
    </row>
    <row r="315" customFormat="false" ht="13.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M315" s="1"/>
    </row>
    <row r="316" customFormat="false" ht="13.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M316" s="1"/>
    </row>
    <row r="317" customFormat="false" ht="13.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M317" s="1"/>
    </row>
    <row r="318" customFormat="false" ht="13.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M318" s="1"/>
    </row>
    <row r="319" customFormat="false" ht="13.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M319" s="1"/>
    </row>
    <row r="320" customFormat="false" ht="13.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M320" s="1"/>
    </row>
    <row r="321" customFormat="false" ht="13.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M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M322" s="1"/>
    </row>
    <row r="323" customFormat="false" ht="13.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M323" s="1"/>
    </row>
    <row r="324" customFormat="false" ht="13.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M324" s="1"/>
    </row>
    <row r="325" customFormat="false" ht="13.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M325" s="1"/>
    </row>
    <row r="326" customFormat="false" ht="13.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M326" s="1"/>
    </row>
    <row r="327" customFormat="false" ht="13.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M327" s="1"/>
    </row>
    <row r="328" customFormat="false" ht="13.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M328" s="1"/>
    </row>
    <row r="329" customFormat="false" ht="13.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M329" s="1"/>
    </row>
    <row r="330" customFormat="false" ht="13.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M330" s="1"/>
    </row>
    <row r="331" customFormat="false" ht="13.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M331" s="1"/>
    </row>
    <row r="332" customFormat="false" ht="13.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M332" s="1"/>
    </row>
    <row r="333" customFormat="false" ht="13.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M333" s="1"/>
    </row>
    <row r="334" customFormat="false" ht="13.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M334" s="1"/>
    </row>
    <row r="335" customFormat="false" ht="13.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M335" s="1"/>
    </row>
    <row r="336" customFormat="false" ht="13.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M336" s="1"/>
    </row>
    <row r="337" customFormat="false" ht="13.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M337" s="1"/>
    </row>
    <row r="338" customFormat="false" ht="13.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M338" s="1"/>
    </row>
    <row r="339" customFormat="false" ht="13.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M339" s="1"/>
    </row>
    <row r="340" customFormat="false" ht="13.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M340" s="1"/>
    </row>
    <row r="341" customFormat="false" ht="13.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M341" s="1"/>
    </row>
    <row r="342" customFormat="false" ht="13.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M342" s="1"/>
    </row>
    <row r="343" customFormat="false" ht="13.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M343" s="1"/>
    </row>
    <row r="344" customFormat="false" ht="13.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M344" s="1"/>
    </row>
    <row r="345" customFormat="false" ht="13.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M345" s="1"/>
    </row>
    <row r="346" customFormat="false" ht="13.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M346" s="1"/>
    </row>
    <row r="347" customFormat="false" ht="13.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M347" s="1"/>
    </row>
    <row r="348" customFormat="false" ht="13.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M348" s="1"/>
    </row>
    <row r="349" customFormat="false" ht="13.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M349" s="1"/>
    </row>
    <row r="350" customFormat="false" ht="13.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M350" s="1"/>
    </row>
    <row r="351" customFormat="false" ht="13.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M351" s="1"/>
    </row>
    <row r="352" customFormat="false" ht="13.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M352" s="1"/>
    </row>
    <row r="353" customFormat="false" ht="13.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M353" s="1"/>
    </row>
    <row r="354" customFormat="false" ht="13.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M354" s="1"/>
    </row>
    <row r="355" customFormat="false" ht="13.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M355" s="1"/>
    </row>
    <row r="356" customFormat="false" ht="13.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M356" s="1"/>
    </row>
    <row r="357" customFormat="false" ht="13.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M357" s="1"/>
    </row>
    <row r="358" customFormat="false" ht="13.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M358" s="1"/>
    </row>
    <row r="359" customFormat="false" ht="13.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M359" s="1"/>
    </row>
    <row r="360" customFormat="false" ht="13.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M360" s="1"/>
    </row>
    <row r="361" customFormat="false" ht="13.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M361" s="1"/>
    </row>
    <row r="362" customFormat="false" ht="13.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M362" s="1"/>
    </row>
    <row r="363" customFormat="false" ht="13.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M363" s="1"/>
    </row>
    <row r="364" customFormat="false" ht="13.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M364" s="1"/>
    </row>
    <row r="365" customFormat="false" ht="13.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M365" s="1"/>
    </row>
    <row r="366" customFormat="false" ht="13.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M366" s="1"/>
    </row>
    <row r="367" customFormat="false" ht="13.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M367" s="1"/>
    </row>
    <row r="368" customFormat="false" ht="13.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M368" s="1"/>
    </row>
    <row r="369" customFormat="false" ht="13.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M369" s="1"/>
    </row>
    <row r="370" customFormat="false" ht="13.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M370" s="1"/>
    </row>
    <row r="371" customFormat="false" ht="13.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M371" s="1"/>
    </row>
    <row r="372" customFormat="false" ht="13.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M372" s="1"/>
    </row>
    <row r="373" customFormat="false" ht="13.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M373" s="1"/>
    </row>
    <row r="374" customFormat="false" ht="13.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M374" s="1"/>
    </row>
    <row r="375" customFormat="false" ht="13.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M375" s="1"/>
    </row>
    <row r="376" customFormat="false" ht="13.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M376" s="1"/>
    </row>
    <row r="377" customFormat="false" ht="13.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M377" s="1"/>
    </row>
    <row r="378" customFormat="false" ht="13.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M378" s="1"/>
    </row>
    <row r="379" customFormat="false" ht="13.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M379" s="1"/>
    </row>
    <row r="380" customFormat="false" ht="13.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M380" s="1"/>
    </row>
    <row r="381" customFormat="false" ht="13.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M381" s="1"/>
    </row>
    <row r="382" customFormat="false" ht="13.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M382" s="1"/>
    </row>
    <row r="383" customFormat="false" ht="13.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M383" s="1"/>
    </row>
    <row r="384" customFormat="false" ht="13.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M384" s="1"/>
    </row>
    <row r="385" customFormat="false" ht="13.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M385" s="1"/>
    </row>
    <row r="386" customFormat="false" ht="13.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M386" s="1"/>
    </row>
    <row r="387" customFormat="false" ht="13.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M387" s="1"/>
    </row>
    <row r="388" customFormat="false" ht="13.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M388" s="1"/>
    </row>
    <row r="389" customFormat="false" ht="13.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M389" s="1"/>
    </row>
    <row r="390" customFormat="false" ht="13.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M390" s="1"/>
    </row>
    <row r="391" customFormat="false" ht="13.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M391" s="1"/>
    </row>
    <row r="392" customFormat="false" ht="13.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M392" s="1"/>
    </row>
    <row r="393" customFormat="false" ht="13.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M393" s="1"/>
    </row>
    <row r="394" customFormat="false" ht="13.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M394" s="1"/>
    </row>
    <row r="395" customFormat="false" ht="13.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M395" s="1"/>
    </row>
    <row r="396" customFormat="false" ht="13.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M396" s="1"/>
    </row>
    <row r="397" customFormat="false" ht="13.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M397" s="1"/>
    </row>
    <row r="398" customFormat="false" ht="13.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M398" s="1"/>
    </row>
    <row r="399" customFormat="false" ht="13.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M399" s="1"/>
    </row>
    <row r="400" customFormat="false" ht="13.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M400" s="1"/>
    </row>
    <row r="401" customFormat="false" ht="13.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M401" s="1"/>
    </row>
    <row r="402" customFormat="false" ht="13.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M402" s="1"/>
    </row>
    <row r="403" customFormat="false" ht="13.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M403" s="1"/>
    </row>
    <row r="404" customFormat="false" ht="13.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M404" s="1"/>
    </row>
    <row r="405" customFormat="false" ht="13.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M405" s="1"/>
    </row>
    <row r="406" customFormat="false" ht="13.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M406" s="1"/>
    </row>
    <row r="407" customFormat="false" ht="13.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M407" s="1"/>
    </row>
    <row r="408" customFormat="false" ht="13.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M408" s="1"/>
    </row>
    <row r="409" customFormat="false" ht="13.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M409" s="1"/>
    </row>
    <row r="410" customFormat="false" ht="13.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M410" s="1"/>
    </row>
    <row r="411" customFormat="false" ht="13.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M411" s="1"/>
    </row>
    <row r="412" customFormat="false" ht="13.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M412" s="1"/>
    </row>
    <row r="413" customFormat="false" ht="13.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M413" s="1"/>
    </row>
    <row r="414" customFormat="false" ht="13.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M414" s="1"/>
    </row>
    <row r="415" customFormat="false" ht="13.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M415" s="1"/>
    </row>
    <row r="416" customFormat="false" ht="13.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M416" s="1"/>
    </row>
    <row r="417" customFormat="false" ht="13.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M417" s="1"/>
    </row>
    <row r="418" customFormat="false" ht="13.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M418" s="1"/>
    </row>
    <row r="419" customFormat="false" ht="13.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M419" s="1"/>
    </row>
    <row r="420" customFormat="false" ht="13.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M420" s="1"/>
    </row>
    <row r="421" customFormat="false" ht="13.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M421" s="1"/>
    </row>
    <row r="422" customFormat="false" ht="13.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M422" s="1"/>
    </row>
    <row r="423" customFormat="false" ht="13.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M423" s="1"/>
    </row>
    <row r="424" customFormat="false" ht="13.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M424" s="1"/>
    </row>
    <row r="425" customFormat="false" ht="13.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M425" s="1"/>
    </row>
    <row r="426" customFormat="false" ht="13.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M426" s="1"/>
    </row>
    <row r="427" customFormat="false" ht="13.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M427" s="1"/>
    </row>
    <row r="428" customFormat="false" ht="13.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M428" s="1"/>
    </row>
    <row r="429" customFormat="false" ht="13.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M429" s="1"/>
    </row>
    <row r="430" customFormat="false" ht="13.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M430" s="1"/>
    </row>
    <row r="431" customFormat="false" ht="13.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M431" s="1"/>
    </row>
    <row r="432" customFormat="false" ht="13.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M432" s="1"/>
    </row>
    <row r="433" customFormat="false" ht="13.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M433" s="1"/>
    </row>
    <row r="434" customFormat="false" ht="13.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M434" s="1"/>
    </row>
    <row r="435" customFormat="false" ht="13.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M435" s="1"/>
    </row>
    <row r="436" customFormat="false" ht="13.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M436" s="1"/>
    </row>
    <row r="437" customFormat="false" ht="13.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M437" s="1"/>
    </row>
    <row r="438" customFormat="false" ht="13.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M438" s="1"/>
    </row>
    <row r="439" customFormat="false" ht="13.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M439" s="1"/>
    </row>
    <row r="440" customFormat="false" ht="13.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M440" s="1"/>
    </row>
    <row r="441" customFormat="false" ht="13.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M441" s="1"/>
    </row>
    <row r="442" customFormat="false" ht="13.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M442" s="1"/>
    </row>
    <row r="443" customFormat="false" ht="13.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M443" s="1"/>
    </row>
    <row r="444" customFormat="false" ht="13.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M444" s="1"/>
    </row>
    <row r="445" customFormat="false" ht="13.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M445" s="1"/>
    </row>
    <row r="446" customFormat="false" ht="13.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M446" s="1"/>
    </row>
    <row r="447" customFormat="false" ht="13.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M447" s="1"/>
    </row>
    <row r="448" customFormat="false" ht="13.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M448" s="1"/>
    </row>
    <row r="449" customFormat="false" ht="13.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M449" s="1"/>
    </row>
    <row r="450" customFormat="false" ht="13.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M450" s="1"/>
    </row>
    <row r="451" customFormat="false" ht="13.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M451" s="1"/>
    </row>
    <row r="452" customFormat="false" ht="13.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M452" s="1"/>
    </row>
    <row r="453" customFormat="false" ht="13.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M453" s="1"/>
    </row>
    <row r="454" customFormat="false" ht="13.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M454" s="1"/>
    </row>
    <row r="455" customFormat="false" ht="13.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M455" s="1"/>
    </row>
    <row r="456" customFormat="false" ht="13.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M456" s="1"/>
    </row>
    <row r="457" customFormat="false" ht="13.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M457" s="1"/>
    </row>
    <row r="458" customFormat="false" ht="13.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M458" s="1"/>
    </row>
    <row r="459" customFormat="false" ht="13.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M459" s="1"/>
    </row>
    <row r="460" customFormat="false" ht="13.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M460" s="1"/>
    </row>
    <row r="461" customFormat="false" ht="13.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M461" s="1"/>
    </row>
    <row r="462" customFormat="false" ht="13.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M462" s="1"/>
    </row>
    <row r="463" customFormat="false" ht="13.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M463" s="1"/>
    </row>
    <row r="464" customFormat="false" ht="13.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M464" s="1"/>
    </row>
    <row r="465" customFormat="false" ht="13.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M465" s="1"/>
    </row>
    <row r="466" customFormat="false" ht="13.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M466" s="1"/>
    </row>
    <row r="467" customFormat="false" ht="13.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M467" s="1"/>
    </row>
    <row r="468" customFormat="false" ht="13.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M468" s="1"/>
    </row>
    <row r="469" customFormat="false" ht="13.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M469" s="1"/>
    </row>
    <row r="470" customFormat="false" ht="13.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M470" s="1"/>
    </row>
    <row r="471" customFormat="false" ht="13.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M471" s="1"/>
    </row>
    <row r="472" customFormat="false" ht="13.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M472" s="1"/>
    </row>
    <row r="473" customFormat="false" ht="13.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M473" s="1"/>
    </row>
    <row r="474" customFormat="false" ht="13.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M474" s="1"/>
    </row>
    <row r="475" customFormat="false" ht="13.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M475" s="1"/>
    </row>
    <row r="476" customFormat="false" ht="13.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M476" s="1"/>
    </row>
    <row r="477" customFormat="false" ht="13.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M477" s="1"/>
    </row>
    <row r="478" customFormat="false" ht="13.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M478" s="1"/>
    </row>
    <row r="479" customFormat="false" ht="13.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M479" s="1"/>
    </row>
    <row r="480" customFormat="false" ht="13.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M480" s="1"/>
    </row>
    <row r="481" customFormat="false" ht="13.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M481" s="1"/>
    </row>
    <row r="482" customFormat="false" ht="13.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M482" s="1"/>
    </row>
    <row r="483" customFormat="false" ht="13.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M483" s="1"/>
    </row>
    <row r="484" customFormat="false" ht="13.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M484" s="1"/>
    </row>
    <row r="485" customFormat="false" ht="13.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M485" s="1"/>
    </row>
    <row r="486" customFormat="false" ht="13.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M486" s="1"/>
    </row>
    <row r="487" customFormat="false" ht="13.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M487" s="1"/>
    </row>
    <row r="488" customFormat="false" ht="13.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M488" s="1"/>
    </row>
    <row r="489" customFormat="false" ht="13.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M489" s="1"/>
    </row>
    <row r="490" customFormat="false" ht="13.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M490" s="1"/>
    </row>
    <row r="491" customFormat="false" ht="13.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M491" s="1"/>
    </row>
    <row r="492" customFormat="false" ht="13.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M492" s="1"/>
    </row>
    <row r="493" customFormat="false" ht="13.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M493" s="1"/>
    </row>
    <row r="494" customFormat="false" ht="13.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M494" s="1"/>
    </row>
    <row r="495" customFormat="false" ht="13.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M495" s="1"/>
    </row>
    <row r="496" customFormat="false" ht="13.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M496" s="1"/>
    </row>
    <row r="497" customFormat="false" ht="13.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M497" s="1"/>
    </row>
    <row r="498" customFormat="false" ht="13.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M498" s="1"/>
    </row>
    <row r="499" customFormat="false" ht="13.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M499" s="1"/>
    </row>
    <row r="500" customFormat="false" ht="13.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M500" s="1"/>
    </row>
    <row r="501" customFormat="false" ht="13.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M501" s="1"/>
    </row>
    <row r="502" customFormat="false" ht="13.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M502" s="1"/>
    </row>
    <row r="503" customFormat="false" ht="13.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M503" s="1"/>
    </row>
    <row r="504" customFormat="false" ht="13.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M504" s="1"/>
    </row>
    <row r="505" customFormat="false" ht="13.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M505" s="1"/>
    </row>
    <row r="506" customFormat="false" ht="13.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M506" s="1"/>
    </row>
    <row r="507" customFormat="false" ht="13.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M507" s="1"/>
    </row>
    <row r="508" customFormat="false" ht="13.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M508" s="1"/>
    </row>
    <row r="509" customFormat="false" ht="13.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M509" s="1"/>
    </row>
    <row r="510" customFormat="false" ht="13.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M510" s="1"/>
    </row>
    <row r="511" customFormat="false" ht="13.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M511" s="1"/>
    </row>
    <row r="512" customFormat="false" ht="13.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M512" s="1"/>
    </row>
    <row r="513" customFormat="false" ht="13.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M513" s="1"/>
    </row>
    <row r="514" customFormat="false" ht="13.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M514" s="1"/>
    </row>
    <row r="515" customFormat="false" ht="13.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M515" s="1"/>
    </row>
    <row r="516" customFormat="false" ht="13.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M516" s="1"/>
    </row>
    <row r="517" customFormat="false" ht="13.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M517" s="1"/>
    </row>
    <row r="518" customFormat="false" ht="13.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M518" s="1"/>
    </row>
    <row r="519" customFormat="false" ht="13.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M519" s="1"/>
    </row>
    <row r="520" customFormat="false" ht="13.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M520" s="1"/>
    </row>
    <row r="521" customFormat="false" ht="13.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M521" s="1"/>
    </row>
    <row r="522" customFormat="false" ht="13.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M522" s="1"/>
    </row>
    <row r="523" customFormat="false" ht="13.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M523" s="1"/>
    </row>
    <row r="524" customFormat="false" ht="13.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M524" s="1"/>
    </row>
    <row r="525" customFormat="false" ht="13.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M525" s="1"/>
    </row>
    <row r="526" customFormat="false" ht="13.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M526" s="1"/>
    </row>
    <row r="527" customFormat="false" ht="13.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M527" s="1"/>
    </row>
    <row r="528" customFormat="false" ht="13.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M528" s="1"/>
    </row>
    <row r="529" customFormat="false" ht="13.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M529" s="1"/>
    </row>
    <row r="530" customFormat="false" ht="13.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M530" s="1"/>
    </row>
    <row r="531" customFormat="false" ht="13.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M531" s="1"/>
    </row>
    <row r="532" customFormat="false" ht="13.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M532" s="1"/>
    </row>
    <row r="533" customFormat="false" ht="13.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M533" s="1"/>
    </row>
    <row r="534" customFormat="false" ht="13.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M534" s="1"/>
    </row>
    <row r="535" customFormat="false" ht="13.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M535" s="1"/>
    </row>
    <row r="536" customFormat="false" ht="13.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M536" s="1"/>
    </row>
    <row r="537" customFormat="false" ht="13.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M537" s="1"/>
    </row>
    <row r="538" customFormat="false" ht="13.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M538" s="1"/>
    </row>
    <row r="539" customFormat="false" ht="13.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M539" s="1"/>
    </row>
    <row r="540" customFormat="false" ht="13.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M540" s="1"/>
    </row>
    <row r="541" customFormat="false" ht="13.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M541" s="1"/>
    </row>
    <row r="542" customFormat="false" ht="13.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M542" s="1"/>
    </row>
    <row r="543" customFormat="false" ht="13.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M543" s="1"/>
    </row>
    <row r="544" customFormat="false" ht="13.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M544" s="1"/>
    </row>
    <row r="545" customFormat="false" ht="13.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M545" s="1"/>
    </row>
    <row r="546" customFormat="false" ht="13.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M546" s="1"/>
    </row>
    <row r="547" customFormat="false" ht="13.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M547" s="1"/>
    </row>
    <row r="548" customFormat="false" ht="13.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M548" s="1"/>
    </row>
    <row r="549" customFormat="false" ht="13.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M549" s="1"/>
    </row>
    <row r="550" customFormat="false" ht="13.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M550" s="1"/>
    </row>
    <row r="551" customFormat="false" ht="13.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M551" s="1"/>
    </row>
    <row r="552" customFormat="false" ht="13.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M552" s="1"/>
    </row>
    <row r="553" customFormat="false" ht="13.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M553" s="1"/>
    </row>
    <row r="554" customFormat="false" ht="13.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M554" s="1"/>
    </row>
    <row r="555" customFormat="false" ht="13.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M555" s="1"/>
    </row>
    <row r="556" customFormat="false" ht="13.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M556" s="1"/>
    </row>
    <row r="557" customFormat="false" ht="13.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M557" s="1"/>
    </row>
    <row r="558" customFormat="false" ht="13.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M558" s="1"/>
    </row>
    <row r="559" customFormat="false" ht="13.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M559" s="1"/>
    </row>
    <row r="560" customFormat="false" ht="13.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M560" s="1"/>
    </row>
    <row r="561" customFormat="false" ht="13.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M561" s="1"/>
    </row>
    <row r="562" customFormat="false" ht="13.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M562" s="1"/>
    </row>
    <row r="563" customFormat="false" ht="13.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M563" s="1"/>
    </row>
    <row r="564" customFormat="false" ht="13.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M564" s="1"/>
    </row>
    <row r="565" customFormat="false" ht="13.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M565" s="1"/>
    </row>
    <row r="566" customFormat="false" ht="13.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M566" s="1"/>
    </row>
    <row r="567" customFormat="false" ht="13.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M567" s="1"/>
    </row>
    <row r="568" customFormat="false" ht="13.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M568" s="1"/>
    </row>
    <row r="569" customFormat="false" ht="13.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M569" s="1"/>
    </row>
    <row r="570" customFormat="false" ht="13.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M570" s="1"/>
    </row>
    <row r="571" customFormat="false" ht="13.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M571" s="1"/>
    </row>
    <row r="572" customFormat="false" ht="13.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M572" s="1"/>
    </row>
    <row r="573" customFormat="false" ht="13.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M573" s="1"/>
    </row>
    <row r="574" customFormat="false" ht="13.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M574" s="1"/>
    </row>
    <row r="575" customFormat="false" ht="13.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M575" s="1"/>
    </row>
    <row r="576" customFormat="false" ht="13.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M576" s="1"/>
    </row>
    <row r="577" customFormat="false" ht="13.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M577" s="1"/>
    </row>
    <row r="578" customFormat="false" ht="13.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M578" s="1"/>
    </row>
    <row r="579" customFormat="false" ht="13.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M579" s="1"/>
    </row>
    <row r="580" customFormat="false" ht="13.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M580" s="1"/>
    </row>
    <row r="581" customFormat="false" ht="13.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M581" s="1"/>
    </row>
    <row r="582" customFormat="false" ht="13.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M582" s="1"/>
    </row>
    <row r="583" customFormat="false" ht="13.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M583" s="1"/>
    </row>
    <row r="584" customFormat="false" ht="13.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M584" s="1"/>
    </row>
    <row r="585" customFormat="false" ht="13.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M585" s="1"/>
    </row>
    <row r="586" customFormat="false" ht="13.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M586" s="1"/>
    </row>
    <row r="587" customFormat="false" ht="13.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M587" s="1"/>
    </row>
    <row r="588" customFormat="false" ht="13.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M588" s="1"/>
    </row>
    <row r="589" customFormat="false" ht="13.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M589" s="1"/>
    </row>
    <row r="590" customFormat="false" ht="13.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M590" s="1"/>
    </row>
    <row r="591" customFormat="false" ht="13.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M591" s="1"/>
    </row>
    <row r="592" customFormat="false" ht="13.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M592" s="1"/>
    </row>
    <row r="593" customFormat="false" ht="13.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M593" s="1"/>
    </row>
    <row r="594" customFormat="false" ht="13.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M594" s="1"/>
    </row>
    <row r="595" customFormat="false" ht="13.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M595" s="1"/>
    </row>
    <row r="596" customFormat="false" ht="13.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M596" s="1"/>
    </row>
    <row r="597" customFormat="false" ht="13.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M597" s="1"/>
    </row>
    <row r="598" customFormat="false" ht="13.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M598" s="1"/>
    </row>
    <row r="599" customFormat="false" ht="13.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M599" s="1"/>
    </row>
    <row r="600" customFormat="false" ht="13.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M600" s="1"/>
    </row>
    <row r="601" customFormat="false" ht="13.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M601" s="1"/>
    </row>
    <row r="602" customFormat="false" ht="13.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M602" s="1"/>
    </row>
    <row r="603" customFormat="false" ht="13.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M603" s="1"/>
    </row>
    <row r="604" customFormat="false" ht="13.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M604" s="1"/>
    </row>
    <row r="605" customFormat="false" ht="13.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M605" s="1"/>
    </row>
    <row r="606" customFormat="false" ht="13.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M606" s="1"/>
    </row>
    <row r="607" customFormat="false" ht="13.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M607" s="1"/>
    </row>
    <row r="608" customFormat="false" ht="13.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M608" s="1"/>
    </row>
    <row r="609" customFormat="false" ht="13.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M609" s="1"/>
    </row>
    <row r="610" customFormat="false" ht="13.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M610" s="1"/>
    </row>
    <row r="611" customFormat="false" ht="13.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M611" s="1"/>
    </row>
    <row r="612" customFormat="false" ht="13.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M612" s="1"/>
    </row>
    <row r="613" customFormat="false" ht="13.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M613" s="1"/>
    </row>
    <row r="614" customFormat="false" ht="13.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M614" s="1"/>
    </row>
    <row r="615" customFormat="false" ht="13.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M615" s="1"/>
    </row>
    <row r="616" customFormat="false" ht="13.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M616" s="1"/>
    </row>
    <row r="617" customFormat="false" ht="13.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M617" s="1"/>
    </row>
    <row r="618" customFormat="false" ht="13.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M618" s="1"/>
    </row>
    <row r="619" customFormat="false" ht="13.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M619" s="1"/>
    </row>
    <row r="620" customFormat="false" ht="13.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M620" s="1"/>
    </row>
    <row r="621" customFormat="false" ht="13.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M621" s="1"/>
    </row>
    <row r="622" customFormat="false" ht="13.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M622" s="1"/>
    </row>
    <row r="623" customFormat="false" ht="13.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M623" s="1"/>
    </row>
    <row r="624" customFormat="false" ht="13.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M624" s="1"/>
    </row>
    <row r="625" customFormat="false" ht="13.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M625" s="1"/>
    </row>
    <row r="626" customFormat="false" ht="13.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M626" s="1"/>
    </row>
    <row r="627" customFormat="false" ht="13.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M627" s="1"/>
    </row>
    <row r="628" customFormat="false" ht="13.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M628" s="1"/>
    </row>
    <row r="629" customFormat="false" ht="13.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M629" s="1"/>
    </row>
    <row r="630" customFormat="false" ht="13.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M630" s="1"/>
    </row>
    <row r="631" customFormat="false" ht="13.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M631" s="1"/>
    </row>
    <row r="632" customFormat="false" ht="13.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M632" s="1"/>
    </row>
    <row r="633" customFormat="false" ht="13.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M633" s="1"/>
    </row>
    <row r="634" customFormat="false" ht="13.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M634" s="1"/>
    </row>
    <row r="635" customFormat="false" ht="13.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M635" s="1"/>
    </row>
    <row r="636" customFormat="false" ht="13.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M636" s="1"/>
    </row>
    <row r="637" customFormat="false" ht="13.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M637" s="1"/>
    </row>
    <row r="638" customFormat="false" ht="13.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M638" s="1"/>
    </row>
    <row r="639" customFormat="false" ht="13.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M639" s="1"/>
    </row>
    <row r="640" customFormat="false" ht="13.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M640" s="1"/>
    </row>
    <row r="641" customFormat="false" ht="13.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M641" s="1"/>
    </row>
    <row r="642" customFormat="false" ht="13.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M642" s="1"/>
    </row>
    <row r="643" customFormat="false" ht="13.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M643" s="1"/>
    </row>
    <row r="644" customFormat="false" ht="13.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M644" s="1"/>
    </row>
    <row r="645" customFormat="false" ht="13.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M645" s="1"/>
    </row>
    <row r="646" customFormat="false" ht="13.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M646" s="1"/>
    </row>
    <row r="647" customFormat="false" ht="13.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M647" s="1"/>
    </row>
    <row r="648" customFormat="false" ht="13.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M648" s="1"/>
    </row>
    <row r="649" customFormat="false" ht="13.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M649" s="1"/>
    </row>
    <row r="650" customFormat="false" ht="13.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M650" s="1"/>
    </row>
    <row r="651" customFormat="false" ht="13.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M651" s="1"/>
    </row>
    <row r="652" customFormat="false" ht="13.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M652" s="1"/>
    </row>
    <row r="653" customFormat="false" ht="13.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M653" s="1"/>
    </row>
    <row r="654" customFormat="false" ht="13.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M654" s="1"/>
    </row>
    <row r="655" customFormat="false" ht="13.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M655" s="1"/>
    </row>
    <row r="656" customFormat="false" ht="13.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M656" s="1"/>
    </row>
    <row r="657" customFormat="false" ht="13.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M657" s="1"/>
    </row>
    <row r="658" customFormat="false" ht="13.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M658" s="1"/>
    </row>
    <row r="659" customFormat="false" ht="13.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M659" s="1"/>
    </row>
    <row r="660" customFormat="false" ht="13.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M660" s="1"/>
    </row>
    <row r="661" customFormat="false" ht="13.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M661" s="1"/>
    </row>
    <row r="662" customFormat="false" ht="13.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M662" s="1"/>
    </row>
    <row r="663" customFormat="false" ht="13.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M663" s="1"/>
    </row>
    <row r="664" customFormat="false" ht="13.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M664" s="1"/>
    </row>
    <row r="665" customFormat="false" ht="13.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M665" s="1"/>
    </row>
    <row r="666" customFormat="false" ht="13.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M666" s="1"/>
    </row>
    <row r="667" customFormat="false" ht="13.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M667" s="1"/>
    </row>
    <row r="668" customFormat="false" ht="13.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M668" s="1"/>
    </row>
    <row r="669" customFormat="false" ht="13.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M669" s="1"/>
    </row>
    <row r="670" customFormat="false" ht="13.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M670" s="1"/>
    </row>
    <row r="671" customFormat="false" ht="13.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M671" s="1"/>
    </row>
    <row r="672" customFormat="false" ht="13.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M672" s="1"/>
    </row>
    <row r="673" customFormat="false" ht="13.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M673" s="1"/>
    </row>
    <row r="674" customFormat="false" ht="13.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M674" s="1"/>
    </row>
    <row r="675" customFormat="false" ht="13.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M675" s="1"/>
    </row>
    <row r="676" customFormat="false" ht="13.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M676" s="1"/>
    </row>
    <row r="677" customFormat="false" ht="13.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M677" s="1"/>
    </row>
    <row r="678" customFormat="false" ht="13.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M678" s="1"/>
    </row>
    <row r="679" customFormat="false" ht="13.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M679" s="1"/>
    </row>
    <row r="680" customFormat="false" ht="13.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M680" s="1"/>
    </row>
    <row r="681" customFormat="false" ht="13.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M681" s="1"/>
    </row>
    <row r="682" customFormat="false" ht="13.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M682" s="1"/>
    </row>
    <row r="683" customFormat="false" ht="13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M683" s="1"/>
    </row>
    <row r="684" customFormat="false" ht="13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M684" s="1"/>
    </row>
    <row r="685" customFormat="false" ht="13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M685" s="1"/>
    </row>
    <row r="686" customFormat="false" ht="13.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M686" s="1"/>
    </row>
    <row r="687" customFormat="false" ht="13.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M687" s="1"/>
    </row>
    <row r="688" customFormat="false" ht="13.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M688" s="1"/>
    </row>
    <row r="689" customFormat="false" ht="13.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M689" s="1"/>
    </row>
    <row r="690" customFormat="false" ht="13.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M690" s="1"/>
    </row>
    <row r="691" customFormat="false" ht="13.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M691" s="1"/>
    </row>
    <row r="692" customFormat="false" ht="13.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M692" s="1"/>
    </row>
    <row r="693" customFormat="false" ht="13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M693" s="1"/>
    </row>
    <row r="694" customFormat="false" ht="13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M694" s="1"/>
    </row>
    <row r="695" customFormat="false" ht="13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M695" s="1"/>
    </row>
    <row r="696" customFormat="false" ht="13.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M696" s="1"/>
    </row>
    <row r="697" customFormat="false" ht="13.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M697" s="1"/>
    </row>
    <row r="698" customFormat="false" ht="13.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M698" s="1"/>
    </row>
    <row r="699" customFormat="false" ht="13.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AM699" s="1"/>
    </row>
  </sheetData>
  <mergeCells count="46">
    <mergeCell ref="T3:U3"/>
    <mergeCell ref="BF3:BG3"/>
    <mergeCell ref="W5:AD5"/>
    <mergeCell ref="AE5:AF5"/>
    <mergeCell ref="AG5:AH7"/>
    <mergeCell ref="AI5:AJ7"/>
    <mergeCell ref="AK5:AL7"/>
    <mergeCell ref="AM5:AM6"/>
    <mergeCell ref="BH5:BH6"/>
    <mergeCell ref="C6:D6"/>
    <mergeCell ref="E6:F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7"/>
    <mergeCell ref="AE6:AF6"/>
    <mergeCell ref="AN6:AO6"/>
    <mergeCell ref="AP6:AQ6"/>
    <mergeCell ref="AR6:AS6"/>
    <mergeCell ref="AV6:AW6"/>
    <mergeCell ref="AX6:AY6"/>
    <mergeCell ref="AZ6:BA6"/>
    <mergeCell ref="C7:D7"/>
    <mergeCell ref="E7:F7"/>
    <mergeCell ref="I7:J7"/>
    <mergeCell ref="M7:N7"/>
    <mergeCell ref="O7:P7"/>
    <mergeCell ref="Q7:R7"/>
    <mergeCell ref="S7:T7"/>
    <mergeCell ref="W7:X7"/>
    <mergeCell ref="Y7:Z7"/>
    <mergeCell ref="AA7:AB7"/>
    <mergeCell ref="AE7:AF7"/>
    <mergeCell ref="AN7:AO7"/>
    <mergeCell ref="AP7:AQ7"/>
    <mergeCell ref="AR7:AS7"/>
    <mergeCell ref="AV7:AW7"/>
    <mergeCell ref="AX7:AY7"/>
    <mergeCell ref="AZ7:BA7"/>
    <mergeCell ref="AI20:AM20"/>
  </mergeCells>
  <printOptions headings="false" gridLines="false" gridLinesSet="true" horizontalCentered="false" verticalCentered="false"/>
  <pageMargins left="0.39375" right="0.590277777777778" top="0.39375" bottom="0.39375" header="0.511811023622047" footer="0.2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６-</oddFooter>
  </headerFooter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10:16Z</dcterms:created>
  <dc:creator>宮崎県庁</dc:creator>
  <dc:description/>
  <dc:language>en-US</dc:language>
  <cp:lastModifiedBy>黒木 効</cp:lastModifiedBy>
  <cp:lastPrinted>2015-08-19T05:50:03Z</cp:lastPrinted>
  <dcterms:modified xsi:type="dcterms:W3CDTF">2015-11-17T08:42:55Z</dcterms:modified>
  <cp:revision>0</cp:revision>
  <dc:subject/>
  <dc:title/>
</cp:coreProperties>
</file>